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Metadata" sheetId="1" state="visible" r:id="rId2"/>
    <sheet name="OccupancyZone" sheetId="2" state="visible" r:id="rId3"/>
    <sheet name="OccupancyBlockGroups" sheetId="3" state="visible" r:id="rId4"/>
    <sheet name="CostsHourlyZones" sheetId="4" state="visible" r:id="rId5"/>
    <sheet name="CostsHourlyBlockGroups" sheetId="5" state="visible" r:id="rId6"/>
    <sheet name="CostsDailyZones" sheetId="6" state="visible" r:id="rId7"/>
    <sheet name="CostsDailyBlockGroups" sheetId="7" state="visible" r:id="rId8"/>
    <sheet name="CostsMonthlyZones" sheetId="8" state="visible" r:id="rId9"/>
    <sheet name="CostsMonthlyBlockGroups" sheetId="9" state="visible" r:id="rId10"/>
    <sheet name="LotTypeZone" sheetId="10" state="visible" r:id="rId11"/>
    <sheet name="LotTypeBlockGrou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6" uniqueCount="67">
  <si>
    <t xml:space="preserve">County</t>
  </si>
  <si>
    <t xml:space="preserve">City</t>
  </si>
  <si>
    <t xml:space="preserve">Zone</t>
  </si>
  <si>
    <t xml:space="preserve">Tract</t>
  </si>
  <si>
    <t xml:space="preserve">Block</t>
  </si>
  <si>
    <t xml:space="preserve">Number of Lots</t>
  </si>
  <si>
    <t xml:space="preserve">Total Stalls</t>
  </si>
  <si>
    <t xml:space="preserve">Total AM Car Count</t>
  </si>
  <si>
    <t xml:space="preserve">Total PM Car Count</t>
  </si>
  <si>
    <t xml:space="preserve">Average Total Stalls</t>
  </si>
  <si>
    <t xml:space="preserve">Average AM Car Count</t>
  </si>
  <si>
    <t xml:space="preserve">Average PM Car Count</t>
  </si>
  <si>
    <t xml:space="preserve">AM Occupancy Rate</t>
  </si>
  <si>
    <t xml:space="preserve">PM Occupancy Rate</t>
  </si>
  <si>
    <t xml:space="preserve">Average Daily Occupancy Rate</t>
  </si>
  <si>
    <t xml:space="preserve">King</t>
  </si>
  <si>
    <t xml:space="preserve">Bellevue</t>
  </si>
  <si>
    <t xml:space="preserve">Bellevue Total</t>
  </si>
  <si>
    <t xml:space="preserve">-</t>
  </si>
  <si>
    <t xml:space="preserve">Seattle</t>
  </si>
  <si>
    <t xml:space="preserve">CBD</t>
  </si>
  <si>
    <t xml:space="preserve">First Hill</t>
  </si>
  <si>
    <t xml:space="preserve">International District</t>
  </si>
  <si>
    <t xml:space="preserve">Lower Queen Anne</t>
  </si>
  <si>
    <t xml:space="preserve">Regrade</t>
  </si>
  <si>
    <t xml:space="preserve">Waterfront</t>
  </si>
  <si>
    <t xml:space="preserve">Seattle Total</t>
  </si>
  <si>
    <t xml:space="preserve">University District</t>
  </si>
  <si>
    <t xml:space="preserve">U-District Total</t>
  </si>
  <si>
    <t xml:space="preserve">Kitsap</t>
  </si>
  <si>
    <t xml:space="preserve">Bainbridge Total</t>
  </si>
  <si>
    <t xml:space="preserve">Bremerton</t>
  </si>
  <si>
    <t xml:space="preserve">Bremerton Total</t>
  </si>
  <si>
    <t xml:space="preserve">Kingston</t>
  </si>
  <si>
    <t xml:space="preserve">Kingston Total</t>
  </si>
  <si>
    <t xml:space="preserve">Kitsap </t>
  </si>
  <si>
    <t xml:space="preserve">Southworth Total</t>
  </si>
  <si>
    <t xml:space="preserve">Pierce</t>
  </si>
  <si>
    <t xml:space="preserve">Tacoma</t>
  </si>
  <si>
    <t xml:space="preserve">Tacoma Total</t>
  </si>
  <si>
    <t xml:space="preserve">Snohomish</t>
  </si>
  <si>
    <t xml:space="preserve">Everett</t>
  </si>
  <si>
    <t xml:space="preserve">Everett Total</t>
  </si>
  <si>
    <t xml:space="preserve">Regional Total</t>
  </si>
  <si>
    <t xml:space="preserve">Block Group</t>
  </si>
  <si>
    <t xml:space="preserve">Paylots w/ Hourly Costs</t>
  </si>
  <si>
    <t xml:space="preserve">Summed Costs</t>
  </si>
  <si>
    <t xml:space="preserve">Min Hourly Costs</t>
  </si>
  <si>
    <t xml:space="preserve">Max Hourly Costs</t>
  </si>
  <si>
    <t xml:space="preserve">Average Hourly Costs</t>
  </si>
  <si>
    <t xml:space="preserve">Southworth</t>
  </si>
  <si>
    <t xml:space="preserve">Paylots w/ Daily rates</t>
  </si>
  <si>
    <t xml:space="preserve">Min Daily Costs</t>
  </si>
  <si>
    <t xml:space="preserve">Max Daily Costs</t>
  </si>
  <si>
    <t xml:space="preserve">Average Daily Costs</t>
  </si>
  <si>
    <t xml:space="preserve">Summed  Costs</t>
  </si>
  <si>
    <t xml:space="preserve">Belleveue Total</t>
  </si>
  <si>
    <t xml:space="preserve">Paylots w/ Monthly Rates</t>
  </si>
  <si>
    <t xml:space="preserve">Min Monthly Costs</t>
  </si>
  <si>
    <t xml:space="preserve">Max Monthly Costs</t>
  </si>
  <si>
    <t xml:space="preserve">Average Monthly Costs</t>
  </si>
  <si>
    <t xml:space="preserve">CITY</t>
  </si>
  <si>
    <t xml:space="preserve">Bainbridge</t>
  </si>
  <si>
    <t xml:space="preserve">C</t>
  </si>
  <si>
    <t xml:space="preserve">E</t>
  </si>
  <si>
    <t xml:space="preserve">O</t>
  </si>
  <si>
    <t xml:space="preserve">Total Lots</t>
  </si>
</sst>
</file>

<file path=xl/styles.xml><?xml version="1.0" encoding="utf-8"?>
<styleSheet xmlns="http://schemas.openxmlformats.org/spreadsheetml/2006/main">
  <numFmts count="10">
    <numFmt numFmtId="164" formatCode="General"/>
    <numFmt numFmtId="165" formatCode="#,##0"/>
    <numFmt numFmtId="166" formatCode="0.0%"/>
    <numFmt numFmtId="167" formatCode="_(* #,##0_);_(* \(#,##0\);_(* \-_);_(@_)"/>
    <numFmt numFmtId="168" formatCode="0_);\(0\)"/>
    <numFmt numFmtId="169" formatCode="0"/>
    <numFmt numFmtId="170" formatCode="\$#,##0.00"/>
    <numFmt numFmtId="171" formatCode="0.00"/>
    <numFmt numFmtId="172" formatCode="\$#,##0.00_);[RED]&quot;($&quot;#,##0.00\)"/>
    <numFmt numFmtId="173" formatCode="_(\$* #,##0.00_);_(\$* \(#,##0.00\);_(\$* \-??_);_(@_)"/>
  </numFmts>
  <fonts count="8">
    <font>
      <sz val="10"/>
      <name val="Arial"/>
      <family val="0"/>
    </font>
    <font>
      <sz val="10"/>
      <name val="Arial"/>
      <family val="0"/>
    </font>
    <font>
      <sz val="10"/>
      <name val="Arial"/>
      <family val="0"/>
    </font>
    <font>
      <sz val="10"/>
      <name val="Arial"/>
      <family val="0"/>
    </font>
    <font>
      <sz val="10"/>
      <color rgb="FF000000"/>
      <name val="Arial"/>
      <family val="0"/>
    </font>
    <font>
      <sz val="10"/>
      <name val="Tahoma"/>
      <family val="2"/>
    </font>
    <font>
      <i val="true"/>
      <sz val="10"/>
      <name val="Tahoma"/>
      <family val="2"/>
    </font>
    <font>
      <i val="true"/>
      <sz val="10"/>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24"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5" fontId="7" fillId="0" borderId="1" xfId="22" applyFont="true" applyBorder="true" applyAlignment="true" applyProtection="false">
      <alignment horizontal="center" vertical="bottom" textRotation="0" wrapText="true" indent="0" shrinkToFit="false"/>
      <protection locked="true" hidden="false"/>
    </xf>
    <xf numFmtId="165" fontId="7" fillId="0" borderId="1" xfId="25"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25" applyFont="true" applyBorder="true" applyAlignment="true" applyProtection="false">
      <alignment horizontal="center" vertical="bottom" textRotation="0" wrapText="true" indent="0" shrinkToFit="false"/>
      <protection locked="true" hidden="false"/>
    </xf>
    <xf numFmtId="164" fontId="7" fillId="0" borderId="2" xfId="22" applyFont="true" applyBorder="true" applyAlignment="true" applyProtection="false">
      <alignment horizontal="center" vertical="bottom" textRotation="0" wrapText="true" indent="0" shrinkToFit="false"/>
      <protection locked="true" hidden="false"/>
    </xf>
    <xf numFmtId="169" fontId="7" fillId="0" borderId="2" xfId="22" applyFont="true" applyBorder="true" applyAlignment="true" applyProtection="false">
      <alignment horizontal="center" vertical="bottom" textRotation="0" wrapText="true" indent="0" shrinkToFit="false"/>
      <protection locked="true" hidden="false"/>
    </xf>
    <xf numFmtId="169" fontId="7" fillId="0" borderId="2" xfId="25"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70" fontId="7" fillId="0" borderId="1" xfId="21" applyFont="true" applyBorder="true" applyAlignment="true" applyProtection="false">
      <alignment horizontal="center" vertical="bottom" textRotation="0" wrapText="true" indent="0" shrinkToFit="false"/>
      <protection locked="true" hidden="false"/>
    </xf>
    <xf numFmtId="171" fontId="7" fillId="0" borderId="1" xfId="21" applyFont="true" applyBorder="true" applyAlignment="tru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3" xfId="24" applyFont="true" applyBorder="true" applyAlignment="true" applyProtection="false">
      <alignment horizontal="center" vertical="bottom" textRotation="0" wrapText="true" indent="0" shrinkToFit="false"/>
      <protection locked="true" hidden="false"/>
    </xf>
    <xf numFmtId="172" fontId="7" fillId="0" borderId="1" xfId="21" applyFont="true" applyBorder="true" applyAlignment="true" applyProtection="false">
      <alignment horizontal="center" vertical="bottom" textRotation="0" wrapText="true" indent="0" shrinkToFit="false"/>
      <protection locked="true" hidden="false"/>
    </xf>
    <xf numFmtId="172"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7" fontId="7" fillId="0" borderId="1" xfId="24" applyFont="true" applyBorder="true" applyAlignment="true" applyProtection="false">
      <alignment horizontal="center" vertical="bottom" textRotation="0" wrapText="true" indent="0" shrinkToFit="false"/>
      <protection locked="true" hidden="false"/>
    </xf>
    <xf numFmtId="168" fontId="7" fillId="0" borderId="1" xfId="24" applyFont="true" applyBorder="true" applyAlignment="true" applyProtection="false">
      <alignment horizontal="center" vertical="bottom" textRotation="0" wrapText="true" indent="0" shrinkToFit="false"/>
      <protection locked="true" hidden="false"/>
    </xf>
    <xf numFmtId="167" fontId="7" fillId="0" borderId="2" xfId="20" applyFont="true" applyBorder="true" applyAlignment="true" applyProtection="false">
      <alignment horizontal="center" vertical="bottom" textRotation="0" wrapText="true" indent="0" shrinkToFit="false"/>
      <protection locked="true" hidden="false"/>
    </xf>
    <xf numFmtId="172" fontId="7" fillId="0" borderId="2" xfId="2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26" applyFont="true" applyBorder="true" applyAlignment="true" applyProtection="false">
      <alignment horizontal="center" vertical="bottom" textRotation="0" wrapText="true" indent="0" shrinkToFit="false"/>
      <protection locked="true" hidden="false"/>
    </xf>
    <xf numFmtId="168" fontId="7" fillId="0" borderId="1" xfId="26" applyFont="true" applyBorder="true" applyAlignment="true" applyProtection="false">
      <alignment horizontal="center" vertical="bottom" textRotation="0" wrapText="true" indent="0" shrinkToFit="false"/>
      <protection locked="true" hidden="false"/>
    </xf>
    <xf numFmtId="167" fontId="7" fillId="0" borderId="1" xfId="26" applyFont="true" applyBorder="true" applyAlignment="true" applyProtection="false">
      <alignment horizontal="center" vertical="bottom" textRotation="0" wrapText="true" indent="0" shrinkToFit="false"/>
      <protection locked="true" hidden="false"/>
    </xf>
    <xf numFmtId="167" fontId="7" fillId="0" borderId="1" xfId="20" applyFont="true" applyBorder="true" applyAlignment="true" applyProtection="false">
      <alignment horizontal="center" vertical="bottom" textRotation="0" wrapText="true" indent="0" shrinkToFit="false"/>
      <protection locked="true" hidden="false"/>
    </xf>
    <xf numFmtId="172" fontId="7" fillId="0" borderId="1" xfId="20" applyFont="true" applyBorder="true" applyAlignment="true" applyProtection="false">
      <alignment horizontal="center" vertical="bottom" textRotation="0" wrapText="tru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7" fontId="7" fillId="0" borderId="1" xfId="23" applyFont="true" applyBorder="true" applyAlignment="true" applyProtection="false">
      <alignment horizontal="center" vertical="bottom" textRotation="0" wrapText="false" indent="0" shrinkToFit="false"/>
      <protection locked="true" hidden="false"/>
    </xf>
    <xf numFmtId="168" fontId="7" fillId="0" borderId="1" xfId="23" applyFont="true" applyBorder="true" applyAlignment="true" applyProtection="false">
      <alignment horizontal="center" vertical="bottom" textRotation="0" wrapText="false" indent="0" shrinkToFit="false"/>
      <protection locked="true" hidden="false"/>
    </xf>
    <xf numFmtId="164" fontId="7" fillId="0" borderId="3" xfId="27"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7" fillId="0" borderId="2" xfId="27"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27" applyFont="true" applyBorder="true" applyAlignment="true" applyProtection="false">
      <alignment horizontal="center" vertical="bottom" textRotation="0" wrapText="false" indent="0" shrinkToFit="false"/>
      <protection locked="true" hidden="false"/>
    </xf>
    <xf numFmtId="168" fontId="7" fillId="0" borderId="2" xfId="27" applyFont="true" applyBorder="true" applyAlignment="true" applyProtection="false">
      <alignment horizontal="center" vertical="bottom" textRotation="0" wrapText="false" indent="0" shrinkToFit="false"/>
      <protection locked="true" hidden="false"/>
    </xf>
    <xf numFmtId="167" fontId="7" fillId="0" borderId="2" xfId="27" applyFont="true" applyBorder="true" applyAlignment="true" applyProtection="false">
      <alignment horizontal="center" vertical="bottom" textRotation="0" wrapText="true" indent="0" shrinkToFit="false"/>
      <protection locked="true" hidden="false"/>
    </xf>
    <xf numFmtId="167" fontId="7" fillId="0" borderId="2" xfId="27"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ost_monthly" xfId="20"/>
    <cellStyle name="Normal_Costs_hourly_daily" xfId="21"/>
    <cellStyle name="Normal_Lots_BlkGrp" xfId="22"/>
    <cellStyle name="Normal_LotTypeZone" xfId="23"/>
    <cellStyle name="Normal_Occupancy_BlockGroups" xfId="24"/>
    <cellStyle name="Normal_Sheet1" xfId="25"/>
    <cellStyle name="Normal_Sheet4" xfId="26"/>
    <cellStyle name="Normal_Types of Lot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4</xdr:col>
      <xdr:colOff>349560</xdr:colOff>
      <xdr:row>184</xdr:row>
      <xdr:rowOff>114480</xdr:rowOff>
    </xdr:to>
    <xdr:sp>
      <xdr:nvSpPr>
        <xdr:cNvPr id="0" name="Rectangle 1"/>
        <xdr:cNvSpPr/>
      </xdr:nvSpPr>
      <xdr:spPr>
        <a:xfrm>
          <a:off x="99720" y="66240"/>
          <a:ext cx="9184320" cy="298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IT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10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ACT(S)</a:t>
          </a:r>
          <a:endParaRPr b="0" lang="en-US" sz="1000" spc="-1" strike="noStrike">
            <a:latin typeface="Times New Roman"/>
          </a:endParaRPr>
        </a:p>
        <a:p>
          <a:r>
            <a:rPr b="0" lang="en-US" sz="1000" spc="-1" strike="noStrike">
              <a:latin typeface="Arial"/>
            </a:rPr>
            <a:t>Peter Caballero</a:t>
          </a:r>
          <a:endParaRPr b="0" lang="en-US" sz="1000" spc="-1" strike="noStrike">
            <a:latin typeface="Times New Roman"/>
          </a:endParaRPr>
        </a:p>
        <a:p>
          <a:r>
            <a:rPr b="0" lang="en-US" sz="1000" spc="-1" strike="noStrike">
              <a:latin typeface="Arial"/>
            </a:rPr>
            <a:t>Senior Planner</a:t>
          </a:r>
          <a:endParaRPr b="0" lang="en-US" sz="1000" spc="-1" strike="noStrike">
            <a:latin typeface="Times New Roman"/>
          </a:endParaRPr>
        </a:p>
        <a:p>
          <a:r>
            <a:rPr b="0" lang="en-US" sz="1000" spc="-1" strike="noStrike">
              <a:latin typeface="Arial"/>
            </a:rPr>
            <a:t>1011 Western Ave, Suite 500</a:t>
          </a:r>
          <a:endParaRPr b="0" lang="en-US" sz="1000" spc="-1" strike="noStrike">
            <a:latin typeface="Times New Roman"/>
          </a:endParaRPr>
        </a:p>
        <a:p>
          <a:r>
            <a:rPr b="0" lang="en-US" sz="1000" spc="-1" strike="noStrike">
              <a:latin typeface="Arial"/>
            </a:rPr>
            <a:t>Seattle, WA 98105-1035</a:t>
          </a:r>
          <a:endParaRPr b="0" lang="en-US" sz="1000" spc="-1" strike="noStrike">
            <a:latin typeface="Times New Roman"/>
          </a:endParaRPr>
        </a:p>
        <a:p>
          <a:r>
            <a:rPr b="0" lang="en-US" sz="1000" spc="-1" strike="noStrike">
              <a:latin typeface="Arial"/>
            </a:rPr>
            <a:t>Telephone: (206) 587-4818</a:t>
          </a:r>
          <a:endParaRPr b="0" lang="en-US" sz="1000" spc="-1" strike="noStrike">
            <a:latin typeface="Times New Roman"/>
          </a:endParaRPr>
        </a:p>
        <a:p>
          <a:r>
            <a:rPr b="0" lang="en-US" sz="1000" spc="-1" strike="noStrike">
              <a:latin typeface="Arial"/>
            </a:rPr>
            <a:t>Fax:(206) 587-4825</a:t>
          </a:r>
          <a:endParaRPr b="0" lang="en-US" sz="1000" spc="-1" strike="noStrike">
            <a:latin typeface="Times New Roman"/>
          </a:endParaRPr>
        </a:p>
        <a:p>
          <a:r>
            <a:rPr b="0" lang="en-US" sz="1000" spc="-1" strike="noStrike">
              <a:latin typeface="Arial"/>
            </a:rPr>
            <a:t>pcaballero@psrc.org</a:t>
          </a:r>
          <a:endParaRPr b="0" lang="en-US" sz="1000" spc="-1" strike="noStrike">
            <a:latin typeface="Times New Roman"/>
          </a:endParaRPr>
        </a:p>
        <a:p>
          <a:r>
            <a:rPr b="0" lang="en-US" sz="1000" spc="-1" strike="noStrike">
              <a:latin typeface="Arial"/>
            </a:rPr>
            <a:t>www.psrc.or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stract: Parking Survey dataset contains number of parking facilities, number of stalls, occupancy rate, lot types, and costs of off-street parking in the Central Business Districts in Seattle, Bellevue, Tacoma, Everett, and Bremerton, Seattle's First Hill, Lower Queen Anne, and University District neighborhoods, and three ferry terminals: Bainbridge, Kingston, and Southwort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me period covered by the data: 09-13-2010 - 12-2-2010</a:t>
          </a:r>
          <a:endParaRPr b="0" lang="en-US" sz="1000" spc="-1" strike="noStrike">
            <a:latin typeface="Times New Roman"/>
          </a:endParaRPr>
        </a:p>
        <a:p>
          <a:r>
            <a:rPr b="0" lang="en-US" sz="1000" spc="-1" strike="noStrike">
              <a:latin typeface="Arial"/>
            </a:rPr>
            <a:t>Data Available: Biennial</a:t>
          </a:r>
          <a:endParaRPr b="0" lang="en-US" sz="1000" spc="-1" strike="noStrike">
            <a:latin typeface="Times New Roman"/>
          </a:endParaRPr>
        </a:p>
        <a:p>
          <a:r>
            <a:rPr b="0" lang="en-US" sz="1000" spc="-1" strike="noStrike">
              <a:latin typeface="Arial"/>
            </a:rPr>
            <a:t>Last Updated: 03-02-2011</a:t>
          </a:r>
          <a:endParaRPr b="0" lang="en-US" sz="1000" spc="-1" strike="noStrike">
            <a:latin typeface="Times New Roman"/>
          </a:endParaRPr>
        </a:p>
        <a:p>
          <a:r>
            <a:rPr b="0" lang="en-US" sz="1000" spc="-1" strike="noStrike">
              <a:latin typeface="Arial"/>
            </a:rPr>
            <a:t>Data source: Puget Sound Regional Council, Seattle, W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le type: Microsoft Excel 2007</a:t>
          </a:r>
          <a:endParaRPr b="0" lang="en-US" sz="1000" spc="-1" strike="noStrike">
            <a:latin typeface="Times New Roman"/>
          </a:endParaRPr>
        </a:p>
        <a:p>
          <a:r>
            <a:rPr b="0" lang="en-US" sz="1000" spc="-1" strike="noStrike">
              <a:latin typeface="Arial"/>
            </a:rPr>
            <a:t>External location of data: http://psrc.org/data/transportation/parking-inventory/</a:t>
          </a:r>
          <a:endParaRPr b="0" lang="en-US" sz="1000" spc="-1" strike="noStrike">
            <a:latin typeface="Times New Roman"/>
          </a:endParaRPr>
        </a:p>
        <a:p>
          <a:r>
            <a:rPr b="0" lang="en-US" sz="1000" spc="-1" strike="noStrike">
              <a:latin typeface="Arial"/>
            </a:rPr>
            <a:t>Data processing environment: Microsoft Access and Excel 2007 </a:t>
          </a:r>
          <a:endParaRPr b="0" lang="en-US" sz="1000" spc="-1" strike="noStrike">
            <a:latin typeface="Times New Roman"/>
          </a:endParaRPr>
        </a:p>
        <a:p>
          <a:r>
            <a:rPr b="0" lang="en-US" sz="1000" spc="-1" strike="noStrike">
              <a:latin typeface="Arial"/>
            </a:rPr>
            <a:t>Size of file: 518 K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ata collection: Parking Survey data are collected every two years typically during the months of March thru June (Spring). However, the 2010 Parking Inventory was collected from September to December The data collection teams are assigned selected cities and parking zones within the region. The survey hours are Monday thru Thursday from 8:30 AM - 11:30 AM and 1 PM - 3:30 P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quality control procedur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0 DATA REMAR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essment of the data: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intercomparison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uget Sound Regional Council, Seattle, WA -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ble Names and field defin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NUMBER OF LOTS - Number of parking lots within the zone, tract and block</a:t>
          </a:r>
          <a:endParaRPr b="0" lang="en-US" sz="1000" spc="-1" strike="noStrike">
            <a:latin typeface="Times New Roman"/>
          </a:endParaRPr>
        </a:p>
        <a:p>
          <a:r>
            <a:rPr b="0" lang="en-US" sz="1000" spc="-1" strike="noStrike">
              <a:latin typeface="Arial"/>
            </a:rPr>
            <a:t>7. TOTAL STALLS - Number of parking stalls winthin the zone, tract and block</a:t>
          </a:r>
          <a:endParaRPr b="0" lang="en-US" sz="1000" spc="-1" strike="noStrike">
            <a:latin typeface="Times New Roman"/>
          </a:endParaRPr>
        </a:p>
        <a:p>
          <a:r>
            <a:rPr b="0" lang="en-US" sz="1000" spc="-1" strike="noStrike">
              <a:latin typeface="Arial"/>
            </a:rPr>
            <a:t>8. TOTAL AM CAR COUNT - Number of vehicles in a parking lot during the AM (8:30 - 11:30 AM)</a:t>
          </a:r>
          <a:endParaRPr b="0" lang="en-US" sz="1000" spc="-1" strike="noStrike">
            <a:latin typeface="Times New Roman"/>
          </a:endParaRPr>
        </a:p>
        <a:p>
          <a:r>
            <a:rPr b="0" lang="en-US" sz="1000" spc="-1" strike="noStrike">
              <a:latin typeface="Arial"/>
            </a:rPr>
            <a:t>9. TOTAL PM CAR COUNT - Number of vehicles in a parking lot during the PM (1:30 - 3:30 PM)</a:t>
          </a:r>
          <a:endParaRPr b="0" lang="en-US" sz="1000" spc="-1" strike="noStrike">
            <a:latin typeface="Times New Roman"/>
          </a:endParaRPr>
        </a:p>
        <a:p>
          <a:r>
            <a:rPr b="0" lang="en-US" sz="1000" spc="-1" strike="noStrike">
              <a:latin typeface="Arial"/>
            </a:rPr>
            <a:t>10. AVERAGE TOTAL STALLS - Average number of parking stalls</a:t>
          </a:r>
          <a:endParaRPr b="0" lang="en-US" sz="1000" spc="-1" strike="noStrike">
            <a:latin typeface="Times New Roman"/>
          </a:endParaRPr>
        </a:p>
        <a:p>
          <a:r>
            <a:rPr b="0" lang="en-US" sz="1000" spc="-1" strike="noStrike">
              <a:latin typeface="Arial"/>
            </a:rPr>
            <a:t>11. AVERAGE AM CAR COUNT - Average number of vehicles between 8:30 - 11:30 AM</a:t>
          </a:r>
          <a:endParaRPr b="0" lang="en-US" sz="1000" spc="-1" strike="noStrike">
            <a:latin typeface="Times New Roman"/>
          </a:endParaRPr>
        </a:p>
        <a:p>
          <a:r>
            <a:rPr b="0" lang="en-US" sz="1000" spc="-1" strike="noStrike">
              <a:latin typeface="Arial"/>
            </a:rPr>
            <a:t>12. AVERAGE PM CAR COUNT - Average number of vehicles between 1:30 - 3:30 PM</a:t>
          </a:r>
          <a:endParaRPr b="0" lang="en-US" sz="1000" spc="-1" strike="noStrike">
            <a:latin typeface="Times New Roman"/>
          </a:endParaRPr>
        </a:p>
        <a:p>
          <a:r>
            <a:rPr b="0" lang="en-US" sz="1000" spc="-1" strike="noStrike">
              <a:latin typeface="Arial"/>
            </a:rPr>
            <a:t>13. AM OCCUPANCY RATE - AM Occupancy rate: AVG AM CAR/AVERAGE TOTAL STALLS</a:t>
          </a:r>
          <a:endParaRPr b="0" lang="en-US" sz="1000" spc="-1" strike="noStrike">
            <a:latin typeface="Times New Roman"/>
          </a:endParaRPr>
        </a:p>
        <a:p>
          <a:r>
            <a:rPr b="0" lang="en-US" sz="1000" spc="-1" strike="noStrike">
              <a:latin typeface="Arial"/>
            </a:rPr>
            <a:t>14. PM OCCUPANCY RATE - PM Occupancy rate: AVG PM CAR/AVERAGE TOTAL STALLS</a:t>
          </a:r>
          <a:endParaRPr b="0" lang="en-US" sz="1000" spc="-1" strike="noStrike">
            <a:latin typeface="Times New Roman"/>
          </a:endParaRPr>
        </a:p>
        <a:p>
          <a:r>
            <a:rPr b="0" lang="en-US" sz="1000" spc="-1" strike="noStrike">
              <a:latin typeface="Arial"/>
            </a:rPr>
            <a:t>15.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 - Census block group id</a:t>
          </a:r>
          <a:endParaRPr b="0" lang="en-US" sz="1000" spc="-1" strike="noStrike">
            <a:latin typeface="Times New Roman"/>
          </a:endParaRPr>
        </a:p>
        <a:p>
          <a:r>
            <a:rPr b="0" lang="en-US" sz="1000" spc="-1" strike="noStrike">
              <a:latin typeface="Arial"/>
            </a:rPr>
            <a:t>5. NUMBER OF LOTS - Number of parking lots within the zone, tract and block</a:t>
          </a:r>
          <a:endParaRPr b="0" lang="en-US" sz="1000" spc="-1" strike="noStrike">
            <a:latin typeface="Times New Roman"/>
          </a:endParaRPr>
        </a:p>
        <a:p>
          <a:r>
            <a:rPr b="0" lang="en-US" sz="1000" spc="-1" strike="noStrike">
              <a:latin typeface="Arial"/>
            </a:rPr>
            <a:t>6. TOTAL STALLS - Number of parking stalls winthin the zone, tract and block</a:t>
          </a:r>
          <a:endParaRPr b="0" lang="en-US" sz="1000" spc="-1" strike="noStrike">
            <a:latin typeface="Times New Roman"/>
          </a:endParaRPr>
        </a:p>
        <a:p>
          <a:r>
            <a:rPr b="0" lang="en-US" sz="1000" spc="-1" strike="noStrike">
              <a:latin typeface="Arial"/>
            </a:rPr>
            <a:t>7. TOTAL AM CAR COUNT - Number of vehicles in a parking lot during the AM (8:30 - 11:30 AM)</a:t>
          </a:r>
          <a:endParaRPr b="0" lang="en-US" sz="1000" spc="-1" strike="noStrike">
            <a:latin typeface="Times New Roman"/>
          </a:endParaRPr>
        </a:p>
        <a:p>
          <a:r>
            <a:rPr b="0" lang="en-US" sz="1000" spc="-1" strike="noStrike">
              <a:latin typeface="Arial"/>
            </a:rPr>
            <a:t>8. TOTAL PM CAR COUNT - Number of vehicles in a parking lot during the PM (1:30 - 3:30 PM)</a:t>
          </a:r>
          <a:endParaRPr b="0" lang="en-US" sz="1000" spc="-1" strike="noStrike">
            <a:latin typeface="Times New Roman"/>
          </a:endParaRPr>
        </a:p>
        <a:p>
          <a:r>
            <a:rPr b="0" lang="en-US" sz="1000" spc="-1" strike="noStrike">
              <a:latin typeface="Arial"/>
            </a:rPr>
            <a:t>9. AVERAGE TOTAL STALLS - Average number of parking stalls</a:t>
          </a:r>
          <a:endParaRPr b="0" lang="en-US" sz="1000" spc="-1" strike="noStrike">
            <a:latin typeface="Times New Roman"/>
          </a:endParaRPr>
        </a:p>
        <a:p>
          <a:r>
            <a:rPr b="0" lang="en-US" sz="1000" spc="-1" strike="noStrike">
              <a:latin typeface="Arial"/>
            </a:rPr>
            <a:t>10. AVERAGE AM CAR COUNT - Average number of vehicles between 8:30 - 11:30 AM</a:t>
          </a:r>
          <a:endParaRPr b="0" lang="en-US" sz="1000" spc="-1" strike="noStrike">
            <a:latin typeface="Times New Roman"/>
          </a:endParaRPr>
        </a:p>
        <a:p>
          <a:r>
            <a:rPr b="0" lang="en-US" sz="1000" spc="-1" strike="noStrike">
              <a:latin typeface="Arial"/>
            </a:rPr>
            <a:t>11. AVERAGE PM CAR COUNT - Average number of vehicles between 1:30 - 3:30 PM</a:t>
          </a:r>
          <a:endParaRPr b="0" lang="en-US" sz="1000" spc="-1" strike="noStrike">
            <a:latin typeface="Times New Roman"/>
          </a:endParaRPr>
        </a:p>
        <a:p>
          <a:r>
            <a:rPr b="0" lang="en-US" sz="1000" spc="-1" strike="noStrike">
              <a:latin typeface="Arial"/>
            </a:rPr>
            <a:t>12. AM OCCUPANCY RATE - AM Occupancy rate: AVG AM CAR/AVERAGE TOTAL STALLS</a:t>
          </a:r>
          <a:endParaRPr b="0" lang="en-US" sz="1000" spc="-1" strike="noStrike">
            <a:latin typeface="Times New Roman"/>
          </a:endParaRPr>
        </a:p>
        <a:p>
          <a:r>
            <a:rPr b="0" lang="en-US" sz="1000" spc="-1" strike="noStrike">
              <a:latin typeface="Arial"/>
            </a:rPr>
            <a:t>13. PM OCCUPANCY RATE - PM Occupancy rate: AVG PM CAR/AVERAGE TOTAL STALLS</a:t>
          </a:r>
          <a:endParaRPr b="0" lang="en-US" sz="1000" spc="-1" strike="noStrike">
            <a:latin typeface="Times New Roman"/>
          </a:endParaRPr>
        </a:p>
        <a:p>
          <a:r>
            <a:rPr b="0" lang="en-US" sz="1000" spc="-1" strike="noStrike">
              <a:latin typeface="Arial"/>
            </a:rPr>
            <a:t>14.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HOURLY COSTS - Number of pay parking lots within the zone, tract, block</a:t>
          </a:r>
          <a:endParaRPr b="0" lang="en-US" sz="1000" spc="-1" strike="noStrike">
            <a:latin typeface="Times New Roman"/>
          </a:endParaRPr>
        </a:p>
        <a:p>
          <a:r>
            <a:rPr b="0" lang="en-US" sz="1000" spc="-1" strike="noStrike">
              <a:latin typeface="Arial"/>
            </a:rPr>
            <a:t>7. SUMMED COSTS - Sum of all hourly parking lots' rates</a:t>
          </a:r>
          <a:endParaRPr b="0" lang="en-US" sz="1000" spc="-1" strike="noStrike">
            <a:latin typeface="Times New Roman"/>
          </a:endParaRPr>
        </a:p>
        <a:p>
          <a:r>
            <a:rPr b="0" lang="en-US" sz="1000" spc="-1" strike="noStrike">
              <a:latin typeface="Arial"/>
            </a:rPr>
            <a:t>8. MIN HOURLY COSTS - Minimum hourly cost</a:t>
          </a:r>
          <a:endParaRPr b="0" lang="en-US" sz="1000" spc="-1" strike="noStrike">
            <a:latin typeface="Times New Roman"/>
          </a:endParaRPr>
        </a:p>
        <a:p>
          <a:r>
            <a:rPr b="0" lang="en-US" sz="1000" spc="-1" strike="noStrike">
              <a:latin typeface="Arial"/>
            </a:rPr>
            <a:t>9. MAX HOURLY COSTS - Maximim hourly cost</a:t>
          </a:r>
          <a:endParaRPr b="0" lang="en-US" sz="1000" spc="-1" strike="noStrike">
            <a:latin typeface="Times New Roman"/>
          </a:endParaRPr>
        </a:p>
        <a:p>
          <a:r>
            <a:rPr b="0" lang="en-US" sz="1000" spc="-1" strike="noStrike">
              <a:latin typeface="Arial"/>
            </a:rPr>
            <a:t>10.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GROUP - Census block group id</a:t>
          </a:r>
          <a:endParaRPr b="0" lang="en-US" sz="1000" spc="-1" strike="noStrike">
            <a:latin typeface="Times New Roman"/>
          </a:endParaRPr>
        </a:p>
        <a:p>
          <a:r>
            <a:rPr b="0" lang="en-US" sz="1000" spc="-1" strike="noStrike">
              <a:latin typeface="Arial"/>
            </a:rPr>
            <a:t>4. PAYLOTS W/ HOURLY COSTS - Number of pay parking lots within the zone, tract, block group</a:t>
          </a:r>
          <a:endParaRPr b="0" lang="en-US" sz="1000" spc="-1" strike="noStrike">
            <a:latin typeface="Times New Roman"/>
          </a:endParaRPr>
        </a:p>
        <a:p>
          <a:r>
            <a:rPr b="0" lang="en-US" sz="1000" spc="-1" strike="noStrike">
              <a:latin typeface="Arial"/>
            </a:rPr>
            <a:t>5. SUMMED COSTS - Sum of all hourly parking lots' rates</a:t>
          </a:r>
          <a:endParaRPr b="0" lang="en-US" sz="1000" spc="-1" strike="noStrike">
            <a:latin typeface="Times New Roman"/>
          </a:endParaRPr>
        </a:p>
        <a:p>
          <a:r>
            <a:rPr b="0" lang="en-US" sz="1000" spc="-1" strike="noStrike">
              <a:latin typeface="Arial"/>
            </a:rPr>
            <a:t>6. MIN HOURLY COSTS - Minimum hourly cost</a:t>
          </a:r>
          <a:endParaRPr b="0" lang="en-US" sz="1000" spc="-1" strike="noStrike">
            <a:latin typeface="Times New Roman"/>
          </a:endParaRPr>
        </a:p>
        <a:p>
          <a:r>
            <a:rPr b="0" lang="en-US" sz="1000" spc="-1" strike="noStrike">
              <a:latin typeface="Arial"/>
            </a:rPr>
            <a:t>7. MAX HOURLY COSTS - Maximim hourly cost</a:t>
          </a:r>
          <a:endParaRPr b="0" lang="en-US" sz="1000" spc="-1" strike="noStrike">
            <a:latin typeface="Times New Roman"/>
          </a:endParaRPr>
        </a:p>
        <a:p>
          <a:r>
            <a:rPr b="0" lang="en-US" sz="1000" spc="-1" strike="noStrike">
              <a:latin typeface="Arial"/>
            </a:rPr>
            <a:t>8.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DAI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DAILY COSTS - Minimum daily cost</a:t>
          </a:r>
          <a:endParaRPr b="0" lang="en-US" sz="1000" spc="-1" strike="noStrike">
            <a:latin typeface="Times New Roman"/>
          </a:endParaRPr>
        </a:p>
        <a:p>
          <a:r>
            <a:rPr b="0" lang="en-US" sz="1000" spc="-1" strike="noStrike">
              <a:latin typeface="Arial"/>
            </a:rPr>
            <a:t>9. MAX DAILY COSTS - Maximim daily cost</a:t>
          </a:r>
          <a:endParaRPr b="0" lang="en-US" sz="1000" spc="-1" strike="noStrike">
            <a:latin typeface="Times New Roman"/>
          </a:endParaRPr>
        </a:p>
        <a:p>
          <a:r>
            <a:rPr b="0" lang="en-US" sz="1000" spc="-1" strike="noStrike">
              <a:latin typeface="Arial"/>
            </a:rPr>
            <a:t>10.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S - Census block groups id</a:t>
          </a:r>
          <a:endParaRPr b="0" lang="en-US" sz="1000" spc="-1" strike="noStrike">
            <a:latin typeface="Times New Roman"/>
          </a:endParaRPr>
        </a:p>
        <a:p>
          <a:r>
            <a:rPr b="0" lang="en-US" sz="1000" spc="-1" strike="noStrike">
              <a:latin typeface="Arial"/>
            </a:rPr>
            <a:t>5. PAYLOTS W/ DAILY RATES - Number of pay parking lots within the zone, tract, block group</a:t>
          </a:r>
          <a:endParaRPr b="0" lang="en-US" sz="1000" spc="-1" strike="noStrike">
            <a:latin typeface="Times New Roman"/>
          </a:endParaRPr>
        </a:p>
        <a:p>
          <a:r>
            <a:rPr b="0" lang="en-US" sz="1000" spc="-1" strike="noStrike">
              <a:latin typeface="Arial"/>
            </a:rPr>
            <a:t>6. SUMMED COSTS - Sum of all daily parking lots' rates</a:t>
          </a:r>
          <a:endParaRPr b="0" lang="en-US" sz="1000" spc="-1" strike="noStrike">
            <a:latin typeface="Times New Roman"/>
          </a:endParaRPr>
        </a:p>
        <a:p>
          <a:r>
            <a:rPr b="0" lang="en-US" sz="1000" spc="-1" strike="noStrike">
              <a:latin typeface="Arial"/>
            </a:rPr>
            <a:t>7. MIN DAILY COSTS - Minimum daily cost</a:t>
          </a:r>
          <a:endParaRPr b="0" lang="en-US" sz="1000" spc="-1" strike="noStrike">
            <a:latin typeface="Times New Roman"/>
          </a:endParaRPr>
        </a:p>
        <a:p>
          <a:r>
            <a:rPr b="0" lang="en-US" sz="1000" spc="-1" strike="noStrike">
              <a:latin typeface="Arial"/>
            </a:rPr>
            <a:t>8. MAX DAILY COSTS - Maximim daily cost</a:t>
          </a:r>
          <a:endParaRPr b="0" lang="en-US" sz="1000" spc="-1" strike="noStrike">
            <a:latin typeface="Times New Roman"/>
          </a:endParaRPr>
        </a:p>
        <a:p>
          <a:r>
            <a:rPr b="0" lang="en-US" sz="1000" spc="-1" strike="noStrike">
              <a:latin typeface="Arial"/>
            </a:rPr>
            <a:t>9.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MONTH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MONTHLY COSTS - Minimum monthly cost</a:t>
          </a:r>
          <a:endParaRPr b="0" lang="en-US" sz="1000" spc="-1" strike="noStrike">
            <a:latin typeface="Times New Roman"/>
          </a:endParaRPr>
        </a:p>
        <a:p>
          <a:r>
            <a:rPr b="0" lang="en-US" sz="1000" spc="-1" strike="noStrike">
              <a:latin typeface="Arial"/>
            </a:rPr>
            <a:t>9. MAX MONTHLY COSTS - Maximim monthly cost</a:t>
          </a:r>
          <a:endParaRPr b="0" lang="en-US" sz="1000" spc="-1" strike="noStrike">
            <a:latin typeface="Times New Roman"/>
          </a:endParaRPr>
        </a:p>
        <a:p>
          <a:r>
            <a:rPr b="0" lang="en-US" sz="1000" spc="-1" strike="noStrike">
              <a:latin typeface="Arial"/>
            </a:rPr>
            <a:t>10.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 Census block id</a:t>
          </a:r>
          <a:endParaRPr b="0" lang="en-US" sz="1000" spc="-1" strike="noStrike">
            <a:latin typeface="Times New Roman"/>
          </a:endParaRPr>
        </a:p>
        <a:p>
          <a:r>
            <a:rPr b="0" lang="en-US" sz="1000" spc="-1" strike="noStrike">
              <a:latin typeface="Arial"/>
            </a:rPr>
            <a:t>4. PAYLOTS W/ MONTHLY RATES - Number of pay parking lots within the zone, tract, block</a:t>
          </a:r>
          <a:endParaRPr b="0" lang="en-US" sz="1000" spc="-1" strike="noStrike">
            <a:latin typeface="Times New Roman"/>
          </a:endParaRPr>
        </a:p>
        <a:p>
          <a:r>
            <a:rPr b="0" lang="en-US" sz="1000" spc="-1" strike="noStrike">
              <a:latin typeface="Arial"/>
            </a:rPr>
            <a:t>5. SUMMED COSTS - Sum of all daily parking lots' rates</a:t>
          </a:r>
          <a:endParaRPr b="0" lang="en-US" sz="1000" spc="-1" strike="noStrike">
            <a:latin typeface="Times New Roman"/>
          </a:endParaRPr>
        </a:p>
        <a:p>
          <a:r>
            <a:rPr b="0" lang="en-US" sz="1000" spc="-1" strike="noStrike">
              <a:latin typeface="Arial"/>
            </a:rPr>
            <a:t>6. MIN MONTHLY COSTS - Minimum monthly cost</a:t>
          </a:r>
          <a:endParaRPr b="0" lang="en-US" sz="1000" spc="-1" strike="noStrike">
            <a:latin typeface="Times New Roman"/>
          </a:endParaRPr>
        </a:p>
        <a:p>
          <a:r>
            <a:rPr b="0" lang="en-US" sz="1000" spc="-1" strike="noStrike">
              <a:latin typeface="Arial"/>
            </a:rPr>
            <a:t>7. MAX MONTHLY COSTS - Maximim monthly cost</a:t>
          </a:r>
          <a:endParaRPr b="0" lang="en-US" sz="1000" spc="-1" strike="noStrike">
            <a:latin typeface="Times New Roman"/>
          </a:endParaRPr>
        </a:p>
        <a:p>
          <a:r>
            <a:rPr b="0" lang="en-US" sz="1000" spc="-1" strike="noStrike">
              <a:latin typeface="Arial"/>
            </a:rPr>
            <a:t>8.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C - Customer: Free short-term customer parking, such as convenience stores and restaurants</a:t>
          </a:r>
          <a:endParaRPr b="0" lang="en-US" sz="1000" spc="-1" strike="noStrike">
            <a:latin typeface="Times New Roman"/>
          </a:endParaRPr>
        </a:p>
        <a:p>
          <a:r>
            <a:rPr b="0" lang="en-US" sz="1000" spc="-1" strike="noStrike">
              <a:latin typeface="Arial"/>
            </a:rPr>
            <a:t>7. E - Employee: Employee parking</a:t>
          </a:r>
          <a:endParaRPr b="0" lang="en-US" sz="1000" spc="-1" strike="noStrike">
            <a:latin typeface="Times New Roman"/>
          </a:endParaRPr>
        </a:p>
        <a:p>
          <a:r>
            <a:rPr b="0" lang="en-US" sz="1000" spc="-1" strike="noStrike">
              <a:latin typeface="Arial"/>
            </a:rPr>
            <a:t>8. O - Other: Primarily public pay lots and those lots with mixed types</a:t>
          </a:r>
          <a:endParaRPr b="0" lang="en-US" sz="1000" spc="-1" strike="noStrike">
            <a:latin typeface="Times New Roman"/>
          </a:endParaRPr>
        </a:p>
        <a:p>
          <a:r>
            <a:rPr b="0" lang="en-US" sz="1000" spc="-1" strike="noStrike">
              <a:latin typeface="Arial"/>
            </a:rPr>
            <a:t>9. TOTAL LOTS - Sum of all lo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 Census block id</a:t>
          </a:r>
          <a:endParaRPr b="0" lang="en-US" sz="1000" spc="-1" strike="noStrike">
            <a:latin typeface="Times New Roman"/>
          </a:endParaRPr>
        </a:p>
        <a:p>
          <a:r>
            <a:rPr b="0" lang="en-US" sz="1000" spc="-1" strike="noStrike">
              <a:latin typeface="Arial"/>
            </a:rPr>
            <a:t>5. C - Customer: Free short-term customer parking, such as convenience stores and restaurants</a:t>
          </a:r>
          <a:endParaRPr b="0" lang="en-US" sz="1000" spc="-1" strike="noStrike">
            <a:latin typeface="Times New Roman"/>
          </a:endParaRPr>
        </a:p>
        <a:p>
          <a:r>
            <a:rPr b="0" lang="en-US" sz="1000" spc="-1" strike="noStrike">
              <a:latin typeface="Arial"/>
            </a:rPr>
            <a:t>6. E - Employee: Employee parking</a:t>
          </a:r>
          <a:endParaRPr b="0" lang="en-US" sz="1000" spc="-1" strike="noStrike">
            <a:latin typeface="Times New Roman"/>
          </a:endParaRPr>
        </a:p>
        <a:p>
          <a:r>
            <a:rPr b="0" lang="en-US" sz="1000" spc="-1" strike="noStrike">
              <a:latin typeface="Arial"/>
            </a:rPr>
            <a:t>7. O - Other: Primarily public pay lots and those lots with mixed types</a:t>
          </a:r>
          <a:endParaRPr b="0" lang="en-US" sz="1000" spc="-1" strike="noStrike">
            <a:latin typeface="Times New Roman"/>
          </a:endParaRPr>
        </a:p>
        <a:p>
          <a:r>
            <a:rPr b="0" lang="en-US" sz="1000" spc="-1" strike="noStrike">
              <a:latin typeface="Arial"/>
            </a:rPr>
            <a:t>8. TOTAL LOTS - Sum of all lo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0</xdr:row>
      <xdr:rowOff>142920</xdr:rowOff>
    </xdr:from>
    <xdr:to>
      <xdr:col>16</xdr:col>
      <xdr:colOff>60840</xdr:colOff>
      <xdr:row>11</xdr:row>
      <xdr:rowOff>86040</xdr:rowOff>
    </xdr:to>
    <xdr:sp>
      <xdr:nvSpPr>
        <xdr:cNvPr id="1" name="Text 1"/>
        <xdr:cNvSpPr/>
      </xdr:nvSpPr>
      <xdr:spPr>
        <a:xfrm>
          <a:off x="6145200" y="142920"/>
          <a:ext cx="3904200" cy="172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analysis, parking was categorized a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ustomer (C):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ployee (E): Employee park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ther (O):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1</xdr:row>
      <xdr:rowOff>0</xdr:rowOff>
    </xdr:from>
    <xdr:to>
      <xdr:col>16</xdr:col>
      <xdr:colOff>61200</xdr:colOff>
      <xdr:row>12</xdr:row>
      <xdr:rowOff>105120</xdr:rowOff>
    </xdr:to>
    <xdr:sp>
      <xdr:nvSpPr>
        <xdr:cNvPr id="2" name="Text 1"/>
        <xdr:cNvSpPr/>
      </xdr:nvSpPr>
      <xdr:spPr>
        <a:xfrm>
          <a:off x="7164000" y="324000"/>
          <a:ext cx="3904200" cy="188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analysis, parking was categorized a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ustomer (C):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ployee (E): Employee park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ther (O):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9" activeCellId="0" sqref="R15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0" activeCellId="0" sqref="A40"/>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28"/>
    <col collapsed="false" customWidth="true" hidden="false" outlineLevel="0" max="3" min="3" style="8" width="5.71"/>
    <col collapsed="false" customWidth="true" hidden="false" outlineLevel="0" max="4" min="4" style="9" width="7.99"/>
    <col collapsed="false" customWidth="true" hidden="false" outlineLevel="0" max="5" min="5" style="9" width="6.99"/>
    <col collapsed="false" customWidth="true" hidden="false" outlineLevel="0" max="7" min="6" style="1" width="5.41"/>
    <col collapsed="false" customWidth="true" hidden="false" outlineLevel="0" max="8" min="8" style="1" width="6.99"/>
    <col collapsed="false" customWidth="true" hidden="false" outlineLevel="0" max="9" min="9" style="1" width="10.99"/>
    <col collapsed="false" customWidth="false" hidden="false" outlineLevel="0" max="257" min="10" style="1" width="9.14"/>
  </cols>
  <sheetData>
    <row r="1" customFormat="false" ht="12.75" hidden="false" customHeight="false" outlineLevel="0" collapsed="false">
      <c r="A1" s="79" t="s">
        <v>0</v>
      </c>
      <c r="B1" s="79" t="s">
        <v>1</v>
      </c>
      <c r="C1" s="80" t="s">
        <v>2</v>
      </c>
      <c r="D1" s="81" t="s">
        <v>3</v>
      </c>
      <c r="E1" s="81" t="s">
        <v>4</v>
      </c>
      <c r="F1" s="80" t="s">
        <v>63</v>
      </c>
      <c r="G1" s="80" t="s">
        <v>64</v>
      </c>
      <c r="H1" s="80" t="s">
        <v>65</v>
      </c>
      <c r="I1" s="80" t="s">
        <v>66</v>
      </c>
    </row>
    <row r="2" customFormat="false" ht="12.75" hidden="false" customHeight="false" outlineLevel="0" collapsed="false">
      <c r="A2" s="1" t="s">
        <v>15</v>
      </c>
      <c r="B2" s="1" t="s">
        <v>16</v>
      </c>
      <c r="C2" s="8" t="n">
        <v>1</v>
      </c>
      <c r="D2" s="9" t="n">
        <v>23802</v>
      </c>
      <c r="E2" s="9" t="n">
        <v>2003</v>
      </c>
      <c r="F2" s="8" t="n">
        <v>3</v>
      </c>
      <c r="G2" s="73" t="n">
        <v>0</v>
      </c>
      <c r="H2" s="8" t="n">
        <v>0</v>
      </c>
      <c r="I2" s="8" t="n">
        <v>3</v>
      </c>
    </row>
    <row r="3" customFormat="false" ht="12.75" hidden="false" customHeight="false" outlineLevel="0" collapsed="false">
      <c r="A3" s="1" t="s">
        <v>15</v>
      </c>
      <c r="B3" s="1" t="s">
        <v>16</v>
      </c>
      <c r="C3" s="8" t="n">
        <v>1</v>
      </c>
      <c r="D3" s="9" t="n">
        <v>23802</v>
      </c>
      <c r="E3" s="9" t="n">
        <v>2004</v>
      </c>
      <c r="F3" s="8" t="n">
        <v>4</v>
      </c>
      <c r="G3" s="73" t="n">
        <v>0</v>
      </c>
      <c r="H3" s="8" t="n">
        <v>2</v>
      </c>
      <c r="I3" s="8" t="n">
        <v>6</v>
      </c>
    </row>
    <row r="4" customFormat="false" ht="12.75" hidden="false" customHeight="false" outlineLevel="0" collapsed="false">
      <c r="A4" s="1" t="s">
        <v>15</v>
      </c>
      <c r="B4" s="1" t="s">
        <v>16</v>
      </c>
      <c r="C4" s="8" t="n">
        <v>1</v>
      </c>
      <c r="D4" s="9" t="n">
        <v>23802</v>
      </c>
      <c r="E4" s="9" t="n">
        <v>2005</v>
      </c>
      <c r="F4" s="8" t="n">
        <v>5</v>
      </c>
      <c r="G4" s="8" t="n">
        <v>3</v>
      </c>
      <c r="H4" s="8" t="n">
        <v>2</v>
      </c>
      <c r="I4" s="8" t="n">
        <v>10</v>
      </c>
    </row>
    <row r="5" customFormat="false" ht="12.75" hidden="false" customHeight="false" outlineLevel="0" collapsed="false">
      <c r="A5" s="1" t="s">
        <v>15</v>
      </c>
      <c r="B5" s="1" t="s">
        <v>16</v>
      </c>
      <c r="C5" s="8" t="n">
        <v>1</v>
      </c>
      <c r="D5" s="9" t="n">
        <v>23802</v>
      </c>
      <c r="E5" s="9" t="n">
        <v>2007</v>
      </c>
      <c r="F5" s="73" t="n">
        <v>0</v>
      </c>
      <c r="G5" s="73" t="n">
        <v>0</v>
      </c>
      <c r="H5" s="8" t="n">
        <v>3</v>
      </c>
      <c r="I5" s="8" t="n">
        <v>3</v>
      </c>
    </row>
    <row r="6" customFormat="false" ht="12.75" hidden="false" customHeight="false" outlineLevel="0" collapsed="false">
      <c r="A6" s="1" t="s">
        <v>15</v>
      </c>
      <c r="B6" s="1" t="s">
        <v>16</v>
      </c>
      <c r="C6" s="8" t="n">
        <v>1</v>
      </c>
      <c r="D6" s="9" t="n">
        <v>23802</v>
      </c>
      <c r="E6" s="9" t="n">
        <v>2008</v>
      </c>
      <c r="F6" s="8" t="n">
        <v>1</v>
      </c>
      <c r="G6" s="73" t="n">
        <v>0</v>
      </c>
      <c r="H6" s="8" t="n">
        <v>0</v>
      </c>
      <c r="I6" s="8" t="n">
        <v>1</v>
      </c>
    </row>
    <row r="7" customFormat="false" ht="12.75" hidden="false" customHeight="false" outlineLevel="0" collapsed="false">
      <c r="A7" s="1" t="s">
        <v>15</v>
      </c>
      <c r="B7" s="1" t="s">
        <v>16</v>
      </c>
      <c r="C7" s="8" t="n">
        <v>1</v>
      </c>
      <c r="D7" s="9" t="n">
        <v>23802</v>
      </c>
      <c r="E7" s="9" t="n">
        <v>2009</v>
      </c>
      <c r="F7" s="8" t="n">
        <v>3</v>
      </c>
      <c r="G7" s="73" t="n">
        <v>0</v>
      </c>
      <c r="H7" s="8" t="n">
        <v>9</v>
      </c>
      <c r="I7" s="8" t="n">
        <v>12</v>
      </c>
    </row>
    <row r="8" customFormat="false" ht="12.75" hidden="false" customHeight="false" outlineLevel="0" collapsed="false">
      <c r="A8" s="1" t="s">
        <v>15</v>
      </c>
      <c r="B8" s="1" t="s">
        <v>16</v>
      </c>
      <c r="C8" s="8" t="n">
        <v>1</v>
      </c>
      <c r="D8" s="9" t="n">
        <v>23802</v>
      </c>
      <c r="E8" s="9" t="n">
        <v>2010</v>
      </c>
      <c r="F8" s="8" t="n">
        <v>2</v>
      </c>
      <c r="G8" s="73" t="n">
        <v>0</v>
      </c>
      <c r="H8" s="8" t="n">
        <v>4</v>
      </c>
      <c r="I8" s="8" t="n">
        <v>6</v>
      </c>
    </row>
    <row r="9" customFormat="false" ht="12.75" hidden="false" customHeight="false" outlineLevel="0" collapsed="false">
      <c r="A9" s="1" t="s">
        <v>15</v>
      </c>
      <c r="B9" s="1" t="s">
        <v>16</v>
      </c>
      <c r="C9" s="8" t="n">
        <v>1</v>
      </c>
      <c r="D9" s="9" t="n">
        <v>23802</v>
      </c>
      <c r="E9" s="9" t="n">
        <v>2011</v>
      </c>
      <c r="F9" s="8" t="n">
        <v>4</v>
      </c>
      <c r="G9" s="73" t="n">
        <v>0</v>
      </c>
      <c r="H9" s="8" t="n">
        <v>5</v>
      </c>
      <c r="I9" s="8" t="n">
        <v>9</v>
      </c>
    </row>
    <row r="10" customFormat="false" ht="12.75" hidden="false" customHeight="false" outlineLevel="0" collapsed="false">
      <c r="A10" s="1" t="s">
        <v>15</v>
      </c>
      <c r="B10" s="1" t="s">
        <v>16</v>
      </c>
      <c r="C10" s="8" t="n">
        <v>2</v>
      </c>
      <c r="D10" s="9" t="n">
        <v>23802</v>
      </c>
      <c r="E10" s="9" t="n">
        <v>2000</v>
      </c>
      <c r="F10" s="73" t="n">
        <v>0</v>
      </c>
      <c r="G10" s="8" t="n">
        <v>1</v>
      </c>
      <c r="H10" s="8" t="n">
        <v>1</v>
      </c>
      <c r="I10" s="8" t="n">
        <v>2</v>
      </c>
    </row>
    <row r="11" customFormat="false" ht="12.75" hidden="false" customHeight="false" outlineLevel="0" collapsed="false">
      <c r="A11" s="1" t="s">
        <v>15</v>
      </c>
      <c r="B11" s="1" t="s">
        <v>16</v>
      </c>
      <c r="C11" s="8" t="n">
        <v>2</v>
      </c>
      <c r="D11" s="9" t="n">
        <v>23802</v>
      </c>
      <c r="E11" s="9" t="n">
        <v>2001</v>
      </c>
      <c r="F11" s="8" t="n">
        <v>1</v>
      </c>
      <c r="G11" s="73" t="n">
        <v>0</v>
      </c>
      <c r="H11" s="8" t="n">
        <v>1</v>
      </c>
      <c r="I11" s="8" t="n">
        <v>2</v>
      </c>
    </row>
    <row r="12" customFormat="false" ht="12.75" hidden="false" customHeight="false" outlineLevel="0" collapsed="false">
      <c r="A12" s="1" t="s">
        <v>15</v>
      </c>
      <c r="B12" s="1" t="s">
        <v>16</v>
      </c>
      <c r="C12" s="8" t="n">
        <v>2</v>
      </c>
      <c r="D12" s="9" t="n">
        <v>23802</v>
      </c>
      <c r="E12" s="9" t="n">
        <v>2002</v>
      </c>
      <c r="F12" s="8" t="n">
        <v>3</v>
      </c>
      <c r="G12" s="73" t="n">
        <v>0</v>
      </c>
      <c r="H12" s="8" t="n">
        <v>0</v>
      </c>
      <c r="I12" s="8" t="n">
        <v>3</v>
      </c>
    </row>
    <row r="13" customFormat="false" ht="12.75" hidden="false" customHeight="false" outlineLevel="0" collapsed="false">
      <c r="A13" s="1" t="s">
        <v>15</v>
      </c>
      <c r="B13" s="1" t="s">
        <v>16</v>
      </c>
      <c r="C13" s="8" t="n">
        <v>2</v>
      </c>
      <c r="D13" s="9" t="n">
        <v>23802</v>
      </c>
      <c r="E13" s="9" t="n">
        <v>2012</v>
      </c>
      <c r="F13" s="8" t="n">
        <v>1</v>
      </c>
      <c r="G13" s="73" t="n">
        <v>0</v>
      </c>
      <c r="H13" s="8" t="n">
        <v>4</v>
      </c>
      <c r="I13" s="8" t="n">
        <v>5</v>
      </c>
    </row>
    <row r="14" customFormat="false" ht="12.75" hidden="false" customHeight="false" outlineLevel="0" collapsed="false">
      <c r="A14" s="1" t="s">
        <v>15</v>
      </c>
      <c r="B14" s="1" t="s">
        <v>16</v>
      </c>
      <c r="C14" s="8" t="n">
        <v>2</v>
      </c>
      <c r="D14" s="9" t="n">
        <v>23802</v>
      </c>
      <c r="E14" s="9" t="n">
        <v>2016</v>
      </c>
      <c r="F14" s="8" t="n">
        <v>2</v>
      </c>
      <c r="G14" s="8" t="n">
        <v>1</v>
      </c>
      <c r="H14" s="8" t="n">
        <v>3</v>
      </c>
      <c r="I14" s="8" t="n">
        <v>6</v>
      </c>
    </row>
    <row r="15" customFormat="false" ht="12.75" hidden="false" customHeight="false" outlineLevel="0" collapsed="false">
      <c r="A15" s="1" t="s">
        <v>15</v>
      </c>
      <c r="B15" s="1" t="s">
        <v>16</v>
      </c>
      <c r="C15" s="8" t="n">
        <v>3</v>
      </c>
      <c r="D15" s="9" t="n">
        <v>23802</v>
      </c>
      <c r="E15" s="9" t="n">
        <v>1003</v>
      </c>
      <c r="F15" s="8" t="n">
        <v>4</v>
      </c>
      <c r="G15" s="73" t="n">
        <v>0</v>
      </c>
      <c r="H15" s="8" t="n">
        <v>10</v>
      </c>
      <c r="I15" s="8" t="n">
        <v>14</v>
      </c>
    </row>
    <row r="16" customFormat="false" ht="12.75" hidden="false" customHeight="false" outlineLevel="0" collapsed="false">
      <c r="A16" s="1" t="s">
        <v>15</v>
      </c>
      <c r="B16" s="1" t="s">
        <v>16</v>
      </c>
      <c r="C16" s="8" t="n">
        <v>3</v>
      </c>
      <c r="D16" s="9" t="n">
        <v>23802</v>
      </c>
      <c r="E16" s="9" t="n">
        <v>1004</v>
      </c>
      <c r="F16" s="8" t="n">
        <v>1</v>
      </c>
      <c r="G16" s="8" t="n">
        <v>2</v>
      </c>
      <c r="H16" s="8" t="n">
        <v>2</v>
      </c>
      <c r="I16" s="8" t="n">
        <v>5</v>
      </c>
    </row>
    <row r="17" customFormat="false" ht="12.75" hidden="false" customHeight="false" outlineLevel="0" collapsed="false">
      <c r="A17" s="1" t="s">
        <v>15</v>
      </c>
      <c r="B17" s="1" t="s">
        <v>16</v>
      </c>
      <c r="C17" s="8" t="n">
        <v>3</v>
      </c>
      <c r="D17" s="9" t="n">
        <v>23802</v>
      </c>
      <c r="E17" s="9" t="n">
        <v>1005</v>
      </c>
      <c r="F17" s="73" t="n">
        <v>0</v>
      </c>
      <c r="G17" s="73" t="n">
        <v>0</v>
      </c>
      <c r="H17" s="8" t="n">
        <v>3</v>
      </c>
      <c r="I17" s="8" t="n">
        <v>3</v>
      </c>
    </row>
    <row r="18" customFormat="false" ht="12.75" hidden="false" customHeight="false" outlineLevel="0" collapsed="false">
      <c r="A18" s="1" t="s">
        <v>15</v>
      </c>
      <c r="B18" s="1" t="s">
        <v>16</v>
      </c>
      <c r="C18" s="8" t="n">
        <v>3</v>
      </c>
      <c r="D18" s="9" t="n">
        <v>23802</v>
      </c>
      <c r="E18" s="9" t="n">
        <v>1006</v>
      </c>
      <c r="F18" s="8" t="n">
        <v>4</v>
      </c>
      <c r="G18" s="73" t="n">
        <v>0</v>
      </c>
      <c r="H18" s="8" t="n">
        <v>4</v>
      </c>
      <c r="I18" s="8" t="n">
        <v>8</v>
      </c>
    </row>
    <row r="19" customFormat="false" ht="12.75" hidden="false" customHeight="false" outlineLevel="0" collapsed="false">
      <c r="A19" s="1" t="s">
        <v>15</v>
      </c>
      <c r="B19" s="1" t="s">
        <v>16</v>
      </c>
      <c r="C19" s="8" t="n">
        <v>3</v>
      </c>
      <c r="D19" s="9" t="n">
        <v>23802</v>
      </c>
      <c r="E19" s="9" t="n">
        <v>1007</v>
      </c>
      <c r="F19" s="8" t="n">
        <v>11</v>
      </c>
      <c r="G19" s="73" t="n">
        <v>0</v>
      </c>
      <c r="H19" s="8" t="n">
        <v>2</v>
      </c>
      <c r="I19" s="8" t="n">
        <v>13</v>
      </c>
    </row>
    <row r="20" customFormat="false" ht="12.75" hidden="false" customHeight="false" outlineLevel="0" collapsed="false">
      <c r="A20" s="1" t="s">
        <v>15</v>
      </c>
      <c r="B20" s="1" t="s">
        <v>16</v>
      </c>
      <c r="C20" s="8" t="n">
        <v>3</v>
      </c>
      <c r="D20" s="9" t="n">
        <v>23802</v>
      </c>
      <c r="E20" s="9" t="n">
        <v>1008</v>
      </c>
      <c r="F20" s="8" t="n">
        <v>1</v>
      </c>
      <c r="G20" s="73" t="n">
        <v>0</v>
      </c>
      <c r="H20" s="8" t="n">
        <v>5</v>
      </c>
      <c r="I20" s="8" t="n">
        <v>6</v>
      </c>
    </row>
    <row r="21" customFormat="false" ht="12.75" hidden="false" customHeight="false" outlineLevel="0" collapsed="false">
      <c r="A21" s="1" t="s">
        <v>15</v>
      </c>
      <c r="B21" s="1" t="s">
        <v>16</v>
      </c>
      <c r="C21" s="8" t="n">
        <v>3</v>
      </c>
      <c r="D21" s="9" t="n">
        <v>23802</v>
      </c>
      <c r="E21" s="9" t="n">
        <v>1009</v>
      </c>
      <c r="F21" s="73" t="n">
        <v>0</v>
      </c>
      <c r="G21" s="8" t="n">
        <v>1</v>
      </c>
      <c r="H21" s="8" t="n">
        <v>7</v>
      </c>
      <c r="I21" s="8" t="n">
        <v>8</v>
      </c>
    </row>
    <row r="22" customFormat="false" ht="12.75" hidden="false" customHeight="false" outlineLevel="0" collapsed="false">
      <c r="A22" s="1" t="s">
        <v>15</v>
      </c>
      <c r="B22" s="1" t="s">
        <v>16</v>
      </c>
      <c r="C22" s="8" t="n">
        <v>3</v>
      </c>
      <c r="D22" s="9" t="n">
        <v>23802</v>
      </c>
      <c r="E22" s="9" t="n">
        <v>1021</v>
      </c>
      <c r="F22" s="8" t="n">
        <v>2</v>
      </c>
      <c r="G22" s="73" t="n">
        <v>0</v>
      </c>
      <c r="H22" s="8" t="n">
        <v>4</v>
      </c>
      <c r="I22" s="8" t="n">
        <v>6</v>
      </c>
    </row>
    <row r="23" customFormat="false" ht="12.75" hidden="false" customHeight="false" outlineLevel="0" collapsed="false">
      <c r="A23" s="1" t="s">
        <v>15</v>
      </c>
      <c r="B23" s="1" t="s">
        <v>16</v>
      </c>
      <c r="C23" s="8" t="n">
        <v>3</v>
      </c>
      <c r="D23" s="9" t="n">
        <v>23802</v>
      </c>
      <c r="E23" s="9" t="n">
        <v>1022</v>
      </c>
      <c r="F23" s="8" t="n">
        <v>4</v>
      </c>
      <c r="G23" s="73" t="n">
        <v>0</v>
      </c>
      <c r="H23" s="8" t="n">
        <v>1</v>
      </c>
      <c r="I23" s="8" t="n">
        <v>5</v>
      </c>
    </row>
    <row r="24" customFormat="false" ht="12.75" hidden="false" customHeight="false" outlineLevel="0" collapsed="false">
      <c r="A24" s="1" t="s">
        <v>15</v>
      </c>
      <c r="B24" s="1" t="s">
        <v>16</v>
      </c>
      <c r="C24" s="8" t="n">
        <v>3</v>
      </c>
      <c r="D24" s="9" t="n">
        <v>23802</v>
      </c>
      <c r="E24" s="9" t="n">
        <v>1023</v>
      </c>
      <c r="F24" s="8" t="n">
        <v>4</v>
      </c>
      <c r="G24" s="73" t="n">
        <v>0</v>
      </c>
      <c r="H24" s="8" t="n">
        <v>2</v>
      </c>
      <c r="I24" s="8" t="n">
        <v>6</v>
      </c>
    </row>
    <row r="25" customFormat="false" ht="12.75" hidden="false" customHeight="false" outlineLevel="0" collapsed="false">
      <c r="A25" s="1" t="s">
        <v>15</v>
      </c>
      <c r="B25" s="1" t="s">
        <v>16</v>
      </c>
      <c r="C25" s="8" t="n">
        <v>3</v>
      </c>
      <c r="D25" s="9" t="n">
        <v>23802</v>
      </c>
      <c r="E25" s="9" t="n">
        <v>1024</v>
      </c>
      <c r="F25" s="8" t="n">
        <v>9</v>
      </c>
      <c r="G25" s="73" t="n">
        <v>0</v>
      </c>
      <c r="H25" s="8" t="n">
        <v>2</v>
      </c>
      <c r="I25" s="8" t="n">
        <v>11</v>
      </c>
    </row>
    <row r="26" customFormat="false" ht="12.75" hidden="false" customHeight="false" outlineLevel="0" collapsed="false">
      <c r="A26" s="1" t="s">
        <v>15</v>
      </c>
      <c r="B26" s="1" t="s">
        <v>16</v>
      </c>
      <c r="C26" s="8" t="n">
        <v>3</v>
      </c>
      <c r="D26" s="9" t="n">
        <v>23802</v>
      </c>
      <c r="E26" s="9" t="n">
        <v>1025</v>
      </c>
      <c r="F26" s="8" t="n">
        <v>2</v>
      </c>
      <c r="G26" s="73" t="n">
        <v>0</v>
      </c>
      <c r="H26" s="8" t="n">
        <v>1</v>
      </c>
      <c r="I26" s="8" t="n">
        <v>3</v>
      </c>
    </row>
    <row r="27" customFormat="false" ht="12.75" hidden="false" customHeight="false" outlineLevel="0" collapsed="false">
      <c r="A27" s="1" t="s">
        <v>15</v>
      </c>
      <c r="B27" s="1" t="s">
        <v>16</v>
      </c>
      <c r="C27" s="8" t="n">
        <v>3</v>
      </c>
      <c r="D27" s="9" t="n">
        <v>23802</v>
      </c>
      <c r="E27" s="9" t="n">
        <v>1026</v>
      </c>
      <c r="F27" s="8" t="n">
        <v>5</v>
      </c>
      <c r="G27" s="73" t="n">
        <v>0</v>
      </c>
      <c r="H27" s="8" t="n">
        <v>0</v>
      </c>
      <c r="I27" s="8" t="n">
        <v>5</v>
      </c>
    </row>
    <row r="28" customFormat="false" ht="12.75" hidden="false" customHeight="false" outlineLevel="0" collapsed="false">
      <c r="A28" s="1" t="s">
        <v>15</v>
      </c>
      <c r="B28" s="1" t="s">
        <v>16</v>
      </c>
      <c r="C28" s="8" t="n">
        <v>3</v>
      </c>
      <c r="D28" s="9" t="n">
        <v>23802</v>
      </c>
      <c r="E28" s="9" t="n">
        <v>1027</v>
      </c>
      <c r="F28" s="8" t="n">
        <v>2</v>
      </c>
      <c r="G28" s="8" t="n">
        <v>1</v>
      </c>
      <c r="H28" s="8" t="n">
        <v>2</v>
      </c>
      <c r="I28" s="8" t="n">
        <v>5</v>
      </c>
    </row>
    <row r="29" customFormat="false" ht="12.75" hidden="false" customHeight="false" outlineLevel="0" collapsed="false">
      <c r="A29" s="1" t="s">
        <v>15</v>
      </c>
      <c r="B29" s="1" t="s">
        <v>16</v>
      </c>
      <c r="C29" s="8" t="n">
        <v>3</v>
      </c>
      <c r="D29" s="9" t="n">
        <v>23802</v>
      </c>
      <c r="E29" s="9" t="n">
        <v>1028</v>
      </c>
      <c r="F29" s="8" t="n">
        <v>3</v>
      </c>
      <c r="G29" s="8" t="n">
        <v>1</v>
      </c>
      <c r="H29" s="8" t="n">
        <v>0</v>
      </c>
      <c r="I29" s="8" t="n">
        <v>4</v>
      </c>
    </row>
    <row r="30" customFormat="false" ht="12.75" hidden="false" customHeight="false" outlineLevel="0" collapsed="false">
      <c r="A30" s="1" t="s">
        <v>15</v>
      </c>
      <c r="B30" s="1" t="s">
        <v>16</v>
      </c>
      <c r="C30" s="8" t="n">
        <v>4</v>
      </c>
      <c r="D30" s="9" t="n">
        <v>23802</v>
      </c>
      <c r="E30" s="9" t="n">
        <v>1000</v>
      </c>
      <c r="F30" s="73" t="n">
        <v>0</v>
      </c>
      <c r="G30" s="73" t="n">
        <v>0</v>
      </c>
      <c r="H30" s="8" t="n">
        <v>1</v>
      </c>
      <c r="I30" s="8" t="n">
        <v>1</v>
      </c>
    </row>
    <row r="31" customFormat="false" ht="12.75" hidden="false" customHeight="false" outlineLevel="0" collapsed="false">
      <c r="A31" s="1" t="s">
        <v>15</v>
      </c>
      <c r="B31" s="1" t="s">
        <v>16</v>
      </c>
      <c r="C31" s="8" t="n">
        <v>4</v>
      </c>
      <c r="D31" s="9" t="n">
        <v>23802</v>
      </c>
      <c r="E31" s="9" t="n">
        <v>1001</v>
      </c>
      <c r="F31" s="73" t="n">
        <v>0</v>
      </c>
      <c r="G31" s="73" t="n">
        <v>0</v>
      </c>
      <c r="H31" s="8" t="n">
        <v>1</v>
      </c>
      <c r="I31" s="8" t="n">
        <v>1</v>
      </c>
    </row>
    <row r="32" customFormat="false" ht="12.75" hidden="false" customHeight="false" outlineLevel="0" collapsed="false">
      <c r="A32" s="1" t="s">
        <v>15</v>
      </c>
      <c r="B32" s="1" t="s">
        <v>16</v>
      </c>
      <c r="C32" s="8" t="n">
        <v>4</v>
      </c>
      <c r="D32" s="9" t="n">
        <v>23802</v>
      </c>
      <c r="E32" s="9" t="n">
        <v>1002</v>
      </c>
      <c r="F32" s="73" t="n">
        <v>0</v>
      </c>
      <c r="G32" s="73" t="n">
        <v>0</v>
      </c>
      <c r="H32" s="8" t="n">
        <v>6</v>
      </c>
      <c r="I32" s="8" t="n">
        <v>6</v>
      </c>
    </row>
    <row r="33" customFormat="false" ht="12.75" hidden="false" customHeight="false" outlineLevel="0" collapsed="false">
      <c r="A33" s="1" t="s">
        <v>15</v>
      </c>
      <c r="B33" s="1" t="s">
        <v>16</v>
      </c>
      <c r="C33" s="8" t="n">
        <v>4</v>
      </c>
      <c r="D33" s="9" t="n">
        <v>23802</v>
      </c>
      <c r="E33" s="9" t="n">
        <v>1010</v>
      </c>
      <c r="F33" s="8" t="n">
        <v>3</v>
      </c>
      <c r="G33" s="8" t="n">
        <v>1</v>
      </c>
      <c r="H33" s="8" t="n">
        <v>2</v>
      </c>
      <c r="I33" s="8" t="n">
        <v>6</v>
      </c>
    </row>
    <row r="34" customFormat="false" ht="12.75" hidden="false" customHeight="false" outlineLevel="0" collapsed="false">
      <c r="A34" s="1" t="s">
        <v>15</v>
      </c>
      <c r="B34" s="1" t="s">
        <v>16</v>
      </c>
      <c r="C34" s="8" t="n">
        <v>4</v>
      </c>
      <c r="D34" s="9" t="n">
        <v>23802</v>
      </c>
      <c r="E34" s="9" t="n">
        <v>1011</v>
      </c>
      <c r="F34" s="8" t="n">
        <v>1</v>
      </c>
      <c r="G34" s="8" t="n">
        <v>1</v>
      </c>
      <c r="H34" s="8" t="n">
        <v>0</v>
      </c>
      <c r="I34" s="8" t="n">
        <v>2</v>
      </c>
    </row>
    <row r="35" customFormat="false" ht="12.75" hidden="false" customHeight="false" outlineLevel="0" collapsed="false">
      <c r="A35" s="1" t="s">
        <v>15</v>
      </c>
      <c r="B35" s="1" t="s">
        <v>16</v>
      </c>
      <c r="C35" s="8" t="n">
        <v>4</v>
      </c>
      <c r="D35" s="9" t="n">
        <v>23802</v>
      </c>
      <c r="E35" s="9" t="n">
        <v>1012</v>
      </c>
      <c r="F35" s="73" t="n">
        <v>0</v>
      </c>
      <c r="G35" s="73" t="n">
        <v>0</v>
      </c>
      <c r="H35" s="8" t="n">
        <v>5</v>
      </c>
      <c r="I35" s="8" t="n">
        <v>5</v>
      </c>
    </row>
    <row r="36" customFormat="false" ht="12.75" hidden="false" customHeight="false" outlineLevel="0" collapsed="false">
      <c r="A36" s="1" t="s">
        <v>15</v>
      </c>
      <c r="B36" s="1" t="s">
        <v>16</v>
      </c>
      <c r="C36" s="8" t="n">
        <v>4</v>
      </c>
      <c r="D36" s="9" t="n">
        <v>23802</v>
      </c>
      <c r="E36" s="9" t="n">
        <v>1013</v>
      </c>
      <c r="F36" s="8" t="n">
        <v>2</v>
      </c>
      <c r="G36" s="73" t="n">
        <v>0</v>
      </c>
      <c r="H36" s="8" t="n">
        <v>2</v>
      </c>
      <c r="I36" s="8" t="n">
        <v>4</v>
      </c>
    </row>
    <row r="37" customFormat="false" ht="12.75" hidden="false" customHeight="false" outlineLevel="0" collapsed="false">
      <c r="A37" s="1" t="s">
        <v>15</v>
      </c>
      <c r="B37" s="1" t="s">
        <v>16</v>
      </c>
      <c r="C37" s="8" t="n">
        <v>4</v>
      </c>
      <c r="D37" s="9" t="n">
        <v>23802</v>
      </c>
      <c r="E37" s="9" t="n">
        <v>1014</v>
      </c>
      <c r="F37" s="73" t="n">
        <v>0</v>
      </c>
      <c r="G37" s="73" t="n">
        <v>0</v>
      </c>
      <c r="H37" s="8" t="n">
        <v>2</v>
      </c>
      <c r="I37" s="8" t="n">
        <v>2</v>
      </c>
    </row>
    <row r="38" customFormat="false" ht="12.75" hidden="false" customHeight="false" outlineLevel="0" collapsed="false">
      <c r="A38" s="1" t="s">
        <v>15</v>
      </c>
      <c r="B38" s="1" t="s">
        <v>16</v>
      </c>
      <c r="C38" s="8" t="n">
        <v>4</v>
      </c>
      <c r="D38" s="9" t="n">
        <v>23802</v>
      </c>
      <c r="E38" s="9" t="n">
        <v>1015</v>
      </c>
      <c r="F38" s="8" t="n">
        <v>1</v>
      </c>
      <c r="G38" s="73" t="n">
        <v>0</v>
      </c>
      <c r="H38" s="8" t="n">
        <v>0</v>
      </c>
      <c r="I38" s="8" t="n">
        <v>1</v>
      </c>
    </row>
    <row r="39" customFormat="false" ht="12.75" hidden="false" customHeight="false" outlineLevel="0" collapsed="false">
      <c r="A39" s="1" t="s">
        <v>15</v>
      </c>
      <c r="B39" s="1" t="s">
        <v>16</v>
      </c>
      <c r="C39" s="8" t="n">
        <v>4</v>
      </c>
      <c r="D39" s="9" t="n">
        <v>23802</v>
      </c>
      <c r="E39" s="9" t="n">
        <v>1016</v>
      </c>
      <c r="F39" s="73" t="n">
        <v>0</v>
      </c>
      <c r="G39" s="73" t="n">
        <v>0</v>
      </c>
      <c r="H39" s="8" t="n">
        <v>4</v>
      </c>
      <c r="I39" s="8" t="n">
        <v>4</v>
      </c>
    </row>
    <row r="40" customFormat="false" ht="12.75" hidden="false" customHeight="false" outlineLevel="0" collapsed="false">
      <c r="A40" s="1" t="s">
        <v>15</v>
      </c>
      <c r="B40" s="1" t="s">
        <v>16</v>
      </c>
      <c r="C40" s="8" t="n">
        <v>4</v>
      </c>
      <c r="D40" s="9" t="n">
        <v>23802</v>
      </c>
      <c r="E40" s="9" t="n">
        <v>1017</v>
      </c>
      <c r="F40" s="8" t="n">
        <v>1</v>
      </c>
      <c r="G40" s="73" t="n">
        <v>0</v>
      </c>
      <c r="H40" s="8" t="n">
        <v>2</v>
      </c>
      <c r="I40" s="8" t="n">
        <v>3</v>
      </c>
    </row>
    <row r="41" customFormat="false" ht="12.75" hidden="false" customHeight="false" outlineLevel="0" collapsed="false">
      <c r="A41" s="1" t="s">
        <v>15</v>
      </c>
      <c r="B41" s="1" t="s">
        <v>16</v>
      </c>
      <c r="C41" s="8" t="n">
        <v>4</v>
      </c>
      <c r="D41" s="9" t="n">
        <v>23802</v>
      </c>
      <c r="E41" s="9" t="n">
        <v>1019</v>
      </c>
      <c r="F41" s="73" t="n">
        <v>0</v>
      </c>
      <c r="G41" s="73" t="n">
        <v>0</v>
      </c>
      <c r="H41" s="8" t="n">
        <v>7</v>
      </c>
      <c r="I41" s="8" t="n">
        <v>7</v>
      </c>
    </row>
    <row r="42" customFormat="false" ht="12.75" hidden="false" customHeight="false" outlineLevel="0" collapsed="false">
      <c r="A42" s="1" t="s">
        <v>15</v>
      </c>
      <c r="B42" s="1" t="s">
        <v>16</v>
      </c>
      <c r="C42" s="8" t="n">
        <v>4</v>
      </c>
      <c r="D42" s="9" t="n">
        <v>23802</v>
      </c>
      <c r="E42" s="9" t="n">
        <v>1020</v>
      </c>
      <c r="F42" s="8" t="n">
        <v>3</v>
      </c>
      <c r="G42" s="73" t="n">
        <v>0</v>
      </c>
      <c r="H42" s="8" t="n">
        <v>2</v>
      </c>
      <c r="I42" s="8" t="n">
        <v>5</v>
      </c>
    </row>
    <row r="43" customFormat="false" ht="12.75" hidden="false" customHeight="false" outlineLevel="0" collapsed="false">
      <c r="A43" s="1" t="s">
        <v>15</v>
      </c>
      <c r="B43" s="1" t="s">
        <v>16</v>
      </c>
      <c r="C43" s="8" t="n">
        <v>5</v>
      </c>
      <c r="D43" s="9" t="n">
        <v>23801</v>
      </c>
      <c r="E43" s="9" t="n">
        <v>1005</v>
      </c>
      <c r="F43" s="73" t="n">
        <v>0</v>
      </c>
      <c r="G43" s="8" t="n">
        <v>1</v>
      </c>
      <c r="H43" s="8" t="n">
        <v>6</v>
      </c>
      <c r="I43" s="8" t="n">
        <v>7</v>
      </c>
    </row>
    <row r="44" customFormat="false" ht="12.75" hidden="false" customHeight="false" outlineLevel="0" collapsed="false">
      <c r="A44" s="1" t="s">
        <v>15</v>
      </c>
      <c r="B44" s="1" t="s">
        <v>16</v>
      </c>
      <c r="C44" s="8" t="n">
        <v>5</v>
      </c>
      <c r="D44" s="9" t="n">
        <v>23802</v>
      </c>
      <c r="E44" s="9" t="n">
        <v>1029</v>
      </c>
      <c r="F44" s="73" t="n">
        <v>0</v>
      </c>
      <c r="G44" s="73" t="n">
        <v>0</v>
      </c>
      <c r="H44" s="8" t="n">
        <v>1</v>
      </c>
      <c r="I44" s="8" t="n">
        <v>1</v>
      </c>
    </row>
    <row r="45" customFormat="false" ht="12.75" hidden="false" customHeight="false" outlineLevel="0" collapsed="false">
      <c r="A45" s="1" t="s">
        <v>15</v>
      </c>
      <c r="B45" s="1" t="s">
        <v>16</v>
      </c>
      <c r="C45" s="8" t="n">
        <v>5</v>
      </c>
      <c r="D45" s="9" t="n">
        <v>23802</v>
      </c>
      <c r="E45" s="9" t="n">
        <v>1030</v>
      </c>
      <c r="F45" s="73" t="n">
        <v>0</v>
      </c>
      <c r="G45" s="73" t="n">
        <v>0</v>
      </c>
      <c r="H45" s="8" t="n">
        <v>5</v>
      </c>
      <c r="I45" s="8" t="n">
        <v>5</v>
      </c>
    </row>
    <row r="46" customFormat="false" ht="12.75" hidden="false" customHeight="false" outlineLevel="0" collapsed="false">
      <c r="A46" s="1" t="s">
        <v>15</v>
      </c>
      <c r="B46" s="1" t="s">
        <v>16</v>
      </c>
      <c r="C46" s="8" t="n">
        <v>5</v>
      </c>
      <c r="D46" s="9" t="n">
        <v>23802</v>
      </c>
      <c r="E46" s="9" t="n">
        <v>1031</v>
      </c>
      <c r="F46" s="73" t="n">
        <v>0</v>
      </c>
      <c r="G46" s="73" t="n">
        <v>0</v>
      </c>
      <c r="H46" s="8" t="n">
        <v>13</v>
      </c>
      <c r="I46" s="8" t="n">
        <v>13</v>
      </c>
    </row>
    <row r="47" customFormat="false" ht="12.75" hidden="false" customHeight="false" outlineLevel="0" collapsed="false">
      <c r="A47" s="1" t="s">
        <v>15</v>
      </c>
      <c r="B47" s="1" t="s">
        <v>16</v>
      </c>
      <c r="C47" s="8" t="n">
        <v>5</v>
      </c>
      <c r="D47" s="9" t="n">
        <v>23802</v>
      </c>
      <c r="E47" s="9" t="n">
        <v>1032</v>
      </c>
      <c r="F47" s="73" t="n">
        <v>0</v>
      </c>
      <c r="G47" s="73" t="n">
        <v>0</v>
      </c>
      <c r="H47" s="8" t="n">
        <v>7</v>
      </c>
      <c r="I47" s="8" t="n">
        <v>7</v>
      </c>
    </row>
    <row r="48" customFormat="false" ht="12.75" hidden="false" customHeight="false" outlineLevel="0" collapsed="false">
      <c r="A48" s="1" t="s">
        <v>15</v>
      </c>
      <c r="B48" s="1" t="s">
        <v>16</v>
      </c>
      <c r="C48" s="8" t="n">
        <v>6</v>
      </c>
      <c r="D48" s="9" t="n">
        <v>23801</v>
      </c>
      <c r="E48" s="9" t="n">
        <v>1000</v>
      </c>
      <c r="F48" s="8" t="n">
        <v>1</v>
      </c>
      <c r="G48" s="8" t="n">
        <v>2</v>
      </c>
      <c r="H48" s="8" t="n">
        <v>1</v>
      </c>
      <c r="I48" s="8" t="n">
        <v>4</v>
      </c>
    </row>
    <row r="49" customFormat="false" ht="12.75" hidden="false" customHeight="false" outlineLevel="0" collapsed="false">
      <c r="A49" s="1" t="s">
        <v>15</v>
      </c>
      <c r="B49" s="1" t="s">
        <v>16</v>
      </c>
      <c r="C49" s="8" t="n">
        <v>6</v>
      </c>
      <c r="D49" s="9" t="n">
        <v>23801</v>
      </c>
      <c r="E49" s="9" t="n">
        <v>2001</v>
      </c>
      <c r="F49" s="73" t="n">
        <v>0</v>
      </c>
      <c r="G49" s="73" t="n">
        <v>0</v>
      </c>
      <c r="H49" s="8" t="n">
        <v>2</v>
      </c>
      <c r="I49" s="8" t="n">
        <v>2</v>
      </c>
    </row>
    <row r="50" customFormat="false" ht="12.75" hidden="false" customHeight="false" outlineLevel="0" collapsed="false">
      <c r="A50" s="1" t="s">
        <v>15</v>
      </c>
      <c r="B50" s="1" t="s">
        <v>16</v>
      </c>
      <c r="C50" s="8" t="n">
        <v>6</v>
      </c>
      <c r="D50" s="9" t="n">
        <v>23801</v>
      </c>
      <c r="E50" s="9" t="n">
        <v>2002</v>
      </c>
      <c r="F50" s="73" t="n">
        <v>0</v>
      </c>
      <c r="G50" s="73" t="n">
        <v>0</v>
      </c>
      <c r="H50" s="8" t="n">
        <v>7</v>
      </c>
      <c r="I50" s="8" t="n">
        <v>7</v>
      </c>
    </row>
    <row r="51" customFormat="false" ht="12.75" hidden="false" customHeight="false" outlineLevel="0" collapsed="false">
      <c r="A51" s="1" t="s">
        <v>15</v>
      </c>
      <c r="B51" s="1" t="s">
        <v>16</v>
      </c>
      <c r="C51" s="8" t="n">
        <v>7</v>
      </c>
      <c r="D51" s="9" t="n">
        <v>23601</v>
      </c>
      <c r="E51" s="9" t="n">
        <v>4007</v>
      </c>
      <c r="F51" s="8" t="n">
        <v>1</v>
      </c>
      <c r="G51" s="8" t="n">
        <v>1</v>
      </c>
      <c r="H51" s="8" t="n">
        <v>3</v>
      </c>
      <c r="I51" s="8" t="n">
        <v>5</v>
      </c>
    </row>
    <row r="52" customFormat="false" ht="12.75" hidden="false" customHeight="false" outlineLevel="0" collapsed="false">
      <c r="A52" s="1" t="s">
        <v>15</v>
      </c>
      <c r="B52" s="1" t="s">
        <v>16</v>
      </c>
      <c r="C52" s="8" t="n">
        <v>7</v>
      </c>
      <c r="D52" s="9" t="n">
        <v>23601</v>
      </c>
      <c r="E52" s="9" t="n">
        <v>4010</v>
      </c>
      <c r="F52" s="73" t="n">
        <v>0</v>
      </c>
      <c r="G52" s="73" t="n">
        <v>0</v>
      </c>
      <c r="H52" s="8" t="n">
        <v>1</v>
      </c>
      <c r="I52" s="8" t="n">
        <v>1</v>
      </c>
    </row>
    <row r="53" customFormat="false" ht="12.75" hidden="false" customHeight="false" outlineLevel="0" collapsed="false">
      <c r="A53" s="1" t="s">
        <v>15</v>
      </c>
      <c r="B53" s="1" t="s">
        <v>16</v>
      </c>
      <c r="C53" s="8" t="n">
        <v>7</v>
      </c>
      <c r="D53" s="9" t="n">
        <v>23601</v>
      </c>
      <c r="E53" s="9" t="n">
        <v>4011</v>
      </c>
      <c r="F53" s="8" t="n">
        <v>1</v>
      </c>
      <c r="G53" s="73" t="n">
        <v>0</v>
      </c>
      <c r="H53" s="8" t="n">
        <v>0</v>
      </c>
      <c r="I53" s="8" t="n">
        <v>1</v>
      </c>
    </row>
    <row r="54" customFormat="false" ht="12.75" hidden="false" customHeight="false" outlineLevel="0" collapsed="false">
      <c r="A54" s="1" t="s">
        <v>15</v>
      </c>
      <c r="B54" s="1" t="s">
        <v>16</v>
      </c>
      <c r="C54" s="8" t="n">
        <v>7</v>
      </c>
      <c r="D54" s="9" t="n">
        <v>23601</v>
      </c>
      <c r="E54" s="9" t="n">
        <v>4012</v>
      </c>
      <c r="F54" s="8" t="n">
        <v>1</v>
      </c>
      <c r="G54" s="73" t="n">
        <v>0</v>
      </c>
      <c r="H54" s="8" t="n">
        <v>0</v>
      </c>
      <c r="I54" s="8" t="n">
        <v>1</v>
      </c>
    </row>
    <row r="55" customFormat="false" ht="12.75" hidden="false" customHeight="false" outlineLevel="0" collapsed="false">
      <c r="A55" s="1" t="s">
        <v>15</v>
      </c>
      <c r="B55" s="1" t="s">
        <v>16</v>
      </c>
      <c r="C55" s="8" t="n">
        <v>7</v>
      </c>
      <c r="D55" s="9" t="n">
        <v>23601</v>
      </c>
      <c r="E55" s="9" t="n">
        <v>4014</v>
      </c>
      <c r="F55" s="8" t="n">
        <v>1</v>
      </c>
      <c r="G55" s="73" t="n">
        <v>0</v>
      </c>
      <c r="H55" s="8" t="n">
        <v>0</v>
      </c>
      <c r="I55" s="8" t="n">
        <v>1</v>
      </c>
    </row>
    <row r="56" customFormat="false" ht="12.75" hidden="false" customHeight="false" outlineLevel="0" collapsed="false">
      <c r="A56" s="1" t="s">
        <v>15</v>
      </c>
      <c r="B56" s="1" t="s">
        <v>16</v>
      </c>
      <c r="C56" s="8" t="n">
        <v>7</v>
      </c>
      <c r="D56" s="9" t="n">
        <v>23601</v>
      </c>
      <c r="E56" s="9" t="n">
        <v>4015</v>
      </c>
      <c r="F56" s="73" t="n">
        <v>0</v>
      </c>
      <c r="G56" s="8" t="n">
        <v>1</v>
      </c>
      <c r="H56" s="8" t="n">
        <v>1</v>
      </c>
      <c r="I56" s="8" t="n">
        <v>2</v>
      </c>
    </row>
    <row r="57" customFormat="false" ht="12.75" hidden="false" customHeight="false" outlineLevel="0" collapsed="false">
      <c r="A57" s="1" t="s">
        <v>15</v>
      </c>
      <c r="B57" s="1" t="s">
        <v>16</v>
      </c>
      <c r="C57" s="8" t="n">
        <v>7</v>
      </c>
      <c r="D57" s="9" t="n">
        <v>23601</v>
      </c>
      <c r="E57" s="9" t="n">
        <v>4017</v>
      </c>
      <c r="F57" s="8" t="n">
        <v>1</v>
      </c>
      <c r="G57" s="73" t="n">
        <v>0</v>
      </c>
      <c r="H57" s="8" t="n">
        <v>2</v>
      </c>
      <c r="I57" s="8" t="n">
        <v>3</v>
      </c>
    </row>
    <row r="58" customFormat="false" ht="12.75" hidden="false" customHeight="false" outlineLevel="0" collapsed="false">
      <c r="A58" s="1" t="s">
        <v>15</v>
      </c>
      <c r="B58" s="1" t="s">
        <v>16</v>
      </c>
      <c r="C58" s="8" t="n">
        <v>7</v>
      </c>
      <c r="D58" s="9" t="n">
        <v>23700</v>
      </c>
      <c r="E58" s="9" t="n">
        <v>3019</v>
      </c>
      <c r="F58" s="8" t="n">
        <v>4</v>
      </c>
      <c r="G58" s="73" t="n">
        <v>0</v>
      </c>
      <c r="H58" s="8" t="n">
        <v>4</v>
      </c>
      <c r="I58" s="8" t="n">
        <v>8</v>
      </c>
    </row>
    <row r="59" customFormat="false" ht="12.75" hidden="false" customHeight="false" outlineLevel="0" collapsed="false">
      <c r="A59" s="11" t="s">
        <v>15</v>
      </c>
      <c r="B59" s="11" t="s">
        <v>17</v>
      </c>
      <c r="C59" s="25" t="s">
        <v>18</v>
      </c>
      <c r="D59" s="27" t="s">
        <v>18</v>
      </c>
      <c r="E59" s="27" t="s">
        <v>18</v>
      </c>
      <c r="F59" s="13" t="n">
        <f aca="false">SUM(F2:F58)</f>
        <v>102</v>
      </c>
      <c r="G59" s="13" t="n">
        <f aca="false">SUM(G2:G58)</f>
        <v>17</v>
      </c>
      <c r="H59" s="13" t="n">
        <f aca="false">SUM(H2:H58)</f>
        <v>166</v>
      </c>
      <c r="I59" s="13" t="n">
        <f aca="false">SUM(I2:I58)</f>
        <v>285</v>
      </c>
    </row>
    <row r="60" customFormat="false" ht="12.75" hidden="false" customHeight="false" outlineLevel="0" collapsed="false">
      <c r="A60" s="1" t="s">
        <v>15</v>
      </c>
      <c r="B60" s="1" t="s">
        <v>19</v>
      </c>
      <c r="C60" s="8" t="n">
        <v>1</v>
      </c>
      <c r="D60" s="9" t="n">
        <v>9300</v>
      </c>
      <c r="E60" s="9" t="n">
        <v>2000</v>
      </c>
      <c r="F60" s="73" t="n">
        <v>0</v>
      </c>
      <c r="G60" s="73" t="n">
        <v>0</v>
      </c>
      <c r="H60" s="8" t="n">
        <v>1</v>
      </c>
      <c r="I60" s="8" t="n">
        <v>1</v>
      </c>
    </row>
    <row r="61" customFormat="false" ht="12.75" hidden="false" customHeight="false" outlineLevel="0" collapsed="false">
      <c r="A61" s="1" t="s">
        <v>15</v>
      </c>
      <c r="B61" s="1" t="s">
        <v>19</v>
      </c>
      <c r="C61" s="8" t="n">
        <v>1</v>
      </c>
      <c r="D61" s="9" t="n">
        <v>9300</v>
      </c>
      <c r="E61" s="9" t="n">
        <v>2002</v>
      </c>
      <c r="F61" s="73" t="n">
        <v>0</v>
      </c>
      <c r="G61" s="73" t="n">
        <v>0</v>
      </c>
      <c r="H61" s="8" t="n">
        <v>4</v>
      </c>
      <c r="I61" s="8" t="n">
        <v>4</v>
      </c>
    </row>
    <row r="62" customFormat="false" ht="12.75" hidden="false" customHeight="false" outlineLevel="0" collapsed="false">
      <c r="A62" s="1" t="s">
        <v>15</v>
      </c>
      <c r="B62" s="1" t="s">
        <v>19</v>
      </c>
      <c r="C62" s="8" t="n">
        <v>1</v>
      </c>
      <c r="D62" s="9" t="n">
        <v>9300</v>
      </c>
      <c r="E62" s="9" t="n">
        <v>2003</v>
      </c>
      <c r="F62" s="73" t="n">
        <v>0</v>
      </c>
      <c r="G62" s="73" t="n">
        <v>0</v>
      </c>
      <c r="H62" s="8" t="n">
        <v>1</v>
      </c>
      <c r="I62" s="8" t="n">
        <v>1</v>
      </c>
    </row>
    <row r="63" customFormat="false" ht="12.75" hidden="false" customHeight="false" outlineLevel="0" collapsed="false">
      <c r="A63" s="1" t="s">
        <v>15</v>
      </c>
      <c r="B63" s="1" t="s">
        <v>19</v>
      </c>
      <c r="C63" s="8" t="n">
        <v>1</v>
      </c>
      <c r="D63" s="9" t="n">
        <v>9300</v>
      </c>
      <c r="E63" s="9" t="n">
        <v>2004</v>
      </c>
      <c r="F63" s="73" t="n">
        <v>0</v>
      </c>
      <c r="G63" s="73" t="n">
        <v>0</v>
      </c>
      <c r="H63" s="8" t="n">
        <v>2</v>
      </c>
      <c r="I63" s="8" t="n">
        <v>2</v>
      </c>
    </row>
    <row r="64" customFormat="false" ht="12.75" hidden="false" customHeight="false" outlineLevel="0" collapsed="false">
      <c r="A64" s="1" t="s">
        <v>15</v>
      </c>
      <c r="B64" s="1" t="s">
        <v>19</v>
      </c>
      <c r="C64" s="8" t="n">
        <v>1</v>
      </c>
      <c r="D64" s="9" t="n">
        <v>9300</v>
      </c>
      <c r="E64" s="9" t="n">
        <v>2005</v>
      </c>
      <c r="F64" s="73" t="n">
        <v>0</v>
      </c>
      <c r="G64" s="73" t="n">
        <v>0</v>
      </c>
      <c r="H64" s="8" t="n">
        <v>1</v>
      </c>
      <c r="I64" s="8" t="n">
        <v>1</v>
      </c>
    </row>
    <row r="65" customFormat="false" ht="12.75" hidden="false" customHeight="false" outlineLevel="0" collapsed="false">
      <c r="A65" s="1" t="s">
        <v>15</v>
      </c>
      <c r="B65" s="1" t="s">
        <v>19</v>
      </c>
      <c r="C65" s="8" t="n">
        <v>1</v>
      </c>
      <c r="D65" s="9" t="n">
        <v>9300</v>
      </c>
      <c r="E65" s="9" t="n">
        <v>2008</v>
      </c>
      <c r="F65" s="73" t="n">
        <v>0</v>
      </c>
      <c r="G65" s="73" t="n">
        <v>0</v>
      </c>
      <c r="H65" s="8" t="n">
        <v>1</v>
      </c>
      <c r="I65" s="8" t="n">
        <v>1</v>
      </c>
    </row>
    <row r="66" customFormat="false" ht="12.75" hidden="false" customHeight="false" outlineLevel="0" collapsed="false">
      <c r="A66" s="1" t="s">
        <v>15</v>
      </c>
      <c r="B66" s="1" t="s">
        <v>19</v>
      </c>
      <c r="C66" s="8" t="n">
        <v>1</v>
      </c>
      <c r="D66" s="9" t="n">
        <v>9300</v>
      </c>
      <c r="E66" s="9" t="n">
        <v>2017</v>
      </c>
      <c r="F66" s="73" t="n">
        <v>0</v>
      </c>
      <c r="G66" s="8" t="n">
        <v>2</v>
      </c>
      <c r="H66" s="8" t="n">
        <v>3</v>
      </c>
      <c r="I66" s="8" t="n">
        <v>5</v>
      </c>
    </row>
    <row r="67" customFormat="false" ht="12.75" hidden="false" customHeight="false" outlineLevel="0" collapsed="false">
      <c r="A67" s="1" t="s">
        <v>15</v>
      </c>
      <c r="B67" s="1" t="s">
        <v>19</v>
      </c>
      <c r="C67" s="8" t="n">
        <v>1</v>
      </c>
      <c r="D67" s="9" t="n">
        <v>9300</v>
      </c>
      <c r="E67" s="9" t="n">
        <v>2020</v>
      </c>
      <c r="F67" s="73" t="n">
        <v>0</v>
      </c>
      <c r="G67" s="8" t="n">
        <v>1</v>
      </c>
      <c r="H67" s="8" t="n">
        <v>2</v>
      </c>
      <c r="I67" s="8" t="n">
        <v>3</v>
      </c>
    </row>
    <row r="68" customFormat="false" ht="12.75" hidden="false" customHeight="false" outlineLevel="0" collapsed="false">
      <c r="A68" s="1" t="s">
        <v>15</v>
      </c>
      <c r="B68" s="1" t="s">
        <v>19</v>
      </c>
      <c r="C68" s="8" t="n">
        <v>2</v>
      </c>
      <c r="D68" s="9" t="n">
        <v>9100</v>
      </c>
      <c r="E68" s="9" t="n">
        <v>1007</v>
      </c>
      <c r="F68" s="8" t="n">
        <v>1</v>
      </c>
      <c r="G68" s="8" t="n">
        <v>3</v>
      </c>
      <c r="H68" s="8" t="n">
        <v>0</v>
      </c>
      <c r="I68" s="8" t="n">
        <v>4</v>
      </c>
    </row>
    <row r="69" customFormat="false" ht="12.75" hidden="false" customHeight="false" outlineLevel="0" collapsed="false">
      <c r="A69" s="1" t="s">
        <v>15</v>
      </c>
      <c r="B69" s="1" t="s">
        <v>19</v>
      </c>
      <c r="C69" s="8" t="n">
        <v>2</v>
      </c>
      <c r="D69" s="9" t="n">
        <v>9100</v>
      </c>
      <c r="E69" s="9" t="n">
        <v>1008</v>
      </c>
      <c r="F69" s="73" t="n">
        <v>0</v>
      </c>
      <c r="G69" s="73" t="n">
        <v>0</v>
      </c>
      <c r="H69" s="8" t="n">
        <v>1</v>
      </c>
      <c r="I69" s="8" t="n">
        <v>1</v>
      </c>
    </row>
    <row r="70" customFormat="false" ht="12.75" hidden="false" customHeight="false" outlineLevel="0" collapsed="false">
      <c r="A70" s="1" t="s">
        <v>15</v>
      </c>
      <c r="B70" s="1" t="s">
        <v>19</v>
      </c>
      <c r="C70" s="8" t="n">
        <v>2</v>
      </c>
      <c r="D70" s="9" t="n">
        <v>9100</v>
      </c>
      <c r="E70" s="9" t="n">
        <v>1010</v>
      </c>
      <c r="F70" s="8" t="n">
        <v>2</v>
      </c>
      <c r="G70" s="73" t="n">
        <v>0</v>
      </c>
      <c r="H70" s="8" t="n">
        <v>3</v>
      </c>
      <c r="I70" s="8" t="n">
        <v>5</v>
      </c>
    </row>
    <row r="71" customFormat="false" ht="12.75" hidden="false" customHeight="false" outlineLevel="0" collapsed="false">
      <c r="A71" s="1" t="s">
        <v>15</v>
      </c>
      <c r="B71" s="1" t="s">
        <v>19</v>
      </c>
      <c r="C71" s="8" t="n">
        <v>2</v>
      </c>
      <c r="D71" s="9" t="n">
        <v>9100</v>
      </c>
      <c r="E71" s="9" t="n">
        <v>1011</v>
      </c>
      <c r="F71" s="8" t="n">
        <v>1</v>
      </c>
      <c r="G71" s="73" t="n">
        <v>0</v>
      </c>
      <c r="H71" s="8" t="n">
        <v>1</v>
      </c>
      <c r="I71" s="8" t="n">
        <v>2</v>
      </c>
    </row>
    <row r="72" customFormat="false" ht="12.75" hidden="false" customHeight="false" outlineLevel="0" collapsed="false">
      <c r="A72" s="1" t="s">
        <v>15</v>
      </c>
      <c r="B72" s="1" t="s">
        <v>19</v>
      </c>
      <c r="C72" s="8" t="n">
        <v>2</v>
      </c>
      <c r="D72" s="9" t="n">
        <v>9100</v>
      </c>
      <c r="E72" s="9" t="n">
        <v>1012</v>
      </c>
      <c r="F72" s="8" t="n">
        <v>3</v>
      </c>
      <c r="G72" s="73" t="n">
        <v>0</v>
      </c>
      <c r="H72" s="8" t="n">
        <v>2</v>
      </c>
      <c r="I72" s="8" t="n">
        <v>5</v>
      </c>
    </row>
    <row r="73" customFormat="false" ht="12.75" hidden="false" customHeight="false" outlineLevel="0" collapsed="false">
      <c r="A73" s="1" t="s">
        <v>15</v>
      </c>
      <c r="B73" s="1" t="s">
        <v>19</v>
      </c>
      <c r="C73" s="8" t="n">
        <v>2</v>
      </c>
      <c r="D73" s="9" t="n">
        <v>9100</v>
      </c>
      <c r="E73" s="9" t="n">
        <v>1014</v>
      </c>
      <c r="F73" s="73" t="n">
        <v>0</v>
      </c>
      <c r="G73" s="73" t="n">
        <v>0</v>
      </c>
      <c r="H73" s="8" t="n">
        <v>1</v>
      </c>
      <c r="I73" s="8" t="n">
        <v>1</v>
      </c>
    </row>
    <row r="74" customFormat="false" ht="12.75" hidden="false" customHeight="false" outlineLevel="0" collapsed="false">
      <c r="A74" s="1" t="s">
        <v>15</v>
      </c>
      <c r="B74" s="1" t="s">
        <v>19</v>
      </c>
      <c r="C74" s="8" t="n">
        <v>2</v>
      </c>
      <c r="D74" s="9" t="n">
        <v>9100</v>
      </c>
      <c r="E74" s="9" t="n">
        <v>1015</v>
      </c>
      <c r="F74" s="8" t="n">
        <v>2</v>
      </c>
      <c r="G74" s="73" t="n">
        <v>0</v>
      </c>
      <c r="H74" s="8" t="n">
        <v>0</v>
      </c>
      <c r="I74" s="8" t="n">
        <v>2</v>
      </c>
    </row>
    <row r="75" customFormat="false" ht="12.75" hidden="false" customHeight="false" outlineLevel="0" collapsed="false">
      <c r="A75" s="1" t="s">
        <v>15</v>
      </c>
      <c r="B75" s="1" t="s">
        <v>19</v>
      </c>
      <c r="C75" s="8" t="n">
        <v>2</v>
      </c>
      <c r="D75" s="9" t="n">
        <v>9100</v>
      </c>
      <c r="E75" s="9" t="n">
        <v>1016</v>
      </c>
      <c r="F75" s="8" t="n">
        <v>2</v>
      </c>
      <c r="G75" s="73" t="n">
        <v>0</v>
      </c>
      <c r="H75" s="8" t="n">
        <v>0</v>
      </c>
      <c r="I75" s="8" t="n">
        <v>2</v>
      </c>
    </row>
    <row r="76" customFormat="false" ht="12.75" hidden="false" customHeight="false" outlineLevel="0" collapsed="false">
      <c r="A76" s="1" t="s">
        <v>15</v>
      </c>
      <c r="B76" s="1" t="s">
        <v>19</v>
      </c>
      <c r="C76" s="8" t="n">
        <v>2</v>
      </c>
      <c r="D76" s="9" t="n">
        <v>9100</v>
      </c>
      <c r="E76" s="9" t="n">
        <v>1017</v>
      </c>
      <c r="F76" s="8" t="n">
        <v>3</v>
      </c>
      <c r="G76" s="73" t="n">
        <v>0</v>
      </c>
      <c r="H76" s="8" t="n">
        <v>1</v>
      </c>
      <c r="I76" s="8" t="n">
        <v>4</v>
      </c>
    </row>
    <row r="77" customFormat="false" ht="12.75" hidden="false" customHeight="false" outlineLevel="0" collapsed="false">
      <c r="A77" s="1" t="s">
        <v>15</v>
      </c>
      <c r="B77" s="1" t="s">
        <v>19</v>
      </c>
      <c r="C77" s="8" t="n">
        <v>2</v>
      </c>
      <c r="D77" s="9" t="n">
        <v>9100</v>
      </c>
      <c r="E77" s="9" t="n">
        <v>2000</v>
      </c>
      <c r="F77" s="8" t="n">
        <v>1</v>
      </c>
      <c r="G77" s="8" t="n">
        <v>1</v>
      </c>
      <c r="H77" s="8" t="n">
        <v>1</v>
      </c>
      <c r="I77" s="8" t="n">
        <v>3</v>
      </c>
    </row>
    <row r="78" customFormat="false" ht="12.75" hidden="false" customHeight="false" outlineLevel="0" collapsed="false">
      <c r="A78" s="1" t="s">
        <v>15</v>
      </c>
      <c r="B78" s="1" t="s">
        <v>19</v>
      </c>
      <c r="C78" s="8" t="n">
        <v>2</v>
      </c>
      <c r="D78" s="9" t="n">
        <v>9100</v>
      </c>
      <c r="E78" s="9" t="n">
        <v>2001</v>
      </c>
      <c r="F78" s="8" t="n">
        <v>3</v>
      </c>
      <c r="G78" s="73" t="n">
        <v>0</v>
      </c>
      <c r="H78" s="8" t="n">
        <v>0</v>
      </c>
      <c r="I78" s="8" t="n">
        <v>3</v>
      </c>
    </row>
    <row r="79" customFormat="false" ht="12.75" hidden="false" customHeight="false" outlineLevel="0" collapsed="false">
      <c r="A79" s="1" t="s">
        <v>15</v>
      </c>
      <c r="B79" s="1" t="s">
        <v>19</v>
      </c>
      <c r="C79" s="8" t="n">
        <v>2</v>
      </c>
      <c r="D79" s="9" t="n">
        <v>9100</v>
      </c>
      <c r="E79" s="9" t="n">
        <v>2003</v>
      </c>
      <c r="F79" s="8" t="n">
        <v>1</v>
      </c>
      <c r="G79" s="8" t="n">
        <v>1</v>
      </c>
      <c r="H79" s="8" t="n">
        <v>0</v>
      </c>
      <c r="I79" s="8" t="n">
        <v>2</v>
      </c>
    </row>
    <row r="80" customFormat="false" ht="12.75" hidden="false" customHeight="false" outlineLevel="0" collapsed="false">
      <c r="A80" s="1" t="s">
        <v>15</v>
      </c>
      <c r="B80" s="1" t="s">
        <v>19</v>
      </c>
      <c r="C80" s="8" t="n">
        <v>2</v>
      </c>
      <c r="D80" s="9" t="n">
        <v>9100</v>
      </c>
      <c r="E80" s="9" t="n">
        <v>2004</v>
      </c>
      <c r="F80" s="8" t="n">
        <v>1</v>
      </c>
      <c r="G80" s="73" t="n">
        <v>0</v>
      </c>
      <c r="H80" s="8" t="n">
        <v>0</v>
      </c>
      <c r="I80" s="8" t="n">
        <v>1</v>
      </c>
    </row>
    <row r="81" customFormat="false" ht="12.75" hidden="false" customHeight="false" outlineLevel="0" collapsed="false">
      <c r="A81" s="1" t="s">
        <v>15</v>
      </c>
      <c r="B81" s="1" t="s">
        <v>19</v>
      </c>
      <c r="C81" s="8" t="n">
        <v>2</v>
      </c>
      <c r="D81" s="9" t="n">
        <v>9100</v>
      </c>
      <c r="E81" s="9" t="n">
        <v>2005</v>
      </c>
      <c r="F81" s="8" t="n">
        <v>1</v>
      </c>
      <c r="G81" s="73" t="n">
        <v>0</v>
      </c>
      <c r="H81" s="8" t="n">
        <v>0</v>
      </c>
      <c r="I81" s="8" t="n">
        <v>1</v>
      </c>
    </row>
    <row r="82" customFormat="false" ht="12.75" hidden="false" customHeight="false" outlineLevel="0" collapsed="false">
      <c r="A82" s="1" t="s">
        <v>15</v>
      </c>
      <c r="B82" s="1" t="s">
        <v>19</v>
      </c>
      <c r="C82" s="8" t="n">
        <v>2</v>
      </c>
      <c r="D82" s="9" t="n">
        <v>9100</v>
      </c>
      <c r="E82" s="9" t="n">
        <v>2006</v>
      </c>
      <c r="F82" s="73" t="n">
        <v>0</v>
      </c>
      <c r="G82" s="73" t="n">
        <v>0</v>
      </c>
      <c r="H82" s="8" t="n">
        <v>2</v>
      </c>
      <c r="I82" s="8" t="n">
        <v>2</v>
      </c>
    </row>
    <row r="83" customFormat="false" ht="12.75" hidden="false" customHeight="false" outlineLevel="0" collapsed="false">
      <c r="A83" s="1" t="s">
        <v>15</v>
      </c>
      <c r="B83" s="1" t="s">
        <v>19</v>
      </c>
      <c r="C83" s="8" t="n">
        <v>2</v>
      </c>
      <c r="D83" s="9" t="n">
        <v>9100</v>
      </c>
      <c r="E83" s="9" t="n">
        <v>2007</v>
      </c>
      <c r="F83" s="8" t="n">
        <v>1</v>
      </c>
      <c r="G83" s="73" t="n">
        <v>0</v>
      </c>
      <c r="H83" s="8" t="n">
        <v>0</v>
      </c>
      <c r="I83" s="8" t="n">
        <v>1</v>
      </c>
    </row>
    <row r="84" customFormat="false" ht="12.75" hidden="false" customHeight="false" outlineLevel="0" collapsed="false">
      <c r="A84" s="1" t="s">
        <v>15</v>
      </c>
      <c r="B84" s="1" t="s">
        <v>19</v>
      </c>
      <c r="C84" s="8" t="n">
        <v>2</v>
      </c>
      <c r="D84" s="9" t="n">
        <v>9200</v>
      </c>
      <c r="E84" s="9" t="n">
        <v>1000</v>
      </c>
      <c r="F84" s="8" t="n">
        <v>1</v>
      </c>
      <c r="G84" s="73" t="n">
        <v>0</v>
      </c>
      <c r="H84" s="8" t="n">
        <v>2</v>
      </c>
      <c r="I84" s="8" t="n">
        <v>3</v>
      </c>
    </row>
    <row r="85" customFormat="false" ht="12.75" hidden="false" customHeight="false" outlineLevel="0" collapsed="false">
      <c r="A85" s="1" t="s">
        <v>15</v>
      </c>
      <c r="B85" s="1" t="s">
        <v>19</v>
      </c>
      <c r="C85" s="8" t="n">
        <v>2</v>
      </c>
      <c r="D85" s="9" t="n">
        <v>9200</v>
      </c>
      <c r="E85" s="9" t="n">
        <v>1007</v>
      </c>
      <c r="F85" s="73" t="n">
        <v>0</v>
      </c>
      <c r="G85" s="73" t="n">
        <v>0</v>
      </c>
      <c r="H85" s="8" t="n">
        <v>1</v>
      </c>
      <c r="I85" s="8" t="n">
        <v>1</v>
      </c>
    </row>
    <row r="86" customFormat="false" ht="12.75" hidden="false" customHeight="false" outlineLevel="0" collapsed="false">
      <c r="A86" s="1" t="s">
        <v>15</v>
      </c>
      <c r="B86" s="1" t="s">
        <v>19</v>
      </c>
      <c r="C86" s="8" t="n">
        <v>2</v>
      </c>
      <c r="D86" s="9" t="n">
        <v>9200</v>
      </c>
      <c r="E86" s="9" t="n">
        <v>1008</v>
      </c>
      <c r="F86" s="8" t="n">
        <v>1</v>
      </c>
      <c r="G86" s="73" t="n">
        <v>0</v>
      </c>
      <c r="H86" s="8" t="n">
        <v>0</v>
      </c>
      <c r="I86" s="8" t="n">
        <v>1</v>
      </c>
    </row>
    <row r="87" customFormat="false" ht="12.75" hidden="false" customHeight="false" outlineLevel="0" collapsed="false">
      <c r="A87" s="1" t="s">
        <v>15</v>
      </c>
      <c r="B87" s="1" t="s">
        <v>19</v>
      </c>
      <c r="C87" s="8" t="n">
        <v>2</v>
      </c>
      <c r="D87" s="9" t="n">
        <v>9300</v>
      </c>
      <c r="E87" s="9" t="n">
        <v>1003</v>
      </c>
      <c r="F87" s="73" t="n">
        <v>0</v>
      </c>
      <c r="G87" s="73" t="n">
        <v>0</v>
      </c>
      <c r="H87" s="8" t="n">
        <v>1</v>
      </c>
      <c r="I87" s="8" t="n">
        <v>1</v>
      </c>
    </row>
    <row r="88" customFormat="false" ht="12.75" hidden="false" customHeight="false" outlineLevel="0" collapsed="false">
      <c r="A88" s="1" t="s">
        <v>15</v>
      </c>
      <c r="B88" s="1" t="s">
        <v>19</v>
      </c>
      <c r="C88" s="8" t="n">
        <v>2</v>
      </c>
      <c r="D88" s="9" t="n">
        <v>9300</v>
      </c>
      <c r="E88" s="9" t="n">
        <v>1005</v>
      </c>
      <c r="F88" s="8" t="n">
        <v>1</v>
      </c>
      <c r="G88" s="73" t="n">
        <v>0</v>
      </c>
      <c r="H88" s="8" t="n">
        <v>0</v>
      </c>
      <c r="I88" s="8" t="n">
        <v>1</v>
      </c>
    </row>
    <row r="89" customFormat="false" ht="12.75" hidden="false" customHeight="false" outlineLevel="0" collapsed="false">
      <c r="A89" s="1" t="s">
        <v>15</v>
      </c>
      <c r="B89" s="1" t="s">
        <v>19</v>
      </c>
      <c r="C89" s="8" t="n">
        <v>3</v>
      </c>
      <c r="D89" s="9" t="n">
        <v>8100</v>
      </c>
      <c r="E89" s="9" t="n">
        <v>1049</v>
      </c>
      <c r="F89" s="73" t="n">
        <v>0</v>
      </c>
      <c r="G89" s="73" t="n">
        <v>0</v>
      </c>
      <c r="H89" s="8" t="n">
        <v>3</v>
      </c>
      <c r="I89" s="8" t="n">
        <v>3</v>
      </c>
    </row>
    <row r="90" customFormat="false" ht="12.75" hidden="false" customHeight="false" outlineLevel="0" collapsed="false">
      <c r="A90" s="1" t="s">
        <v>15</v>
      </c>
      <c r="B90" s="1" t="s">
        <v>19</v>
      </c>
      <c r="C90" s="8" t="n">
        <v>3</v>
      </c>
      <c r="D90" s="9" t="n">
        <v>9200</v>
      </c>
      <c r="E90" s="9" t="n">
        <v>1001</v>
      </c>
      <c r="F90" s="73" t="n">
        <v>0</v>
      </c>
      <c r="G90" s="73" t="n">
        <v>0</v>
      </c>
      <c r="H90" s="8" t="n">
        <v>4</v>
      </c>
      <c r="I90" s="8" t="n">
        <v>4</v>
      </c>
    </row>
    <row r="91" customFormat="false" ht="12.75" hidden="false" customHeight="false" outlineLevel="0" collapsed="false">
      <c r="A91" s="1" t="s">
        <v>15</v>
      </c>
      <c r="B91" s="1" t="s">
        <v>19</v>
      </c>
      <c r="C91" s="8" t="n">
        <v>3</v>
      </c>
      <c r="D91" s="9" t="n">
        <v>9200</v>
      </c>
      <c r="E91" s="9" t="n">
        <v>1003</v>
      </c>
      <c r="F91" s="73" t="n">
        <v>0</v>
      </c>
      <c r="G91" s="73" t="n">
        <v>0</v>
      </c>
      <c r="H91" s="8" t="n">
        <v>4</v>
      </c>
      <c r="I91" s="8" t="n">
        <v>4</v>
      </c>
    </row>
    <row r="92" customFormat="false" ht="12.75" hidden="false" customHeight="false" outlineLevel="0" collapsed="false">
      <c r="A92" s="1" t="s">
        <v>15</v>
      </c>
      <c r="B92" s="1" t="s">
        <v>19</v>
      </c>
      <c r="C92" s="8" t="n">
        <v>3</v>
      </c>
      <c r="D92" s="9" t="n">
        <v>9200</v>
      </c>
      <c r="E92" s="9" t="n">
        <v>1004</v>
      </c>
      <c r="F92" s="73" t="n">
        <v>0</v>
      </c>
      <c r="G92" s="73" t="n">
        <v>0</v>
      </c>
      <c r="H92" s="8" t="n">
        <v>4</v>
      </c>
      <c r="I92" s="8" t="n">
        <v>4</v>
      </c>
    </row>
    <row r="93" customFormat="false" ht="12.75" hidden="false" customHeight="false" outlineLevel="0" collapsed="false">
      <c r="A93" s="1" t="s">
        <v>15</v>
      </c>
      <c r="B93" s="1" t="s">
        <v>19</v>
      </c>
      <c r="C93" s="8" t="n">
        <v>3</v>
      </c>
      <c r="D93" s="9" t="n">
        <v>9200</v>
      </c>
      <c r="E93" s="9" t="n">
        <v>1005</v>
      </c>
      <c r="F93" s="73" t="n">
        <v>0</v>
      </c>
      <c r="G93" s="73" t="n">
        <v>0</v>
      </c>
      <c r="H93" s="8" t="n">
        <v>1</v>
      </c>
      <c r="I93" s="8" t="n">
        <v>1</v>
      </c>
    </row>
    <row r="94" customFormat="false" ht="12.75" hidden="false" customHeight="false" outlineLevel="0" collapsed="false">
      <c r="A94" s="1" t="s">
        <v>15</v>
      </c>
      <c r="B94" s="1" t="s">
        <v>19</v>
      </c>
      <c r="C94" s="8" t="n">
        <v>3</v>
      </c>
      <c r="D94" s="9" t="n">
        <v>9200</v>
      </c>
      <c r="E94" s="9" t="n">
        <v>1006</v>
      </c>
      <c r="F94" s="73" t="n">
        <v>0</v>
      </c>
      <c r="G94" s="73" t="n">
        <v>0</v>
      </c>
      <c r="H94" s="8" t="n">
        <v>1</v>
      </c>
      <c r="I94" s="8" t="n">
        <v>1</v>
      </c>
    </row>
    <row r="95" customFormat="false" ht="12.75" hidden="false" customHeight="false" outlineLevel="0" collapsed="false">
      <c r="A95" s="1" t="s">
        <v>15</v>
      </c>
      <c r="B95" s="1" t="s">
        <v>19</v>
      </c>
      <c r="C95" s="8" t="n">
        <v>3</v>
      </c>
      <c r="D95" s="9" t="n">
        <v>9200</v>
      </c>
      <c r="E95" s="9" t="n">
        <v>2002</v>
      </c>
      <c r="F95" s="73" t="n">
        <v>0</v>
      </c>
      <c r="G95" s="73" t="n">
        <v>0</v>
      </c>
      <c r="H95" s="8" t="n">
        <v>1</v>
      </c>
      <c r="I95" s="8" t="n">
        <v>1</v>
      </c>
    </row>
    <row r="96" customFormat="false" ht="12.75" hidden="false" customHeight="false" outlineLevel="0" collapsed="false">
      <c r="A96" s="1" t="s">
        <v>15</v>
      </c>
      <c r="B96" s="1" t="s">
        <v>19</v>
      </c>
      <c r="C96" s="8" t="n">
        <v>3</v>
      </c>
      <c r="D96" s="9" t="n">
        <v>9200</v>
      </c>
      <c r="E96" s="9" t="n">
        <v>2004</v>
      </c>
      <c r="F96" s="73" t="n">
        <v>0</v>
      </c>
      <c r="G96" s="73" t="n">
        <v>0</v>
      </c>
      <c r="H96" s="8" t="n">
        <v>1</v>
      </c>
      <c r="I96" s="8" t="n">
        <v>1</v>
      </c>
    </row>
    <row r="97" customFormat="false" ht="12.75" hidden="false" customHeight="false" outlineLevel="0" collapsed="false">
      <c r="A97" s="1" t="s">
        <v>15</v>
      </c>
      <c r="B97" s="1" t="s">
        <v>19</v>
      </c>
      <c r="C97" s="8" t="n">
        <v>3</v>
      </c>
      <c r="D97" s="9" t="n">
        <v>9200</v>
      </c>
      <c r="E97" s="9" t="n">
        <v>2007</v>
      </c>
      <c r="F97" s="8" t="n">
        <v>1</v>
      </c>
      <c r="G97" s="8" t="n">
        <v>1</v>
      </c>
      <c r="H97" s="8" t="n">
        <v>0</v>
      </c>
      <c r="I97" s="8" t="n">
        <v>2</v>
      </c>
    </row>
    <row r="98" customFormat="false" ht="12.75" hidden="false" customHeight="false" outlineLevel="0" collapsed="false">
      <c r="A98" s="1" t="s">
        <v>15</v>
      </c>
      <c r="B98" s="1" t="s">
        <v>19</v>
      </c>
      <c r="C98" s="8" t="n">
        <v>3</v>
      </c>
      <c r="D98" s="9" t="n">
        <v>9200</v>
      </c>
      <c r="E98" s="9" t="n">
        <v>2012</v>
      </c>
      <c r="F98" s="8" t="n">
        <v>1</v>
      </c>
      <c r="G98" s="73" t="n">
        <v>0</v>
      </c>
      <c r="H98" s="8" t="n">
        <v>0</v>
      </c>
      <c r="I98" s="8" t="n">
        <v>1</v>
      </c>
    </row>
    <row r="99" customFormat="false" ht="12.75" hidden="false" customHeight="false" outlineLevel="0" collapsed="false">
      <c r="A99" s="1" t="s">
        <v>15</v>
      </c>
      <c r="B99" s="1" t="s">
        <v>19</v>
      </c>
      <c r="C99" s="8" t="n">
        <v>3</v>
      </c>
      <c r="D99" s="9" t="n">
        <v>9200</v>
      </c>
      <c r="E99" s="9" t="n">
        <v>2014</v>
      </c>
      <c r="F99" s="73" t="n">
        <v>0</v>
      </c>
      <c r="G99" s="73" t="n">
        <v>0</v>
      </c>
      <c r="H99" s="8" t="n">
        <v>1</v>
      </c>
      <c r="I99" s="8" t="n">
        <v>1</v>
      </c>
    </row>
    <row r="100" customFormat="false" ht="12.75" hidden="false" customHeight="false" outlineLevel="0" collapsed="false">
      <c r="A100" s="1" t="s">
        <v>15</v>
      </c>
      <c r="B100" s="1" t="s">
        <v>19</v>
      </c>
      <c r="C100" s="8" t="n">
        <v>3</v>
      </c>
      <c r="D100" s="9" t="n">
        <v>9200</v>
      </c>
      <c r="E100" s="9" t="n">
        <v>2015</v>
      </c>
      <c r="F100" s="8" t="n">
        <v>1</v>
      </c>
      <c r="G100" s="73" t="n">
        <v>0</v>
      </c>
      <c r="H100" s="8" t="n">
        <v>0</v>
      </c>
      <c r="I100" s="8" t="n">
        <v>1</v>
      </c>
    </row>
    <row r="101" customFormat="false" ht="12.75" hidden="false" customHeight="false" outlineLevel="0" collapsed="false">
      <c r="A101" s="1" t="s">
        <v>15</v>
      </c>
      <c r="B101" s="1" t="s">
        <v>19</v>
      </c>
      <c r="C101" s="8" t="n">
        <v>3</v>
      </c>
      <c r="D101" s="9" t="n">
        <v>9200</v>
      </c>
      <c r="E101" s="9" t="n">
        <v>2018</v>
      </c>
      <c r="F101" s="8" t="n">
        <v>1</v>
      </c>
      <c r="G101" s="73" t="n">
        <v>0</v>
      </c>
      <c r="H101" s="8" t="n">
        <v>0</v>
      </c>
      <c r="I101" s="8" t="n">
        <v>1</v>
      </c>
    </row>
    <row r="102" customFormat="false" ht="12.75" hidden="false" customHeight="false" outlineLevel="0" collapsed="false">
      <c r="A102" s="1" t="s">
        <v>15</v>
      </c>
      <c r="B102" s="1" t="s">
        <v>19</v>
      </c>
      <c r="C102" s="8" t="n">
        <v>3</v>
      </c>
      <c r="D102" s="9" t="n">
        <v>9200</v>
      </c>
      <c r="E102" s="9" t="n">
        <v>2020</v>
      </c>
      <c r="F102" s="73" t="n">
        <v>0</v>
      </c>
      <c r="G102" s="73" t="n">
        <v>0</v>
      </c>
      <c r="H102" s="8" t="n">
        <v>1</v>
      </c>
      <c r="I102" s="8" t="n">
        <v>1</v>
      </c>
    </row>
    <row r="103" customFormat="false" ht="12.75" hidden="false" customHeight="false" outlineLevel="0" collapsed="false">
      <c r="A103" s="1" t="s">
        <v>15</v>
      </c>
      <c r="B103" s="1" t="s">
        <v>19</v>
      </c>
      <c r="C103" s="8" t="n">
        <v>3</v>
      </c>
      <c r="D103" s="9" t="n">
        <v>9200</v>
      </c>
      <c r="E103" s="9" t="n">
        <v>2024</v>
      </c>
      <c r="F103" s="73" t="n">
        <v>0</v>
      </c>
      <c r="G103" s="73" t="n">
        <v>0</v>
      </c>
      <c r="H103" s="8" t="n">
        <v>1</v>
      </c>
      <c r="I103" s="8" t="n">
        <v>1</v>
      </c>
    </row>
    <row r="104" customFormat="false" ht="12.75" hidden="false" customHeight="false" outlineLevel="0" collapsed="false">
      <c r="A104" s="1" t="s">
        <v>15</v>
      </c>
      <c r="B104" s="1" t="s">
        <v>19</v>
      </c>
      <c r="C104" s="8" t="n">
        <v>4</v>
      </c>
      <c r="D104" s="9" t="n">
        <v>8100</v>
      </c>
      <c r="E104" s="9" t="n">
        <v>1042</v>
      </c>
      <c r="F104" s="73" t="n">
        <v>0</v>
      </c>
      <c r="G104" s="73" t="n">
        <v>0</v>
      </c>
      <c r="H104" s="8" t="n">
        <v>1</v>
      </c>
      <c r="I104" s="8" t="n">
        <v>1</v>
      </c>
    </row>
    <row r="105" customFormat="false" ht="12.75" hidden="false" customHeight="false" outlineLevel="0" collapsed="false">
      <c r="A105" s="1" t="s">
        <v>15</v>
      </c>
      <c r="B105" s="1" t="s">
        <v>19</v>
      </c>
      <c r="C105" s="8" t="n">
        <v>4</v>
      </c>
      <c r="D105" s="9" t="n">
        <v>8100</v>
      </c>
      <c r="E105" s="9" t="n">
        <v>1044</v>
      </c>
      <c r="F105" s="73" t="n">
        <v>0</v>
      </c>
      <c r="G105" s="73" t="n">
        <v>0</v>
      </c>
      <c r="H105" s="8" t="n">
        <v>1</v>
      </c>
      <c r="I105" s="8" t="n">
        <v>1</v>
      </c>
    </row>
    <row r="106" customFormat="false" ht="12.75" hidden="false" customHeight="false" outlineLevel="0" collapsed="false">
      <c r="A106" s="1" t="s">
        <v>15</v>
      </c>
      <c r="B106" s="1" t="s">
        <v>19</v>
      </c>
      <c r="C106" s="8" t="n">
        <v>4</v>
      </c>
      <c r="D106" s="9" t="n">
        <v>8100</v>
      </c>
      <c r="E106" s="9" t="n">
        <v>1051</v>
      </c>
      <c r="F106" s="73" t="n">
        <v>0</v>
      </c>
      <c r="G106" s="73" t="n">
        <v>0</v>
      </c>
      <c r="H106" s="8" t="n">
        <v>2</v>
      </c>
      <c r="I106" s="8" t="n">
        <v>2</v>
      </c>
    </row>
    <row r="107" customFormat="false" ht="12.75" hidden="false" customHeight="false" outlineLevel="0" collapsed="false">
      <c r="A107" s="1" t="s">
        <v>15</v>
      </c>
      <c r="B107" s="1" t="s">
        <v>19</v>
      </c>
      <c r="C107" s="8" t="n">
        <v>4</v>
      </c>
      <c r="D107" s="9" t="n">
        <v>8100</v>
      </c>
      <c r="E107" s="9" t="n">
        <v>1052</v>
      </c>
      <c r="F107" s="73" t="n">
        <v>0</v>
      </c>
      <c r="G107" s="73" t="n">
        <v>0</v>
      </c>
      <c r="H107" s="8" t="n">
        <v>2</v>
      </c>
      <c r="I107" s="8" t="n">
        <v>2</v>
      </c>
    </row>
    <row r="108" customFormat="false" ht="12.75" hidden="false" customHeight="false" outlineLevel="0" collapsed="false">
      <c r="A108" s="1" t="s">
        <v>15</v>
      </c>
      <c r="B108" s="1" t="s">
        <v>19</v>
      </c>
      <c r="C108" s="8" t="n">
        <v>4</v>
      </c>
      <c r="D108" s="9" t="n">
        <v>8100</v>
      </c>
      <c r="E108" s="9" t="n">
        <v>1053</v>
      </c>
      <c r="F108" s="73" t="n">
        <v>0</v>
      </c>
      <c r="G108" s="73" t="n">
        <v>0</v>
      </c>
      <c r="H108" s="8" t="n">
        <v>1</v>
      </c>
      <c r="I108" s="8" t="n">
        <v>1</v>
      </c>
    </row>
    <row r="109" customFormat="false" ht="12.75" hidden="false" customHeight="false" outlineLevel="0" collapsed="false">
      <c r="A109" s="1" t="s">
        <v>15</v>
      </c>
      <c r="B109" s="1" t="s">
        <v>19</v>
      </c>
      <c r="C109" s="8" t="n">
        <v>4</v>
      </c>
      <c r="D109" s="9" t="n">
        <v>8100</v>
      </c>
      <c r="E109" s="9" t="n">
        <v>1055</v>
      </c>
      <c r="F109" s="73" t="n">
        <v>0</v>
      </c>
      <c r="G109" s="73" t="n">
        <v>0</v>
      </c>
      <c r="H109" s="8" t="n">
        <v>1</v>
      </c>
      <c r="I109" s="8" t="n">
        <v>1</v>
      </c>
    </row>
    <row r="110" customFormat="false" ht="12.75" hidden="false" customHeight="false" outlineLevel="0" collapsed="false">
      <c r="A110" s="1" t="s">
        <v>15</v>
      </c>
      <c r="B110" s="1" t="s">
        <v>19</v>
      </c>
      <c r="C110" s="8" t="n">
        <v>4</v>
      </c>
      <c r="D110" s="9" t="n">
        <v>8100</v>
      </c>
      <c r="E110" s="9" t="n">
        <v>2026</v>
      </c>
      <c r="F110" s="8" t="n">
        <v>1</v>
      </c>
      <c r="G110" s="73" t="n">
        <v>0</v>
      </c>
      <c r="H110" s="8" t="n">
        <v>0</v>
      </c>
      <c r="I110" s="8" t="n">
        <v>1</v>
      </c>
    </row>
    <row r="111" customFormat="false" ht="12.75" hidden="false" customHeight="false" outlineLevel="0" collapsed="false">
      <c r="A111" s="1" t="s">
        <v>15</v>
      </c>
      <c r="B111" s="1" t="s">
        <v>19</v>
      </c>
      <c r="C111" s="8" t="n">
        <v>4</v>
      </c>
      <c r="D111" s="9" t="n">
        <v>8100</v>
      </c>
      <c r="E111" s="9" t="n">
        <v>2028</v>
      </c>
      <c r="F111" s="73" t="n">
        <v>0</v>
      </c>
      <c r="G111" s="73" t="n">
        <v>0</v>
      </c>
      <c r="H111" s="8" t="n">
        <v>1</v>
      </c>
      <c r="I111" s="8" t="n">
        <v>1</v>
      </c>
    </row>
    <row r="112" customFormat="false" ht="12.75" hidden="false" customHeight="false" outlineLevel="0" collapsed="false">
      <c r="A112" s="1" t="s">
        <v>15</v>
      </c>
      <c r="B112" s="1" t="s">
        <v>19</v>
      </c>
      <c r="C112" s="8" t="n">
        <v>4</v>
      </c>
      <c r="D112" s="9" t="n">
        <v>8100</v>
      </c>
      <c r="E112" s="9" t="n">
        <v>2030</v>
      </c>
      <c r="F112" s="73" t="n">
        <v>0</v>
      </c>
      <c r="G112" s="73" t="n">
        <v>0</v>
      </c>
      <c r="H112" s="8" t="n">
        <v>4</v>
      </c>
      <c r="I112" s="8" t="n">
        <v>4</v>
      </c>
    </row>
    <row r="113" customFormat="false" ht="12.75" hidden="false" customHeight="false" outlineLevel="0" collapsed="false">
      <c r="A113" s="1" t="s">
        <v>15</v>
      </c>
      <c r="B113" s="1" t="s">
        <v>19</v>
      </c>
      <c r="C113" s="8" t="n">
        <v>4</v>
      </c>
      <c r="D113" s="9" t="n">
        <v>8100</v>
      </c>
      <c r="E113" s="9" t="n">
        <v>2031</v>
      </c>
      <c r="F113" s="73" t="n">
        <v>0</v>
      </c>
      <c r="G113" s="73" t="n">
        <v>0</v>
      </c>
      <c r="H113" s="8" t="n">
        <v>1</v>
      </c>
      <c r="I113" s="8" t="n">
        <v>1</v>
      </c>
    </row>
    <row r="114" customFormat="false" ht="12.75" hidden="false" customHeight="false" outlineLevel="0" collapsed="false">
      <c r="A114" s="1" t="s">
        <v>15</v>
      </c>
      <c r="B114" s="1" t="s">
        <v>19</v>
      </c>
      <c r="C114" s="8" t="n">
        <v>4</v>
      </c>
      <c r="D114" s="9" t="n">
        <v>8100</v>
      </c>
      <c r="E114" s="9" t="n">
        <v>2034</v>
      </c>
      <c r="F114" s="73" t="n">
        <v>0</v>
      </c>
      <c r="G114" s="73" t="n">
        <v>0</v>
      </c>
      <c r="H114" s="8" t="n">
        <v>1</v>
      </c>
      <c r="I114" s="8" t="n">
        <v>1</v>
      </c>
    </row>
    <row r="115" customFormat="false" ht="12.75" hidden="false" customHeight="false" outlineLevel="0" collapsed="false">
      <c r="A115" s="1" t="s">
        <v>15</v>
      </c>
      <c r="B115" s="1" t="s">
        <v>19</v>
      </c>
      <c r="C115" s="8" t="n">
        <v>4</v>
      </c>
      <c r="D115" s="9" t="n">
        <v>8100</v>
      </c>
      <c r="E115" s="9" t="n">
        <v>2038</v>
      </c>
      <c r="F115" s="73" t="n">
        <v>0</v>
      </c>
      <c r="G115" s="73" t="n">
        <v>0</v>
      </c>
      <c r="H115" s="8" t="n">
        <v>3</v>
      </c>
      <c r="I115" s="8" t="n">
        <v>3</v>
      </c>
    </row>
    <row r="116" customFormat="false" ht="12.75" hidden="false" customHeight="false" outlineLevel="0" collapsed="false">
      <c r="A116" s="1" t="s">
        <v>15</v>
      </c>
      <c r="B116" s="1" t="s">
        <v>19</v>
      </c>
      <c r="C116" s="8" t="n">
        <v>4</v>
      </c>
      <c r="D116" s="9" t="n">
        <v>8500</v>
      </c>
      <c r="E116" s="9" t="n">
        <v>1008</v>
      </c>
      <c r="F116" s="73" t="n">
        <v>0</v>
      </c>
      <c r="G116" s="73" t="n">
        <v>0</v>
      </c>
      <c r="H116" s="8" t="n">
        <v>1</v>
      </c>
      <c r="I116" s="8" t="n">
        <v>1</v>
      </c>
    </row>
    <row r="117" customFormat="false" ht="12.75" hidden="false" customHeight="false" outlineLevel="0" collapsed="false">
      <c r="A117" s="1" t="s">
        <v>15</v>
      </c>
      <c r="B117" s="1" t="s">
        <v>19</v>
      </c>
      <c r="C117" s="8" t="n">
        <v>4</v>
      </c>
      <c r="D117" s="9" t="n">
        <v>8500</v>
      </c>
      <c r="E117" s="9" t="n">
        <v>1009</v>
      </c>
      <c r="F117" s="73" t="n">
        <v>0</v>
      </c>
      <c r="G117" s="73" t="n">
        <v>0</v>
      </c>
      <c r="H117" s="8" t="n">
        <v>1</v>
      </c>
      <c r="I117" s="8" t="n">
        <v>1</v>
      </c>
    </row>
    <row r="118" customFormat="false" ht="12.75" hidden="false" customHeight="false" outlineLevel="0" collapsed="false">
      <c r="A118" s="1" t="s">
        <v>15</v>
      </c>
      <c r="B118" s="1" t="s">
        <v>19</v>
      </c>
      <c r="C118" s="8" t="n">
        <v>4</v>
      </c>
      <c r="D118" s="9" t="n">
        <v>8500</v>
      </c>
      <c r="E118" s="9" t="n">
        <v>1010</v>
      </c>
      <c r="F118" s="73" t="n">
        <v>0</v>
      </c>
      <c r="G118" s="73" t="n">
        <v>0</v>
      </c>
      <c r="H118" s="8" t="n">
        <v>1</v>
      </c>
      <c r="I118" s="8" t="n">
        <v>1</v>
      </c>
    </row>
    <row r="119" customFormat="false" ht="12.75" hidden="false" customHeight="false" outlineLevel="0" collapsed="false">
      <c r="A119" s="1" t="s">
        <v>15</v>
      </c>
      <c r="B119" s="1" t="s">
        <v>19</v>
      </c>
      <c r="C119" s="8" t="n">
        <v>4</v>
      </c>
      <c r="D119" s="9" t="n">
        <v>8500</v>
      </c>
      <c r="E119" s="9" t="n">
        <v>1011</v>
      </c>
      <c r="F119" s="73" t="n">
        <v>0</v>
      </c>
      <c r="G119" s="8" t="n">
        <v>1</v>
      </c>
      <c r="H119" s="8" t="n">
        <v>0</v>
      </c>
      <c r="I119" s="8" t="n">
        <v>1</v>
      </c>
    </row>
    <row r="120" customFormat="false" ht="12.75" hidden="false" customHeight="false" outlineLevel="0" collapsed="false">
      <c r="A120" s="1" t="s">
        <v>15</v>
      </c>
      <c r="B120" s="1" t="s">
        <v>19</v>
      </c>
      <c r="C120" s="8" t="n">
        <v>4</v>
      </c>
      <c r="D120" s="9" t="n">
        <v>8500</v>
      </c>
      <c r="E120" s="9" t="n">
        <v>3005</v>
      </c>
      <c r="F120" s="73" t="n">
        <v>0</v>
      </c>
      <c r="G120" s="73" t="n">
        <v>0</v>
      </c>
      <c r="H120" s="8" t="n">
        <v>1</v>
      </c>
      <c r="I120" s="8" t="n">
        <v>1</v>
      </c>
    </row>
    <row r="121" customFormat="false" ht="12.75" hidden="false" customHeight="false" outlineLevel="0" collapsed="false">
      <c r="A121" s="1" t="s">
        <v>15</v>
      </c>
      <c r="B121" s="1" t="s">
        <v>19</v>
      </c>
      <c r="C121" s="8" t="n">
        <v>5</v>
      </c>
      <c r="D121" s="9" t="n">
        <v>8100</v>
      </c>
      <c r="E121" s="9" t="n">
        <v>1030</v>
      </c>
      <c r="F121" s="73" t="n">
        <v>0</v>
      </c>
      <c r="G121" s="73" t="n">
        <v>0</v>
      </c>
      <c r="H121" s="8" t="n">
        <v>1</v>
      </c>
      <c r="I121" s="8" t="n">
        <v>1</v>
      </c>
    </row>
    <row r="122" customFormat="false" ht="12.75" hidden="false" customHeight="false" outlineLevel="0" collapsed="false">
      <c r="A122" s="1" t="s">
        <v>15</v>
      </c>
      <c r="B122" s="1" t="s">
        <v>19</v>
      </c>
      <c r="C122" s="8" t="n">
        <v>5</v>
      </c>
      <c r="D122" s="9" t="n">
        <v>8100</v>
      </c>
      <c r="E122" s="9" t="n">
        <v>1032</v>
      </c>
      <c r="F122" s="73" t="n">
        <v>0</v>
      </c>
      <c r="G122" s="73" t="n">
        <v>0</v>
      </c>
      <c r="H122" s="8" t="n">
        <v>1</v>
      </c>
      <c r="I122" s="8" t="n">
        <v>1</v>
      </c>
    </row>
    <row r="123" customFormat="false" ht="12.75" hidden="false" customHeight="false" outlineLevel="0" collapsed="false">
      <c r="A123" s="1" t="s">
        <v>15</v>
      </c>
      <c r="B123" s="1" t="s">
        <v>19</v>
      </c>
      <c r="C123" s="8" t="n">
        <v>5</v>
      </c>
      <c r="D123" s="9" t="n">
        <v>8100</v>
      </c>
      <c r="E123" s="9" t="n">
        <v>1034</v>
      </c>
      <c r="F123" s="73" t="n">
        <v>0</v>
      </c>
      <c r="G123" s="73" t="n">
        <v>0</v>
      </c>
      <c r="H123" s="8" t="n">
        <v>1</v>
      </c>
      <c r="I123" s="8" t="n">
        <v>1</v>
      </c>
    </row>
    <row r="124" customFormat="false" ht="12.75" hidden="false" customHeight="false" outlineLevel="0" collapsed="false">
      <c r="A124" s="1" t="s">
        <v>15</v>
      </c>
      <c r="B124" s="1" t="s">
        <v>19</v>
      </c>
      <c r="C124" s="8" t="n">
        <v>5</v>
      </c>
      <c r="D124" s="9" t="n">
        <v>8100</v>
      </c>
      <c r="E124" s="9" t="n">
        <v>2017</v>
      </c>
      <c r="F124" s="73" t="n">
        <v>0</v>
      </c>
      <c r="G124" s="73" t="n">
        <v>0</v>
      </c>
      <c r="H124" s="8" t="n">
        <v>2</v>
      </c>
      <c r="I124" s="8" t="n">
        <v>2</v>
      </c>
    </row>
    <row r="125" customFormat="false" ht="12.75" hidden="false" customHeight="false" outlineLevel="0" collapsed="false">
      <c r="A125" s="1" t="s">
        <v>15</v>
      </c>
      <c r="B125" s="1" t="s">
        <v>19</v>
      </c>
      <c r="C125" s="8" t="n">
        <v>5</v>
      </c>
      <c r="D125" s="9" t="n">
        <v>8100</v>
      </c>
      <c r="E125" s="9" t="n">
        <v>2019</v>
      </c>
      <c r="F125" s="73" t="n">
        <v>0</v>
      </c>
      <c r="G125" s="73" t="n">
        <v>0</v>
      </c>
      <c r="H125" s="8" t="n">
        <v>1</v>
      </c>
      <c r="I125" s="8" t="n">
        <v>1</v>
      </c>
    </row>
    <row r="126" customFormat="false" ht="12.75" hidden="false" customHeight="false" outlineLevel="0" collapsed="false">
      <c r="A126" s="1" t="s">
        <v>15</v>
      </c>
      <c r="B126" s="1" t="s">
        <v>19</v>
      </c>
      <c r="C126" s="8" t="n">
        <v>5</v>
      </c>
      <c r="D126" s="9" t="n">
        <v>8100</v>
      </c>
      <c r="E126" s="9" t="n">
        <v>2021</v>
      </c>
      <c r="F126" s="73" t="n">
        <v>0</v>
      </c>
      <c r="G126" s="73" t="n">
        <v>0</v>
      </c>
      <c r="H126" s="8" t="n">
        <v>1</v>
      </c>
      <c r="I126" s="8" t="n">
        <v>1</v>
      </c>
    </row>
    <row r="127" customFormat="false" ht="12.75" hidden="false" customHeight="false" outlineLevel="0" collapsed="false">
      <c r="A127" s="1" t="s">
        <v>15</v>
      </c>
      <c r="B127" s="1" t="s">
        <v>19</v>
      </c>
      <c r="C127" s="8" t="n">
        <v>5</v>
      </c>
      <c r="D127" s="9" t="n">
        <v>8100</v>
      </c>
      <c r="E127" s="9" t="n">
        <v>2022</v>
      </c>
      <c r="F127" s="73" t="n">
        <v>0</v>
      </c>
      <c r="G127" s="73" t="n">
        <v>0</v>
      </c>
      <c r="H127" s="8" t="n">
        <v>2</v>
      </c>
      <c r="I127" s="8" t="n">
        <v>2</v>
      </c>
    </row>
    <row r="128" customFormat="false" ht="12.75" hidden="false" customHeight="false" outlineLevel="0" collapsed="false">
      <c r="A128" s="1" t="s">
        <v>15</v>
      </c>
      <c r="B128" s="1" t="s">
        <v>19</v>
      </c>
      <c r="C128" s="8" t="n">
        <v>5</v>
      </c>
      <c r="D128" s="9" t="n">
        <v>8100</v>
      </c>
      <c r="E128" s="9" t="n">
        <v>2024</v>
      </c>
      <c r="F128" s="73" t="n">
        <v>0</v>
      </c>
      <c r="G128" s="73" t="n">
        <v>0</v>
      </c>
      <c r="H128" s="8" t="n">
        <v>1</v>
      </c>
      <c r="I128" s="8" t="n">
        <v>1</v>
      </c>
    </row>
    <row r="129" customFormat="false" ht="12.75" hidden="false" customHeight="false" outlineLevel="0" collapsed="false">
      <c r="A129" s="1" t="s">
        <v>15</v>
      </c>
      <c r="B129" s="1" t="s">
        <v>19</v>
      </c>
      <c r="C129" s="8" t="n">
        <v>5</v>
      </c>
      <c r="D129" s="9" t="n">
        <v>8200</v>
      </c>
      <c r="E129" s="9" t="n">
        <v>2005</v>
      </c>
      <c r="F129" s="73" t="n">
        <v>0</v>
      </c>
      <c r="G129" s="8" t="n">
        <v>1</v>
      </c>
      <c r="H129" s="8" t="n">
        <v>1</v>
      </c>
      <c r="I129" s="8" t="n">
        <v>2</v>
      </c>
    </row>
    <row r="130" customFormat="false" ht="12.75" hidden="false" customHeight="false" outlineLevel="0" collapsed="false">
      <c r="A130" s="1" t="s">
        <v>15</v>
      </c>
      <c r="B130" s="1" t="s">
        <v>19</v>
      </c>
      <c r="C130" s="8" t="n">
        <v>5</v>
      </c>
      <c r="D130" s="9" t="n">
        <v>8200</v>
      </c>
      <c r="E130" s="9" t="n">
        <v>3008</v>
      </c>
      <c r="F130" s="73" t="n">
        <v>0</v>
      </c>
      <c r="G130" s="73" t="n">
        <v>0</v>
      </c>
      <c r="H130" s="8" t="n">
        <v>1</v>
      </c>
      <c r="I130" s="8" t="n">
        <v>1</v>
      </c>
    </row>
    <row r="131" customFormat="false" ht="12.75" hidden="false" customHeight="false" outlineLevel="0" collapsed="false">
      <c r="A131" s="1" t="s">
        <v>15</v>
      </c>
      <c r="B131" s="1" t="s">
        <v>19</v>
      </c>
      <c r="C131" s="8" t="n">
        <v>6</v>
      </c>
      <c r="D131" s="9" t="n">
        <v>8100</v>
      </c>
      <c r="E131" s="9" t="n">
        <v>1012</v>
      </c>
      <c r="F131" s="8" t="n">
        <v>1</v>
      </c>
      <c r="G131" s="8" t="n">
        <v>1</v>
      </c>
      <c r="H131" s="8" t="n">
        <v>4</v>
      </c>
      <c r="I131" s="8" t="n">
        <v>6</v>
      </c>
    </row>
    <row r="132" customFormat="false" ht="12.75" hidden="false" customHeight="false" outlineLevel="0" collapsed="false">
      <c r="A132" s="1" t="s">
        <v>15</v>
      </c>
      <c r="B132" s="1" t="s">
        <v>19</v>
      </c>
      <c r="C132" s="8" t="n">
        <v>6</v>
      </c>
      <c r="D132" s="9" t="n">
        <v>8100</v>
      </c>
      <c r="E132" s="9" t="n">
        <v>1013</v>
      </c>
      <c r="F132" s="73" t="n">
        <v>0</v>
      </c>
      <c r="G132" s="73" t="n">
        <v>0</v>
      </c>
      <c r="H132" s="8" t="n">
        <v>1</v>
      </c>
      <c r="I132" s="8" t="n">
        <v>1</v>
      </c>
    </row>
    <row r="133" customFormat="false" ht="12.75" hidden="false" customHeight="false" outlineLevel="0" collapsed="false">
      <c r="A133" s="1" t="s">
        <v>15</v>
      </c>
      <c r="B133" s="1" t="s">
        <v>19</v>
      </c>
      <c r="C133" s="8" t="n">
        <v>6</v>
      </c>
      <c r="D133" s="9" t="n">
        <v>8100</v>
      </c>
      <c r="E133" s="9" t="n">
        <v>1015</v>
      </c>
      <c r="F133" s="73" t="n">
        <v>0</v>
      </c>
      <c r="G133" s="73" t="n">
        <v>0</v>
      </c>
      <c r="H133" s="8" t="n">
        <v>1</v>
      </c>
      <c r="I133" s="8" t="n">
        <v>1</v>
      </c>
    </row>
    <row r="134" customFormat="false" ht="12.75" hidden="false" customHeight="false" outlineLevel="0" collapsed="false">
      <c r="A134" s="1" t="s">
        <v>15</v>
      </c>
      <c r="B134" s="1" t="s">
        <v>19</v>
      </c>
      <c r="C134" s="8" t="n">
        <v>6</v>
      </c>
      <c r="D134" s="9" t="n">
        <v>8100</v>
      </c>
      <c r="E134" s="9" t="n">
        <v>1017</v>
      </c>
      <c r="F134" s="73" t="n">
        <v>0</v>
      </c>
      <c r="G134" s="8" t="n">
        <v>2</v>
      </c>
      <c r="H134" s="8" t="n">
        <v>1</v>
      </c>
      <c r="I134" s="8" t="n">
        <v>3</v>
      </c>
    </row>
    <row r="135" customFormat="false" ht="12.75" hidden="false" customHeight="false" outlineLevel="0" collapsed="false">
      <c r="A135" s="1" t="s">
        <v>15</v>
      </c>
      <c r="B135" s="1" t="s">
        <v>19</v>
      </c>
      <c r="C135" s="8" t="n">
        <v>6</v>
      </c>
      <c r="D135" s="9" t="n">
        <v>8100</v>
      </c>
      <c r="E135" s="9" t="n">
        <v>1024</v>
      </c>
      <c r="F135" s="73" t="n">
        <v>0</v>
      </c>
      <c r="G135" s="8" t="n">
        <v>1</v>
      </c>
      <c r="H135" s="8" t="n">
        <v>0</v>
      </c>
      <c r="I135" s="8" t="n">
        <v>1</v>
      </c>
    </row>
    <row r="136" customFormat="false" ht="12.75" hidden="false" customHeight="false" outlineLevel="0" collapsed="false">
      <c r="A136" s="1" t="s">
        <v>15</v>
      </c>
      <c r="B136" s="1" t="s">
        <v>19</v>
      </c>
      <c r="C136" s="8" t="n">
        <v>6</v>
      </c>
      <c r="D136" s="9" t="n">
        <v>8100</v>
      </c>
      <c r="E136" s="9" t="n">
        <v>1029</v>
      </c>
      <c r="F136" s="73" t="n">
        <v>0</v>
      </c>
      <c r="G136" s="73" t="n">
        <v>0</v>
      </c>
      <c r="H136" s="8" t="n">
        <v>1</v>
      </c>
      <c r="I136" s="8" t="n">
        <v>1</v>
      </c>
    </row>
    <row r="137" customFormat="false" ht="12.75" hidden="false" customHeight="false" outlineLevel="0" collapsed="false">
      <c r="A137" s="1" t="s">
        <v>15</v>
      </c>
      <c r="B137" s="1" t="s">
        <v>19</v>
      </c>
      <c r="C137" s="8" t="n">
        <v>6</v>
      </c>
      <c r="D137" s="9" t="n">
        <v>8100</v>
      </c>
      <c r="E137" s="9" t="n">
        <v>1036</v>
      </c>
      <c r="F137" s="73" t="n">
        <v>0</v>
      </c>
      <c r="G137" s="73" t="n">
        <v>0</v>
      </c>
      <c r="H137" s="8" t="n">
        <v>1</v>
      </c>
      <c r="I137" s="8" t="n">
        <v>1</v>
      </c>
    </row>
    <row r="138" customFormat="false" ht="12.75" hidden="false" customHeight="false" outlineLevel="0" collapsed="false">
      <c r="A138" s="1" t="s">
        <v>15</v>
      </c>
      <c r="B138" s="1" t="s">
        <v>19</v>
      </c>
      <c r="C138" s="8" t="n">
        <v>6</v>
      </c>
      <c r="D138" s="9" t="n">
        <v>8100</v>
      </c>
      <c r="E138" s="9" t="n">
        <v>1039</v>
      </c>
      <c r="F138" s="73" t="n">
        <v>0</v>
      </c>
      <c r="G138" s="8" t="n">
        <v>1</v>
      </c>
      <c r="H138" s="8" t="n">
        <v>0</v>
      </c>
      <c r="I138" s="8" t="n">
        <v>1</v>
      </c>
    </row>
    <row r="139" customFormat="false" ht="12.75" hidden="false" customHeight="false" outlineLevel="0" collapsed="false">
      <c r="A139" s="1" t="s">
        <v>15</v>
      </c>
      <c r="B139" s="1" t="s">
        <v>19</v>
      </c>
      <c r="C139" s="8" t="n">
        <v>6</v>
      </c>
      <c r="D139" s="9" t="n">
        <v>8100</v>
      </c>
      <c r="E139" s="9" t="n">
        <v>1045</v>
      </c>
      <c r="F139" s="8" t="n">
        <v>1</v>
      </c>
      <c r="G139" s="73" t="n">
        <v>0</v>
      </c>
      <c r="H139" s="8" t="n">
        <v>1</v>
      </c>
      <c r="I139" s="8" t="n">
        <v>2</v>
      </c>
    </row>
    <row r="140" customFormat="false" ht="12.75" hidden="false" customHeight="false" outlineLevel="0" collapsed="false">
      <c r="A140" s="1" t="s">
        <v>15</v>
      </c>
      <c r="B140" s="1" t="s">
        <v>19</v>
      </c>
      <c r="C140" s="8" t="n">
        <v>7</v>
      </c>
      <c r="D140" s="9" t="n">
        <v>8002</v>
      </c>
      <c r="E140" s="9" t="n">
        <v>1005</v>
      </c>
      <c r="F140" s="73" t="n">
        <v>0</v>
      </c>
      <c r="G140" s="73" t="n">
        <v>0</v>
      </c>
      <c r="H140" s="8" t="n">
        <v>1</v>
      </c>
      <c r="I140" s="8" t="n">
        <v>1</v>
      </c>
    </row>
    <row r="141" customFormat="false" ht="12.75" hidden="false" customHeight="false" outlineLevel="0" collapsed="false">
      <c r="A141" s="1" t="s">
        <v>15</v>
      </c>
      <c r="B141" s="1" t="s">
        <v>19</v>
      </c>
      <c r="C141" s="8" t="n">
        <v>7</v>
      </c>
      <c r="D141" s="9" t="n">
        <v>8100</v>
      </c>
      <c r="E141" s="9" t="n">
        <v>1006</v>
      </c>
      <c r="F141" s="73" t="n">
        <v>0</v>
      </c>
      <c r="G141" s="73" t="n">
        <v>0</v>
      </c>
      <c r="H141" s="8" t="n">
        <v>1</v>
      </c>
      <c r="I141" s="8" t="n">
        <v>1</v>
      </c>
    </row>
    <row r="142" customFormat="false" ht="12.75" hidden="false" customHeight="false" outlineLevel="0" collapsed="false">
      <c r="A142" s="1" t="s">
        <v>15</v>
      </c>
      <c r="B142" s="1" t="s">
        <v>19</v>
      </c>
      <c r="C142" s="8" t="n">
        <v>7</v>
      </c>
      <c r="D142" s="9" t="n">
        <v>8100</v>
      </c>
      <c r="E142" s="9" t="n">
        <v>1009</v>
      </c>
      <c r="F142" s="73" t="n">
        <v>0</v>
      </c>
      <c r="G142" s="73" t="n">
        <v>0</v>
      </c>
      <c r="H142" s="8" t="n">
        <v>2</v>
      </c>
      <c r="I142" s="8" t="n">
        <v>2</v>
      </c>
    </row>
    <row r="143" customFormat="false" ht="12.75" hidden="false" customHeight="false" outlineLevel="0" collapsed="false">
      <c r="A143" s="1" t="s">
        <v>15</v>
      </c>
      <c r="B143" s="1" t="s">
        <v>19</v>
      </c>
      <c r="C143" s="8" t="n">
        <v>7</v>
      </c>
      <c r="D143" s="9" t="n">
        <v>8100</v>
      </c>
      <c r="E143" s="9" t="n">
        <v>1011</v>
      </c>
      <c r="F143" s="73" t="n">
        <v>0</v>
      </c>
      <c r="G143" s="8" t="n">
        <v>1</v>
      </c>
      <c r="H143" s="8" t="n">
        <v>0</v>
      </c>
      <c r="I143" s="8" t="n">
        <v>1</v>
      </c>
    </row>
    <row r="144" customFormat="false" ht="12.75" hidden="false" customHeight="false" outlineLevel="0" collapsed="false">
      <c r="A144" s="1" t="s">
        <v>15</v>
      </c>
      <c r="B144" s="1" t="s">
        <v>19</v>
      </c>
      <c r="C144" s="8" t="n">
        <v>7</v>
      </c>
      <c r="D144" s="9" t="n">
        <v>8100</v>
      </c>
      <c r="E144" s="9" t="n">
        <v>1012</v>
      </c>
      <c r="F144" s="73" t="n">
        <v>0</v>
      </c>
      <c r="G144" s="73" t="n">
        <v>0</v>
      </c>
      <c r="H144" s="8" t="n">
        <v>1</v>
      </c>
      <c r="I144" s="8" t="n">
        <v>1</v>
      </c>
    </row>
    <row r="145" customFormat="false" ht="12.75" hidden="false" customHeight="false" outlineLevel="0" collapsed="false">
      <c r="A145" s="1" t="s">
        <v>15</v>
      </c>
      <c r="B145" s="1" t="s">
        <v>19</v>
      </c>
      <c r="C145" s="8" t="n">
        <v>7</v>
      </c>
      <c r="D145" s="9" t="n">
        <v>8100</v>
      </c>
      <c r="E145" s="9" t="n">
        <v>1021</v>
      </c>
      <c r="F145" s="73" t="n">
        <v>0</v>
      </c>
      <c r="G145" s="73" t="n">
        <v>0</v>
      </c>
      <c r="H145" s="8" t="n">
        <v>2</v>
      </c>
      <c r="I145" s="8" t="n">
        <v>2</v>
      </c>
    </row>
    <row r="146" customFormat="false" ht="12.75" hidden="false" customHeight="false" outlineLevel="0" collapsed="false">
      <c r="A146" s="1" t="s">
        <v>15</v>
      </c>
      <c r="B146" s="1" t="s">
        <v>19</v>
      </c>
      <c r="C146" s="8" t="n">
        <v>7</v>
      </c>
      <c r="D146" s="9" t="n">
        <v>8100</v>
      </c>
      <c r="E146" s="9" t="n">
        <v>1023</v>
      </c>
      <c r="F146" s="73" t="n">
        <v>0</v>
      </c>
      <c r="G146" s="73" t="n">
        <v>0</v>
      </c>
      <c r="H146" s="8" t="n">
        <v>1</v>
      </c>
      <c r="I146" s="8" t="n">
        <v>1</v>
      </c>
    </row>
    <row r="147" customFormat="false" ht="12.75" hidden="false" customHeight="false" outlineLevel="0" collapsed="false">
      <c r="A147" s="1" t="s">
        <v>15</v>
      </c>
      <c r="B147" s="1" t="s">
        <v>19</v>
      </c>
      <c r="C147" s="8" t="n">
        <v>7</v>
      </c>
      <c r="D147" s="9" t="n">
        <v>8100</v>
      </c>
      <c r="E147" s="9" t="n">
        <v>1031</v>
      </c>
      <c r="F147" s="73" t="n">
        <v>0</v>
      </c>
      <c r="G147" s="73" t="n">
        <v>0</v>
      </c>
      <c r="H147" s="8" t="n">
        <v>1</v>
      </c>
      <c r="I147" s="8" t="n">
        <v>1</v>
      </c>
    </row>
    <row r="148" customFormat="false" ht="12.75" hidden="false" customHeight="false" outlineLevel="0" collapsed="false">
      <c r="A148" s="1" t="s">
        <v>15</v>
      </c>
      <c r="B148" s="1" t="s">
        <v>19</v>
      </c>
      <c r="C148" s="8" t="n">
        <v>7</v>
      </c>
      <c r="D148" s="9" t="n">
        <v>8100</v>
      </c>
      <c r="E148" s="9" t="n">
        <v>2001</v>
      </c>
      <c r="F148" s="73" t="n">
        <v>0</v>
      </c>
      <c r="G148" s="73" t="n">
        <v>0</v>
      </c>
      <c r="H148" s="8" t="n">
        <v>1</v>
      </c>
      <c r="I148" s="8" t="n">
        <v>1</v>
      </c>
    </row>
    <row r="149" customFormat="false" ht="12.75" hidden="false" customHeight="false" outlineLevel="0" collapsed="false">
      <c r="A149" s="1" t="s">
        <v>15</v>
      </c>
      <c r="B149" s="1" t="s">
        <v>19</v>
      </c>
      <c r="C149" s="8" t="n">
        <v>7</v>
      </c>
      <c r="D149" s="9" t="n">
        <v>8100</v>
      </c>
      <c r="E149" s="9" t="n">
        <v>2003</v>
      </c>
      <c r="F149" s="73" t="n">
        <v>0</v>
      </c>
      <c r="G149" s="73" t="n">
        <v>0</v>
      </c>
      <c r="H149" s="8" t="n">
        <v>2</v>
      </c>
      <c r="I149" s="8" t="n">
        <v>2</v>
      </c>
    </row>
    <row r="150" customFormat="false" ht="12.75" hidden="false" customHeight="false" outlineLevel="0" collapsed="false">
      <c r="A150" s="1" t="s">
        <v>15</v>
      </c>
      <c r="B150" s="1" t="s">
        <v>19</v>
      </c>
      <c r="C150" s="8" t="n">
        <v>7</v>
      </c>
      <c r="D150" s="9" t="n">
        <v>8100</v>
      </c>
      <c r="E150" s="9" t="n">
        <v>2004</v>
      </c>
      <c r="F150" s="73" t="n">
        <v>0</v>
      </c>
      <c r="G150" s="73" t="n">
        <v>0</v>
      </c>
      <c r="H150" s="8" t="n">
        <v>1</v>
      </c>
      <c r="I150" s="8" t="n">
        <v>1</v>
      </c>
    </row>
    <row r="151" customFormat="false" ht="12.75" hidden="false" customHeight="false" outlineLevel="0" collapsed="false">
      <c r="A151" s="1" t="s">
        <v>15</v>
      </c>
      <c r="B151" s="1" t="s">
        <v>19</v>
      </c>
      <c r="C151" s="8" t="n">
        <v>7</v>
      </c>
      <c r="D151" s="9" t="n">
        <v>8100</v>
      </c>
      <c r="E151" s="9" t="n">
        <v>2010</v>
      </c>
      <c r="F151" s="73" t="n">
        <v>0</v>
      </c>
      <c r="G151" s="73" t="n">
        <v>0</v>
      </c>
      <c r="H151" s="8" t="n">
        <v>2</v>
      </c>
      <c r="I151" s="8" t="n">
        <v>2</v>
      </c>
    </row>
    <row r="152" customFormat="false" ht="12.75" hidden="false" customHeight="false" outlineLevel="0" collapsed="false">
      <c r="A152" s="1" t="s">
        <v>15</v>
      </c>
      <c r="B152" s="1" t="s">
        <v>19</v>
      </c>
      <c r="C152" s="8" t="n">
        <v>7</v>
      </c>
      <c r="D152" s="9" t="n">
        <v>8100</v>
      </c>
      <c r="E152" s="9" t="n">
        <v>2011</v>
      </c>
      <c r="F152" s="73" t="n">
        <v>0</v>
      </c>
      <c r="G152" s="73" t="n">
        <v>0</v>
      </c>
      <c r="H152" s="8" t="n">
        <v>2</v>
      </c>
      <c r="I152" s="8" t="n">
        <v>2</v>
      </c>
    </row>
    <row r="153" customFormat="false" ht="12.75" hidden="false" customHeight="false" outlineLevel="0" collapsed="false">
      <c r="A153" s="1" t="s">
        <v>15</v>
      </c>
      <c r="B153" s="1" t="s">
        <v>19</v>
      </c>
      <c r="C153" s="8" t="n">
        <v>7</v>
      </c>
      <c r="D153" s="9" t="n">
        <v>8100</v>
      </c>
      <c r="E153" s="9" t="n">
        <v>2012</v>
      </c>
      <c r="F153" s="73" t="n">
        <v>0</v>
      </c>
      <c r="G153" s="73" t="n">
        <v>0</v>
      </c>
      <c r="H153" s="8" t="n">
        <v>1</v>
      </c>
      <c r="I153" s="8" t="n">
        <v>1</v>
      </c>
    </row>
    <row r="154" customFormat="false" ht="12.75" hidden="false" customHeight="false" outlineLevel="0" collapsed="false">
      <c r="A154" s="1" t="s">
        <v>15</v>
      </c>
      <c r="B154" s="1" t="s">
        <v>19</v>
      </c>
      <c r="C154" s="8" t="n">
        <v>7</v>
      </c>
      <c r="D154" s="9" t="n">
        <v>8100</v>
      </c>
      <c r="E154" s="9" t="n">
        <v>2013</v>
      </c>
      <c r="F154" s="73" t="n">
        <v>0</v>
      </c>
      <c r="G154" s="73" t="n">
        <v>0</v>
      </c>
      <c r="H154" s="8" t="n">
        <v>1</v>
      </c>
      <c r="I154" s="8" t="n">
        <v>1</v>
      </c>
    </row>
    <row r="155" customFormat="false" ht="12.75" hidden="false" customHeight="false" outlineLevel="0" collapsed="false">
      <c r="A155" s="1" t="s">
        <v>15</v>
      </c>
      <c r="B155" s="1" t="s">
        <v>19</v>
      </c>
      <c r="C155" s="8" t="n">
        <v>7</v>
      </c>
      <c r="D155" s="9" t="n">
        <v>8100</v>
      </c>
      <c r="E155" s="9" t="n">
        <v>2015</v>
      </c>
      <c r="F155" s="73" t="n">
        <v>0</v>
      </c>
      <c r="G155" s="73" t="n">
        <v>0</v>
      </c>
      <c r="H155" s="8" t="n">
        <v>2</v>
      </c>
      <c r="I155" s="8" t="n">
        <v>2</v>
      </c>
    </row>
    <row r="156" customFormat="false" ht="12.75" hidden="false" customHeight="false" outlineLevel="0" collapsed="false">
      <c r="A156" s="1" t="s">
        <v>15</v>
      </c>
      <c r="B156" s="1" t="s">
        <v>19</v>
      </c>
      <c r="C156" s="8" t="n">
        <v>7</v>
      </c>
      <c r="D156" s="9" t="n">
        <v>8100</v>
      </c>
      <c r="E156" s="9" t="n">
        <v>2016</v>
      </c>
      <c r="F156" s="73" t="n">
        <v>0</v>
      </c>
      <c r="G156" s="73" t="n">
        <v>0</v>
      </c>
      <c r="H156" s="8" t="n">
        <v>1</v>
      </c>
      <c r="I156" s="8" t="n">
        <v>1</v>
      </c>
    </row>
    <row r="157" customFormat="false" ht="12.75" hidden="false" customHeight="false" outlineLevel="0" collapsed="false">
      <c r="A157" s="1" t="s">
        <v>15</v>
      </c>
      <c r="B157" s="1" t="s">
        <v>19</v>
      </c>
      <c r="C157" s="8" t="n">
        <v>8</v>
      </c>
      <c r="D157" s="9" t="n">
        <v>8200</v>
      </c>
      <c r="E157" s="9" t="n">
        <v>1000</v>
      </c>
      <c r="F157" s="73" t="n">
        <v>0</v>
      </c>
      <c r="G157" s="73" t="n">
        <v>0</v>
      </c>
      <c r="H157" s="8" t="n">
        <v>3</v>
      </c>
      <c r="I157" s="8" t="n">
        <v>3</v>
      </c>
    </row>
    <row r="158" customFormat="false" ht="12.75" hidden="false" customHeight="false" outlineLevel="0" collapsed="false">
      <c r="A158" s="1" t="s">
        <v>15</v>
      </c>
      <c r="B158" s="1" t="s">
        <v>19</v>
      </c>
      <c r="C158" s="8" t="n">
        <v>8</v>
      </c>
      <c r="D158" s="9" t="n">
        <v>8200</v>
      </c>
      <c r="E158" s="9" t="n">
        <v>1001</v>
      </c>
      <c r="F158" s="73" t="n">
        <v>0</v>
      </c>
      <c r="G158" s="73" t="n">
        <v>0</v>
      </c>
      <c r="H158" s="8" t="n">
        <v>1</v>
      </c>
      <c r="I158" s="8" t="n">
        <v>1</v>
      </c>
    </row>
    <row r="159" customFormat="false" ht="12.75" hidden="false" customHeight="false" outlineLevel="0" collapsed="false">
      <c r="A159" s="1" t="s">
        <v>15</v>
      </c>
      <c r="B159" s="1" t="s">
        <v>19</v>
      </c>
      <c r="C159" s="8" t="n">
        <v>8</v>
      </c>
      <c r="D159" s="9" t="n">
        <v>8200</v>
      </c>
      <c r="E159" s="9" t="n">
        <v>1002</v>
      </c>
      <c r="F159" s="73" t="n">
        <v>0</v>
      </c>
      <c r="G159" s="73" t="n">
        <v>0</v>
      </c>
      <c r="H159" s="8" t="n">
        <v>1</v>
      </c>
      <c r="I159" s="8" t="n">
        <v>1</v>
      </c>
    </row>
    <row r="160" customFormat="false" ht="12.75" hidden="false" customHeight="false" outlineLevel="0" collapsed="false">
      <c r="A160" s="1" t="s">
        <v>15</v>
      </c>
      <c r="B160" s="1" t="s">
        <v>19</v>
      </c>
      <c r="C160" s="8" t="n">
        <v>8</v>
      </c>
      <c r="D160" s="9" t="n">
        <v>8200</v>
      </c>
      <c r="E160" s="9" t="n">
        <v>1003</v>
      </c>
      <c r="F160" s="73" t="n">
        <v>0</v>
      </c>
      <c r="G160" s="73" t="n">
        <v>0</v>
      </c>
      <c r="H160" s="8" t="n">
        <v>1</v>
      </c>
      <c r="I160" s="8" t="n">
        <v>1</v>
      </c>
    </row>
    <row r="161" customFormat="false" ht="12.75" hidden="false" customHeight="false" outlineLevel="0" collapsed="false">
      <c r="A161" s="1" t="s">
        <v>15</v>
      </c>
      <c r="B161" s="1" t="s">
        <v>19</v>
      </c>
      <c r="C161" s="8" t="n">
        <v>8</v>
      </c>
      <c r="D161" s="9" t="n">
        <v>8200</v>
      </c>
      <c r="E161" s="9" t="n">
        <v>1004</v>
      </c>
      <c r="F161" s="73" t="n">
        <v>0</v>
      </c>
      <c r="G161" s="73" t="n">
        <v>0</v>
      </c>
      <c r="H161" s="8" t="n">
        <v>1</v>
      </c>
      <c r="I161" s="8" t="n">
        <v>1</v>
      </c>
    </row>
    <row r="162" customFormat="false" ht="12.75" hidden="false" customHeight="false" outlineLevel="0" collapsed="false">
      <c r="A162" s="1" t="s">
        <v>15</v>
      </c>
      <c r="B162" s="1" t="s">
        <v>19</v>
      </c>
      <c r="C162" s="8" t="n">
        <v>8</v>
      </c>
      <c r="D162" s="9" t="n">
        <v>8200</v>
      </c>
      <c r="E162" s="9" t="n">
        <v>1005</v>
      </c>
      <c r="F162" s="73" t="n">
        <v>0</v>
      </c>
      <c r="G162" s="73" t="n">
        <v>0</v>
      </c>
      <c r="H162" s="8" t="n">
        <v>2</v>
      </c>
      <c r="I162" s="8" t="n">
        <v>2</v>
      </c>
    </row>
    <row r="163" customFormat="false" ht="12.75" hidden="false" customHeight="false" outlineLevel="0" collapsed="false">
      <c r="A163" s="1" t="s">
        <v>15</v>
      </c>
      <c r="B163" s="1" t="s">
        <v>19</v>
      </c>
      <c r="C163" s="8" t="n">
        <v>8</v>
      </c>
      <c r="D163" s="9" t="n">
        <v>8200</v>
      </c>
      <c r="E163" s="9" t="n">
        <v>1006</v>
      </c>
      <c r="F163" s="73" t="n">
        <v>0</v>
      </c>
      <c r="G163" s="73" t="n">
        <v>0</v>
      </c>
      <c r="H163" s="8" t="n">
        <v>2</v>
      </c>
      <c r="I163" s="8" t="n">
        <v>2</v>
      </c>
    </row>
    <row r="164" customFormat="false" ht="12.75" hidden="false" customHeight="false" outlineLevel="0" collapsed="false">
      <c r="A164" s="1" t="s">
        <v>15</v>
      </c>
      <c r="B164" s="1" t="s">
        <v>19</v>
      </c>
      <c r="C164" s="8" t="n">
        <v>8</v>
      </c>
      <c r="D164" s="9" t="n">
        <v>8200</v>
      </c>
      <c r="E164" s="9" t="n">
        <v>1007</v>
      </c>
      <c r="F164" s="73" t="n">
        <v>0</v>
      </c>
      <c r="G164" s="73" t="n">
        <v>0</v>
      </c>
      <c r="H164" s="8" t="n">
        <v>2</v>
      </c>
      <c r="I164" s="8" t="n">
        <v>2</v>
      </c>
    </row>
    <row r="165" customFormat="false" ht="12.75" hidden="false" customHeight="false" outlineLevel="0" collapsed="false">
      <c r="A165" s="1" t="s">
        <v>15</v>
      </c>
      <c r="B165" s="1" t="s">
        <v>19</v>
      </c>
      <c r="C165" s="8" t="n">
        <v>8</v>
      </c>
      <c r="D165" s="9" t="n">
        <v>8200</v>
      </c>
      <c r="E165" s="9" t="n">
        <v>1009</v>
      </c>
      <c r="F165" s="73" t="n">
        <v>0</v>
      </c>
      <c r="G165" s="73" t="n">
        <v>0</v>
      </c>
      <c r="H165" s="8" t="n">
        <v>1</v>
      </c>
      <c r="I165" s="8" t="n">
        <v>1</v>
      </c>
    </row>
    <row r="166" customFormat="false" ht="12.75" hidden="false" customHeight="false" outlineLevel="0" collapsed="false">
      <c r="A166" s="1" t="s">
        <v>15</v>
      </c>
      <c r="B166" s="1" t="s">
        <v>19</v>
      </c>
      <c r="C166" s="8" t="n">
        <v>8</v>
      </c>
      <c r="D166" s="9" t="n">
        <v>8200</v>
      </c>
      <c r="E166" s="9" t="n">
        <v>1012</v>
      </c>
      <c r="F166" s="73" t="n">
        <v>0</v>
      </c>
      <c r="G166" s="73" t="n">
        <v>0</v>
      </c>
      <c r="H166" s="8" t="n">
        <v>1</v>
      </c>
      <c r="I166" s="8" t="n">
        <v>1</v>
      </c>
    </row>
    <row r="167" customFormat="false" ht="12.75" hidden="false" customHeight="false" outlineLevel="0" collapsed="false">
      <c r="A167" s="1" t="s">
        <v>15</v>
      </c>
      <c r="B167" s="1" t="s">
        <v>19</v>
      </c>
      <c r="C167" s="8" t="n">
        <v>8</v>
      </c>
      <c r="D167" s="9" t="n">
        <v>8200</v>
      </c>
      <c r="E167" s="9" t="n">
        <v>1013</v>
      </c>
      <c r="F167" s="73" t="n">
        <v>0</v>
      </c>
      <c r="G167" s="73" t="n">
        <v>0</v>
      </c>
      <c r="H167" s="8" t="n">
        <v>1</v>
      </c>
      <c r="I167" s="8" t="n">
        <v>1</v>
      </c>
    </row>
    <row r="168" customFormat="false" ht="12.75" hidden="false" customHeight="false" outlineLevel="0" collapsed="false">
      <c r="A168" s="1" t="s">
        <v>15</v>
      </c>
      <c r="B168" s="1" t="s">
        <v>19</v>
      </c>
      <c r="C168" s="8" t="n">
        <v>8</v>
      </c>
      <c r="D168" s="9" t="n">
        <v>8200</v>
      </c>
      <c r="E168" s="9" t="n">
        <v>1014</v>
      </c>
      <c r="F168" s="73" t="n">
        <v>0</v>
      </c>
      <c r="G168" s="73" t="n">
        <v>0</v>
      </c>
      <c r="H168" s="8" t="n">
        <v>1</v>
      </c>
      <c r="I168" s="8" t="n">
        <v>1</v>
      </c>
    </row>
    <row r="169" customFormat="false" ht="12.75" hidden="false" customHeight="false" outlineLevel="0" collapsed="false">
      <c r="A169" s="1" t="s">
        <v>15</v>
      </c>
      <c r="B169" s="1" t="s">
        <v>19</v>
      </c>
      <c r="C169" s="8" t="n">
        <v>8</v>
      </c>
      <c r="D169" s="9" t="n">
        <v>8200</v>
      </c>
      <c r="E169" s="9" t="n">
        <v>1015</v>
      </c>
      <c r="F169" s="73" t="n">
        <v>0</v>
      </c>
      <c r="G169" s="73" t="n">
        <v>0</v>
      </c>
      <c r="H169" s="8" t="n">
        <v>1</v>
      </c>
      <c r="I169" s="8" t="n">
        <v>1</v>
      </c>
    </row>
    <row r="170" customFormat="false" ht="12.75" hidden="false" customHeight="false" outlineLevel="0" collapsed="false">
      <c r="A170" s="1" t="s">
        <v>15</v>
      </c>
      <c r="B170" s="1" t="s">
        <v>19</v>
      </c>
      <c r="C170" s="8" t="n">
        <v>8</v>
      </c>
      <c r="D170" s="9" t="n">
        <v>8200</v>
      </c>
      <c r="E170" s="9" t="n">
        <v>3006</v>
      </c>
      <c r="F170" s="73" t="n">
        <v>0</v>
      </c>
      <c r="G170" s="73" t="n">
        <v>0</v>
      </c>
      <c r="H170" s="8" t="n">
        <v>1</v>
      </c>
      <c r="I170" s="8" t="n">
        <v>1</v>
      </c>
    </row>
    <row r="171" customFormat="false" ht="12.75" hidden="false" customHeight="false" outlineLevel="0" collapsed="false">
      <c r="A171" s="1" t="s">
        <v>15</v>
      </c>
      <c r="B171" s="1" t="s">
        <v>19</v>
      </c>
      <c r="C171" s="8" t="n">
        <v>8</v>
      </c>
      <c r="D171" s="9" t="n">
        <v>8200</v>
      </c>
      <c r="E171" s="9" t="n">
        <v>3007</v>
      </c>
      <c r="F171" s="73" t="n">
        <v>0</v>
      </c>
      <c r="G171" s="73" t="n">
        <v>0</v>
      </c>
      <c r="H171" s="8" t="n">
        <v>2</v>
      </c>
      <c r="I171" s="8" t="n">
        <v>2</v>
      </c>
    </row>
    <row r="172" customFormat="false" ht="12.75" hidden="false" customHeight="false" outlineLevel="0" collapsed="false">
      <c r="A172" s="1" t="s">
        <v>15</v>
      </c>
      <c r="B172" s="1" t="s">
        <v>19</v>
      </c>
      <c r="C172" s="8" t="n">
        <v>9</v>
      </c>
      <c r="D172" s="9" t="n">
        <v>8001</v>
      </c>
      <c r="E172" s="9" t="n">
        <v>3000</v>
      </c>
      <c r="F172" s="73" t="n">
        <v>0</v>
      </c>
      <c r="G172" s="8" t="n">
        <v>1</v>
      </c>
      <c r="H172" s="8" t="n">
        <v>0</v>
      </c>
      <c r="I172" s="8" t="n">
        <v>1</v>
      </c>
    </row>
    <row r="173" customFormat="false" ht="12.75" hidden="false" customHeight="false" outlineLevel="0" collapsed="false">
      <c r="A173" s="1" t="s">
        <v>15</v>
      </c>
      <c r="B173" s="1" t="s">
        <v>19</v>
      </c>
      <c r="C173" s="8" t="n">
        <v>9</v>
      </c>
      <c r="D173" s="9" t="n">
        <v>8001</v>
      </c>
      <c r="E173" s="9" t="n">
        <v>3001</v>
      </c>
      <c r="F173" s="73" t="n">
        <v>0</v>
      </c>
      <c r="G173" s="8" t="n">
        <v>1</v>
      </c>
      <c r="H173" s="8" t="n">
        <v>0</v>
      </c>
      <c r="I173" s="8" t="n">
        <v>1</v>
      </c>
    </row>
    <row r="174" customFormat="false" ht="12.75" hidden="false" customHeight="false" outlineLevel="0" collapsed="false">
      <c r="A174" s="1" t="s">
        <v>15</v>
      </c>
      <c r="B174" s="1" t="s">
        <v>19</v>
      </c>
      <c r="C174" s="8" t="n">
        <v>9</v>
      </c>
      <c r="D174" s="9" t="n">
        <v>8001</v>
      </c>
      <c r="E174" s="9" t="n">
        <v>3005</v>
      </c>
      <c r="F174" s="8" t="n">
        <v>1</v>
      </c>
      <c r="G174" s="8" t="n">
        <v>1</v>
      </c>
      <c r="H174" s="8" t="n">
        <v>0</v>
      </c>
      <c r="I174" s="8" t="n">
        <v>2</v>
      </c>
    </row>
    <row r="175" customFormat="false" ht="12.75" hidden="false" customHeight="false" outlineLevel="0" collapsed="false">
      <c r="A175" s="1" t="s">
        <v>15</v>
      </c>
      <c r="B175" s="1" t="s">
        <v>19</v>
      </c>
      <c r="C175" s="8" t="n">
        <v>9</v>
      </c>
      <c r="D175" s="9" t="n">
        <v>8001</v>
      </c>
      <c r="E175" s="9" t="n">
        <v>3007</v>
      </c>
      <c r="F175" s="73" t="n">
        <v>0</v>
      </c>
      <c r="G175" s="8" t="n">
        <v>1</v>
      </c>
      <c r="H175" s="8" t="n">
        <v>0</v>
      </c>
      <c r="I175" s="8" t="n">
        <v>1</v>
      </c>
    </row>
    <row r="176" customFormat="false" ht="12.75" hidden="false" customHeight="false" outlineLevel="0" collapsed="false">
      <c r="A176" s="1" t="s">
        <v>15</v>
      </c>
      <c r="B176" s="1" t="s">
        <v>19</v>
      </c>
      <c r="C176" s="8" t="n">
        <v>9</v>
      </c>
      <c r="D176" s="9" t="n">
        <v>8001</v>
      </c>
      <c r="E176" s="9" t="n">
        <v>3008</v>
      </c>
      <c r="F176" s="73" t="n">
        <v>0</v>
      </c>
      <c r="G176" s="73" t="n">
        <v>0</v>
      </c>
      <c r="H176" s="8" t="n">
        <v>1</v>
      </c>
      <c r="I176" s="8" t="n">
        <v>1</v>
      </c>
    </row>
    <row r="177" customFormat="false" ht="12.75" hidden="false" customHeight="false" outlineLevel="0" collapsed="false">
      <c r="A177" s="1" t="s">
        <v>15</v>
      </c>
      <c r="B177" s="1" t="s">
        <v>19</v>
      </c>
      <c r="C177" s="8" t="n">
        <v>9</v>
      </c>
      <c r="D177" s="9" t="n">
        <v>8001</v>
      </c>
      <c r="E177" s="9" t="n">
        <v>3009</v>
      </c>
      <c r="F177" s="73" t="n">
        <v>0</v>
      </c>
      <c r="G177" s="73" t="n">
        <v>0</v>
      </c>
      <c r="H177" s="8" t="n">
        <v>1</v>
      </c>
      <c r="I177" s="8" t="n">
        <v>1</v>
      </c>
    </row>
    <row r="178" customFormat="false" ht="12.75" hidden="false" customHeight="false" outlineLevel="0" collapsed="false">
      <c r="A178" s="1" t="s">
        <v>15</v>
      </c>
      <c r="B178" s="1" t="s">
        <v>19</v>
      </c>
      <c r="C178" s="8" t="n">
        <v>9</v>
      </c>
      <c r="D178" s="9" t="n">
        <v>8001</v>
      </c>
      <c r="E178" s="9" t="n">
        <v>3012</v>
      </c>
      <c r="F178" s="73" t="n">
        <v>0</v>
      </c>
      <c r="G178" s="73" t="n">
        <v>0</v>
      </c>
      <c r="H178" s="8" t="n">
        <v>1</v>
      </c>
      <c r="I178" s="8" t="n">
        <v>1</v>
      </c>
    </row>
    <row r="179" customFormat="false" ht="12.75" hidden="false" customHeight="false" outlineLevel="0" collapsed="false">
      <c r="A179" s="1" t="s">
        <v>15</v>
      </c>
      <c r="B179" s="1" t="s">
        <v>19</v>
      </c>
      <c r="C179" s="8" t="n">
        <v>9</v>
      </c>
      <c r="D179" s="9" t="n">
        <v>8001</v>
      </c>
      <c r="E179" s="9" t="n">
        <v>3014</v>
      </c>
      <c r="F179" s="73" t="n">
        <v>0</v>
      </c>
      <c r="G179" s="73" t="n">
        <v>0</v>
      </c>
      <c r="H179" s="8" t="n">
        <v>2</v>
      </c>
      <c r="I179" s="8" t="n">
        <v>2</v>
      </c>
    </row>
    <row r="180" customFormat="false" ht="12.75" hidden="false" customHeight="false" outlineLevel="0" collapsed="false">
      <c r="A180" s="1" t="s">
        <v>15</v>
      </c>
      <c r="B180" s="1" t="s">
        <v>19</v>
      </c>
      <c r="C180" s="8" t="n">
        <v>9</v>
      </c>
      <c r="D180" s="9" t="n">
        <v>8001</v>
      </c>
      <c r="E180" s="9" t="n">
        <v>3015</v>
      </c>
      <c r="F180" s="73" t="n">
        <v>0</v>
      </c>
      <c r="G180" s="73" t="n">
        <v>0</v>
      </c>
      <c r="H180" s="8" t="n">
        <v>1</v>
      </c>
      <c r="I180" s="8" t="n">
        <v>1</v>
      </c>
    </row>
    <row r="181" customFormat="false" ht="12.75" hidden="false" customHeight="false" outlineLevel="0" collapsed="false">
      <c r="A181" s="1" t="s">
        <v>15</v>
      </c>
      <c r="B181" s="1" t="s">
        <v>19</v>
      </c>
      <c r="C181" s="8" t="n">
        <v>9</v>
      </c>
      <c r="D181" s="9" t="n">
        <v>8001</v>
      </c>
      <c r="E181" s="9" t="n">
        <v>3016</v>
      </c>
      <c r="F181" s="73" t="n">
        <v>0</v>
      </c>
      <c r="G181" s="73" t="n">
        <v>0</v>
      </c>
      <c r="H181" s="8" t="n">
        <v>2</v>
      </c>
      <c r="I181" s="8" t="n">
        <v>2</v>
      </c>
    </row>
    <row r="182" customFormat="false" ht="12.75" hidden="false" customHeight="false" outlineLevel="0" collapsed="false">
      <c r="A182" s="1" t="s">
        <v>15</v>
      </c>
      <c r="B182" s="1" t="s">
        <v>19</v>
      </c>
      <c r="C182" s="8" t="n">
        <v>9</v>
      </c>
      <c r="D182" s="9" t="n">
        <v>8001</v>
      </c>
      <c r="E182" s="9" t="n">
        <v>3019</v>
      </c>
      <c r="F182" s="8" t="n">
        <v>1</v>
      </c>
      <c r="G182" s="73" t="n">
        <v>0</v>
      </c>
      <c r="H182" s="8" t="n">
        <v>1</v>
      </c>
      <c r="I182" s="8" t="n">
        <v>2</v>
      </c>
    </row>
    <row r="183" customFormat="false" ht="12.75" hidden="false" customHeight="false" outlineLevel="0" collapsed="false">
      <c r="A183" s="1" t="s">
        <v>15</v>
      </c>
      <c r="B183" s="1" t="s">
        <v>19</v>
      </c>
      <c r="C183" s="8" t="n">
        <v>9</v>
      </c>
      <c r="D183" s="9" t="n">
        <v>8001</v>
      </c>
      <c r="E183" s="9" t="n">
        <v>3021</v>
      </c>
      <c r="F183" s="73" t="n">
        <v>0</v>
      </c>
      <c r="G183" s="8" t="n">
        <v>1</v>
      </c>
      <c r="H183" s="8" t="n">
        <v>2</v>
      </c>
      <c r="I183" s="8" t="n">
        <v>3</v>
      </c>
    </row>
    <row r="184" customFormat="false" ht="12.75" hidden="false" customHeight="false" outlineLevel="0" collapsed="false">
      <c r="A184" s="1" t="s">
        <v>15</v>
      </c>
      <c r="B184" s="1" t="s">
        <v>19</v>
      </c>
      <c r="C184" s="8" t="n">
        <v>9</v>
      </c>
      <c r="D184" s="9" t="n">
        <v>8002</v>
      </c>
      <c r="E184" s="9" t="n">
        <v>2003</v>
      </c>
      <c r="F184" s="73" t="n">
        <v>0</v>
      </c>
      <c r="G184" s="73" t="n">
        <v>0</v>
      </c>
      <c r="H184" s="8" t="n">
        <v>1</v>
      </c>
      <c r="I184" s="8" t="n">
        <v>1</v>
      </c>
    </row>
    <row r="185" customFormat="false" ht="12.75" hidden="false" customHeight="false" outlineLevel="0" collapsed="false">
      <c r="A185" s="1" t="s">
        <v>15</v>
      </c>
      <c r="B185" s="1" t="s">
        <v>19</v>
      </c>
      <c r="C185" s="8" t="n">
        <v>9</v>
      </c>
      <c r="D185" s="9" t="n">
        <v>8002</v>
      </c>
      <c r="E185" s="9" t="n">
        <v>2004</v>
      </c>
      <c r="F185" s="73" t="n">
        <v>0</v>
      </c>
      <c r="G185" s="8" t="n">
        <v>1</v>
      </c>
      <c r="H185" s="8" t="n">
        <v>0</v>
      </c>
      <c r="I185" s="8" t="n">
        <v>1</v>
      </c>
    </row>
    <row r="186" customFormat="false" ht="12.75" hidden="false" customHeight="false" outlineLevel="0" collapsed="false">
      <c r="A186" s="1" t="s">
        <v>15</v>
      </c>
      <c r="B186" s="1" t="s">
        <v>19</v>
      </c>
      <c r="C186" s="8" t="n">
        <v>9</v>
      </c>
      <c r="D186" s="9" t="n">
        <v>8002</v>
      </c>
      <c r="E186" s="9" t="n">
        <v>2006</v>
      </c>
      <c r="F186" s="73" t="n">
        <v>0</v>
      </c>
      <c r="G186" s="73" t="n">
        <v>0</v>
      </c>
      <c r="H186" s="8" t="n">
        <v>1</v>
      </c>
      <c r="I186" s="8" t="n">
        <v>1</v>
      </c>
    </row>
    <row r="187" customFormat="false" ht="12.75" hidden="false" customHeight="false" outlineLevel="0" collapsed="false">
      <c r="A187" s="1" t="s">
        <v>15</v>
      </c>
      <c r="B187" s="1" t="s">
        <v>19</v>
      </c>
      <c r="C187" s="8" t="n">
        <v>9</v>
      </c>
      <c r="D187" s="9" t="n">
        <v>8002</v>
      </c>
      <c r="E187" s="9" t="n">
        <v>2007</v>
      </c>
      <c r="F187" s="73" t="n">
        <v>0</v>
      </c>
      <c r="G187" s="73" t="n">
        <v>0</v>
      </c>
      <c r="H187" s="8" t="n">
        <v>2</v>
      </c>
      <c r="I187" s="8" t="n">
        <v>2</v>
      </c>
    </row>
    <row r="188" customFormat="false" ht="12.75" hidden="false" customHeight="false" outlineLevel="0" collapsed="false">
      <c r="A188" s="1" t="s">
        <v>15</v>
      </c>
      <c r="B188" s="1" t="s">
        <v>19</v>
      </c>
      <c r="C188" s="8" t="n">
        <v>9</v>
      </c>
      <c r="D188" s="9" t="n">
        <v>8002</v>
      </c>
      <c r="E188" s="9" t="n">
        <v>2010</v>
      </c>
      <c r="F188" s="73" t="n">
        <v>0</v>
      </c>
      <c r="G188" s="73" t="n">
        <v>0</v>
      </c>
      <c r="H188" s="8" t="n">
        <v>1</v>
      </c>
      <c r="I188" s="8" t="n">
        <v>1</v>
      </c>
    </row>
    <row r="189" customFormat="false" ht="12.75" hidden="false" customHeight="false" outlineLevel="0" collapsed="false">
      <c r="A189" s="1" t="s">
        <v>15</v>
      </c>
      <c r="B189" s="1" t="s">
        <v>19</v>
      </c>
      <c r="C189" s="8" t="n">
        <v>9</v>
      </c>
      <c r="D189" s="9" t="n">
        <v>8002</v>
      </c>
      <c r="E189" s="9" t="n">
        <v>2011</v>
      </c>
      <c r="F189" s="73" t="n">
        <v>0</v>
      </c>
      <c r="G189" s="73" t="n">
        <v>0</v>
      </c>
      <c r="H189" s="8" t="n">
        <v>1</v>
      </c>
      <c r="I189" s="8" t="n">
        <v>1</v>
      </c>
    </row>
    <row r="190" customFormat="false" ht="12.75" hidden="false" customHeight="false" outlineLevel="0" collapsed="false">
      <c r="A190" s="1" t="s">
        <v>15</v>
      </c>
      <c r="B190" s="1" t="s">
        <v>19</v>
      </c>
      <c r="C190" s="8" t="n">
        <v>10</v>
      </c>
      <c r="D190" s="9" t="n">
        <v>8001</v>
      </c>
      <c r="E190" s="9" t="n">
        <v>2000</v>
      </c>
      <c r="F190" s="8" t="n">
        <v>1</v>
      </c>
      <c r="G190" s="73" t="n">
        <v>0</v>
      </c>
      <c r="H190" s="8" t="n">
        <v>0</v>
      </c>
      <c r="I190" s="8" t="n">
        <v>1</v>
      </c>
    </row>
    <row r="191" customFormat="false" ht="12.75" hidden="false" customHeight="false" outlineLevel="0" collapsed="false">
      <c r="A191" s="1" t="s">
        <v>15</v>
      </c>
      <c r="B191" s="1" t="s">
        <v>19</v>
      </c>
      <c r="C191" s="8" t="n">
        <v>10</v>
      </c>
      <c r="D191" s="9" t="n">
        <v>8001</v>
      </c>
      <c r="E191" s="9" t="n">
        <v>2001</v>
      </c>
      <c r="F191" s="73" t="n">
        <v>0</v>
      </c>
      <c r="G191" s="8" t="n">
        <v>1</v>
      </c>
      <c r="H191" s="8" t="n">
        <v>1</v>
      </c>
      <c r="I191" s="8" t="n">
        <v>2</v>
      </c>
    </row>
    <row r="192" customFormat="false" ht="12.75" hidden="false" customHeight="false" outlineLevel="0" collapsed="false">
      <c r="A192" s="1" t="s">
        <v>15</v>
      </c>
      <c r="B192" s="1" t="s">
        <v>19</v>
      </c>
      <c r="C192" s="8" t="n">
        <v>10</v>
      </c>
      <c r="D192" s="9" t="n">
        <v>8001</v>
      </c>
      <c r="E192" s="9" t="n">
        <v>2007</v>
      </c>
      <c r="F192" s="73" t="n">
        <v>0</v>
      </c>
      <c r="G192" s="73" t="n">
        <v>0</v>
      </c>
      <c r="H192" s="8" t="n">
        <v>2</v>
      </c>
      <c r="I192" s="8" t="n">
        <v>2</v>
      </c>
    </row>
    <row r="193" customFormat="false" ht="12.75" hidden="false" customHeight="false" outlineLevel="0" collapsed="false">
      <c r="A193" s="1" t="s">
        <v>15</v>
      </c>
      <c r="B193" s="1" t="s">
        <v>19</v>
      </c>
      <c r="C193" s="8" t="n">
        <v>10</v>
      </c>
      <c r="D193" s="9" t="n">
        <v>8001</v>
      </c>
      <c r="E193" s="9" t="n">
        <v>2008</v>
      </c>
      <c r="F193" s="8" t="n">
        <v>1</v>
      </c>
      <c r="G193" s="8" t="n">
        <v>1</v>
      </c>
      <c r="H193" s="8" t="n">
        <v>1</v>
      </c>
      <c r="I193" s="8" t="n">
        <v>3</v>
      </c>
    </row>
    <row r="194" customFormat="false" ht="12.75" hidden="false" customHeight="false" outlineLevel="0" collapsed="false">
      <c r="A194" s="1" t="s">
        <v>15</v>
      </c>
      <c r="B194" s="1" t="s">
        <v>19</v>
      </c>
      <c r="C194" s="8" t="n">
        <v>10</v>
      </c>
      <c r="D194" s="9" t="n">
        <v>8002</v>
      </c>
      <c r="E194" s="9" t="n">
        <v>1000</v>
      </c>
      <c r="F194" s="73" t="n">
        <v>0</v>
      </c>
      <c r="G194" s="73" t="n">
        <v>0</v>
      </c>
      <c r="H194" s="8" t="n">
        <v>1</v>
      </c>
      <c r="I194" s="8" t="n">
        <v>1</v>
      </c>
    </row>
    <row r="195" customFormat="false" ht="12.75" hidden="false" customHeight="false" outlineLevel="0" collapsed="false">
      <c r="A195" s="1" t="s">
        <v>15</v>
      </c>
      <c r="B195" s="1" t="s">
        <v>19</v>
      </c>
      <c r="C195" s="8" t="n">
        <v>10</v>
      </c>
      <c r="D195" s="9" t="n">
        <v>8002</v>
      </c>
      <c r="E195" s="9" t="n">
        <v>1001</v>
      </c>
      <c r="F195" s="73" t="n">
        <v>0</v>
      </c>
      <c r="G195" s="73" t="n">
        <v>0</v>
      </c>
      <c r="H195" s="8" t="n">
        <v>1</v>
      </c>
      <c r="I195" s="8" t="n">
        <v>1</v>
      </c>
    </row>
    <row r="196" customFormat="false" ht="12.75" hidden="false" customHeight="false" outlineLevel="0" collapsed="false">
      <c r="A196" s="1" t="s">
        <v>15</v>
      </c>
      <c r="B196" s="1" t="s">
        <v>19</v>
      </c>
      <c r="C196" s="8" t="n">
        <v>10</v>
      </c>
      <c r="D196" s="9" t="n">
        <v>8002</v>
      </c>
      <c r="E196" s="9" t="n">
        <v>1002</v>
      </c>
      <c r="F196" s="73" t="n">
        <v>0</v>
      </c>
      <c r="G196" s="73" t="n">
        <v>0</v>
      </c>
      <c r="H196" s="8" t="n">
        <v>1</v>
      </c>
      <c r="I196" s="8" t="n">
        <v>1</v>
      </c>
    </row>
    <row r="197" customFormat="false" ht="12.75" hidden="false" customHeight="false" outlineLevel="0" collapsed="false">
      <c r="A197" s="1" t="s">
        <v>15</v>
      </c>
      <c r="B197" s="1" t="s">
        <v>19</v>
      </c>
      <c r="C197" s="8" t="n">
        <v>10</v>
      </c>
      <c r="D197" s="9" t="n">
        <v>8002</v>
      </c>
      <c r="E197" s="9" t="n">
        <v>1003</v>
      </c>
      <c r="F197" s="73" t="n">
        <v>0</v>
      </c>
      <c r="G197" s="8" t="n">
        <v>1</v>
      </c>
      <c r="H197" s="8" t="n">
        <v>1</v>
      </c>
      <c r="I197" s="8" t="n">
        <v>2</v>
      </c>
    </row>
    <row r="198" customFormat="false" ht="12.75" hidden="false" customHeight="false" outlineLevel="0" collapsed="false">
      <c r="A198" s="1" t="s">
        <v>15</v>
      </c>
      <c r="B198" s="1" t="s">
        <v>19</v>
      </c>
      <c r="C198" s="8" t="n">
        <v>10</v>
      </c>
      <c r="D198" s="9" t="n">
        <v>8002</v>
      </c>
      <c r="E198" s="9" t="n">
        <v>1004</v>
      </c>
      <c r="F198" s="73" t="n">
        <v>0</v>
      </c>
      <c r="G198" s="73" t="n">
        <v>0</v>
      </c>
      <c r="H198" s="8" t="n">
        <v>2</v>
      </c>
      <c r="I198" s="8" t="n">
        <v>2</v>
      </c>
    </row>
    <row r="199" customFormat="false" ht="12.75" hidden="false" customHeight="false" outlineLevel="0" collapsed="false">
      <c r="A199" s="1" t="s">
        <v>15</v>
      </c>
      <c r="B199" s="1" t="s">
        <v>19</v>
      </c>
      <c r="C199" s="8" t="n">
        <v>10</v>
      </c>
      <c r="D199" s="9" t="n">
        <v>8002</v>
      </c>
      <c r="E199" s="9" t="n">
        <v>1007</v>
      </c>
      <c r="F199" s="73" t="n">
        <v>0</v>
      </c>
      <c r="G199" s="73" t="n">
        <v>0</v>
      </c>
      <c r="H199" s="8" t="n">
        <v>4</v>
      </c>
      <c r="I199" s="8" t="n">
        <v>4</v>
      </c>
    </row>
    <row r="200" customFormat="false" ht="12.75" hidden="false" customHeight="false" outlineLevel="0" collapsed="false">
      <c r="A200" s="1" t="s">
        <v>15</v>
      </c>
      <c r="B200" s="1" t="s">
        <v>19</v>
      </c>
      <c r="C200" s="8" t="n">
        <v>10</v>
      </c>
      <c r="D200" s="9" t="n">
        <v>8002</v>
      </c>
      <c r="E200" s="9" t="n">
        <v>2000</v>
      </c>
      <c r="F200" s="73" t="n">
        <v>0</v>
      </c>
      <c r="G200" s="8" t="n">
        <v>1</v>
      </c>
      <c r="H200" s="8" t="n">
        <v>1</v>
      </c>
      <c r="I200" s="8" t="n">
        <v>2</v>
      </c>
    </row>
    <row r="201" customFormat="false" ht="12.75" hidden="false" customHeight="false" outlineLevel="0" collapsed="false">
      <c r="A201" s="1" t="s">
        <v>15</v>
      </c>
      <c r="B201" s="1" t="s">
        <v>19</v>
      </c>
      <c r="C201" s="8" t="n">
        <v>10</v>
      </c>
      <c r="D201" s="9" t="n">
        <v>8002</v>
      </c>
      <c r="E201" s="9" t="n">
        <v>2001</v>
      </c>
      <c r="F201" s="73" t="n">
        <v>0</v>
      </c>
      <c r="G201" s="73" t="n">
        <v>0</v>
      </c>
      <c r="H201" s="8" t="n">
        <v>1</v>
      </c>
      <c r="I201" s="8" t="n">
        <v>1</v>
      </c>
    </row>
    <row r="202" customFormat="false" ht="12.75" hidden="false" customHeight="false" outlineLevel="0" collapsed="false">
      <c r="A202" s="1" t="s">
        <v>15</v>
      </c>
      <c r="B202" s="1" t="s">
        <v>19</v>
      </c>
      <c r="C202" s="8" t="n">
        <v>10</v>
      </c>
      <c r="D202" s="9" t="n">
        <v>8100</v>
      </c>
      <c r="E202" s="9" t="n">
        <v>1019</v>
      </c>
      <c r="F202" s="8" t="n">
        <v>1</v>
      </c>
      <c r="G202" s="73" t="n">
        <v>0</v>
      </c>
      <c r="H202" s="8" t="n">
        <v>0</v>
      </c>
      <c r="I202" s="8" t="n">
        <v>1</v>
      </c>
    </row>
    <row r="203" customFormat="false" ht="12.75" hidden="false" customHeight="false" outlineLevel="0" collapsed="false">
      <c r="A203" s="1" t="s">
        <v>15</v>
      </c>
      <c r="B203" s="1" t="s">
        <v>19</v>
      </c>
      <c r="C203" s="8" t="n">
        <v>11</v>
      </c>
      <c r="D203" s="9" t="n">
        <v>7200</v>
      </c>
      <c r="E203" s="9" t="n">
        <v>2002</v>
      </c>
      <c r="F203" s="73" t="n">
        <v>0</v>
      </c>
      <c r="G203" s="8" t="n">
        <v>1</v>
      </c>
      <c r="H203" s="8" t="n">
        <v>0</v>
      </c>
      <c r="I203" s="8" t="n">
        <v>1</v>
      </c>
    </row>
    <row r="204" customFormat="false" ht="12.75" hidden="false" customHeight="false" outlineLevel="0" collapsed="false">
      <c r="A204" s="1" t="s">
        <v>15</v>
      </c>
      <c r="B204" s="1" t="s">
        <v>19</v>
      </c>
      <c r="C204" s="8" t="n">
        <v>11</v>
      </c>
      <c r="D204" s="9" t="n">
        <v>7200</v>
      </c>
      <c r="E204" s="9" t="n">
        <v>2003</v>
      </c>
      <c r="F204" s="73" t="n">
        <v>0</v>
      </c>
      <c r="G204" s="73" t="n">
        <v>0</v>
      </c>
      <c r="H204" s="8" t="n">
        <v>1</v>
      </c>
      <c r="I204" s="8" t="n">
        <v>1</v>
      </c>
    </row>
    <row r="205" customFormat="false" ht="12.75" hidden="false" customHeight="false" outlineLevel="0" collapsed="false">
      <c r="A205" s="1" t="s">
        <v>15</v>
      </c>
      <c r="B205" s="1" t="s">
        <v>19</v>
      </c>
      <c r="C205" s="8" t="n">
        <v>11</v>
      </c>
      <c r="D205" s="9" t="n">
        <v>7200</v>
      </c>
      <c r="E205" s="9" t="n">
        <v>2004</v>
      </c>
      <c r="F205" s="73" t="n">
        <v>0</v>
      </c>
      <c r="G205" s="73" t="n">
        <v>0</v>
      </c>
      <c r="H205" s="8" t="n">
        <v>1</v>
      </c>
      <c r="I205" s="8" t="n">
        <v>1</v>
      </c>
    </row>
    <row r="206" customFormat="false" ht="12.75" hidden="false" customHeight="false" outlineLevel="0" collapsed="false">
      <c r="A206" s="1" t="s">
        <v>15</v>
      </c>
      <c r="B206" s="1" t="s">
        <v>19</v>
      </c>
      <c r="C206" s="8" t="n">
        <v>11</v>
      </c>
      <c r="D206" s="9" t="n">
        <v>7200</v>
      </c>
      <c r="E206" s="9" t="n">
        <v>2005</v>
      </c>
      <c r="F206" s="73" t="n">
        <v>0</v>
      </c>
      <c r="G206" s="73" t="n">
        <v>0</v>
      </c>
      <c r="H206" s="8" t="n">
        <v>1</v>
      </c>
      <c r="I206" s="8" t="n">
        <v>1</v>
      </c>
    </row>
    <row r="207" customFormat="false" ht="12.75" hidden="false" customHeight="false" outlineLevel="0" collapsed="false">
      <c r="A207" s="1" t="s">
        <v>15</v>
      </c>
      <c r="B207" s="1" t="s">
        <v>19</v>
      </c>
      <c r="C207" s="8" t="n">
        <v>11</v>
      </c>
      <c r="D207" s="9" t="n">
        <v>7200</v>
      </c>
      <c r="E207" s="9" t="n">
        <v>2006</v>
      </c>
      <c r="F207" s="8" t="n">
        <v>1</v>
      </c>
      <c r="G207" s="73" t="n">
        <v>0</v>
      </c>
      <c r="H207" s="8" t="n">
        <v>0</v>
      </c>
      <c r="I207" s="8" t="n">
        <v>1</v>
      </c>
    </row>
    <row r="208" customFormat="false" ht="12.75" hidden="false" customHeight="false" outlineLevel="0" collapsed="false">
      <c r="A208" s="1" t="s">
        <v>15</v>
      </c>
      <c r="B208" s="1" t="s">
        <v>19</v>
      </c>
      <c r="C208" s="8" t="n">
        <v>11</v>
      </c>
      <c r="D208" s="9" t="n">
        <v>7200</v>
      </c>
      <c r="E208" s="9" t="n">
        <v>2008</v>
      </c>
      <c r="F208" s="73" t="n">
        <v>0</v>
      </c>
      <c r="G208" s="8" t="n">
        <v>1</v>
      </c>
      <c r="H208" s="8" t="n">
        <v>0</v>
      </c>
      <c r="I208" s="8" t="n">
        <v>1</v>
      </c>
    </row>
    <row r="209" customFormat="false" ht="12.75" hidden="false" customHeight="false" outlineLevel="0" collapsed="false">
      <c r="A209" s="1" t="s">
        <v>15</v>
      </c>
      <c r="B209" s="1" t="s">
        <v>19</v>
      </c>
      <c r="C209" s="8" t="n">
        <v>11</v>
      </c>
      <c r="D209" s="9" t="n">
        <v>7200</v>
      </c>
      <c r="E209" s="9" t="n">
        <v>2010</v>
      </c>
      <c r="F209" s="8" t="n">
        <v>2</v>
      </c>
      <c r="G209" s="8" t="n">
        <v>1</v>
      </c>
      <c r="H209" s="8" t="n">
        <v>0</v>
      </c>
      <c r="I209" s="8" t="n">
        <v>3</v>
      </c>
    </row>
    <row r="210" customFormat="false" ht="12.75" hidden="false" customHeight="false" outlineLevel="0" collapsed="false">
      <c r="A210" s="1" t="s">
        <v>15</v>
      </c>
      <c r="B210" s="1" t="s">
        <v>19</v>
      </c>
      <c r="C210" s="8" t="n">
        <v>11</v>
      </c>
      <c r="D210" s="9" t="n">
        <v>7200</v>
      </c>
      <c r="E210" s="9" t="n">
        <v>2013</v>
      </c>
      <c r="F210" s="73" t="n">
        <v>0</v>
      </c>
      <c r="G210" s="8" t="n">
        <v>1</v>
      </c>
      <c r="H210" s="8" t="n">
        <v>0</v>
      </c>
      <c r="I210" s="8" t="n">
        <v>1</v>
      </c>
    </row>
    <row r="211" customFormat="false" ht="12.75" hidden="false" customHeight="false" outlineLevel="0" collapsed="false">
      <c r="A211" s="1" t="s">
        <v>15</v>
      </c>
      <c r="B211" s="1" t="s">
        <v>19</v>
      </c>
      <c r="C211" s="8" t="n">
        <v>11</v>
      </c>
      <c r="D211" s="9" t="n">
        <v>7200</v>
      </c>
      <c r="E211" s="9" t="n">
        <v>2021</v>
      </c>
      <c r="F211" s="73" t="n">
        <v>0</v>
      </c>
      <c r="G211" s="73" t="n">
        <v>0</v>
      </c>
      <c r="H211" s="8" t="n">
        <v>1</v>
      </c>
      <c r="I211" s="8" t="n">
        <v>1</v>
      </c>
    </row>
    <row r="212" customFormat="false" ht="12.75" hidden="false" customHeight="false" outlineLevel="0" collapsed="false">
      <c r="A212" s="1" t="s">
        <v>15</v>
      </c>
      <c r="B212" s="1" t="s">
        <v>19</v>
      </c>
      <c r="C212" s="8" t="n">
        <v>11</v>
      </c>
      <c r="D212" s="9" t="n">
        <v>8001</v>
      </c>
      <c r="E212" s="9" t="n">
        <v>1000</v>
      </c>
      <c r="F212" s="73" t="n">
        <v>0</v>
      </c>
      <c r="G212" s="8" t="n">
        <v>1</v>
      </c>
      <c r="H212" s="8" t="n">
        <v>0</v>
      </c>
      <c r="I212" s="8" t="n">
        <v>1</v>
      </c>
    </row>
    <row r="213" customFormat="false" ht="12.75" hidden="false" customHeight="false" outlineLevel="0" collapsed="false">
      <c r="A213" s="1" t="s">
        <v>15</v>
      </c>
      <c r="B213" s="1" t="s">
        <v>19</v>
      </c>
      <c r="C213" s="8" t="n">
        <v>11</v>
      </c>
      <c r="D213" s="9" t="n">
        <v>8001</v>
      </c>
      <c r="E213" s="9" t="n">
        <v>1002</v>
      </c>
      <c r="F213" s="73" t="n">
        <v>0</v>
      </c>
      <c r="G213" s="8" t="n">
        <v>1</v>
      </c>
      <c r="H213" s="8" t="n">
        <v>0</v>
      </c>
      <c r="I213" s="8" t="n">
        <v>1</v>
      </c>
    </row>
    <row r="214" customFormat="false" ht="12.75" hidden="false" customHeight="false" outlineLevel="0" collapsed="false">
      <c r="A214" s="1" t="s">
        <v>15</v>
      </c>
      <c r="B214" s="1" t="s">
        <v>19</v>
      </c>
      <c r="C214" s="8" t="n">
        <v>11</v>
      </c>
      <c r="D214" s="9" t="n">
        <v>8001</v>
      </c>
      <c r="E214" s="9" t="n">
        <v>1003</v>
      </c>
      <c r="F214" s="73" t="n">
        <v>0</v>
      </c>
      <c r="G214" s="73" t="n">
        <v>0</v>
      </c>
      <c r="H214" s="8" t="n">
        <v>1</v>
      </c>
      <c r="I214" s="8" t="n">
        <v>1</v>
      </c>
    </row>
    <row r="215" customFormat="false" ht="12.75" hidden="false" customHeight="false" outlineLevel="0" collapsed="false">
      <c r="A215" s="1" t="s">
        <v>15</v>
      </c>
      <c r="B215" s="1" t="s">
        <v>19</v>
      </c>
      <c r="C215" s="8" t="n">
        <v>11</v>
      </c>
      <c r="D215" s="9" t="n">
        <v>8001</v>
      </c>
      <c r="E215" s="9" t="n">
        <v>1004</v>
      </c>
      <c r="F215" s="73" t="n">
        <v>0</v>
      </c>
      <c r="G215" s="73" t="n">
        <v>0</v>
      </c>
      <c r="H215" s="8" t="n">
        <v>1</v>
      </c>
      <c r="I215" s="8" t="n">
        <v>1</v>
      </c>
    </row>
    <row r="216" customFormat="false" ht="12.75" hidden="false" customHeight="false" outlineLevel="0" collapsed="false">
      <c r="A216" s="1" t="s">
        <v>15</v>
      </c>
      <c r="B216" s="1" t="s">
        <v>19</v>
      </c>
      <c r="C216" s="8" t="n">
        <v>11</v>
      </c>
      <c r="D216" s="9" t="n">
        <v>8001</v>
      </c>
      <c r="E216" s="9" t="n">
        <v>1005</v>
      </c>
      <c r="F216" s="73" t="n">
        <v>0</v>
      </c>
      <c r="G216" s="73" t="n">
        <v>0</v>
      </c>
      <c r="H216" s="8" t="n">
        <v>1</v>
      </c>
      <c r="I216" s="8" t="n">
        <v>1</v>
      </c>
    </row>
    <row r="217" customFormat="false" ht="12.75" hidden="false" customHeight="false" outlineLevel="0" collapsed="false">
      <c r="A217" s="1" t="s">
        <v>15</v>
      </c>
      <c r="B217" s="1" t="s">
        <v>19</v>
      </c>
      <c r="C217" s="8" t="n">
        <v>11</v>
      </c>
      <c r="D217" s="9" t="n">
        <v>8001</v>
      </c>
      <c r="E217" s="9" t="n">
        <v>1006</v>
      </c>
      <c r="F217" s="8" t="n">
        <v>1</v>
      </c>
      <c r="G217" s="8" t="n">
        <v>2</v>
      </c>
      <c r="H217" s="8" t="n">
        <v>0</v>
      </c>
      <c r="I217" s="8" t="n">
        <v>3</v>
      </c>
    </row>
    <row r="218" customFormat="false" ht="12.75" hidden="false" customHeight="false" outlineLevel="0" collapsed="false">
      <c r="A218" s="1" t="s">
        <v>15</v>
      </c>
      <c r="B218" s="1" t="s">
        <v>19</v>
      </c>
      <c r="C218" s="8" t="n">
        <v>11</v>
      </c>
      <c r="D218" s="9" t="n">
        <v>8001</v>
      </c>
      <c r="E218" s="9" t="n">
        <v>1007</v>
      </c>
      <c r="F218" s="73" t="n">
        <v>0</v>
      </c>
      <c r="G218" s="73" t="n">
        <v>0</v>
      </c>
      <c r="H218" s="8" t="n">
        <v>1</v>
      </c>
      <c r="I218" s="8" t="n">
        <v>1</v>
      </c>
    </row>
    <row r="219" customFormat="false" ht="12.75" hidden="false" customHeight="false" outlineLevel="0" collapsed="false">
      <c r="A219" s="1" t="s">
        <v>15</v>
      </c>
      <c r="B219" s="1" t="s">
        <v>19</v>
      </c>
      <c r="C219" s="8" t="n">
        <v>11</v>
      </c>
      <c r="D219" s="9" t="n">
        <v>8001</v>
      </c>
      <c r="E219" s="9" t="n">
        <v>2002</v>
      </c>
      <c r="F219" s="8" t="n">
        <v>1</v>
      </c>
      <c r="G219" s="73" t="n">
        <v>0</v>
      </c>
      <c r="H219" s="8" t="n">
        <v>1</v>
      </c>
      <c r="I219" s="8" t="n">
        <v>2</v>
      </c>
    </row>
    <row r="220" customFormat="false" ht="12.75" hidden="false" customHeight="false" outlineLevel="0" collapsed="false">
      <c r="A220" s="1" t="s">
        <v>15</v>
      </c>
      <c r="B220" s="1" t="s">
        <v>19</v>
      </c>
      <c r="C220" s="8" t="n">
        <v>11</v>
      </c>
      <c r="D220" s="9" t="n">
        <v>8001</v>
      </c>
      <c r="E220" s="9" t="n">
        <v>2003</v>
      </c>
      <c r="F220" s="73" t="n">
        <v>0</v>
      </c>
      <c r="G220" s="8" t="n">
        <v>2</v>
      </c>
      <c r="H220" s="8" t="n">
        <v>0</v>
      </c>
      <c r="I220" s="8" t="n">
        <v>2</v>
      </c>
    </row>
    <row r="221" customFormat="false" ht="12.75" hidden="false" customHeight="false" outlineLevel="0" collapsed="false">
      <c r="A221" s="1" t="s">
        <v>15</v>
      </c>
      <c r="B221" s="1" t="s">
        <v>19</v>
      </c>
      <c r="C221" s="8" t="n">
        <v>11</v>
      </c>
      <c r="D221" s="9" t="n">
        <v>8001</v>
      </c>
      <c r="E221" s="9" t="n">
        <v>2004</v>
      </c>
      <c r="F221" s="73" t="n">
        <v>0</v>
      </c>
      <c r="G221" s="8" t="n">
        <v>1</v>
      </c>
      <c r="H221" s="8" t="n">
        <v>0</v>
      </c>
      <c r="I221" s="8" t="n">
        <v>1</v>
      </c>
    </row>
    <row r="222" customFormat="false" ht="12.75" hidden="false" customHeight="false" outlineLevel="0" collapsed="false">
      <c r="A222" s="1" t="s">
        <v>15</v>
      </c>
      <c r="B222" s="1" t="s">
        <v>19</v>
      </c>
      <c r="C222" s="8" t="n">
        <v>11</v>
      </c>
      <c r="D222" s="9" t="n">
        <v>8001</v>
      </c>
      <c r="E222" s="9" t="n">
        <v>3024</v>
      </c>
      <c r="F222" s="73" t="n">
        <v>0</v>
      </c>
      <c r="G222" s="73" t="n">
        <v>0</v>
      </c>
      <c r="H222" s="8" t="n">
        <v>1</v>
      </c>
      <c r="I222" s="8" t="n">
        <v>1</v>
      </c>
    </row>
    <row r="223" customFormat="false" ht="12.75" hidden="false" customHeight="false" outlineLevel="0" collapsed="false">
      <c r="A223" s="1" t="s">
        <v>15</v>
      </c>
      <c r="B223" s="1" t="s">
        <v>19</v>
      </c>
      <c r="C223" s="8" t="n">
        <v>11</v>
      </c>
      <c r="D223" s="9" t="n">
        <v>8001</v>
      </c>
      <c r="E223" s="9" t="n">
        <v>3025</v>
      </c>
      <c r="F223" s="73" t="n">
        <v>0</v>
      </c>
      <c r="G223" s="8" t="n">
        <v>1</v>
      </c>
      <c r="H223" s="8" t="n">
        <v>0</v>
      </c>
      <c r="I223" s="8" t="n">
        <v>1</v>
      </c>
    </row>
    <row r="224" customFormat="false" ht="12.75" hidden="false" customHeight="false" outlineLevel="0" collapsed="false">
      <c r="A224" s="1" t="s">
        <v>15</v>
      </c>
      <c r="B224" s="1" t="s">
        <v>19</v>
      </c>
      <c r="C224" s="8" t="n">
        <v>12</v>
      </c>
      <c r="D224" s="9" t="n">
        <v>7200</v>
      </c>
      <c r="E224" s="9" t="n">
        <v>1042</v>
      </c>
      <c r="F224" s="8" t="n">
        <v>1</v>
      </c>
      <c r="G224" s="8" t="n">
        <v>1</v>
      </c>
      <c r="H224" s="8" t="n">
        <v>2</v>
      </c>
      <c r="I224" s="8" t="n">
        <v>4</v>
      </c>
    </row>
    <row r="225" customFormat="false" ht="12.75" hidden="false" customHeight="false" outlineLevel="0" collapsed="false">
      <c r="A225" s="1" t="s">
        <v>15</v>
      </c>
      <c r="B225" s="1" t="s">
        <v>19</v>
      </c>
      <c r="C225" s="8" t="n">
        <v>12</v>
      </c>
      <c r="D225" s="9" t="n">
        <v>7200</v>
      </c>
      <c r="E225" s="9" t="n">
        <v>1044</v>
      </c>
      <c r="F225" s="8" t="n">
        <v>1</v>
      </c>
      <c r="G225" s="73" t="n">
        <v>0</v>
      </c>
      <c r="H225" s="8" t="n">
        <v>1</v>
      </c>
      <c r="I225" s="8" t="n">
        <v>2</v>
      </c>
    </row>
    <row r="226" customFormat="false" ht="12.75" hidden="false" customHeight="false" outlineLevel="0" collapsed="false">
      <c r="A226" s="1" t="s">
        <v>15</v>
      </c>
      <c r="B226" s="1" t="s">
        <v>19</v>
      </c>
      <c r="C226" s="8" t="n">
        <v>12</v>
      </c>
      <c r="D226" s="9" t="n">
        <v>7200</v>
      </c>
      <c r="E226" s="9" t="n">
        <v>1046</v>
      </c>
      <c r="F226" s="8" t="n">
        <v>3</v>
      </c>
      <c r="G226" s="73" t="n">
        <v>0</v>
      </c>
      <c r="H226" s="8" t="n">
        <v>1</v>
      </c>
      <c r="I226" s="8" t="n">
        <v>4</v>
      </c>
    </row>
    <row r="227" customFormat="false" ht="12.75" hidden="false" customHeight="false" outlineLevel="0" collapsed="false">
      <c r="A227" s="1" t="s">
        <v>15</v>
      </c>
      <c r="B227" s="1" t="s">
        <v>19</v>
      </c>
      <c r="C227" s="8" t="n">
        <v>12</v>
      </c>
      <c r="D227" s="9" t="n">
        <v>7200</v>
      </c>
      <c r="E227" s="9" t="n">
        <v>1047</v>
      </c>
      <c r="F227" s="8" t="n">
        <v>2</v>
      </c>
      <c r="G227" s="8" t="n">
        <v>1</v>
      </c>
      <c r="H227" s="8" t="n">
        <v>0</v>
      </c>
      <c r="I227" s="8" t="n">
        <v>3</v>
      </c>
    </row>
    <row r="228" customFormat="false" ht="12.75" hidden="false" customHeight="false" outlineLevel="0" collapsed="false">
      <c r="A228" s="1" t="s">
        <v>15</v>
      </c>
      <c r="B228" s="1" t="s">
        <v>19</v>
      </c>
      <c r="C228" s="8" t="n">
        <v>12</v>
      </c>
      <c r="D228" s="9" t="n">
        <v>7200</v>
      </c>
      <c r="E228" s="9" t="n">
        <v>1048</v>
      </c>
      <c r="F228" s="73" t="n">
        <v>0</v>
      </c>
      <c r="G228" s="73" t="n">
        <v>0</v>
      </c>
      <c r="H228" s="8" t="n">
        <v>1</v>
      </c>
      <c r="I228" s="8" t="n">
        <v>1</v>
      </c>
    </row>
    <row r="229" customFormat="false" ht="12.75" hidden="false" customHeight="false" outlineLevel="0" collapsed="false">
      <c r="A229" s="1" t="s">
        <v>15</v>
      </c>
      <c r="B229" s="1" t="s">
        <v>19</v>
      </c>
      <c r="C229" s="8" t="n">
        <v>12</v>
      </c>
      <c r="D229" s="9" t="n">
        <v>7200</v>
      </c>
      <c r="E229" s="9" t="n">
        <v>1055</v>
      </c>
      <c r="F229" s="8" t="n">
        <v>1</v>
      </c>
      <c r="G229" s="73" t="n">
        <v>0</v>
      </c>
      <c r="H229" s="8" t="n">
        <v>3</v>
      </c>
      <c r="I229" s="8" t="n">
        <v>4</v>
      </c>
    </row>
    <row r="230" customFormat="false" ht="12.75" hidden="false" customHeight="false" outlineLevel="0" collapsed="false">
      <c r="A230" s="1" t="s">
        <v>15</v>
      </c>
      <c r="B230" s="1" t="s">
        <v>19</v>
      </c>
      <c r="C230" s="8" t="n">
        <v>12</v>
      </c>
      <c r="D230" s="9" t="n">
        <v>7200</v>
      </c>
      <c r="E230" s="9" t="n">
        <v>1056</v>
      </c>
      <c r="F230" s="8" t="n">
        <v>1</v>
      </c>
      <c r="G230" s="73" t="n">
        <v>0</v>
      </c>
      <c r="H230" s="8" t="n">
        <v>2</v>
      </c>
      <c r="I230" s="8" t="n">
        <v>3</v>
      </c>
    </row>
    <row r="231" customFormat="false" ht="12.75" hidden="false" customHeight="false" outlineLevel="0" collapsed="false">
      <c r="A231" s="1" t="s">
        <v>15</v>
      </c>
      <c r="B231" s="1" t="s">
        <v>19</v>
      </c>
      <c r="C231" s="8" t="n">
        <v>12</v>
      </c>
      <c r="D231" s="9" t="n">
        <v>7200</v>
      </c>
      <c r="E231" s="9" t="n">
        <v>1057</v>
      </c>
      <c r="F231" s="73" t="n">
        <v>0</v>
      </c>
      <c r="G231" s="73" t="n">
        <v>0</v>
      </c>
      <c r="H231" s="8" t="n">
        <v>3</v>
      </c>
      <c r="I231" s="8" t="n">
        <v>3</v>
      </c>
    </row>
    <row r="232" customFormat="false" ht="12.75" hidden="false" customHeight="false" outlineLevel="0" collapsed="false">
      <c r="A232" s="1" t="s">
        <v>15</v>
      </c>
      <c r="B232" s="1" t="s">
        <v>19</v>
      </c>
      <c r="C232" s="8" t="n">
        <v>12</v>
      </c>
      <c r="D232" s="9" t="n">
        <v>7200</v>
      </c>
      <c r="E232" s="9" t="n">
        <v>1058</v>
      </c>
      <c r="F232" s="8" t="n">
        <v>2</v>
      </c>
      <c r="G232" s="73" t="n">
        <v>0</v>
      </c>
      <c r="H232" s="8" t="n">
        <v>2</v>
      </c>
      <c r="I232" s="8" t="n">
        <v>4</v>
      </c>
    </row>
    <row r="233" customFormat="false" ht="12.75" hidden="false" customHeight="false" outlineLevel="0" collapsed="false">
      <c r="A233" s="1" t="s">
        <v>15</v>
      </c>
      <c r="B233" s="1" t="s">
        <v>19</v>
      </c>
      <c r="C233" s="8" t="n">
        <v>12</v>
      </c>
      <c r="D233" s="9" t="n">
        <v>7200</v>
      </c>
      <c r="E233" s="9" t="n">
        <v>1059</v>
      </c>
      <c r="F233" s="73" t="n">
        <v>0</v>
      </c>
      <c r="G233" s="8" t="n">
        <v>1</v>
      </c>
      <c r="H233" s="8" t="n">
        <v>1</v>
      </c>
      <c r="I233" s="8" t="n">
        <v>2</v>
      </c>
    </row>
    <row r="234" customFormat="false" ht="12.75" hidden="false" customHeight="false" outlineLevel="0" collapsed="false">
      <c r="A234" s="1" t="s">
        <v>15</v>
      </c>
      <c r="B234" s="1" t="s">
        <v>19</v>
      </c>
      <c r="C234" s="8" t="n">
        <v>12</v>
      </c>
      <c r="D234" s="9" t="n">
        <v>7200</v>
      </c>
      <c r="E234" s="9" t="n">
        <v>1060</v>
      </c>
      <c r="F234" s="8" t="n">
        <v>1</v>
      </c>
      <c r="G234" s="73" t="n">
        <v>0</v>
      </c>
      <c r="H234" s="8" t="n">
        <v>3</v>
      </c>
      <c r="I234" s="8" t="n">
        <v>4</v>
      </c>
    </row>
    <row r="235" customFormat="false" ht="12.75" hidden="false" customHeight="false" outlineLevel="0" collapsed="false">
      <c r="A235" s="1" t="s">
        <v>15</v>
      </c>
      <c r="B235" s="1" t="s">
        <v>19</v>
      </c>
      <c r="C235" s="8" t="n">
        <v>12</v>
      </c>
      <c r="D235" s="9" t="n">
        <v>7200</v>
      </c>
      <c r="E235" s="9" t="n">
        <v>1063</v>
      </c>
      <c r="F235" s="73" t="n">
        <v>0</v>
      </c>
      <c r="G235" s="73" t="n">
        <v>0</v>
      </c>
      <c r="H235" s="8" t="n">
        <v>1</v>
      </c>
      <c r="I235" s="8" t="n">
        <v>1</v>
      </c>
    </row>
    <row r="236" customFormat="false" ht="12.75" hidden="false" customHeight="false" outlineLevel="0" collapsed="false">
      <c r="A236" s="1" t="s">
        <v>15</v>
      </c>
      <c r="B236" s="1" t="s">
        <v>19</v>
      </c>
      <c r="C236" s="8" t="n">
        <v>12</v>
      </c>
      <c r="D236" s="9" t="n">
        <v>7200</v>
      </c>
      <c r="E236" s="9" t="n">
        <v>1064</v>
      </c>
      <c r="F236" s="73" t="n">
        <v>0</v>
      </c>
      <c r="G236" s="73" t="n">
        <v>0</v>
      </c>
      <c r="H236" s="8" t="n">
        <v>1</v>
      </c>
      <c r="I236" s="8" t="n">
        <v>1</v>
      </c>
    </row>
    <row r="237" customFormat="false" ht="12.75" hidden="false" customHeight="false" outlineLevel="0" collapsed="false">
      <c r="A237" s="1" t="s">
        <v>15</v>
      </c>
      <c r="B237" s="1" t="s">
        <v>19</v>
      </c>
      <c r="C237" s="8" t="n">
        <v>12</v>
      </c>
      <c r="D237" s="9" t="n">
        <v>7200</v>
      </c>
      <c r="E237" s="9" t="n">
        <v>1065</v>
      </c>
      <c r="F237" s="73" t="n">
        <v>0</v>
      </c>
      <c r="G237" s="73" t="n">
        <v>0</v>
      </c>
      <c r="H237" s="8" t="n">
        <v>1</v>
      </c>
      <c r="I237" s="8" t="n">
        <v>1</v>
      </c>
    </row>
    <row r="238" customFormat="false" ht="12.75" hidden="false" customHeight="false" outlineLevel="0" collapsed="false">
      <c r="A238" s="1" t="s">
        <v>15</v>
      </c>
      <c r="B238" s="1" t="s">
        <v>19</v>
      </c>
      <c r="C238" s="8" t="n">
        <v>12</v>
      </c>
      <c r="D238" s="9" t="n">
        <v>7200</v>
      </c>
      <c r="E238" s="9" t="n">
        <v>1066</v>
      </c>
      <c r="F238" s="8" t="n">
        <v>1</v>
      </c>
      <c r="G238" s="73" t="n">
        <v>0</v>
      </c>
      <c r="H238" s="8" t="n">
        <v>3</v>
      </c>
      <c r="I238" s="8" t="n">
        <v>4</v>
      </c>
    </row>
    <row r="239" customFormat="false" ht="12.75" hidden="false" customHeight="false" outlineLevel="0" collapsed="false">
      <c r="A239" s="1" t="s">
        <v>15</v>
      </c>
      <c r="B239" s="1" t="s">
        <v>19</v>
      </c>
      <c r="C239" s="8" t="n">
        <v>12</v>
      </c>
      <c r="D239" s="9" t="n">
        <v>7200</v>
      </c>
      <c r="E239" s="9" t="n">
        <v>1067</v>
      </c>
      <c r="F239" s="73" t="n">
        <v>0</v>
      </c>
      <c r="G239" s="73" t="n">
        <v>0</v>
      </c>
      <c r="H239" s="8" t="n">
        <v>1</v>
      </c>
      <c r="I239" s="8" t="n">
        <v>1</v>
      </c>
    </row>
    <row r="240" customFormat="false" ht="12.75" hidden="false" customHeight="false" outlineLevel="0" collapsed="false">
      <c r="A240" s="1" t="s">
        <v>15</v>
      </c>
      <c r="B240" s="1" t="s">
        <v>19</v>
      </c>
      <c r="C240" s="8" t="n">
        <v>12</v>
      </c>
      <c r="D240" s="9" t="n">
        <v>7200</v>
      </c>
      <c r="E240" s="9" t="n">
        <v>1070</v>
      </c>
      <c r="F240" s="8" t="n">
        <v>1</v>
      </c>
      <c r="G240" s="73" t="n">
        <v>0</v>
      </c>
      <c r="H240" s="8" t="n">
        <v>0</v>
      </c>
      <c r="I240" s="8" t="n">
        <v>1</v>
      </c>
    </row>
    <row r="241" customFormat="false" ht="12.75" hidden="false" customHeight="false" outlineLevel="0" collapsed="false">
      <c r="A241" s="1" t="s">
        <v>15</v>
      </c>
      <c r="B241" s="1" t="s">
        <v>19</v>
      </c>
      <c r="C241" s="8" t="n">
        <v>12</v>
      </c>
      <c r="D241" s="9" t="n">
        <v>7200</v>
      </c>
      <c r="E241" s="9" t="n">
        <v>2000</v>
      </c>
      <c r="F241" s="8" t="n">
        <v>1</v>
      </c>
      <c r="G241" s="73" t="n">
        <v>0</v>
      </c>
      <c r="H241" s="8" t="n">
        <v>2</v>
      </c>
      <c r="I241" s="8" t="n">
        <v>3</v>
      </c>
    </row>
    <row r="242" customFormat="false" ht="12.75" hidden="false" customHeight="false" outlineLevel="0" collapsed="false">
      <c r="A242" s="1" t="s">
        <v>15</v>
      </c>
      <c r="B242" s="1" t="s">
        <v>19</v>
      </c>
      <c r="C242" s="8" t="n">
        <v>12</v>
      </c>
      <c r="D242" s="9" t="n">
        <v>7200</v>
      </c>
      <c r="E242" s="9" t="n">
        <v>2001</v>
      </c>
      <c r="F242" s="8" t="n">
        <v>1</v>
      </c>
      <c r="G242" s="73" t="n">
        <v>0</v>
      </c>
      <c r="H242" s="8" t="n">
        <v>0</v>
      </c>
      <c r="I242" s="8" t="n">
        <v>1</v>
      </c>
    </row>
    <row r="243" customFormat="false" ht="12.75" hidden="false" customHeight="false" outlineLevel="0" collapsed="false">
      <c r="A243" s="1" t="s">
        <v>15</v>
      </c>
      <c r="B243" s="1" t="s">
        <v>19</v>
      </c>
      <c r="C243" s="8" t="n">
        <v>12</v>
      </c>
      <c r="D243" s="9" t="n">
        <v>7200</v>
      </c>
      <c r="E243" s="9" t="n">
        <v>2018</v>
      </c>
      <c r="F243" s="73" t="n">
        <v>0</v>
      </c>
      <c r="G243" s="73" t="n">
        <v>0</v>
      </c>
      <c r="H243" s="8" t="n">
        <v>1</v>
      </c>
      <c r="I243" s="8" t="n">
        <v>1</v>
      </c>
    </row>
    <row r="244" customFormat="false" ht="12.75" hidden="false" customHeight="false" outlineLevel="0" collapsed="false">
      <c r="A244" s="1" t="s">
        <v>15</v>
      </c>
      <c r="B244" s="1" t="s">
        <v>19</v>
      </c>
      <c r="C244" s="8" t="n">
        <v>12</v>
      </c>
      <c r="D244" s="9" t="n">
        <v>7200</v>
      </c>
      <c r="E244" s="9" t="n">
        <v>2019</v>
      </c>
      <c r="F244" s="73" t="n">
        <v>0</v>
      </c>
      <c r="G244" s="8" t="n">
        <v>2</v>
      </c>
      <c r="H244" s="8" t="n">
        <v>1</v>
      </c>
      <c r="I244" s="8" t="n">
        <v>3</v>
      </c>
    </row>
    <row r="245" customFormat="false" ht="12.75" hidden="false" customHeight="false" outlineLevel="0" collapsed="false">
      <c r="A245" s="1" t="s">
        <v>15</v>
      </c>
      <c r="B245" s="1" t="s">
        <v>19</v>
      </c>
      <c r="C245" s="8" t="n">
        <v>12</v>
      </c>
      <c r="D245" s="9" t="n">
        <v>7200</v>
      </c>
      <c r="E245" s="9" t="n">
        <v>2020</v>
      </c>
      <c r="F245" s="73" t="n">
        <v>0</v>
      </c>
      <c r="G245" s="73" t="n">
        <v>0</v>
      </c>
      <c r="H245" s="8" t="n">
        <v>2</v>
      </c>
      <c r="I245" s="8" t="n">
        <v>2</v>
      </c>
    </row>
    <row r="246" customFormat="false" ht="12.75" hidden="false" customHeight="false" outlineLevel="0" collapsed="false">
      <c r="A246" s="1" t="s">
        <v>15</v>
      </c>
      <c r="B246" s="1" t="s">
        <v>19</v>
      </c>
      <c r="C246" s="8" t="n">
        <v>12</v>
      </c>
      <c r="D246" s="9" t="n">
        <v>7200</v>
      </c>
      <c r="E246" s="9" t="n">
        <v>2022</v>
      </c>
      <c r="F246" s="73" t="n">
        <v>0</v>
      </c>
      <c r="G246" s="8" t="n">
        <v>1</v>
      </c>
      <c r="H246" s="8" t="n">
        <v>1</v>
      </c>
      <c r="I246" s="8" t="n">
        <v>2</v>
      </c>
    </row>
    <row r="247" customFormat="false" ht="12.75" hidden="false" customHeight="false" outlineLevel="0" collapsed="false">
      <c r="A247" s="1" t="s">
        <v>15</v>
      </c>
      <c r="B247" s="1" t="s">
        <v>19</v>
      </c>
      <c r="C247" s="8" t="n">
        <v>12</v>
      </c>
      <c r="D247" s="9" t="n">
        <v>7200</v>
      </c>
      <c r="E247" s="9" t="n">
        <v>2023</v>
      </c>
      <c r="F247" s="73" t="n">
        <v>0</v>
      </c>
      <c r="G247" s="8" t="n">
        <v>3</v>
      </c>
      <c r="H247" s="8" t="n">
        <v>0</v>
      </c>
      <c r="I247" s="8" t="n">
        <v>3</v>
      </c>
    </row>
    <row r="248" customFormat="false" ht="12.75" hidden="false" customHeight="false" outlineLevel="0" collapsed="false">
      <c r="A248" s="1" t="s">
        <v>15</v>
      </c>
      <c r="B248" s="1" t="s">
        <v>19</v>
      </c>
      <c r="C248" s="8" t="n">
        <v>12</v>
      </c>
      <c r="D248" s="9" t="n">
        <v>7200</v>
      </c>
      <c r="E248" s="9" t="n">
        <v>2024</v>
      </c>
      <c r="F248" s="73" t="n">
        <v>0</v>
      </c>
      <c r="G248" s="8" t="n">
        <v>1</v>
      </c>
      <c r="H248" s="8" t="n">
        <v>1</v>
      </c>
      <c r="I248" s="8" t="n">
        <v>2</v>
      </c>
    </row>
    <row r="249" customFormat="false" ht="12.75" hidden="false" customHeight="false" outlineLevel="0" collapsed="false">
      <c r="A249" s="1" t="s">
        <v>15</v>
      </c>
      <c r="B249" s="1" t="s">
        <v>19</v>
      </c>
      <c r="C249" s="8" t="n">
        <v>12</v>
      </c>
      <c r="D249" s="9" t="n">
        <v>7200</v>
      </c>
      <c r="E249" s="9" t="n">
        <v>2025</v>
      </c>
      <c r="F249" s="73" t="n">
        <v>0</v>
      </c>
      <c r="G249" s="8" t="n">
        <v>1</v>
      </c>
      <c r="H249" s="8" t="n">
        <v>1</v>
      </c>
      <c r="I249" s="8" t="n">
        <v>2</v>
      </c>
    </row>
    <row r="250" customFormat="false" ht="12.75" hidden="false" customHeight="false" outlineLevel="0" collapsed="false">
      <c r="A250" s="1" t="s">
        <v>15</v>
      </c>
      <c r="B250" s="1" t="s">
        <v>19</v>
      </c>
      <c r="C250" s="8" t="n">
        <v>13</v>
      </c>
      <c r="D250" s="9" t="n">
        <v>7300</v>
      </c>
      <c r="E250" s="9" t="n">
        <v>2005</v>
      </c>
      <c r="F250" s="8" t="n">
        <v>1</v>
      </c>
      <c r="G250" s="73" t="n">
        <v>0</v>
      </c>
      <c r="H250" s="8" t="n">
        <v>0</v>
      </c>
      <c r="I250" s="8" t="n">
        <v>1</v>
      </c>
    </row>
    <row r="251" customFormat="false" ht="12.75" hidden="false" customHeight="false" outlineLevel="0" collapsed="false">
      <c r="A251" s="1" t="s">
        <v>15</v>
      </c>
      <c r="B251" s="1" t="s">
        <v>19</v>
      </c>
      <c r="C251" s="8" t="n">
        <v>13</v>
      </c>
      <c r="D251" s="9" t="n">
        <v>7300</v>
      </c>
      <c r="E251" s="9" t="n">
        <v>2007</v>
      </c>
      <c r="F251" s="73" t="n">
        <v>0</v>
      </c>
      <c r="G251" s="8" t="n">
        <v>1</v>
      </c>
      <c r="H251" s="8" t="n">
        <v>0</v>
      </c>
      <c r="I251" s="8" t="n">
        <v>1</v>
      </c>
    </row>
    <row r="252" customFormat="false" ht="12.75" hidden="false" customHeight="false" outlineLevel="0" collapsed="false">
      <c r="A252" s="1" t="s">
        <v>15</v>
      </c>
      <c r="B252" s="1" t="s">
        <v>19</v>
      </c>
      <c r="C252" s="8" t="n">
        <v>13</v>
      </c>
      <c r="D252" s="9" t="n">
        <v>7300</v>
      </c>
      <c r="E252" s="9" t="n">
        <v>2008</v>
      </c>
      <c r="F252" s="8" t="n">
        <v>1</v>
      </c>
      <c r="G252" s="73" t="n">
        <v>0</v>
      </c>
      <c r="H252" s="8" t="n">
        <v>1</v>
      </c>
      <c r="I252" s="8" t="n">
        <v>2</v>
      </c>
    </row>
    <row r="253" customFormat="false" ht="12.75" hidden="false" customHeight="false" outlineLevel="0" collapsed="false">
      <c r="A253" s="1" t="s">
        <v>15</v>
      </c>
      <c r="B253" s="1" t="s">
        <v>19</v>
      </c>
      <c r="C253" s="8" t="n">
        <v>13</v>
      </c>
      <c r="D253" s="9" t="n">
        <v>7300</v>
      </c>
      <c r="E253" s="9" t="n">
        <v>2009</v>
      </c>
      <c r="F253" s="73" t="n">
        <v>0</v>
      </c>
      <c r="G253" s="8" t="n">
        <v>2</v>
      </c>
      <c r="H253" s="8" t="n">
        <v>1</v>
      </c>
      <c r="I253" s="8" t="n">
        <v>3</v>
      </c>
    </row>
    <row r="254" customFormat="false" ht="12.75" hidden="false" customHeight="false" outlineLevel="0" collapsed="false">
      <c r="A254" s="1" t="s">
        <v>15</v>
      </c>
      <c r="B254" s="1" t="s">
        <v>19</v>
      </c>
      <c r="C254" s="8" t="n">
        <v>13</v>
      </c>
      <c r="D254" s="9" t="n">
        <v>7300</v>
      </c>
      <c r="E254" s="9" t="n">
        <v>2010</v>
      </c>
      <c r="F254" s="73" t="n">
        <v>0</v>
      </c>
      <c r="G254" s="73" t="n">
        <v>0</v>
      </c>
      <c r="H254" s="8" t="n">
        <v>1</v>
      </c>
      <c r="I254" s="8" t="n">
        <v>1</v>
      </c>
    </row>
    <row r="255" customFormat="false" ht="12.75" hidden="false" customHeight="false" outlineLevel="0" collapsed="false">
      <c r="A255" s="1" t="s">
        <v>15</v>
      </c>
      <c r="B255" s="1" t="s">
        <v>19</v>
      </c>
      <c r="C255" s="8" t="n">
        <v>13</v>
      </c>
      <c r="D255" s="9" t="n">
        <v>7300</v>
      </c>
      <c r="E255" s="9" t="n">
        <v>2011</v>
      </c>
      <c r="F255" s="73" t="n">
        <v>0</v>
      </c>
      <c r="G255" s="8" t="n">
        <v>2</v>
      </c>
      <c r="H255" s="8" t="n">
        <v>3</v>
      </c>
      <c r="I255" s="8" t="n">
        <v>5</v>
      </c>
    </row>
    <row r="256" customFormat="false" ht="12.75" hidden="false" customHeight="false" outlineLevel="0" collapsed="false">
      <c r="A256" s="1" t="s">
        <v>15</v>
      </c>
      <c r="B256" s="1" t="s">
        <v>19</v>
      </c>
      <c r="C256" s="8" t="n">
        <v>13</v>
      </c>
      <c r="D256" s="9" t="n">
        <v>7300</v>
      </c>
      <c r="E256" s="9" t="n">
        <v>2012</v>
      </c>
      <c r="F256" s="8" t="n">
        <v>2</v>
      </c>
      <c r="G256" s="8" t="n">
        <v>2</v>
      </c>
      <c r="H256" s="8" t="n">
        <v>3</v>
      </c>
      <c r="I256" s="8" t="n">
        <v>7</v>
      </c>
    </row>
    <row r="257" customFormat="false" ht="12.75" hidden="false" customHeight="false" outlineLevel="0" collapsed="false">
      <c r="A257" s="1" t="s">
        <v>15</v>
      </c>
      <c r="B257" s="1" t="s">
        <v>19</v>
      </c>
      <c r="C257" s="8" t="n">
        <v>13</v>
      </c>
      <c r="D257" s="9" t="n">
        <v>7300</v>
      </c>
      <c r="E257" s="9" t="n">
        <v>2014</v>
      </c>
      <c r="F257" s="8" t="n">
        <v>1</v>
      </c>
      <c r="G257" s="73" t="n">
        <v>0</v>
      </c>
      <c r="H257" s="8" t="n">
        <v>1</v>
      </c>
      <c r="I257" s="8" t="n">
        <v>2</v>
      </c>
    </row>
    <row r="258" customFormat="false" ht="12.75" hidden="false" customHeight="false" outlineLevel="0" collapsed="false">
      <c r="A258" s="1" t="s">
        <v>15</v>
      </c>
      <c r="B258" s="1" t="s">
        <v>19</v>
      </c>
      <c r="C258" s="8" t="n">
        <v>13</v>
      </c>
      <c r="D258" s="9" t="n">
        <v>7300</v>
      </c>
      <c r="E258" s="9" t="n">
        <v>2015</v>
      </c>
      <c r="F258" s="8" t="n">
        <v>1</v>
      </c>
      <c r="G258" s="73" t="n">
        <v>0</v>
      </c>
      <c r="H258" s="8" t="n">
        <v>0</v>
      </c>
      <c r="I258" s="8" t="n">
        <v>1</v>
      </c>
    </row>
    <row r="259" customFormat="false" ht="12.75" hidden="false" customHeight="false" outlineLevel="0" collapsed="false">
      <c r="A259" s="1" t="s">
        <v>15</v>
      </c>
      <c r="B259" s="1" t="s">
        <v>19</v>
      </c>
      <c r="C259" s="8" t="n">
        <v>13</v>
      </c>
      <c r="D259" s="9" t="n">
        <v>7300</v>
      </c>
      <c r="E259" s="9" t="n">
        <v>2016</v>
      </c>
      <c r="F259" s="73" t="n">
        <v>0</v>
      </c>
      <c r="G259" s="73" t="n">
        <v>0</v>
      </c>
      <c r="H259" s="8" t="n">
        <v>1</v>
      </c>
      <c r="I259" s="8" t="n">
        <v>1</v>
      </c>
    </row>
    <row r="260" customFormat="false" ht="12.75" hidden="false" customHeight="false" outlineLevel="0" collapsed="false">
      <c r="A260" s="1" t="s">
        <v>15</v>
      </c>
      <c r="B260" s="1" t="s">
        <v>19</v>
      </c>
      <c r="C260" s="8" t="n">
        <v>13</v>
      </c>
      <c r="D260" s="9" t="n">
        <v>7300</v>
      </c>
      <c r="E260" s="9" t="n">
        <v>2018</v>
      </c>
      <c r="F260" s="73" t="n">
        <v>0</v>
      </c>
      <c r="G260" s="73" t="n">
        <v>0</v>
      </c>
      <c r="H260" s="8" t="n">
        <v>1</v>
      </c>
      <c r="I260" s="8" t="n">
        <v>1</v>
      </c>
    </row>
    <row r="261" customFormat="false" ht="12.75" hidden="false" customHeight="false" outlineLevel="0" collapsed="false">
      <c r="A261" s="1" t="s">
        <v>15</v>
      </c>
      <c r="B261" s="1" t="s">
        <v>19</v>
      </c>
      <c r="C261" s="8" t="n">
        <v>13</v>
      </c>
      <c r="D261" s="9" t="n">
        <v>7300</v>
      </c>
      <c r="E261" s="9" t="n">
        <v>2019</v>
      </c>
      <c r="F261" s="8" t="n">
        <v>1</v>
      </c>
      <c r="G261" s="8" t="n">
        <v>1</v>
      </c>
      <c r="H261" s="8" t="n">
        <v>1</v>
      </c>
      <c r="I261" s="8" t="n">
        <v>3</v>
      </c>
    </row>
    <row r="262" customFormat="false" ht="12.75" hidden="false" customHeight="false" outlineLevel="0" collapsed="false">
      <c r="A262" s="1" t="s">
        <v>15</v>
      </c>
      <c r="B262" s="1" t="s">
        <v>19</v>
      </c>
      <c r="C262" s="8" t="n">
        <v>13</v>
      </c>
      <c r="D262" s="9" t="n">
        <v>7300</v>
      </c>
      <c r="E262" s="9" t="n">
        <v>2020</v>
      </c>
      <c r="F262" s="73" t="n">
        <v>0</v>
      </c>
      <c r="G262" s="73" t="n">
        <v>0</v>
      </c>
      <c r="H262" s="8" t="n">
        <v>2</v>
      </c>
      <c r="I262" s="8" t="n">
        <v>2</v>
      </c>
    </row>
    <row r="263" customFormat="false" ht="12.75" hidden="false" customHeight="false" outlineLevel="0" collapsed="false">
      <c r="A263" s="1" t="s">
        <v>15</v>
      </c>
      <c r="B263" s="1" t="s">
        <v>19</v>
      </c>
      <c r="C263" s="8" t="n">
        <v>13</v>
      </c>
      <c r="D263" s="9" t="n">
        <v>7300</v>
      </c>
      <c r="E263" s="9" t="n">
        <v>2021</v>
      </c>
      <c r="F263" s="73" t="n">
        <v>0</v>
      </c>
      <c r="G263" s="73" t="n">
        <v>0</v>
      </c>
      <c r="H263" s="8" t="n">
        <v>2</v>
      </c>
      <c r="I263" s="8" t="n">
        <v>2</v>
      </c>
    </row>
    <row r="264" customFormat="false" ht="12.75" hidden="false" customHeight="false" outlineLevel="0" collapsed="false">
      <c r="A264" s="1" t="s">
        <v>15</v>
      </c>
      <c r="B264" s="1" t="s">
        <v>19</v>
      </c>
      <c r="C264" s="8" t="n">
        <v>13</v>
      </c>
      <c r="D264" s="9" t="n">
        <v>7300</v>
      </c>
      <c r="E264" s="9" t="n">
        <v>2022</v>
      </c>
      <c r="F264" s="73" t="n">
        <v>0</v>
      </c>
      <c r="G264" s="73" t="n">
        <v>0</v>
      </c>
      <c r="H264" s="8" t="n">
        <v>3</v>
      </c>
      <c r="I264" s="8" t="n">
        <v>3</v>
      </c>
    </row>
    <row r="265" customFormat="false" ht="12.75" hidden="false" customHeight="false" outlineLevel="0" collapsed="false">
      <c r="A265" s="1" t="s">
        <v>15</v>
      </c>
      <c r="B265" s="1" t="s">
        <v>19</v>
      </c>
      <c r="C265" s="8" t="n">
        <v>13</v>
      </c>
      <c r="D265" s="9" t="n">
        <v>7300</v>
      </c>
      <c r="E265" s="9" t="n">
        <v>3019</v>
      </c>
      <c r="F265" s="73" t="n">
        <v>0</v>
      </c>
      <c r="G265" s="8" t="n">
        <v>2</v>
      </c>
      <c r="H265" s="8" t="n">
        <v>0</v>
      </c>
      <c r="I265" s="8" t="n">
        <v>2</v>
      </c>
    </row>
    <row r="266" customFormat="false" ht="12.75" hidden="false" customHeight="false" outlineLevel="0" collapsed="false">
      <c r="A266" s="1" t="s">
        <v>15</v>
      </c>
      <c r="B266" s="1" t="s">
        <v>19</v>
      </c>
      <c r="C266" s="8" t="n">
        <v>13</v>
      </c>
      <c r="D266" s="9" t="n">
        <v>7300</v>
      </c>
      <c r="E266" s="9" t="n">
        <v>3020</v>
      </c>
      <c r="F266" s="73" t="n">
        <v>0</v>
      </c>
      <c r="G266" s="73" t="n">
        <v>0</v>
      </c>
      <c r="H266" s="8" t="n">
        <v>1</v>
      </c>
      <c r="I266" s="8" t="n">
        <v>1</v>
      </c>
    </row>
    <row r="267" customFormat="false" ht="12.75" hidden="false" customHeight="false" outlineLevel="0" collapsed="false">
      <c r="A267" s="1" t="s">
        <v>15</v>
      </c>
      <c r="B267" s="1" t="s">
        <v>19</v>
      </c>
      <c r="C267" s="8" t="n">
        <v>13</v>
      </c>
      <c r="D267" s="9" t="n">
        <v>7300</v>
      </c>
      <c r="E267" s="9" t="n">
        <v>3021</v>
      </c>
      <c r="F267" s="73" t="n">
        <v>0</v>
      </c>
      <c r="G267" s="73" t="n">
        <v>0</v>
      </c>
      <c r="H267" s="8" t="n">
        <v>1</v>
      </c>
      <c r="I267" s="8" t="n">
        <v>1</v>
      </c>
    </row>
    <row r="268" customFormat="false" ht="12.75" hidden="false" customHeight="false" outlineLevel="0" collapsed="false">
      <c r="A268" s="1" t="s">
        <v>15</v>
      </c>
      <c r="B268" s="1" t="s">
        <v>19</v>
      </c>
      <c r="C268" s="8" t="n">
        <v>13</v>
      </c>
      <c r="D268" s="9" t="n">
        <v>7300</v>
      </c>
      <c r="E268" s="9" t="n">
        <v>3022</v>
      </c>
      <c r="F268" s="73" t="n">
        <v>0</v>
      </c>
      <c r="G268" s="73" t="n">
        <v>0</v>
      </c>
      <c r="H268" s="8" t="n">
        <v>1</v>
      </c>
      <c r="I268" s="8" t="n">
        <v>1</v>
      </c>
    </row>
    <row r="269" customFormat="false" ht="12.75" hidden="false" customHeight="false" outlineLevel="0" collapsed="false">
      <c r="A269" s="1" t="s">
        <v>15</v>
      </c>
      <c r="B269" s="1" t="s">
        <v>19</v>
      </c>
      <c r="C269" s="8" t="n">
        <v>13</v>
      </c>
      <c r="D269" s="9" t="n">
        <v>7300</v>
      </c>
      <c r="E269" s="9" t="n">
        <v>3023</v>
      </c>
      <c r="F269" s="73" t="n">
        <v>0</v>
      </c>
      <c r="G269" s="73" t="n">
        <v>0</v>
      </c>
      <c r="H269" s="8" t="n">
        <v>2</v>
      </c>
      <c r="I269" s="8" t="n">
        <v>2</v>
      </c>
    </row>
    <row r="270" customFormat="false" ht="12.75" hidden="false" customHeight="false" outlineLevel="0" collapsed="false">
      <c r="A270" s="1" t="s">
        <v>15</v>
      </c>
      <c r="B270" s="1" t="s">
        <v>19</v>
      </c>
      <c r="C270" s="8" t="n">
        <v>13</v>
      </c>
      <c r="D270" s="9" t="n">
        <v>7300</v>
      </c>
      <c r="E270" s="9" t="n">
        <v>3024</v>
      </c>
      <c r="F270" s="8" t="n">
        <v>1</v>
      </c>
      <c r="G270" s="73" t="n">
        <v>0</v>
      </c>
      <c r="H270" s="8" t="n">
        <v>1</v>
      </c>
      <c r="I270" s="8" t="n">
        <v>2</v>
      </c>
    </row>
    <row r="271" customFormat="false" ht="12.75" hidden="false" customHeight="false" outlineLevel="0" collapsed="false">
      <c r="A271" s="1" t="s">
        <v>15</v>
      </c>
      <c r="B271" s="1" t="s">
        <v>19</v>
      </c>
      <c r="C271" s="8" t="n">
        <v>13</v>
      </c>
      <c r="D271" s="9" t="n">
        <v>7300</v>
      </c>
      <c r="E271" s="9" t="n">
        <v>3025</v>
      </c>
      <c r="F271" s="73" t="n">
        <v>0</v>
      </c>
      <c r="G271" s="73" t="n">
        <v>0</v>
      </c>
      <c r="H271" s="8" t="n">
        <v>1</v>
      </c>
      <c r="I271" s="8" t="n">
        <v>1</v>
      </c>
    </row>
    <row r="272" customFormat="false" ht="12.75" hidden="false" customHeight="false" outlineLevel="0" collapsed="false">
      <c r="A272" s="1" t="s">
        <v>15</v>
      </c>
      <c r="B272" s="1" t="s">
        <v>19</v>
      </c>
      <c r="C272" s="8" t="n">
        <v>13</v>
      </c>
      <c r="D272" s="9" t="n">
        <v>7300</v>
      </c>
      <c r="E272" s="9" t="n">
        <v>3026</v>
      </c>
      <c r="F272" s="73" t="n">
        <v>0</v>
      </c>
      <c r="G272" s="73" t="n">
        <v>0</v>
      </c>
      <c r="H272" s="8" t="n">
        <v>1</v>
      </c>
      <c r="I272" s="8" t="n">
        <v>1</v>
      </c>
    </row>
    <row r="273" customFormat="false" ht="12.75" hidden="false" customHeight="false" outlineLevel="0" collapsed="false">
      <c r="A273" s="1" t="s">
        <v>15</v>
      </c>
      <c r="B273" s="1" t="s">
        <v>19</v>
      </c>
      <c r="C273" s="8" t="n">
        <v>13</v>
      </c>
      <c r="D273" s="9" t="n">
        <v>7300</v>
      </c>
      <c r="E273" s="9" t="n">
        <v>3031</v>
      </c>
      <c r="F273" s="73" t="n">
        <v>0</v>
      </c>
      <c r="G273" s="73" t="n">
        <v>0</v>
      </c>
      <c r="H273" s="8" t="n">
        <v>3</v>
      </c>
      <c r="I273" s="8" t="n">
        <v>3</v>
      </c>
    </row>
    <row r="274" customFormat="false" ht="12.75" hidden="false" customHeight="false" outlineLevel="0" collapsed="false">
      <c r="A274" s="1" t="s">
        <v>15</v>
      </c>
      <c r="B274" s="1" t="s">
        <v>19</v>
      </c>
      <c r="C274" s="8" t="n">
        <v>13</v>
      </c>
      <c r="D274" s="9" t="n">
        <v>7300</v>
      </c>
      <c r="E274" s="9" t="n">
        <v>3032</v>
      </c>
      <c r="F274" s="73" t="n">
        <v>0</v>
      </c>
      <c r="G274" s="73" t="n">
        <v>0</v>
      </c>
      <c r="H274" s="8" t="n">
        <v>1</v>
      </c>
      <c r="I274" s="8" t="n">
        <v>1</v>
      </c>
    </row>
    <row r="275" customFormat="false" ht="12.75" hidden="false" customHeight="false" outlineLevel="0" collapsed="false">
      <c r="A275" s="1" t="s">
        <v>15</v>
      </c>
      <c r="B275" s="1" t="s">
        <v>19</v>
      </c>
      <c r="C275" s="8" t="n">
        <v>13</v>
      </c>
      <c r="D275" s="9" t="n">
        <v>7300</v>
      </c>
      <c r="E275" s="9" t="n">
        <v>3033</v>
      </c>
      <c r="F275" s="73" t="n">
        <v>0</v>
      </c>
      <c r="G275" s="73" t="n">
        <v>0</v>
      </c>
      <c r="H275" s="8" t="n">
        <v>1</v>
      </c>
      <c r="I275" s="8" t="n">
        <v>1</v>
      </c>
    </row>
    <row r="276" customFormat="false" ht="12.75" hidden="false" customHeight="false" outlineLevel="0" collapsed="false">
      <c r="A276" s="1" t="s">
        <v>15</v>
      </c>
      <c r="B276" s="1" t="s">
        <v>19</v>
      </c>
      <c r="C276" s="8" t="n">
        <v>14</v>
      </c>
      <c r="D276" s="9" t="n">
        <v>8200</v>
      </c>
      <c r="E276" s="9" t="n">
        <v>2001</v>
      </c>
      <c r="F276" s="73" t="n">
        <v>0</v>
      </c>
      <c r="G276" s="73" t="n">
        <v>0</v>
      </c>
      <c r="H276" s="8" t="n">
        <v>1</v>
      </c>
      <c r="I276" s="8" t="n">
        <v>1</v>
      </c>
    </row>
    <row r="277" customFormat="false" ht="12.75" hidden="false" customHeight="false" outlineLevel="0" collapsed="false">
      <c r="A277" s="1" t="s">
        <v>15</v>
      </c>
      <c r="B277" s="1" t="s">
        <v>19</v>
      </c>
      <c r="C277" s="8" t="n">
        <v>14</v>
      </c>
      <c r="D277" s="9" t="n">
        <v>8200</v>
      </c>
      <c r="E277" s="9" t="n">
        <v>2006</v>
      </c>
      <c r="F277" s="73" t="n">
        <v>0</v>
      </c>
      <c r="G277" s="73" t="n">
        <v>0</v>
      </c>
      <c r="H277" s="8" t="n">
        <v>1</v>
      </c>
      <c r="I277" s="8" t="n">
        <v>1</v>
      </c>
    </row>
    <row r="278" customFormat="false" ht="12.75" hidden="false" customHeight="false" outlineLevel="0" collapsed="false">
      <c r="A278" s="1" t="s">
        <v>15</v>
      </c>
      <c r="B278" s="1" t="s">
        <v>19</v>
      </c>
      <c r="C278" s="8" t="n">
        <v>14</v>
      </c>
      <c r="D278" s="9" t="n">
        <v>8200</v>
      </c>
      <c r="E278" s="9" t="n">
        <v>2007</v>
      </c>
      <c r="F278" s="73" t="n">
        <v>0</v>
      </c>
      <c r="G278" s="73" t="n">
        <v>0</v>
      </c>
      <c r="H278" s="8" t="n">
        <v>1</v>
      </c>
      <c r="I278" s="8" t="n">
        <v>1</v>
      </c>
    </row>
    <row r="279" customFormat="false" ht="12.75" hidden="false" customHeight="false" outlineLevel="0" collapsed="false">
      <c r="A279" s="1" t="s">
        <v>15</v>
      </c>
      <c r="B279" s="1" t="s">
        <v>19</v>
      </c>
      <c r="C279" s="8" t="n">
        <v>14</v>
      </c>
      <c r="D279" s="9" t="n">
        <v>8200</v>
      </c>
      <c r="E279" s="9" t="n">
        <v>3003</v>
      </c>
      <c r="F279" s="73" t="n">
        <v>0</v>
      </c>
      <c r="G279" s="73" t="n">
        <v>0</v>
      </c>
      <c r="H279" s="8" t="n">
        <v>3</v>
      </c>
      <c r="I279" s="8" t="n">
        <v>3</v>
      </c>
    </row>
    <row r="280" customFormat="false" ht="12.75" hidden="false" customHeight="false" outlineLevel="0" collapsed="false">
      <c r="A280" s="1" t="s">
        <v>15</v>
      </c>
      <c r="B280" s="1" t="s">
        <v>19</v>
      </c>
      <c r="C280" s="8" t="n">
        <v>14</v>
      </c>
      <c r="D280" s="9" t="n">
        <v>8200</v>
      </c>
      <c r="E280" s="9" t="n">
        <v>3004</v>
      </c>
      <c r="F280" s="73" t="n">
        <v>0</v>
      </c>
      <c r="G280" s="73" t="n">
        <v>0</v>
      </c>
      <c r="H280" s="8" t="n">
        <v>1</v>
      </c>
      <c r="I280" s="8" t="n">
        <v>1</v>
      </c>
    </row>
    <row r="281" customFormat="false" ht="12.75" hidden="false" customHeight="false" outlineLevel="0" collapsed="false">
      <c r="A281" s="1" t="s">
        <v>15</v>
      </c>
      <c r="B281" s="1" t="s">
        <v>19</v>
      </c>
      <c r="C281" s="8" t="n">
        <v>14</v>
      </c>
      <c r="D281" s="9" t="n">
        <v>8200</v>
      </c>
      <c r="E281" s="9" t="n">
        <v>3011</v>
      </c>
      <c r="F281" s="73" t="n">
        <v>0</v>
      </c>
      <c r="G281" s="73" t="n">
        <v>0</v>
      </c>
      <c r="H281" s="8" t="n">
        <v>1</v>
      </c>
      <c r="I281" s="8" t="n">
        <v>1</v>
      </c>
    </row>
    <row r="282" customFormat="false" ht="12.75" hidden="false" customHeight="false" outlineLevel="0" collapsed="false">
      <c r="A282" s="1" t="s">
        <v>15</v>
      </c>
      <c r="B282" s="1" t="s">
        <v>19</v>
      </c>
      <c r="C282" s="8" t="n">
        <v>14</v>
      </c>
      <c r="D282" s="9" t="n">
        <v>8200</v>
      </c>
      <c r="E282" s="9" t="n">
        <v>3012</v>
      </c>
      <c r="F282" s="73" t="n">
        <v>0</v>
      </c>
      <c r="G282" s="73" t="n">
        <v>0</v>
      </c>
      <c r="H282" s="8" t="n">
        <v>1</v>
      </c>
      <c r="I282" s="8" t="n">
        <v>1</v>
      </c>
    </row>
    <row r="283" customFormat="false" ht="12.75" hidden="false" customHeight="false" outlineLevel="0" collapsed="false">
      <c r="A283" s="1" t="s">
        <v>15</v>
      </c>
      <c r="B283" s="1" t="s">
        <v>19</v>
      </c>
      <c r="C283" s="8" t="n">
        <v>14</v>
      </c>
      <c r="D283" s="9" t="n">
        <v>8300</v>
      </c>
      <c r="E283" s="9" t="n">
        <v>1000</v>
      </c>
      <c r="F283" s="8" t="n">
        <v>1</v>
      </c>
      <c r="G283" s="73" t="n">
        <v>0</v>
      </c>
      <c r="H283" s="8" t="n">
        <v>0</v>
      </c>
      <c r="I283" s="8" t="n">
        <v>1</v>
      </c>
    </row>
    <row r="284" customFormat="false" ht="12.75" hidden="false" customHeight="false" outlineLevel="0" collapsed="false">
      <c r="A284" s="1" t="s">
        <v>15</v>
      </c>
      <c r="B284" s="1" t="s">
        <v>19</v>
      </c>
      <c r="C284" s="8" t="n">
        <v>14</v>
      </c>
      <c r="D284" s="9" t="n">
        <v>8300</v>
      </c>
      <c r="E284" s="9" t="n">
        <v>1001</v>
      </c>
      <c r="F284" s="8" t="n">
        <v>1</v>
      </c>
      <c r="G284" s="8" t="n">
        <v>2</v>
      </c>
      <c r="H284" s="8" t="n">
        <v>0</v>
      </c>
      <c r="I284" s="8" t="n">
        <v>3</v>
      </c>
    </row>
    <row r="285" customFormat="false" ht="12.75" hidden="false" customHeight="false" outlineLevel="0" collapsed="false">
      <c r="A285" s="1" t="s">
        <v>15</v>
      </c>
      <c r="B285" s="1" t="s">
        <v>19</v>
      </c>
      <c r="C285" s="8" t="n">
        <v>14</v>
      </c>
      <c r="D285" s="9" t="n">
        <v>8300</v>
      </c>
      <c r="E285" s="9" t="n">
        <v>1002</v>
      </c>
      <c r="F285" s="8" t="n">
        <v>1</v>
      </c>
      <c r="G285" s="73" t="n">
        <v>0</v>
      </c>
      <c r="H285" s="8" t="n">
        <v>0</v>
      </c>
      <c r="I285" s="8" t="n">
        <v>1</v>
      </c>
    </row>
    <row r="286" customFormat="false" ht="12.75" hidden="false" customHeight="false" outlineLevel="0" collapsed="false">
      <c r="A286" s="1" t="s">
        <v>15</v>
      </c>
      <c r="B286" s="1" t="s">
        <v>19</v>
      </c>
      <c r="C286" s="8" t="n">
        <v>14</v>
      </c>
      <c r="D286" s="9" t="n">
        <v>8300</v>
      </c>
      <c r="E286" s="9" t="n">
        <v>1003</v>
      </c>
      <c r="F286" s="8" t="n">
        <v>1</v>
      </c>
      <c r="G286" s="8" t="n">
        <v>1</v>
      </c>
      <c r="H286" s="8" t="n">
        <v>1</v>
      </c>
      <c r="I286" s="8" t="n">
        <v>3</v>
      </c>
    </row>
    <row r="287" customFormat="false" ht="12.75" hidden="false" customHeight="false" outlineLevel="0" collapsed="false">
      <c r="A287" s="1" t="s">
        <v>15</v>
      </c>
      <c r="B287" s="1" t="s">
        <v>19</v>
      </c>
      <c r="C287" s="8" t="n">
        <v>14</v>
      </c>
      <c r="D287" s="9" t="n">
        <v>8300</v>
      </c>
      <c r="E287" s="9" t="n">
        <v>1004</v>
      </c>
      <c r="F287" s="73" t="n">
        <v>0</v>
      </c>
      <c r="G287" s="73" t="n">
        <v>0</v>
      </c>
      <c r="H287" s="8" t="n">
        <v>1</v>
      </c>
      <c r="I287" s="8" t="n">
        <v>1</v>
      </c>
    </row>
    <row r="288" customFormat="false" ht="12.75" hidden="false" customHeight="false" outlineLevel="0" collapsed="false">
      <c r="A288" s="1" t="s">
        <v>15</v>
      </c>
      <c r="B288" s="1" t="s">
        <v>19</v>
      </c>
      <c r="C288" s="8" t="n">
        <v>14</v>
      </c>
      <c r="D288" s="9" t="n">
        <v>8300</v>
      </c>
      <c r="E288" s="9" t="n">
        <v>1005</v>
      </c>
      <c r="F288" s="73" t="n">
        <v>0</v>
      </c>
      <c r="G288" s="73" t="n">
        <v>0</v>
      </c>
      <c r="H288" s="8" t="n">
        <v>1</v>
      </c>
      <c r="I288" s="8" t="n">
        <v>1</v>
      </c>
    </row>
    <row r="289" customFormat="false" ht="12.75" hidden="false" customHeight="false" outlineLevel="0" collapsed="false">
      <c r="A289" s="1" t="s">
        <v>15</v>
      </c>
      <c r="B289" s="1" t="s">
        <v>19</v>
      </c>
      <c r="C289" s="8" t="n">
        <v>14</v>
      </c>
      <c r="D289" s="9" t="n">
        <v>8300</v>
      </c>
      <c r="E289" s="9" t="n">
        <v>2005</v>
      </c>
      <c r="F289" s="73" t="n">
        <v>0</v>
      </c>
      <c r="G289" s="73" t="n">
        <v>0</v>
      </c>
      <c r="H289" s="8" t="n">
        <v>1</v>
      </c>
      <c r="I289" s="8" t="n">
        <v>1</v>
      </c>
    </row>
    <row r="290" customFormat="false" ht="12.75" hidden="false" customHeight="false" outlineLevel="0" collapsed="false">
      <c r="A290" s="1" t="s">
        <v>15</v>
      </c>
      <c r="B290" s="1" t="s">
        <v>19</v>
      </c>
      <c r="C290" s="8" t="n">
        <v>14</v>
      </c>
      <c r="D290" s="9" t="n">
        <v>8300</v>
      </c>
      <c r="E290" s="9" t="n">
        <v>2006</v>
      </c>
      <c r="F290" s="8" t="n">
        <v>1</v>
      </c>
      <c r="G290" s="73" t="n">
        <v>0</v>
      </c>
      <c r="H290" s="8" t="n">
        <v>1</v>
      </c>
      <c r="I290" s="8" t="n">
        <v>2</v>
      </c>
    </row>
    <row r="291" customFormat="false" ht="12.75" hidden="false" customHeight="false" outlineLevel="0" collapsed="false">
      <c r="A291" s="1" t="s">
        <v>15</v>
      </c>
      <c r="B291" s="1" t="s">
        <v>19</v>
      </c>
      <c r="C291" s="8" t="n">
        <v>14</v>
      </c>
      <c r="D291" s="9" t="n">
        <v>8300</v>
      </c>
      <c r="E291" s="9" t="n">
        <v>2007</v>
      </c>
      <c r="F291" s="73" t="n">
        <v>0</v>
      </c>
      <c r="G291" s="73" t="n">
        <v>0</v>
      </c>
      <c r="H291" s="8" t="n">
        <v>1</v>
      </c>
      <c r="I291" s="8" t="n">
        <v>1</v>
      </c>
    </row>
    <row r="292" customFormat="false" ht="12.75" hidden="false" customHeight="false" outlineLevel="0" collapsed="false">
      <c r="A292" s="1" t="s">
        <v>15</v>
      </c>
      <c r="B292" s="1" t="s">
        <v>19</v>
      </c>
      <c r="C292" s="8" t="n">
        <v>14</v>
      </c>
      <c r="D292" s="9" t="n">
        <v>8300</v>
      </c>
      <c r="E292" s="9" t="n">
        <v>2008</v>
      </c>
      <c r="F292" s="73" t="n">
        <v>0</v>
      </c>
      <c r="G292" s="73" t="n">
        <v>0</v>
      </c>
      <c r="H292" s="8" t="n">
        <v>1</v>
      </c>
      <c r="I292" s="8" t="n">
        <v>1</v>
      </c>
    </row>
    <row r="293" customFormat="false" ht="12.75" hidden="false" customHeight="false" outlineLevel="0" collapsed="false">
      <c r="A293" s="1" t="s">
        <v>15</v>
      </c>
      <c r="B293" s="1" t="s">
        <v>19</v>
      </c>
      <c r="C293" s="8" t="n">
        <v>14</v>
      </c>
      <c r="D293" s="9" t="n">
        <v>8300</v>
      </c>
      <c r="E293" s="9" t="n">
        <v>2009</v>
      </c>
      <c r="F293" s="73" t="n">
        <v>0</v>
      </c>
      <c r="G293" s="8" t="n">
        <v>1</v>
      </c>
      <c r="H293" s="8" t="n">
        <v>0</v>
      </c>
      <c r="I293" s="8" t="n">
        <v>1</v>
      </c>
    </row>
    <row r="294" customFormat="false" ht="12.75" hidden="false" customHeight="false" outlineLevel="0" collapsed="false">
      <c r="A294" s="1" t="s">
        <v>15</v>
      </c>
      <c r="B294" s="1" t="s">
        <v>19</v>
      </c>
      <c r="C294" s="8" t="n">
        <v>14</v>
      </c>
      <c r="D294" s="9" t="n">
        <v>8300</v>
      </c>
      <c r="E294" s="9" t="n">
        <v>3000</v>
      </c>
      <c r="F294" s="73" t="n">
        <v>0</v>
      </c>
      <c r="G294" s="73" t="n">
        <v>0</v>
      </c>
      <c r="H294" s="8" t="n">
        <v>1</v>
      </c>
      <c r="I294" s="8" t="n">
        <v>1</v>
      </c>
    </row>
    <row r="295" customFormat="false" ht="12.75" hidden="false" customHeight="false" outlineLevel="0" collapsed="false">
      <c r="A295" s="1" t="s">
        <v>15</v>
      </c>
      <c r="B295" s="1" t="s">
        <v>19</v>
      </c>
      <c r="C295" s="8" t="n">
        <v>14</v>
      </c>
      <c r="D295" s="9" t="n">
        <v>8300</v>
      </c>
      <c r="E295" s="9" t="n">
        <v>3002</v>
      </c>
      <c r="F295" s="73" t="n">
        <v>0</v>
      </c>
      <c r="G295" s="73" t="n">
        <v>0</v>
      </c>
      <c r="H295" s="8" t="n">
        <v>1</v>
      </c>
      <c r="I295" s="8" t="n">
        <v>1</v>
      </c>
    </row>
    <row r="296" customFormat="false" ht="12.75" hidden="false" customHeight="false" outlineLevel="0" collapsed="false">
      <c r="A296" s="1" t="s">
        <v>15</v>
      </c>
      <c r="B296" s="1" t="s">
        <v>19</v>
      </c>
      <c r="C296" s="8" t="n">
        <v>14</v>
      </c>
      <c r="D296" s="9" t="n">
        <v>8300</v>
      </c>
      <c r="E296" s="9" t="n">
        <v>3004</v>
      </c>
      <c r="F296" s="8" t="n">
        <v>1</v>
      </c>
      <c r="G296" s="73" t="n">
        <v>0</v>
      </c>
      <c r="H296" s="8" t="n">
        <v>0</v>
      </c>
      <c r="I296" s="8" t="n">
        <v>1</v>
      </c>
    </row>
    <row r="297" customFormat="false" ht="12.75" hidden="false" customHeight="false" outlineLevel="0" collapsed="false">
      <c r="A297" s="1" t="s">
        <v>15</v>
      </c>
      <c r="B297" s="1" t="s">
        <v>19</v>
      </c>
      <c r="C297" s="8" t="n">
        <v>15</v>
      </c>
      <c r="D297" s="9" t="n">
        <v>8300</v>
      </c>
      <c r="E297" s="9" t="n">
        <v>1002</v>
      </c>
      <c r="F297" s="73" t="n">
        <v>0</v>
      </c>
      <c r="G297" s="8" t="n">
        <v>1</v>
      </c>
      <c r="H297" s="8" t="n">
        <v>1</v>
      </c>
      <c r="I297" s="8" t="n">
        <v>2</v>
      </c>
    </row>
    <row r="298" customFormat="false" ht="12.75" hidden="false" customHeight="false" outlineLevel="0" collapsed="false">
      <c r="A298" s="1" t="s">
        <v>15</v>
      </c>
      <c r="B298" s="1" t="s">
        <v>19</v>
      </c>
      <c r="C298" s="8" t="n">
        <v>15</v>
      </c>
      <c r="D298" s="9" t="n">
        <v>8500</v>
      </c>
      <c r="E298" s="9" t="n">
        <v>1000</v>
      </c>
      <c r="F298" s="8" t="n">
        <v>1</v>
      </c>
      <c r="G298" s="73" t="n">
        <v>0</v>
      </c>
      <c r="H298" s="8" t="n">
        <v>0</v>
      </c>
      <c r="I298" s="8" t="n">
        <v>1</v>
      </c>
    </row>
    <row r="299" customFormat="false" ht="12.75" hidden="false" customHeight="false" outlineLevel="0" collapsed="false">
      <c r="A299" s="1" t="s">
        <v>15</v>
      </c>
      <c r="B299" s="1" t="s">
        <v>19</v>
      </c>
      <c r="C299" s="8" t="n">
        <v>15</v>
      </c>
      <c r="D299" s="9" t="n">
        <v>8500</v>
      </c>
      <c r="E299" s="9" t="n">
        <v>1001</v>
      </c>
      <c r="F299" s="73" t="n">
        <v>0</v>
      </c>
      <c r="G299" s="73" t="n">
        <v>0</v>
      </c>
      <c r="H299" s="8" t="n">
        <v>1</v>
      </c>
      <c r="I299" s="8" t="n">
        <v>1</v>
      </c>
    </row>
    <row r="300" customFormat="false" ht="12.75" hidden="false" customHeight="false" outlineLevel="0" collapsed="false">
      <c r="A300" s="1" t="s">
        <v>15</v>
      </c>
      <c r="B300" s="1" t="s">
        <v>19</v>
      </c>
      <c r="C300" s="8" t="n">
        <v>15</v>
      </c>
      <c r="D300" s="9" t="n">
        <v>8500</v>
      </c>
      <c r="E300" s="9" t="n">
        <v>1003</v>
      </c>
      <c r="F300" s="73" t="n">
        <v>0</v>
      </c>
      <c r="G300" s="73" t="n">
        <v>0</v>
      </c>
      <c r="H300" s="8" t="n">
        <v>3</v>
      </c>
      <c r="I300" s="8" t="n">
        <v>3</v>
      </c>
    </row>
    <row r="301" customFormat="false" ht="12.75" hidden="false" customHeight="false" outlineLevel="0" collapsed="false">
      <c r="A301" s="1" t="s">
        <v>15</v>
      </c>
      <c r="B301" s="1" t="s">
        <v>19</v>
      </c>
      <c r="C301" s="8" t="n">
        <v>15</v>
      </c>
      <c r="D301" s="9" t="n">
        <v>8500</v>
      </c>
      <c r="E301" s="9" t="n">
        <v>1004</v>
      </c>
      <c r="F301" s="73" t="n">
        <v>0</v>
      </c>
      <c r="G301" s="73" t="n">
        <v>0</v>
      </c>
      <c r="H301" s="8" t="n">
        <v>1</v>
      </c>
      <c r="I301" s="8" t="n">
        <v>1</v>
      </c>
    </row>
    <row r="302" customFormat="false" ht="12.75" hidden="false" customHeight="false" outlineLevel="0" collapsed="false">
      <c r="A302" s="1" t="s">
        <v>15</v>
      </c>
      <c r="B302" s="1" t="s">
        <v>19</v>
      </c>
      <c r="C302" s="8" t="n">
        <v>15</v>
      </c>
      <c r="D302" s="9" t="n">
        <v>8500</v>
      </c>
      <c r="E302" s="9" t="n">
        <v>1014</v>
      </c>
      <c r="F302" s="73" t="n">
        <v>0</v>
      </c>
      <c r="G302" s="8" t="n">
        <v>1</v>
      </c>
      <c r="H302" s="8" t="n">
        <v>1</v>
      </c>
      <c r="I302" s="8" t="n">
        <v>2</v>
      </c>
    </row>
    <row r="303" customFormat="false" ht="12.75" hidden="false" customHeight="false" outlineLevel="0" collapsed="false">
      <c r="A303" s="1" t="s">
        <v>15</v>
      </c>
      <c r="B303" s="1" t="s">
        <v>19</v>
      </c>
      <c r="C303" s="8" t="n">
        <v>15</v>
      </c>
      <c r="D303" s="9" t="n">
        <v>8500</v>
      </c>
      <c r="E303" s="9" t="n">
        <v>1016</v>
      </c>
      <c r="F303" s="73" t="n">
        <v>0</v>
      </c>
      <c r="G303" s="8" t="n">
        <v>2</v>
      </c>
      <c r="H303" s="8" t="n">
        <v>2</v>
      </c>
      <c r="I303" s="8" t="n">
        <v>4</v>
      </c>
    </row>
    <row r="304" customFormat="false" ht="12.75" hidden="false" customHeight="false" outlineLevel="0" collapsed="false">
      <c r="A304" s="1" t="s">
        <v>15</v>
      </c>
      <c r="B304" s="1" t="s">
        <v>19</v>
      </c>
      <c r="C304" s="8" t="n">
        <v>15</v>
      </c>
      <c r="D304" s="9" t="n">
        <v>8500</v>
      </c>
      <c r="E304" s="9" t="n">
        <v>1017</v>
      </c>
      <c r="F304" s="73" t="n">
        <v>0</v>
      </c>
      <c r="G304" s="73" t="n">
        <v>0</v>
      </c>
      <c r="H304" s="8" t="n">
        <v>1</v>
      </c>
      <c r="I304" s="8" t="n">
        <v>1</v>
      </c>
    </row>
    <row r="305" customFormat="false" ht="12.75" hidden="false" customHeight="false" outlineLevel="0" collapsed="false">
      <c r="A305" s="1" t="s">
        <v>15</v>
      </c>
      <c r="B305" s="1" t="s">
        <v>19</v>
      </c>
      <c r="C305" s="8" t="n">
        <v>15</v>
      </c>
      <c r="D305" s="9" t="n">
        <v>8500</v>
      </c>
      <c r="E305" s="9" t="n">
        <v>1018</v>
      </c>
      <c r="F305" s="73" t="n">
        <v>0</v>
      </c>
      <c r="G305" s="8" t="n">
        <v>2</v>
      </c>
      <c r="H305" s="8" t="n">
        <v>2</v>
      </c>
      <c r="I305" s="8" t="n">
        <v>4</v>
      </c>
    </row>
    <row r="306" customFormat="false" ht="12.75" hidden="false" customHeight="false" outlineLevel="0" collapsed="false">
      <c r="A306" s="1" t="s">
        <v>15</v>
      </c>
      <c r="B306" s="1" t="s">
        <v>19</v>
      </c>
      <c r="C306" s="8" t="n">
        <v>15</v>
      </c>
      <c r="D306" s="9" t="n">
        <v>8500</v>
      </c>
      <c r="E306" s="9" t="n">
        <v>2002</v>
      </c>
      <c r="F306" s="73" t="n">
        <v>0</v>
      </c>
      <c r="G306" s="8" t="n">
        <v>1</v>
      </c>
      <c r="H306" s="8" t="n">
        <v>1</v>
      </c>
      <c r="I306" s="8" t="n">
        <v>2</v>
      </c>
    </row>
    <row r="307" customFormat="false" ht="12.75" hidden="false" customHeight="false" outlineLevel="0" collapsed="false">
      <c r="A307" s="1" t="s">
        <v>15</v>
      </c>
      <c r="B307" s="1" t="s">
        <v>19</v>
      </c>
      <c r="C307" s="8" t="n">
        <v>15</v>
      </c>
      <c r="D307" s="9" t="n">
        <v>8500</v>
      </c>
      <c r="E307" s="9" t="n">
        <v>2004</v>
      </c>
      <c r="F307" s="73" t="n">
        <v>0</v>
      </c>
      <c r="G307" s="8" t="n">
        <v>1</v>
      </c>
      <c r="H307" s="8" t="n">
        <v>1</v>
      </c>
      <c r="I307" s="8" t="n">
        <v>2</v>
      </c>
    </row>
    <row r="308" customFormat="false" ht="12.75" hidden="false" customHeight="false" outlineLevel="0" collapsed="false">
      <c r="A308" s="1" t="s">
        <v>15</v>
      </c>
      <c r="B308" s="1" t="s">
        <v>19</v>
      </c>
      <c r="C308" s="8" t="n">
        <v>15</v>
      </c>
      <c r="D308" s="9" t="n">
        <v>8500</v>
      </c>
      <c r="E308" s="9" t="n">
        <v>2005</v>
      </c>
      <c r="F308" s="73" t="n">
        <v>0</v>
      </c>
      <c r="G308" s="73" t="n">
        <v>0</v>
      </c>
      <c r="H308" s="8" t="n">
        <v>1</v>
      </c>
      <c r="I308" s="8" t="n">
        <v>1</v>
      </c>
    </row>
    <row r="309" customFormat="false" ht="12.75" hidden="false" customHeight="false" outlineLevel="0" collapsed="false">
      <c r="A309" s="1" t="s">
        <v>15</v>
      </c>
      <c r="B309" s="1" t="s">
        <v>19</v>
      </c>
      <c r="C309" s="8" t="n">
        <v>15</v>
      </c>
      <c r="D309" s="9" t="n">
        <v>8500</v>
      </c>
      <c r="E309" s="9" t="n">
        <v>2006</v>
      </c>
      <c r="F309" s="73" t="n">
        <v>0</v>
      </c>
      <c r="G309" s="73" t="n">
        <v>0</v>
      </c>
      <c r="H309" s="8" t="n">
        <v>1</v>
      </c>
      <c r="I309" s="8" t="n">
        <v>1</v>
      </c>
    </row>
    <row r="310" customFormat="false" ht="12.75" hidden="false" customHeight="false" outlineLevel="0" collapsed="false">
      <c r="A310" s="1" t="s">
        <v>15</v>
      </c>
      <c r="B310" s="1" t="s">
        <v>19</v>
      </c>
      <c r="C310" s="8" t="n">
        <v>15</v>
      </c>
      <c r="D310" s="9" t="n">
        <v>8500</v>
      </c>
      <c r="E310" s="9" t="n">
        <v>2008</v>
      </c>
      <c r="F310" s="73" t="n">
        <v>0</v>
      </c>
      <c r="G310" s="73" t="n">
        <v>0</v>
      </c>
      <c r="H310" s="8" t="n">
        <v>2</v>
      </c>
      <c r="I310" s="8" t="n">
        <v>2</v>
      </c>
    </row>
    <row r="311" customFormat="false" ht="12.75" hidden="false" customHeight="false" outlineLevel="0" collapsed="false">
      <c r="A311" s="1" t="s">
        <v>15</v>
      </c>
      <c r="B311" s="1" t="s">
        <v>19</v>
      </c>
      <c r="C311" s="8" t="n">
        <v>15</v>
      </c>
      <c r="D311" s="9" t="n">
        <v>8500</v>
      </c>
      <c r="E311" s="9" t="n">
        <v>2009</v>
      </c>
      <c r="F311" s="73" t="n">
        <v>0</v>
      </c>
      <c r="G311" s="8" t="n">
        <v>1</v>
      </c>
      <c r="H311" s="8" t="n">
        <v>1</v>
      </c>
      <c r="I311" s="8" t="n">
        <v>2</v>
      </c>
    </row>
    <row r="312" customFormat="false" ht="12.75" hidden="false" customHeight="false" outlineLevel="0" collapsed="false">
      <c r="A312" s="1" t="s">
        <v>15</v>
      </c>
      <c r="B312" s="1" t="s">
        <v>19</v>
      </c>
      <c r="C312" s="8" t="n">
        <v>15</v>
      </c>
      <c r="D312" s="9" t="n">
        <v>8500</v>
      </c>
      <c r="E312" s="9" t="n">
        <v>2011</v>
      </c>
      <c r="F312" s="73" t="n">
        <v>0</v>
      </c>
      <c r="G312" s="8" t="n">
        <v>1</v>
      </c>
      <c r="H312" s="8" t="n">
        <v>0</v>
      </c>
      <c r="I312" s="8" t="n">
        <v>1</v>
      </c>
    </row>
    <row r="313" customFormat="false" ht="12.75" hidden="false" customHeight="false" outlineLevel="0" collapsed="false">
      <c r="A313" s="1" t="s">
        <v>15</v>
      </c>
      <c r="B313" s="1" t="s">
        <v>19</v>
      </c>
      <c r="C313" s="8" t="n">
        <v>15</v>
      </c>
      <c r="D313" s="9" t="n">
        <v>8500</v>
      </c>
      <c r="E313" s="9" t="n">
        <v>2013</v>
      </c>
      <c r="F313" s="73" t="n">
        <v>0</v>
      </c>
      <c r="G313" s="73" t="n">
        <v>0</v>
      </c>
      <c r="H313" s="8" t="n">
        <v>1</v>
      </c>
      <c r="I313" s="8" t="n">
        <v>1</v>
      </c>
    </row>
    <row r="314" customFormat="false" ht="12.75" hidden="false" customHeight="false" outlineLevel="0" collapsed="false">
      <c r="A314" s="1" t="s">
        <v>15</v>
      </c>
      <c r="B314" s="1" t="s">
        <v>19</v>
      </c>
      <c r="C314" s="8" t="n">
        <v>15</v>
      </c>
      <c r="D314" s="9" t="n">
        <v>8500</v>
      </c>
      <c r="E314" s="9" t="n">
        <v>2015</v>
      </c>
      <c r="F314" s="73" t="n">
        <v>0</v>
      </c>
      <c r="G314" s="8" t="n">
        <v>1</v>
      </c>
      <c r="H314" s="8" t="n">
        <v>0</v>
      </c>
      <c r="I314" s="8" t="n">
        <v>1</v>
      </c>
    </row>
    <row r="315" customFormat="false" ht="12.75" hidden="false" customHeight="false" outlineLevel="0" collapsed="false">
      <c r="A315" s="1" t="s">
        <v>15</v>
      </c>
      <c r="B315" s="1" t="s">
        <v>19</v>
      </c>
      <c r="C315" s="8" t="n">
        <v>15</v>
      </c>
      <c r="D315" s="9" t="n">
        <v>8500</v>
      </c>
      <c r="E315" s="9" t="n">
        <v>3000</v>
      </c>
      <c r="F315" s="73" t="n">
        <v>0</v>
      </c>
      <c r="G315" s="73" t="n">
        <v>0</v>
      </c>
      <c r="H315" s="8" t="n">
        <v>1</v>
      </c>
      <c r="I315" s="8" t="n">
        <v>1</v>
      </c>
    </row>
    <row r="316" customFormat="false" ht="12.75" hidden="false" customHeight="false" outlineLevel="0" collapsed="false">
      <c r="A316" s="1" t="s">
        <v>15</v>
      </c>
      <c r="B316" s="1" t="s">
        <v>19</v>
      </c>
      <c r="C316" s="8" t="n">
        <v>16</v>
      </c>
      <c r="D316" s="9" t="n">
        <v>8400</v>
      </c>
      <c r="E316" s="9" t="n">
        <v>1010</v>
      </c>
      <c r="F316" s="73" t="n">
        <v>0</v>
      </c>
      <c r="G316" s="73" t="n">
        <v>0</v>
      </c>
      <c r="H316" s="8" t="n">
        <v>2</v>
      </c>
      <c r="I316" s="8" t="n">
        <v>2</v>
      </c>
    </row>
    <row r="317" customFormat="false" ht="12.75" hidden="false" customHeight="false" outlineLevel="0" collapsed="false">
      <c r="A317" s="1" t="s">
        <v>15</v>
      </c>
      <c r="B317" s="1" t="s">
        <v>19</v>
      </c>
      <c r="C317" s="8" t="n">
        <v>16</v>
      </c>
      <c r="D317" s="9" t="n">
        <v>8400</v>
      </c>
      <c r="E317" s="9" t="n">
        <v>1011</v>
      </c>
      <c r="F317" s="73" t="n">
        <v>0</v>
      </c>
      <c r="G317" s="73" t="n">
        <v>0</v>
      </c>
      <c r="H317" s="8" t="n">
        <v>1</v>
      </c>
      <c r="I317" s="8" t="n">
        <v>1</v>
      </c>
    </row>
    <row r="318" customFormat="false" ht="12.75" hidden="false" customHeight="false" outlineLevel="0" collapsed="false">
      <c r="A318" s="1" t="s">
        <v>15</v>
      </c>
      <c r="B318" s="1" t="s">
        <v>19</v>
      </c>
      <c r="C318" s="8" t="n">
        <v>16</v>
      </c>
      <c r="D318" s="9" t="n">
        <v>8400</v>
      </c>
      <c r="E318" s="9" t="n">
        <v>1012</v>
      </c>
      <c r="F318" s="73" t="n">
        <v>0</v>
      </c>
      <c r="G318" s="73" t="n">
        <v>0</v>
      </c>
      <c r="H318" s="8" t="n">
        <v>2</v>
      </c>
      <c r="I318" s="8" t="n">
        <v>2</v>
      </c>
    </row>
    <row r="319" customFormat="false" ht="12.75" hidden="false" customHeight="false" outlineLevel="0" collapsed="false">
      <c r="A319" s="1" t="s">
        <v>15</v>
      </c>
      <c r="B319" s="1" t="s">
        <v>19</v>
      </c>
      <c r="C319" s="8" t="n">
        <v>16</v>
      </c>
      <c r="D319" s="9" t="n">
        <v>8400</v>
      </c>
      <c r="E319" s="9" t="n">
        <v>1013</v>
      </c>
      <c r="F319" s="73" t="n">
        <v>0</v>
      </c>
      <c r="G319" s="8" t="n">
        <v>1</v>
      </c>
      <c r="H319" s="8" t="n">
        <v>0</v>
      </c>
      <c r="I319" s="8" t="n">
        <v>1</v>
      </c>
    </row>
    <row r="320" customFormat="false" ht="12.75" hidden="false" customHeight="false" outlineLevel="0" collapsed="false">
      <c r="A320" s="1" t="s">
        <v>15</v>
      </c>
      <c r="B320" s="1" t="s">
        <v>19</v>
      </c>
      <c r="C320" s="8" t="n">
        <v>16</v>
      </c>
      <c r="D320" s="9" t="n">
        <v>8400</v>
      </c>
      <c r="E320" s="9" t="n">
        <v>1014</v>
      </c>
      <c r="F320" s="73" t="n">
        <v>0</v>
      </c>
      <c r="G320" s="73" t="n">
        <v>0</v>
      </c>
      <c r="H320" s="8" t="n">
        <v>3</v>
      </c>
      <c r="I320" s="8" t="n">
        <v>3</v>
      </c>
    </row>
    <row r="321" customFormat="false" ht="12.75" hidden="false" customHeight="false" outlineLevel="0" collapsed="false">
      <c r="A321" s="1" t="s">
        <v>15</v>
      </c>
      <c r="B321" s="1" t="s">
        <v>19</v>
      </c>
      <c r="C321" s="8" t="n">
        <v>16</v>
      </c>
      <c r="D321" s="9" t="n">
        <v>8400</v>
      </c>
      <c r="E321" s="9" t="n">
        <v>1015</v>
      </c>
      <c r="F321" s="73" t="n">
        <v>0</v>
      </c>
      <c r="G321" s="73" t="n">
        <v>0</v>
      </c>
      <c r="H321" s="8" t="n">
        <v>1</v>
      </c>
      <c r="I321" s="8" t="n">
        <v>1</v>
      </c>
    </row>
    <row r="322" customFormat="false" ht="12.75" hidden="false" customHeight="false" outlineLevel="0" collapsed="false">
      <c r="A322" s="1" t="s">
        <v>15</v>
      </c>
      <c r="B322" s="1" t="s">
        <v>19</v>
      </c>
      <c r="C322" s="8" t="n">
        <v>16</v>
      </c>
      <c r="D322" s="9" t="n">
        <v>8400</v>
      </c>
      <c r="E322" s="9" t="n">
        <v>1016</v>
      </c>
      <c r="F322" s="8" t="n">
        <v>1</v>
      </c>
      <c r="G322" s="73" t="n">
        <v>0</v>
      </c>
      <c r="H322" s="8" t="n">
        <v>0</v>
      </c>
      <c r="I322" s="8" t="n">
        <v>1</v>
      </c>
    </row>
    <row r="323" customFormat="false" ht="12.75" hidden="false" customHeight="false" outlineLevel="0" collapsed="false">
      <c r="A323" s="1" t="s">
        <v>15</v>
      </c>
      <c r="B323" s="1" t="s">
        <v>19</v>
      </c>
      <c r="C323" s="8" t="n">
        <v>16</v>
      </c>
      <c r="D323" s="9" t="n">
        <v>8400</v>
      </c>
      <c r="E323" s="9" t="n">
        <v>1017</v>
      </c>
      <c r="F323" s="73" t="n">
        <v>0</v>
      </c>
      <c r="G323" s="73" t="n">
        <v>0</v>
      </c>
      <c r="H323" s="8" t="n">
        <v>1</v>
      </c>
      <c r="I323" s="8" t="n">
        <v>1</v>
      </c>
    </row>
    <row r="324" customFormat="false" ht="12.75" hidden="false" customHeight="false" outlineLevel="0" collapsed="false">
      <c r="A324" s="1" t="s">
        <v>15</v>
      </c>
      <c r="B324" s="1" t="s">
        <v>19</v>
      </c>
      <c r="C324" s="8" t="n">
        <v>16</v>
      </c>
      <c r="D324" s="9" t="n">
        <v>8400</v>
      </c>
      <c r="E324" s="9" t="n">
        <v>1018</v>
      </c>
      <c r="F324" s="73" t="n">
        <v>0</v>
      </c>
      <c r="G324" s="73" t="n">
        <v>0</v>
      </c>
      <c r="H324" s="8" t="n">
        <v>3</v>
      </c>
      <c r="I324" s="8" t="n">
        <v>3</v>
      </c>
    </row>
    <row r="325" customFormat="false" ht="12.75" hidden="false" customHeight="false" outlineLevel="0" collapsed="false">
      <c r="A325" s="1" t="s">
        <v>15</v>
      </c>
      <c r="B325" s="1" t="s">
        <v>19</v>
      </c>
      <c r="C325" s="8" t="n">
        <v>16</v>
      </c>
      <c r="D325" s="9" t="n">
        <v>8400</v>
      </c>
      <c r="E325" s="9" t="n">
        <v>1019</v>
      </c>
      <c r="F325" s="73" t="n">
        <v>0</v>
      </c>
      <c r="G325" s="8" t="n">
        <v>1</v>
      </c>
      <c r="H325" s="8" t="n">
        <v>0</v>
      </c>
      <c r="I325" s="8" t="n">
        <v>1</v>
      </c>
    </row>
    <row r="326" customFormat="false" ht="12.75" hidden="false" customHeight="false" outlineLevel="0" collapsed="false">
      <c r="A326" s="1" t="s">
        <v>15</v>
      </c>
      <c r="B326" s="1" t="s">
        <v>19</v>
      </c>
      <c r="C326" s="8" t="n">
        <v>16</v>
      </c>
      <c r="D326" s="9" t="n">
        <v>8400</v>
      </c>
      <c r="E326" s="9" t="n">
        <v>1020</v>
      </c>
      <c r="F326" s="73" t="n">
        <v>0</v>
      </c>
      <c r="G326" s="8" t="n">
        <v>1</v>
      </c>
      <c r="H326" s="8" t="n">
        <v>1</v>
      </c>
      <c r="I326" s="8" t="n">
        <v>2</v>
      </c>
    </row>
    <row r="327" customFormat="false" ht="12.75" hidden="false" customHeight="false" outlineLevel="0" collapsed="false">
      <c r="A327" s="1" t="s">
        <v>15</v>
      </c>
      <c r="B327" s="1" t="s">
        <v>19</v>
      </c>
      <c r="C327" s="8" t="n">
        <v>16</v>
      </c>
      <c r="D327" s="9" t="n">
        <v>8400</v>
      </c>
      <c r="E327" s="9" t="n">
        <v>1022</v>
      </c>
      <c r="F327" s="73" t="n">
        <v>0</v>
      </c>
      <c r="G327" s="73" t="n">
        <v>0</v>
      </c>
      <c r="H327" s="8" t="n">
        <v>1</v>
      </c>
      <c r="I327" s="8" t="n">
        <v>1</v>
      </c>
    </row>
    <row r="328" customFormat="false" ht="12.75" hidden="false" customHeight="false" outlineLevel="0" collapsed="false">
      <c r="A328" s="1" t="s">
        <v>15</v>
      </c>
      <c r="B328" s="1" t="s">
        <v>19</v>
      </c>
      <c r="C328" s="8" t="n">
        <v>16</v>
      </c>
      <c r="D328" s="9" t="n">
        <v>8400</v>
      </c>
      <c r="E328" s="9" t="n">
        <v>1024</v>
      </c>
      <c r="F328" s="73" t="n">
        <v>0</v>
      </c>
      <c r="G328" s="8" t="n">
        <v>1</v>
      </c>
      <c r="H328" s="8" t="n">
        <v>0</v>
      </c>
      <c r="I328" s="8" t="n">
        <v>1</v>
      </c>
    </row>
    <row r="329" customFormat="false" ht="12.75" hidden="false" customHeight="false" outlineLevel="0" collapsed="false">
      <c r="A329" s="1" t="s">
        <v>15</v>
      </c>
      <c r="B329" s="1" t="s">
        <v>19</v>
      </c>
      <c r="C329" s="8" t="n">
        <v>16</v>
      </c>
      <c r="D329" s="9" t="n">
        <v>8400</v>
      </c>
      <c r="E329" s="9" t="n">
        <v>1025</v>
      </c>
      <c r="F329" s="8" t="n">
        <v>1</v>
      </c>
      <c r="G329" s="8" t="n">
        <v>1</v>
      </c>
      <c r="H329" s="8" t="n">
        <v>0</v>
      </c>
      <c r="I329" s="8" t="n">
        <v>2</v>
      </c>
    </row>
    <row r="330" customFormat="false" ht="12.75" hidden="false" customHeight="false" outlineLevel="0" collapsed="false">
      <c r="A330" s="1" t="s">
        <v>15</v>
      </c>
      <c r="B330" s="1" t="s">
        <v>19</v>
      </c>
      <c r="C330" s="8" t="n">
        <v>16</v>
      </c>
      <c r="D330" s="9" t="n">
        <v>8400</v>
      </c>
      <c r="E330" s="9" t="n">
        <v>1026</v>
      </c>
      <c r="F330" s="73" t="n">
        <v>0</v>
      </c>
      <c r="G330" s="8" t="n">
        <v>1</v>
      </c>
      <c r="H330" s="8" t="n">
        <v>0</v>
      </c>
      <c r="I330" s="8" t="n">
        <v>1</v>
      </c>
    </row>
    <row r="331" customFormat="false" ht="12.75" hidden="false" customHeight="false" outlineLevel="0" collapsed="false">
      <c r="A331" s="1" t="s">
        <v>15</v>
      </c>
      <c r="B331" s="1" t="s">
        <v>19</v>
      </c>
      <c r="C331" s="8" t="n">
        <v>16</v>
      </c>
      <c r="D331" s="9" t="n">
        <v>8400</v>
      </c>
      <c r="E331" s="9" t="n">
        <v>1027</v>
      </c>
      <c r="F331" s="8" t="n">
        <v>1</v>
      </c>
      <c r="G331" s="73" t="n">
        <v>0</v>
      </c>
      <c r="H331" s="8" t="n">
        <v>2</v>
      </c>
      <c r="I331" s="8" t="n">
        <v>3</v>
      </c>
    </row>
    <row r="332" customFormat="false" ht="12.75" hidden="false" customHeight="false" outlineLevel="0" collapsed="false">
      <c r="A332" s="1" t="s">
        <v>15</v>
      </c>
      <c r="B332" s="1" t="s">
        <v>19</v>
      </c>
      <c r="C332" s="8" t="n">
        <v>16</v>
      </c>
      <c r="D332" s="9" t="n">
        <v>8400</v>
      </c>
      <c r="E332" s="9" t="n">
        <v>1028</v>
      </c>
      <c r="F332" s="73" t="n">
        <v>0</v>
      </c>
      <c r="G332" s="73" t="n">
        <v>0</v>
      </c>
      <c r="H332" s="8" t="n">
        <v>1</v>
      </c>
      <c r="I332" s="8" t="n">
        <v>1</v>
      </c>
    </row>
    <row r="333" customFormat="false" ht="12.75" hidden="false" customHeight="false" outlineLevel="0" collapsed="false">
      <c r="A333" s="1" t="s">
        <v>15</v>
      </c>
      <c r="B333" s="1" t="s">
        <v>19</v>
      </c>
      <c r="C333" s="8" t="n">
        <v>16</v>
      </c>
      <c r="D333" s="9" t="n">
        <v>8400</v>
      </c>
      <c r="E333" s="9" t="n">
        <v>2000</v>
      </c>
      <c r="F333" s="73" t="n">
        <v>0</v>
      </c>
      <c r="G333" s="8" t="n">
        <v>1</v>
      </c>
      <c r="H333" s="8" t="n">
        <v>1</v>
      </c>
      <c r="I333" s="8" t="n">
        <v>2</v>
      </c>
    </row>
    <row r="334" customFormat="false" ht="12.75" hidden="false" customHeight="false" outlineLevel="0" collapsed="false">
      <c r="A334" s="1" t="s">
        <v>15</v>
      </c>
      <c r="B334" s="1" t="s">
        <v>19</v>
      </c>
      <c r="C334" s="8" t="n">
        <v>16</v>
      </c>
      <c r="D334" s="9" t="n">
        <v>8400</v>
      </c>
      <c r="E334" s="9" t="n">
        <v>2001</v>
      </c>
      <c r="F334" s="73" t="n">
        <v>0</v>
      </c>
      <c r="G334" s="73" t="n">
        <v>0</v>
      </c>
      <c r="H334" s="8" t="n">
        <v>1</v>
      </c>
      <c r="I334" s="8" t="n">
        <v>1</v>
      </c>
    </row>
    <row r="335" customFormat="false" ht="12.75" hidden="false" customHeight="false" outlineLevel="0" collapsed="false">
      <c r="A335" s="1" t="s">
        <v>15</v>
      </c>
      <c r="B335" s="1" t="s">
        <v>19</v>
      </c>
      <c r="C335" s="8" t="n">
        <v>16</v>
      </c>
      <c r="D335" s="9" t="n">
        <v>8400</v>
      </c>
      <c r="E335" s="9" t="n">
        <v>2002</v>
      </c>
      <c r="F335" s="73" t="n">
        <v>0</v>
      </c>
      <c r="G335" s="73" t="n">
        <v>0</v>
      </c>
      <c r="H335" s="8" t="n">
        <v>1</v>
      </c>
      <c r="I335" s="8" t="n">
        <v>1</v>
      </c>
    </row>
    <row r="336" customFormat="false" ht="12.75" hidden="false" customHeight="false" outlineLevel="0" collapsed="false">
      <c r="A336" s="1" t="s">
        <v>15</v>
      </c>
      <c r="B336" s="1" t="s">
        <v>19</v>
      </c>
      <c r="C336" s="8" t="n">
        <v>16</v>
      </c>
      <c r="D336" s="9" t="n">
        <v>8400</v>
      </c>
      <c r="E336" s="9" t="n">
        <v>2004</v>
      </c>
      <c r="F336" s="73" t="n">
        <v>0</v>
      </c>
      <c r="G336" s="8" t="n">
        <v>1</v>
      </c>
      <c r="H336" s="8" t="n">
        <v>2</v>
      </c>
      <c r="I336" s="8" t="n">
        <v>3</v>
      </c>
    </row>
    <row r="337" customFormat="false" ht="12.75" hidden="false" customHeight="false" outlineLevel="0" collapsed="false">
      <c r="A337" s="1" t="s">
        <v>15</v>
      </c>
      <c r="B337" s="1" t="s">
        <v>19</v>
      </c>
      <c r="C337" s="8" t="n">
        <v>16</v>
      </c>
      <c r="D337" s="9" t="n">
        <v>8400</v>
      </c>
      <c r="E337" s="9" t="n">
        <v>2005</v>
      </c>
      <c r="F337" s="73" t="n">
        <v>0</v>
      </c>
      <c r="G337" s="8" t="n">
        <v>1</v>
      </c>
      <c r="H337" s="8" t="n">
        <v>0</v>
      </c>
      <c r="I337" s="8" t="n">
        <v>1</v>
      </c>
    </row>
    <row r="338" customFormat="false" ht="12.75" hidden="false" customHeight="false" outlineLevel="0" collapsed="false">
      <c r="A338" s="1" t="s">
        <v>15</v>
      </c>
      <c r="B338" s="1" t="s">
        <v>19</v>
      </c>
      <c r="C338" s="8" t="n">
        <v>16</v>
      </c>
      <c r="D338" s="9" t="n">
        <v>8400</v>
      </c>
      <c r="E338" s="9" t="n">
        <v>2006</v>
      </c>
      <c r="F338" s="8" t="n">
        <v>2</v>
      </c>
      <c r="G338" s="73" t="n">
        <v>0</v>
      </c>
      <c r="H338" s="8" t="n">
        <v>3</v>
      </c>
      <c r="I338" s="8" t="n">
        <v>5</v>
      </c>
    </row>
    <row r="339" customFormat="false" ht="12.75" hidden="false" customHeight="false" outlineLevel="0" collapsed="false">
      <c r="A339" s="1" t="s">
        <v>15</v>
      </c>
      <c r="B339" s="1" t="s">
        <v>19</v>
      </c>
      <c r="C339" s="8" t="n">
        <v>16</v>
      </c>
      <c r="D339" s="9" t="n">
        <v>8400</v>
      </c>
      <c r="E339" s="9" t="n">
        <v>2007</v>
      </c>
      <c r="F339" s="73" t="n">
        <v>0</v>
      </c>
      <c r="G339" s="73" t="n">
        <v>0</v>
      </c>
      <c r="H339" s="8" t="n">
        <v>1</v>
      </c>
      <c r="I339" s="8" t="n">
        <v>1</v>
      </c>
    </row>
    <row r="340" customFormat="false" ht="12.75" hidden="false" customHeight="false" outlineLevel="0" collapsed="false">
      <c r="A340" s="1" t="s">
        <v>15</v>
      </c>
      <c r="B340" s="1" t="s">
        <v>19</v>
      </c>
      <c r="C340" s="8" t="n">
        <v>16</v>
      </c>
      <c r="D340" s="9" t="n">
        <v>8400</v>
      </c>
      <c r="E340" s="9" t="n">
        <v>2008</v>
      </c>
      <c r="F340" s="73" t="n">
        <v>0</v>
      </c>
      <c r="G340" s="73" t="n">
        <v>0</v>
      </c>
      <c r="H340" s="8" t="n">
        <v>1</v>
      </c>
      <c r="I340" s="8" t="n">
        <v>1</v>
      </c>
    </row>
    <row r="341" customFormat="false" ht="12.75" hidden="false" customHeight="false" outlineLevel="0" collapsed="false">
      <c r="A341" s="1" t="s">
        <v>15</v>
      </c>
      <c r="B341" s="1" t="s">
        <v>19</v>
      </c>
      <c r="C341" s="8" t="n">
        <v>16</v>
      </c>
      <c r="D341" s="9" t="n">
        <v>8400</v>
      </c>
      <c r="E341" s="9" t="n">
        <v>2009</v>
      </c>
      <c r="F341" s="8" t="n">
        <v>1</v>
      </c>
      <c r="G341" s="73" t="n">
        <v>0</v>
      </c>
      <c r="H341" s="8" t="n">
        <v>1</v>
      </c>
      <c r="I341" s="8" t="n">
        <v>2</v>
      </c>
    </row>
    <row r="342" customFormat="false" ht="12.75" hidden="false" customHeight="false" outlineLevel="0" collapsed="false">
      <c r="A342" s="1" t="s">
        <v>15</v>
      </c>
      <c r="B342" s="1" t="s">
        <v>19</v>
      </c>
      <c r="C342" s="8" t="n">
        <v>16</v>
      </c>
      <c r="D342" s="9" t="n">
        <v>8400</v>
      </c>
      <c r="E342" s="9" t="n">
        <v>2011</v>
      </c>
      <c r="F342" s="73" t="n">
        <v>0</v>
      </c>
      <c r="G342" s="8" t="n">
        <v>1</v>
      </c>
      <c r="H342" s="8" t="n">
        <v>1</v>
      </c>
      <c r="I342" s="8" t="n">
        <v>2</v>
      </c>
    </row>
    <row r="343" customFormat="false" ht="12.75" hidden="false" customHeight="false" outlineLevel="0" collapsed="false">
      <c r="A343" s="1" t="s">
        <v>15</v>
      </c>
      <c r="B343" s="1" t="s">
        <v>19</v>
      </c>
      <c r="C343" s="8" t="n">
        <v>16</v>
      </c>
      <c r="D343" s="9" t="n">
        <v>8500</v>
      </c>
      <c r="E343" s="9" t="n">
        <v>2000</v>
      </c>
      <c r="F343" s="73" t="n">
        <v>0</v>
      </c>
      <c r="G343" s="73" t="n">
        <v>0</v>
      </c>
      <c r="H343" s="8" t="n">
        <v>1</v>
      </c>
      <c r="I343" s="8" t="n">
        <v>1</v>
      </c>
    </row>
    <row r="344" customFormat="false" ht="12.75" hidden="false" customHeight="false" outlineLevel="0" collapsed="false">
      <c r="A344" s="1" t="s">
        <v>15</v>
      </c>
      <c r="B344" s="1" t="s">
        <v>19</v>
      </c>
      <c r="C344" s="8" t="n">
        <v>17</v>
      </c>
      <c r="D344" s="9" t="n">
        <v>7300</v>
      </c>
      <c r="E344" s="9" t="n">
        <v>1005</v>
      </c>
      <c r="F344" s="73" t="n">
        <v>0</v>
      </c>
      <c r="G344" s="73" t="n">
        <v>0</v>
      </c>
      <c r="H344" s="8" t="n">
        <v>1</v>
      </c>
      <c r="I344" s="8" t="n">
        <v>1</v>
      </c>
    </row>
    <row r="345" customFormat="false" ht="12.75" hidden="false" customHeight="false" outlineLevel="0" collapsed="false">
      <c r="A345" s="1" t="s">
        <v>15</v>
      </c>
      <c r="B345" s="1" t="s">
        <v>19</v>
      </c>
      <c r="C345" s="8" t="n">
        <v>17</v>
      </c>
      <c r="D345" s="9" t="n">
        <v>7300</v>
      </c>
      <c r="E345" s="9" t="n">
        <v>1006</v>
      </c>
      <c r="F345" s="73" t="n">
        <v>0</v>
      </c>
      <c r="G345" s="73" t="n">
        <v>0</v>
      </c>
      <c r="H345" s="8" t="n">
        <v>2</v>
      </c>
      <c r="I345" s="8" t="n">
        <v>2</v>
      </c>
    </row>
    <row r="346" customFormat="false" ht="12.75" hidden="false" customHeight="false" outlineLevel="0" collapsed="false">
      <c r="A346" s="1" t="s">
        <v>15</v>
      </c>
      <c r="B346" s="1" t="s">
        <v>19</v>
      </c>
      <c r="C346" s="8" t="n">
        <v>17</v>
      </c>
      <c r="D346" s="9" t="n">
        <v>7300</v>
      </c>
      <c r="E346" s="9" t="n">
        <v>1007</v>
      </c>
      <c r="F346" s="73" t="n">
        <v>0</v>
      </c>
      <c r="G346" s="8" t="n">
        <v>2</v>
      </c>
      <c r="H346" s="8" t="n">
        <v>0</v>
      </c>
      <c r="I346" s="8" t="n">
        <v>2</v>
      </c>
    </row>
    <row r="347" customFormat="false" ht="12.75" hidden="false" customHeight="false" outlineLevel="0" collapsed="false">
      <c r="A347" s="1" t="s">
        <v>15</v>
      </c>
      <c r="B347" s="1" t="s">
        <v>19</v>
      </c>
      <c r="C347" s="8" t="n">
        <v>17</v>
      </c>
      <c r="D347" s="9" t="n">
        <v>7300</v>
      </c>
      <c r="E347" s="9" t="n">
        <v>1008</v>
      </c>
      <c r="F347" s="73" t="n">
        <v>0</v>
      </c>
      <c r="G347" s="8" t="n">
        <v>1</v>
      </c>
      <c r="H347" s="8" t="n">
        <v>2</v>
      </c>
      <c r="I347" s="8" t="n">
        <v>3</v>
      </c>
    </row>
    <row r="348" customFormat="false" ht="12.75" hidden="false" customHeight="false" outlineLevel="0" collapsed="false">
      <c r="A348" s="1" t="s">
        <v>15</v>
      </c>
      <c r="B348" s="1" t="s">
        <v>19</v>
      </c>
      <c r="C348" s="8" t="n">
        <v>17</v>
      </c>
      <c r="D348" s="9" t="n">
        <v>7300</v>
      </c>
      <c r="E348" s="9" t="n">
        <v>1009</v>
      </c>
      <c r="F348" s="73" t="n">
        <v>0</v>
      </c>
      <c r="G348" s="8" t="n">
        <v>1</v>
      </c>
      <c r="H348" s="8" t="n">
        <v>1</v>
      </c>
      <c r="I348" s="8" t="n">
        <v>2</v>
      </c>
    </row>
    <row r="349" customFormat="false" ht="12.75" hidden="false" customHeight="false" outlineLevel="0" collapsed="false">
      <c r="A349" s="1" t="s">
        <v>15</v>
      </c>
      <c r="B349" s="1" t="s">
        <v>19</v>
      </c>
      <c r="C349" s="8" t="n">
        <v>17</v>
      </c>
      <c r="D349" s="9" t="n">
        <v>7300</v>
      </c>
      <c r="E349" s="9" t="n">
        <v>1010</v>
      </c>
      <c r="F349" s="8" t="n">
        <v>1</v>
      </c>
      <c r="G349" s="8" t="n">
        <v>2</v>
      </c>
      <c r="H349" s="8" t="n">
        <v>3</v>
      </c>
      <c r="I349" s="8" t="n">
        <v>6</v>
      </c>
    </row>
    <row r="350" customFormat="false" ht="12.75" hidden="false" customHeight="false" outlineLevel="0" collapsed="false">
      <c r="A350" s="1" t="s">
        <v>15</v>
      </c>
      <c r="B350" s="1" t="s">
        <v>19</v>
      </c>
      <c r="C350" s="8" t="n">
        <v>17</v>
      </c>
      <c r="D350" s="9" t="n">
        <v>7300</v>
      </c>
      <c r="E350" s="9" t="n">
        <v>1011</v>
      </c>
      <c r="F350" s="73" t="n">
        <v>0</v>
      </c>
      <c r="G350" s="8" t="n">
        <v>3</v>
      </c>
      <c r="H350" s="8" t="n">
        <v>0</v>
      </c>
      <c r="I350" s="8" t="n">
        <v>3</v>
      </c>
    </row>
    <row r="351" customFormat="false" ht="12.75" hidden="false" customHeight="false" outlineLevel="0" collapsed="false">
      <c r="A351" s="1" t="s">
        <v>15</v>
      </c>
      <c r="B351" s="1" t="s">
        <v>19</v>
      </c>
      <c r="C351" s="8" t="n">
        <v>17</v>
      </c>
      <c r="D351" s="9" t="n">
        <v>7300</v>
      </c>
      <c r="E351" s="9" t="n">
        <v>1012</v>
      </c>
      <c r="F351" s="73" t="n">
        <v>0</v>
      </c>
      <c r="G351" s="8" t="n">
        <v>3</v>
      </c>
      <c r="H351" s="8" t="n">
        <v>1</v>
      </c>
      <c r="I351" s="8" t="n">
        <v>4</v>
      </c>
    </row>
    <row r="352" customFormat="false" ht="12.75" hidden="false" customHeight="false" outlineLevel="0" collapsed="false">
      <c r="A352" s="1" t="s">
        <v>15</v>
      </c>
      <c r="B352" s="1" t="s">
        <v>19</v>
      </c>
      <c r="C352" s="8" t="n">
        <v>17</v>
      </c>
      <c r="D352" s="9" t="n">
        <v>7300</v>
      </c>
      <c r="E352" s="9" t="n">
        <v>1013</v>
      </c>
      <c r="F352" s="73" t="n">
        <v>0</v>
      </c>
      <c r="G352" s="8" t="n">
        <v>3</v>
      </c>
      <c r="H352" s="8" t="n">
        <v>0</v>
      </c>
      <c r="I352" s="8" t="n">
        <v>3</v>
      </c>
    </row>
    <row r="353" customFormat="false" ht="12.75" hidden="false" customHeight="false" outlineLevel="0" collapsed="false">
      <c r="A353" s="1" t="s">
        <v>15</v>
      </c>
      <c r="B353" s="1" t="s">
        <v>19</v>
      </c>
      <c r="C353" s="8" t="n">
        <v>17</v>
      </c>
      <c r="D353" s="9" t="n">
        <v>7300</v>
      </c>
      <c r="E353" s="9" t="n">
        <v>1014</v>
      </c>
      <c r="F353" s="8" t="n">
        <v>1</v>
      </c>
      <c r="G353" s="73" t="n">
        <v>0</v>
      </c>
      <c r="H353" s="8" t="n">
        <v>0</v>
      </c>
      <c r="I353" s="8" t="n">
        <v>1</v>
      </c>
    </row>
    <row r="354" customFormat="false" ht="12.75" hidden="false" customHeight="false" outlineLevel="0" collapsed="false">
      <c r="A354" s="1" t="s">
        <v>15</v>
      </c>
      <c r="B354" s="1" t="s">
        <v>19</v>
      </c>
      <c r="C354" s="8" t="n">
        <v>17</v>
      </c>
      <c r="D354" s="9" t="n">
        <v>7300</v>
      </c>
      <c r="E354" s="9" t="n">
        <v>1015</v>
      </c>
      <c r="F354" s="8" t="n">
        <v>1</v>
      </c>
      <c r="G354" s="73" t="n">
        <v>0</v>
      </c>
      <c r="H354" s="8" t="n">
        <v>0</v>
      </c>
      <c r="I354" s="8" t="n">
        <v>1</v>
      </c>
    </row>
    <row r="355" customFormat="false" ht="12.75" hidden="false" customHeight="false" outlineLevel="0" collapsed="false">
      <c r="A355" s="1" t="s">
        <v>15</v>
      </c>
      <c r="B355" s="1" t="s">
        <v>19</v>
      </c>
      <c r="C355" s="8" t="n">
        <v>17</v>
      </c>
      <c r="D355" s="9" t="n">
        <v>7300</v>
      </c>
      <c r="E355" s="9" t="n">
        <v>1016</v>
      </c>
      <c r="F355" s="73" t="n">
        <v>0</v>
      </c>
      <c r="G355" s="8" t="n">
        <v>2</v>
      </c>
      <c r="H355" s="8" t="n">
        <v>1</v>
      </c>
      <c r="I355" s="8" t="n">
        <v>3</v>
      </c>
    </row>
    <row r="356" customFormat="false" ht="12.75" hidden="false" customHeight="false" outlineLevel="0" collapsed="false">
      <c r="A356" s="1" t="s">
        <v>15</v>
      </c>
      <c r="B356" s="1" t="s">
        <v>19</v>
      </c>
      <c r="C356" s="8" t="n">
        <v>17</v>
      </c>
      <c r="D356" s="9" t="n">
        <v>7300</v>
      </c>
      <c r="E356" s="9" t="n">
        <v>1017</v>
      </c>
      <c r="F356" s="73" t="n">
        <v>0</v>
      </c>
      <c r="G356" s="8" t="n">
        <v>4</v>
      </c>
      <c r="H356" s="8" t="n">
        <v>1</v>
      </c>
      <c r="I356" s="8" t="n">
        <v>5</v>
      </c>
    </row>
    <row r="357" customFormat="false" ht="12.75" hidden="false" customHeight="false" outlineLevel="0" collapsed="false">
      <c r="A357" s="1" t="s">
        <v>15</v>
      </c>
      <c r="B357" s="1" t="s">
        <v>19</v>
      </c>
      <c r="C357" s="8" t="n">
        <v>17</v>
      </c>
      <c r="D357" s="9" t="n">
        <v>7300</v>
      </c>
      <c r="E357" s="9" t="n">
        <v>1018</v>
      </c>
      <c r="F357" s="73" t="n">
        <v>0</v>
      </c>
      <c r="G357" s="8" t="n">
        <v>1</v>
      </c>
      <c r="H357" s="8" t="n">
        <v>3</v>
      </c>
      <c r="I357" s="8" t="n">
        <v>4</v>
      </c>
    </row>
    <row r="358" customFormat="false" ht="12.75" hidden="false" customHeight="false" outlineLevel="0" collapsed="false">
      <c r="A358" s="1" t="s">
        <v>15</v>
      </c>
      <c r="B358" s="1" t="s">
        <v>19</v>
      </c>
      <c r="C358" s="8" t="n">
        <v>17</v>
      </c>
      <c r="D358" s="9" t="n">
        <v>7300</v>
      </c>
      <c r="E358" s="9" t="n">
        <v>1019</v>
      </c>
      <c r="F358" s="73" t="n">
        <v>0</v>
      </c>
      <c r="G358" s="73" t="n">
        <v>0</v>
      </c>
      <c r="H358" s="8" t="n">
        <v>1</v>
      </c>
      <c r="I358" s="8" t="n">
        <v>1</v>
      </c>
    </row>
    <row r="359" customFormat="false" ht="12.75" hidden="false" customHeight="false" outlineLevel="0" collapsed="false">
      <c r="A359" s="1" t="s">
        <v>15</v>
      </c>
      <c r="B359" s="1" t="s">
        <v>19</v>
      </c>
      <c r="C359" s="8" t="n">
        <v>17</v>
      </c>
      <c r="D359" s="9" t="n">
        <v>7300</v>
      </c>
      <c r="E359" s="9" t="n">
        <v>1020</v>
      </c>
      <c r="F359" s="8" t="n">
        <v>1</v>
      </c>
      <c r="G359" s="73" t="n">
        <v>0</v>
      </c>
      <c r="H359" s="8" t="n">
        <v>0</v>
      </c>
      <c r="I359" s="8" t="n">
        <v>1</v>
      </c>
    </row>
    <row r="360" customFormat="false" ht="12.75" hidden="false" customHeight="false" outlineLevel="0" collapsed="false">
      <c r="A360" s="1" t="s">
        <v>15</v>
      </c>
      <c r="B360" s="1" t="s">
        <v>19</v>
      </c>
      <c r="C360" s="8" t="n">
        <v>17</v>
      </c>
      <c r="D360" s="9" t="n">
        <v>7300</v>
      </c>
      <c r="E360" s="9" t="n">
        <v>2001</v>
      </c>
      <c r="F360" s="73" t="n">
        <v>0</v>
      </c>
      <c r="G360" s="73" t="n">
        <v>0</v>
      </c>
      <c r="H360" s="8" t="n">
        <v>3</v>
      </c>
      <c r="I360" s="8" t="n">
        <v>3</v>
      </c>
    </row>
    <row r="361" customFormat="false" ht="12.75" hidden="false" customHeight="false" outlineLevel="0" collapsed="false">
      <c r="A361" s="1" t="s">
        <v>15</v>
      </c>
      <c r="B361" s="1" t="s">
        <v>19</v>
      </c>
      <c r="C361" s="8" t="n">
        <v>17</v>
      </c>
      <c r="D361" s="9" t="n">
        <v>7300</v>
      </c>
      <c r="E361" s="9" t="n">
        <v>2002</v>
      </c>
      <c r="F361" s="73" t="n">
        <v>0</v>
      </c>
      <c r="G361" s="73" t="n">
        <v>0</v>
      </c>
      <c r="H361" s="8" t="n">
        <v>1</v>
      </c>
      <c r="I361" s="8" t="n">
        <v>1</v>
      </c>
    </row>
    <row r="362" customFormat="false" ht="12.75" hidden="false" customHeight="false" outlineLevel="0" collapsed="false">
      <c r="A362" s="1" t="s">
        <v>15</v>
      </c>
      <c r="B362" s="1" t="s">
        <v>19</v>
      </c>
      <c r="C362" s="8" t="n">
        <v>17</v>
      </c>
      <c r="D362" s="9" t="n">
        <v>7300</v>
      </c>
      <c r="E362" s="9" t="n">
        <v>2003</v>
      </c>
      <c r="F362" s="73" t="n">
        <v>0</v>
      </c>
      <c r="G362" s="73" t="n">
        <v>0</v>
      </c>
      <c r="H362" s="8" t="n">
        <v>1</v>
      </c>
      <c r="I362" s="8" t="n">
        <v>1</v>
      </c>
    </row>
    <row r="363" customFormat="false" ht="12.75" hidden="false" customHeight="false" outlineLevel="0" collapsed="false">
      <c r="A363" s="1" t="s">
        <v>15</v>
      </c>
      <c r="B363" s="1" t="s">
        <v>19</v>
      </c>
      <c r="C363" s="8" t="n">
        <v>17</v>
      </c>
      <c r="D363" s="9" t="n">
        <v>7300</v>
      </c>
      <c r="E363" s="9" t="n">
        <v>3000</v>
      </c>
      <c r="F363" s="73" t="n">
        <v>0</v>
      </c>
      <c r="G363" s="73" t="n">
        <v>0</v>
      </c>
      <c r="H363" s="8" t="n">
        <v>2</v>
      </c>
      <c r="I363" s="8" t="n">
        <v>2</v>
      </c>
    </row>
    <row r="364" customFormat="false" ht="12.75" hidden="false" customHeight="false" outlineLevel="0" collapsed="false">
      <c r="A364" s="1" t="s">
        <v>15</v>
      </c>
      <c r="B364" s="1" t="s">
        <v>19</v>
      </c>
      <c r="C364" s="8" t="n">
        <v>17</v>
      </c>
      <c r="D364" s="9" t="n">
        <v>7300</v>
      </c>
      <c r="E364" s="9" t="n">
        <v>3001</v>
      </c>
      <c r="F364" s="8" t="n">
        <v>1</v>
      </c>
      <c r="G364" s="73" t="n">
        <v>0</v>
      </c>
      <c r="H364" s="8" t="n">
        <v>1</v>
      </c>
      <c r="I364" s="8" t="n">
        <v>2</v>
      </c>
    </row>
    <row r="365" customFormat="false" ht="12.75" hidden="false" customHeight="false" outlineLevel="0" collapsed="false">
      <c r="A365" s="1" t="s">
        <v>15</v>
      </c>
      <c r="B365" s="1" t="s">
        <v>19</v>
      </c>
      <c r="C365" s="8" t="n">
        <v>17</v>
      </c>
      <c r="D365" s="9" t="n">
        <v>7300</v>
      </c>
      <c r="E365" s="9" t="n">
        <v>3003</v>
      </c>
      <c r="F365" s="73" t="n">
        <v>0</v>
      </c>
      <c r="G365" s="73" t="n">
        <v>0</v>
      </c>
      <c r="H365" s="8" t="n">
        <v>2</v>
      </c>
      <c r="I365" s="8" t="n">
        <v>2</v>
      </c>
    </row>
    <row r="366" customFormat="false" ht="12.75" hidden="false" customHeight="false" outlineLevel="0" collapsed="false">
      <c r="A366" s="1" t="s">
        <v>15</v>
      </c>
      <c r="B366" s="1" t="s">
        <v>19</v>
      </c>
      <c r="C366" s="8" t="n">
        <v>17</v>
      </c>
      <c r="D366" s="9" t="n">
        <v>7300</v>
      </c>
      <c r="E366" s="9" t="n">
        <v>3005</v>
      </c>
      <c r="F366" s="8" t="n">
        <v>1</v>
      </c>
      <c r="G366" s="8" t="n">
        <v>2</v>
      </c>
      <c r="H366" s="8" t="n">
        <v>1</v>
      </c>
      <c r="I366" s="8" t="n">
        <v>4</v>
      </c>
    </row>
    <row r="367" customFormat="false" ht="12.75" hidden="false" customHeight="false" outlineLevel="0" collapsed="false">
      <c r="A367" s="1" t="s">
        <v>15</v>
      </c>
      <c r="B367" s="1" t="s">
        <v>19</v>
      </c>
      <c r="C367" s="8" t="n">
        <v>17</v>
      </c>
      <c r="D367" s="9" t="n">
        <v>7300</v>
      </c>
      <c r="E367" s="9" t="n">
        <v>3007</v>
      </c>
      <c r="F367" s="73" t="n">
        <v>0</v>
      </c>
      <c r="G367" s="8" t="n">
        <v>2</v>
      </c>
      <c r="H367" s="8" t="n">
        <v>6</v>
      </c>
      <c r="I367" s="8" t="n">
        <v>8</v>
      </c>
    </row>
    <row r="368" customFormat="false" ht="12.75" hidden="false" customHeight="false" outlineLevel="0" collapsed="false">
      <c r="A368" s="1" t="s">
        <v>15</v>
      </c>
      <c r="B368" s="1" t="s">
        <v>19</v>
      </c>
      <c r="C368" s="8" t="n">
        <v>17</v>
      </c>
      <c r="D368" s="9" t="n">
        <v>7300</v>
      </c>
      <c r="E368" s="9" t="n">
        <v>3009</v>
      </c>
      <c r="F368" s="8" t="n">
        <v>1</v>
      </c>
      <c r="G368" s="73" t="n">
        <v>0</v>
      </c>
      <c r="H368" s="8" t="n">
        <v>0</v>
      </c>
      <c r="I368" s="8" t="n">
        <v>1</v>
      </c>
    </row>
    <row r="369" customFormat="false" ht="12.75" hidden="false" customHeight="false" outlineLevel="0" collapsed="false">
      <c r="A369" s="1" t="s">
        <v>15</v>
      </c>
      <c r="B369" s="1" t="s">
        <v>19</v>
      </c>
      <c r="C369" s="8" t="n">
        <v>17</v>
      </c>
      <c r="D369" s="9" t="n">
        <v>7300</v>
      </c>
      <c r="E369" s="9" t="n">
        <v>3010</v>
      </c>
      <c r="F369" s="73" t="n">
        <v>0</v>
      </c>
      <c r="G369" s="8" t="n">
        <v>1</v>
      </c>
      <c r="H369" s="8" t="n">
        <v>0</v>
      </c>
      <c r="I369" s="8" t="n">
        <v>1</v>
      </c>
    </row>
    <row r="370" customFormat="false" ht="12.75" hidden="false" customHeight="false" outlineLevel="0" collapsed="false">
      <c r="A370" s="1" t="s">
        <v>15</v>
      </c>
      <c r="B370" s="1" t="s">
        <v>19</v>
      </c>
      <c r="C370" s="8" t="n">
        <v>17</v>
      </c>
      <c r="D370" s="9" t="n">
        <v>7300</v>
      </c>
      <c r="E370" s="9" t="n">
        <v>3011</v>
      </c>
      <c r="F370" s="73" t="n">
        <v>0</v>
      </c>
      <c r="G370" s="73" t="n">
        <v>0</v>
      </c>
      <c r="H370" s="8" t="n">
        <v>1</v>
      </c>
      <c r="I370" s="8" t="n">
        <v>1</v>
      </c>
    </row>
    <row r="371" customFormat="false" ht="12.75" hidden="false" customHeight="false" outlineLevel="0" collapsed="false">
      <c r="A371" s="1" t="s">
        <v>15</v>
      </c>
      <c r="B371" s="1" t="s">
        <v>19</v>
      </c>
      <c r="C371" s="8" t="n">
        <v>17</v>
      </c>
      <c r="D371" s="9" t="n">
        <v>7300</v>
      </c>
      <c r="E371" s="9" t="n">
        <v>3012</v>
      </c>
      <c r="F371" s="8" t="n">
        <v>1</v>
      </c>
      <c r="G371" s="8" t="n">
        <v>1</v>
      </c>
      <c r="H371" s="8" t="n">
        <v>3</v>
      </c>
      <c r="I371" s="8" t="n">
        <v>5</v>
      </c>
    </row>
    <row r="372" customFormat="false" ht="12.75" hidden="false" customHeight="false" outlineLevel="0" collapsed="false">
      <c r="A372" s="1" t="s">
        <v>15</v>
      </c>
      <c r="B372" s="1" t="s">
        <v>19</v>
      </c>
      <c r="C372" s="8" t="n">
        <v>17</v>
      </c>
      <c r="D372" s="9" t="n">
        <v>7300</v>
      </c>
      <c r="E372" s="9" t="n">
        <v>3014</v>
      </c>
      <c r="F372" s="73" t="n">
        <v>0</v>
      </c>
      <c r="G372" s="8" t="n">
        <v>3</v>
      </c>
      <c r="H372" s="8" t="n">
        <v>1</v>
      </c>
      <c r="I372" s="8" t="n">
        <v>4</v>
      </c>
    </row>
    <row r="373" customFormat="false" ht="12.75" hidden="false" customHeight="false" outlineLevel="0" collapsed="false">
      <c r="A373" s="1" t="s">
        <v>15</v>
      </c>
      <c r="B373" s="1" t="s">
        <v>19</v>
      </c>
      <c r="C373" s="8" t="n">
        <v>17</v>
      </c>
      <c r="D373" s="9" t="n">
        <v>7300</v>
      </c>
      <c r="E373" s="9" t="n">
        <v>3015</v>
      </c>
      <c r="F373" s="8" t="n">
        <v>1</v>
      </c>
      <c r="G373" s="8" t="n">
        <v>2</v>
      </c>
      <c r="H373" s="8" t="n">
        <v>2</v>
      </c>
      <c r="I373" s="8" t="n">
        <v>5</v>
      </c>
    </row>
    <row r="374" customFormat="false" ht="12.75" hidden="false" customHeight="false" outlineLevel="0" collapsed="false">
      <c r="A374" s="1" t="s">
        <v>15</v>
      </c>
      <c r="B374" s="1" t="s">
        <v>19</v>
      </c>
      <c r="C374" s="8" t="n">
        <v>17</v>
      </c>
      <c r="D374" s="9" t="n">
        <v>7300</v>
      </c>
      <c r="E374" s="9" t="n">
        <v>3016</v>
      </c>
      <c r="F374" s="73" t="n">
        <v>0</v>
      </c>
      <c r="G374" s="73" t="n">
        <v>0</v>
      </c>
      <c r="H374" s="8" t="n">
        <v>4</v>
      </c>
      <c r="I374" s="8" t="n">
        <v>4</v>
      </c>
    </row>
    <row r="375" customFormat="false" ht="12.75" hidden="false" customHeight="false" outlineLevel="0" collapsed="false">
      <c r="A375" s="1" t="s">
        <v>15</v>
      </c>
      <c r="B375" s="1" t="s">
        <v>19</v>
      </c>
      <c r="C375" s="8" t="n">
        <v>17</v>
      </c>
      <c r="D375" s="9" t="n">
        <v>7300</v>
      </c>
      <c r="E375" s="9" t="n">
        <v>3017</v>
      </c>
      <c r="F375" s="73" t="n">
        <v>0</v>
      </c>
      <c r="G375" s="8" t="n">
        <v>1</v>
      </c>
      <c r="H375" s="8" t="n">
        <v>3</v>
      </c>
      <c r="I375" s="8" t="n">
        <v>4</v>
      </c>
    </row>
    <row r="376" customFormat="false" ht="12.75" hidden="false" customHeight="false" outlineLevel="0" collapsed="false">
      <c r="A376" s="1" t="s">
        <v>15</v>
      </c>
      <c r="B376" s="1" t="s">
        <v>19</v>
      </c>
      <c r="C376" s="8" t="n">
        <v>17</v>
      </c>
      <c r="D376" s="9" t="n">
        <v>7300</v>
      </c>
      <c r="E376" s="9" t="n">
        <v>3018</v>
      </c>
      <c r="F376" s="73" t="n">
        <v>0</v>
      </c>
      <c r="G376" s="8" t="n">
        <v>1</v>
      </c>
      <c r="H376" s="8" t="n">
        <v>1</v>
      </c>
      <c r="I376" s="8" t="n">
        <v>2</v>
      </c>
    </row>
    <row r="377" customFormat="false" ht="12.75" hidden="false" customHeight="false" outlineLevel="0" collapsed="false">
      <c r="A377" s="1" t="s">
        <v>15</v>
      </c>
      <c r="B377" s="1" t="s">
        <v>19</v>
      </c>
      <c r="C377" s="8" t="n">
        <v>18</v>
      </c>
      <c r="D377" s="9" t="n">
        <v>7200</v>
      </c>
      <c r="E377" s="9" t="n">
        <v>1000</v>
      </c>
      <c r="F377" s="73" t="n">
        <v>0</v>
      </c>
      <c r="G377" s="8" t="n">
        <v>1</v>
      </c>
      <c r="H377" s="8" t="n">
        <v>0</v>
      </c>
      <c r="I377" s="8" t="n">
        <v>1</v>
      </c>
    </row>
    <row r="378" customFormat="false" ht="12.75" hidden="false" customHeight="false" outlineLevel="0" collapsed="false">
      <c r="A378" s="1" t="s">
        <v>15</v>
      </c>
      <c r="B378" s="1" t="s">
        <v>19</v>
      </c>
      <c r="C378" s="8" t="n">
        <v>18</v>
      </c>
      <c r="D378" s="9" t="n">
        <v>7200</v>
      </c>
      <c r="E378" s="9" t="n">
        <v>1002</v>
      </c>
      <c r="F378" s="73" t="n">
        <v>0</v>
      </c>
      <c r="G378" s="73" t="n">
        <v>0</v>
      </c>
      <c r="H378" s="8" t="n">
        <v>1</v>
      </c>
      <c r="I378" s="8" t="n">
        <v>1</v>
      </c>
    </row>
    <row r="379" customFormat="false" ht="12.75" hidden="false" customHeight="false" outlineLevel="0" collapsed="false">
      <c r="A379" s="1" t="s">
        <v>15</v>
      </c>
      <c r="B379" s="1" t="s">
        <v>19</v>
      </c>
      <c r="C379" s="8" t="n">
        <v>18</v>
      </c>
      <c r="D379" s="9" t="n">
        <v>7200</v>
      </c>
      <c r="E379" s="9" t="n">
        <v>1003</v>
      </c>
      <c r="F379" s="73" t="n">
        <v>0</v>
      </c>
      <c r="G379" s="8" t="n">
        <v>1</v>
      </c>
      <c r="H379" s="8" t="n">
        <v>2</v>
      </c>
      <c r="I379" s="8" t="n">
        <v>3</v>
      </c>
    </row>
    <row r="380" customFormat="false" ht="12.75" hidden="false" customHeight="false" outlineLevel="0" collapsed="false">
      <c r="A380" s="1" t="s">
        <v>15</v>
      </c>
      <c r="B380" s="1" t="s">
        <v>19</v>
      </c>
      <c r="C380" s="8" t="n">
        <v>18</v>
      </c>
      <c r="D380" s="9" t="n">
        <v>7200</v>
      </c>
      <c r="E380" s="9" t="n">
        <v>1004</v>
      </c>
      <c r="F380" s="73" t="n">
        <v>0</v>
      </c>
      <c r="G380" s="73" t="n">
        <v>0</v>
      </c>
      <c r="H380" s="8" t="n">
        <v>2</v>
      </c>
      <c r="I380" s="8" t="n">
        <v>2</v>
      </c>
    </row>
    <row r="381" customFormat="false" ht="12.75" hidden="false" customHeight="false" outlineLevel="0" collapsed="false">
      <c r="A381" s="1" t="s">
        <v>15</v>
      </c>
      <c r="B381" s="1" t="s">
        <v>19</v>
      </c>
      <c r="C381" s="8" t="n">
        <v>18</v>
      </c>
      <c r="D381" s="9" t="n">
        <v>7200</v>
      </c>
      <c r="E381" s="9" t="n">
        <v>1005</v>
      </c>
      <c r="F381" s="73" t="n">
        <v>0</v>
      </c>
      <c r="G381" s="8" t="n">
        <v>1</v>
      </c>
      <c r="H381" s="8" t="n">
        <v>3</v>
      </c>
      <c r="I381" s="8" t="n">
        <v>4</v>
      </c>
    </row>
    <row r="382" customFormat="false" ht="12.75" hidden="false" customHeight="false" outlineLevel="0" collapsed="false">
      <c r="A382" s="1" t="s">
        <v>15</v>
      </c>
      <c r="B382" s="1" t="s">
        <v>19</v>
      </c>
      <c r="C382" s="8" t="n">
        <v>18</v>
      </c>
      <c r="D382" s="9" t="n">
        <v>7200</v>
      </c>
      <c r="E382" s="9" t="n">
        <v>1006</v>
      </c>
      <c r="F382" s="8" t="n">
        <v>1</v>
      </c>
      <c r="G382" s="73" t="n">
        <v>0</v>
      </c>
      <c r="H382" s="8" t="n">
        <v>0</v>
      </c>
      <c r="I382" s="8" t="n">
        <v>1</v>
      </c>
    </row>
    <row r="383" customFormat="false" ht="12.75" hidden="false" customHeight="false" outlineLevel="0" collapsed="false">
      <c r="A383" s="1" t="s">
        <v>15</v>
      </c>
      <c r="B383" s="1" t="s">
        <v>19</v>
      </c>
      <c r="C383" s="8" t="n">
        <v>18</v>
      </c>
      <c r="D383" s="9" t="n">
        <v>7200</v>
      </c>
      <c r="E383" s="9" t="n">
        <v>1007</v>
      </c>
      <c r="F383" s="8" t="n">
        <v>1</v>
      </c>
      <c r="G383" s="73" t="n">
        <v>0</v>
      </c>
      <c r="H383" s="8" t="n">
        <v>1</v>
      </c>
      <c r="I383" s="8" t="n">
        <v>2</v>
      </c>
    </row>
    <row r="384" customFormat="false" ht="12.75" hidden="false" customHeight="false" outlineLevel="0" collapsed="false">
      <c r="A384" s="1" t="s">
        <v>15</v>
      </c>
      <c r="B384" s="1" t="s">
        <v>19</v>
      </c>
      <c r="C384" s="8" t="n">
        <v>18</v>
      </c>
      <c r="D384" s="9" t="n">
        <v>7200</v>
      </c>
      <c r="E384" s="9" t="n">
        <v>1008</v>
      </c>
      <c r="F384" s="73" t="n">
        <v>0</v>
      </c>
      <c r="G384" s="73" t="n">
        <v>0</v>
      </c>
      <c r="H384" s="8" t="n">
        <v>1</v>
      </c>
      <c r="I384" s="8" t="n">
        <v>1</v>
      </c>
    </row>
    <row r="385" customFormat="false" ht="12.75" hidden="false" customHeight="false" outlineLevel="0" collapsed="false">
      <c r="A385" s="1" t="s">
        <v>15</v>
      </c>
      <c r="B385" s="1" t="s">
        <v>19</v>
      </c>
      <c r="C385" s="8" t="n">
        <v>18</v>
      </c>
      <c r="D385" s="9" t="n">
        <v>7200</v>
      </c>
      <c r="E385" s="9" t="n">
        <v>1009</v>
      </c>
      <c r="F385" s="73" t="n">
        <v>0</v>
      </c>
      <c r="G385" s="73" t="n">
        <v>0</v>
      </c>
      <c r="H385" s="8" t="n">
        <v>1</v>
      </c>
      <c r="I385" s="8" t="n">
        <v>1</v>
      </c>
    </row>
    <row r="386" customFormat="false" ht="12.75" hidden="false" customHeight="false" outlineLevel="0" collapsed="false">
      <c r="A386" s="1" t="s">
        <v>15</v>
      </c>
      <c r="B386" s="1" t="s">
        <v>19</v>
      </c>
      <c r="C386" s="8" t="n">
        <v>18</v>
      </c>
      <c r="D386" s="9" t="n">
        <v>7200</v>
      </c>
      <c r="E386" s="9" t="n">
        <v>1011</v>
      </c>
      <c r="F386" s="73" t="n">
        <v>0</v>
      </c>
      <c r="G386" s="73" t="n">
        <v>0</v>
      </c>
      <c r="H386" s="8" t="n">
        <v>3</v>
      </c>
      <c r="I386" s="8" t="n">
        <v>3</v>
      </c>
    </row>
    <row r="387" customFormat="false" ht="12.75" hidden="false" customHeight="false" outlineLevel="0" collapsed="false">
      <c r="A387" s="1" t="s">
        <v>15</v>
      </c>
      <c r="B387" s="1" t="s">
        <v>19</v>
      </c>
      <c r="C387" s="8" t="n">
        <v>18</v>
      </c>
      <c r="D387" s="9" t="n">
        <v>7200</v>
      </c>
      <c r="E387" s="9" t="n">
        <v>1012</v>
      </c>
      <c r="F387" s="73" t="n">
        <v>0</v>
      </c>
      <c r="G387" s="73" t="n">
        <v>0</v>
      </c>
      <c r="H387" s="8" t="n">
        <v>4</v>
      </c>
      <c r="I387" s="8" t="n">
        <v>4</v>
      </c>
    </row>
    <row r="388" customFormat="false" ht="12.75" hidden="false" customHeight="false" outlineLevel="0" collapsed="false">
      <c r="A388" s="1" t="s">
        <v>15</v>
      </c>
      <c r="B388" s="1" t="s">
        <v>19</v>
      </c>
      <c r="C388" s="8" t="n">
        <v>18</v>
      </c>
      <c r="D388" s="9" t="n">
        <v>7200</v>
      </c>
      <c r="E388" s="9" t="n">
        <v>1013</v>
      </c>
      <c r="F388" s="73" t="n">
        <v>0</v>
      </c>
      <c r="G388" s="73" t="n">
        <v>0</v>
      </c>
      <c r="H388" s="8" t="n">
        <v>1</v>
      </c>
      <c r="I388" s="8" t="n">
        <v>1</v>
      </c>
    </row>
    <row r="389" customFormat="false" ht="12.75" hidden="false" customHeight="false" outlineLevel="0" collapsed="false">
      <c r="A389" s="1" t="s">
        <v>15</v>
      </c>
      <c r="B389" s="1" t="s">
        <v>19</v>
      </c>
      <c r="C389" s="8" t="n">
        <v>18</v>
      </c>
      <c r="D389" s="9" t="n">
        <v>7200</v>
      </c>
      <c r="E389" s="9" t="n">
        <v>1014</v>
      </c>
      <c r="F389" s="73" t="n">
        <v>0</v>
      </c>
      <c r="G389" s="73" t="n">
        <v>0</v>
      </c>
      <c r="H389" s="8" t="n">
        <v>2</v>
      </c>
      <c r="I389" s="8" t="n">
        <v>2</v>
      </c>
    </row>
    <row r="390" customFormat="false" ht="12.75" hidden="false" customHeight="false" outlineLevel="0" collapsed="false">
      <c r="A390" s="1" t="s">
        <v>15</v>
      </c>
      <c r="B390" s="1" t="s">
        <v>19</v>
      </c>
      <c r="C390" s="8" t="n">
        <v>18</v>
      </c>
      <c r="D390" s="9" t="n">
        <v>7200</v>
      </c>
      <c r="E390" s="9" t="n">
        <v>1015</v>
      </c>
      <c r="F390" s="73" t="n">
        <v>0</v>
      </c>
      <c r="G390" s="8" t="n">
        <v>1</v>
      </c>
      <c r="H390" s="8" t="n">
        <v>3</v>
      </c>
      <c r="I390" s="8" t="n">
        <v>4</v>
      </c>
    </row>
    <row r="391" customFormat="false" ht="12.75" hidden="false" customHeight="false" outlineLevel="0" collapsed="false">
      <c r="A391" s="1" t="s">
        <v>15</v>
      </c>
      <c r="B391" s="1" t="s">
        <v>19</v>
      </c>
      <c r="C391" s="8" t="n">
        <v>18</v>
      </c>
      <c r="D391" s="9" t="n">
        <v>7200</v>
      </c>
      <c r="E391" s="9" t="n">
        <v>1016</v>
      </c>
      <c r="F391" s="73" t="n">
        <v>0</v>
      </c>
      <c r="G391" s="73" t="n">
        <v>0</v>
      </c>
      <c r="H391" s="8" t="n">
        <v>3</v>
      </c>
      <c r="I391" s="8" t="n">
        <v>3</v>
      </c>
    </row>
    <row r="392" customFormat="false" ht="12.75" hidden="false" customHeight="false" outlineLevel="0" collapsed="false">
      <c r="A392" s="1" t="s">
        <v>15</v>
      </c>
      <c r="B392" s="1" t="s">
        <v>19</v>
      </c>
      <c r="C392" s="8" t="n">
        <v>18</v>
      </c>
      <c r="D392" s="9" t="n">
        <v>7200</v>
      </c>
      <c r="E392" s="9" t="n">
        <v>1017</v>
      </c>
      <c r="F392" s="8" t="n">
        <v>1</v>
      </c>
      <c r="G392" s="73" t="n">
        <v>0</v>
      </c>
      <c r="H392" s="8" t="n">
        <v>1</v>
      </c>
      <c r="I392" s="8" t="n">
        <v>2</v>
      </c>
    </row>
    <row r="393" customFormat="false" ht="12.75" hidden="false" customHeight="false" outlineLevel="0" collapsed="false">
      <c r="A393" s="1" t="s">
        <v>15</v>
      </c>
      <c r="B393" s="1" t="s">
        <v>19</v>
      </c>
      <c r="C393" s="8" t="n">
        <v>18</v>
      </c>
      <c r="D393" s="9" t="n">
        <v>7200</v>
      </c>
      <c r="E393" s="9" t="n">
        <v>1018</v>
      </c>
      <c r="F393" s="73" t="n">
        <v>0</v>
      </c>
      <c r="G393" s="8" t="n">
        <v>4</v>
      </c>
      <c r="H393" s="8" t="n">
        <v>0</v>
      </c>
      <c r="I393" s="8" t="n">
        <v>4</v>
      </c>
    </row>
    <row r="394" customFormat="false" ht="12.75" hidden="false" customHeight="false" outlineLevel="0" collapsed="false">
      <c r="A394" s="1" t="s">
        <v>15</v>
      </c>
      <c r="B394" s="1" t="s">
        <v>19</v>
      </c>
      <c r="C394" s="8" t="n">
        <v>18</v>
      </c>
      <c r="D394" s="9" t="n">
        <v>7200</v>
      </c>
      <c r="E394" s="9" t="n">
        <v>1019</v>
      </c>
      <c r="F394" s="73" t="n">
        <v>0</v>
      </c>
      <c r="G394" s="73" t="n">
        <v>0</v>
      </c>
      <c r="H394" s="8" t="n">
        <v>1</v>
      </c>
      <c r="I394" s="8" t="n">
        <v>1</v>
      </c>
    </row>
    <row r="395" customFormat="false" ht="12.75" hidden="false" customHeight="false" outlineLevel="0" collapsed="false">
      <c r="A395" s="1" t="s">
        <v>15</v>
      </c>
      <c r="B395" s="1" t="s">
        <v>19</v>
      </c>
      <c r="C395" s="8" t="n">
        <v>18</v>
      </c>
      <c r="D395" s="9" t="n">
        <v>7200</v>
      </c>
      <c r="E395" s="9" t="n">
        <v>1022</v>
      </c>
      <c r="F395" s="73" t="n">
        <v>0</v>
      </c>
      <c r="G395" s="8" t="n">
        <v>1</v>
      </c>
      <c r="H395" s="8" t="n">
        <v>0</v>
      </c>
      <c r="I395" s="8" t="n">
        <v>1</v>
      </c>
    </row>
    <row r="396" customFormat="false" ht="12.75" hidden="false" customHeight="false" outlineLevel="0" collapsed="false">
      <c r="A396" s="1" t="s">
        <v>15</v>
      </c>
      <c r="B396" s="1" t="s">
        <v>19</v>
      </c>
      <c r="C396" s="8" t="n">
        <v>18</v>
      </c>
      <c r="D396" s="9" t="n">
        <v>7200</v>
      </c>
      <c r="E396" s="9" t="n">
        <v>1024</v>
      </c>
      <c r="F396" s="73" t="n">
        <v>0</v>
      </c>
      <c r="G396" s="73" t="n">
        <v>0</v>
      </c>
      <c r="H396" s="8" t="n">
        <v>4</v>
      </c>
      <c r="I396" s="8" t="n">
        <v>4</v>
      </c>
    </row>
    <row r="397" customFormat="false" ht="12.75" hidden="false" customHeight="false" outlineLevel="0" collapsed="false">
      <c r="A397" s="1" t="s">
        <v>15</v>
      </c>
      <c r="B397" s="1" t="s">
        <v>19</v>
      </c>
      <c r="C397" s="8" t="n">
        <v>18</v>
      </c>
      <c r="D397" s="9" t="n">
        <v>7200</v>
      </c>
      <c r="E397" s="9" t="n">
        <v>1026</v>
      </c>
      <c r="F397" s="8" t="n">
        <v>1</v>
      </c>
      <c r="G397" s="8" t="n">
        <v>1</v>
      </c>
      <c r="H397" s="8" t="n">
        <v>3</v>
      </c>
      <c r="I397" s="8" t="n">
        <v>5</v>
      </c>
    </row>
    <row r="398" customFormat="false" ht="12.75" hidden="false" customHeight="false" outlineLevel="0" collapsed="false">
      <c r="A398" s="1" t="s">
        <v>15</v>
      </c>
      <c r="B398" s="1" t="s">
        <v>19</v>
      </c>
      <c r="C398" s="8" t="n">
        <v>18</v>
      </c>
      <c r="D398" s="9" t="n">
        <v>7200</v>
      </c>
      <c r="E398" s="9" t="n">
        <v>1027</v>
      </c>
      <c r="F398" s="73" t="n">
        <v>0</v>
      </c>
      <c r="G398" s="8" t="n">
        <v>2</v>
      </c>
      <c r="H398" s="8" t="n">
        <v>2</v>
      </c>
      <c r="I398" s="8" t="n">
        <v>4</v>
      </c>
    </row>
    <row r="399" customFormat="false" ht="12.75" hidden="false" customHeight="false" outlineLevel="0" collapsed="false">
      <c r="A399" s="1" t="s">
        <v>15</v>
      </c>
      <c r="B399" s="1" t="s">
        <v>19</v>
      </c>
      <c r="C399" s="8" t="n">
        <v>18</v>
      </c>
      <c r="D399" s="9" t="n">
        <v>7200</v>
      </c>
      <c r="E399" s="9" t="n">
        <v>1028</v>
      </c>
      <c r="F399" s="8" t="n">
        <v>2</v>
      </c>
      <c r="G399" s="73" t="n">
        <v>0</v>
      </c>
      <c r="H399" s="8" t="n">
        <v>2</v>
      </c>
      <c r="I399" s="8" t="n">
        <v>4</v>
      </c>
    </row>
    <row r="400" customFormat="false" ht="12.75" hidden="false" customHeight="false" outlineLevel="0" collapsed="false">
      <c r="A400" s="1" t="s">
        <v>15</v>
      </c>
      <c r="B400" s="1" t="s">
        <v>19</v>
      </c>
      <c r="C400" s="8" t="n">
        <v>18</v>
      </c>
      <c r="D400" s="9" t="n">
        <v>7200</v>
      </c>
      <c r="E400" s="9" t="n">
        <v>1029</v>
      </c>
      <c r="F400" s="8" t="n">
        <v>1</v>
      </c>
      <c r="G400" s="8" t="n">
        <v>1</v>
      </c>
      <c r="H400" s="8" t="n">
        <v>1</v>
      </c>
      <c r="I400" s="8" t="n">
        <v>3</v>
      </c>
    </row>
    <row r="401" customFormat="false" ht="12.75" hidden="false" customHeight="false" outlineLevel="0" collapsed="false">
      <c r="A401" s="1" t="s">
        <v>15</v>
      </c>
      <c r="B401" s="1" t="s">
        <v>19</v>
      </c>
      <c r="C401" s="8" t="n">
        <v>18</v>
      </c>
      <c r="D401" s="9" t="n">
        <v>7200</v>
      </c>
      <c r="E401" s="9" t="n">
        <v>1030</v>
      </c>
      <c r="F401" s="73" t="n">
        <v>0</v>
      </c>
      <c r="G401" s="8" t="n">
        <v>2</v>
      </c>
      <c r="H401" s="8" t="n">
        <v>0</v>
      </c>
      <c r="I401" s="8" t="n">
        <v>2</v>
      </c>
    </row>
    <row r="402" customFormat="false" ht="12.75" hidden="false" customHeight="false" outlineLevel="0" collapsed="false">
      <c r="A402" s="1" t="s">
        <v>15</v>
      </c>
      <c r="B402" s="1" t="s">
        <v>19</v>
      </c>
      <c r="C402" s="8" t="n">
        <v>18</v>
      </c>
      <c r="D402" s="9" t="n">
        <v>7200</v>
      </c>
      <c r="E402" s="9" t="n">
        <v>1031</v>
      </c>
      <c r="F402" s="73" t="n">
        <v>0</v>
      </c>
      <c r="G402" s="8" t="n">
        <v>3</v>
      </c>
      <c r="H402" s="8" t="n">
        <v>2</v>
      </c>
      <c r="I402" s="8" t="n">
        <v>5</v>
      </c>
    </row>
    <row r="403" customFormat="false" ht="12.75" hidden="false" customHeight="false" outlineLevel="0" collapsed="false">
      <c r="A403" s="1" t="s">
        <v>15</v>
      </c>
      <c r="B403" s="1" t="s">
        <v>19</v>
      </c>
      <c r="C403" s="8" t="n">
        <v>18</v>
      </c>
      <c r="D403" s="9" t="n">
        <v>7200</v>
      </c>
      <c r="E403" s="9" t="n">
        <v>1032</v>
      </c>
      <c r="F403" s="73" t="n">
        <v>0</v>
      </c>
      <c r="G403" s="73" t="n">
        <v>0</v>
      </c>
      <c r="H403" s="8" t="n">
        <v>3</v>
      </c>
      <c r="I403" s="8" t="n">
        <v>3</v>
      </c>
    </row>
    <row r="404" customFormat="false" ht="12.75" hidden="false" customHeight="false" outlineLevel="0" collapsed="false">
      <c r="A404" s="1" t="s">
        <v>15</v>
      </c>
      <c r="B404" s="1" t="s">
        <v>19</v>
      </c>
      <c r="C404" s="8" t="n">
        <v>18</v>
      </c>
      <c r="D404" s="9" t="n">
        <v>7200</v>
      </c>
      <c r="E404" s="9" t="n">
        <v>1033</v>
      </c>
      <c r="F404" s="73" t="n">
        <v>0</v>
      </c>
      <c r="G404" s="73" t="n">
        <v>0</v>
      </c>
      <c r="H404" s="8" t="n">
        <v>2</v>
      </c>
      <c r="I404" s="8" t="n">
        <v>2</v>
      </c>
    </row>
    <row r="405" customFormat="false" ht="12.75" hidden="false" customHeight="false" outlineLevel="0" collapsed="false">
      <c r="A405" s="1" t="s">
        <v>15</v>
      </c>
      <c r="B405" s="1" t="s">
        <v>19</v>
      </c>
      <c r="C405" s="8" t="n">
        <v>18</v>
      </c>
      <c r="D405" s="9" t="n">
        <v>7200</v>
      </c>
      <c r="E405" s="9" t="n">
        <v>1034</v>
      </c>
      <c r="F405" s="73" t="n">
        <v>0</v>
      </c>
      <c r="G405" s="8" t="n">
        <v>6</v>
      </c>
      <c r="H405" s="8" t="n">
        <v>1</v>
      </c>
      <c r="I405" s="8" t="n">
        <v>7</v>
      </c>
    </row>
    <row r="406" customFormat="false" ht="12.75" hidden="false" customHeight="false" outlineLevel="0" collapsed="false">
      <c r="A406" s="1" t="s">
        <v>15</v>
      </c>
      <c r="B406" s="1" t="s">
        <v>19</v>
      </c>
      <c r="C406" s="8" t="n">
        <v>18</v>
      </c>
      <c r="D406" s="9" t="n">
        <v>7200</v>
      </c>
      <c r="E406" s="9" t="n">
        <v>1035</v>
      </c>
      <c r="F406" s="73" t="n">
        <v>0</v>
      </c>
      <c r="G406" s="8" t="n">
        <v>1</v>
      </c>
      <c r="H406" s="8" t="n">
        <v>3</v>
      </c>
      <c r="I406" s="8" t="n">
        <v>4</v>
      </c>
    </row>
    <row r="407" customFormat="false" ht="12.75" hidden="false" customHeight="false" outlineLevel="0" collapsed="false">
      <c r="A407" s="1" t="s">
        <v>15</v>
      </c>
      <c r="B407" s="1" t="s">
        <v>19</v>
      </c>
      <c r="C407" s="8" t="n">
        <v>18</v>
      </c>
      <c r="D407" s="9" t="n">
        <v>7200</v>
      </c>
      <c r="E407" s="9" t="n">
        <v>1036</v>
      </c>
      <c r="F407" s="8" t="n">
        <v>1</v>
      </c>
      <c r="G407" s="8" t="n">
        <v>3</v>
      </c>
      <c r="H407" s="8" t="n">
        <v>2</v>
      </c>
      <c r="I407" s="8" t="n">
        <v>6</v>
      </c>
    </row>
    <row r="408" customFormat="false" ht="12.75" hidden="false" customHeight="false" outlineLevel="0" collapsed="false">
      <c r="A408" s="1" t="s">
        <v>15</v>
      </c>
      <c r="B408" s="1" t="s">
        <v>19</v>
      </c>
      <c r="C408" s="8" t="n">
        <v>18</v>
      </c>
      <c r="D408" s="9" t="n">
        <v>7200</v>
      </c>
      <c r="E408" s="9" t="n">
        <v>1037</v>
      </c>
      <c r="F408" s="73" t="n">
        <v>0</v>
      </c>
      <c r="G408" s="73" t="n">
        <v>0</v>
      </c>
      <c r="H408" s="8" t="n">
        <v>3</v>
      </c>
      <c r="I408" s="8" t="n">
        <v>3</v>
      </c>
    </row>
    <row r="409" customFormat="false" ht="12.75" hidden="false" customHeight="false" outlineLevel="0" collapsed="false">
      <c r="A409" s="1" t="s">
        <v>15</v>
      </c>
      <c r="B409" s="1" t="s">
        <v>19</v>
      </c>
      <c r="C409" s="8" t="n">
        <v>18</v>
      </c>
      <c r="D409" s="9" t="n">
        <v>7200</v>
      </c>
      <c r="E409" s="9" t="n">
        <v>1038</v>
      </c>
      <c r="F409" s="73" t="n">
        <v>0</v>
      </c>
      <c r="G409" s="73" t="n">
        <v>0</v>
      </c>
      <c r="H409" s="8" t="n">
        <v>3</v>
      </c>
      <c r="I409" s="8" t="n">
        <v>3</v>
      </c>
    </row>
    <row r="410" customFormat="false" ht="12.75" hidden="false" customHeight="false" outlineLevel="0" collapsed="false">
      <c r="A410" s="1" t="s">
        <v>15</v>
      </c>
      <c r="B410" s="1" t="s">
        <v>19</v>
      </c>
      <c r="C410" s="8" t="n">
        <v>18</v>
      </c>
      <c r="D410" s="9" t="n">
        <v>7200</v>
      </c>
      <c r="E410" s="9" t="n">
        <v>1039</v>
      </c>
      <c r="F410" s="73" t="n">
        <v>0</v>
      </c>
      <c r="G410" s="8" t="n">
        <v>1</v>
      </c>
      <c r="H410" s="8" t="n">
        <v>0</v>
      </c>
      <c r="I410" s="8" t="n">
        <v>1</v>
      </c>
    </row>
    <row r="411" customFormat="false" ht="12.75" hidden="false" customHeight="false" outlineLevel="0" collapsed="false">
      <c r="A411" s="1" t="s">
        <v>15</v>
      </c>
      <c r="B411" s="1" t="s">
        <v>19</v>
      </c>
      <c r="C411" s="8" t="n">
        <v>18</v>
      </c>
      <c r="D411" s="9" t="n">
        <v>7200</v>
      </c>
      <c r="E411" s="9" t="n">
        <v>1040</v>
      </c>
      <c r="F411" s="73" t="n">
        <v>0</v>
      </c>
      <c r="G411" s="73" t="n">
        <v>0</v>
      </c>
      <c r="H411" s="8" t="n">
        <v>1</v>
      </c>
      <c r="I411" s="8" t="n">
        <v>1</v>
      </c>
    </row>
    <row r="412" customFormat="false" ht="12.75" hidden="false" customHeight="false" outlineLevel="0" collapsed="false">
      <c r="A412" s="1" t="s">
        <v>15</v>
      </c>
      <c r="B412" s="1" t="s">
        <v>19</v>
      </c>
      <c r="C412" s="8" t="n">
        <v>18</v>
      </c>
      <c r="D412" s="9" t="n">
        <v>7200</v>
      </c>
      <c r="E412" s="9" t="n">
        <v>1049</v>
      </c>
      <c r="F412" s="8" t="n">
        <v>1</v>
      </c>
      <c r="G412" s="73" t="n">
        <v>0</v>
      </c>
      <c r="H412" s="8" t="n">
        <v>1</v>
      </c>
      <c r="I412" s="8" t="n">
        <v>2</v>
      </c>
    </row>
    <row r="413" customFormat="false" ht="12.75" hidden="false" customHeight="false" outlineLevel="0" collapsed="false">
      <c r="A413" s="1" t="s">
        <v>15</v>
      </c>
      <c r="B413" s="1" t="s">
        <v>19</v>
      </c>
      <c r="C413" s="8" t="n">
        <v>18</v>
      </c>
      <c r="D413" s="9" t="n">
        <v>7200</v>
      </c>
      <c r="E413" s="9" t="n">
        <v>1050</v>
      </c>
      <c r="F413" s="73" t="n">
        <v>0</v>
      </c>
      <c r="G413" s="73" t="n">
        <v>0</v>
      </c>
      <c r="H413" s="8" t="n">
        <v>1</v>
      </c>
      <c r="I413" s="8" t="n">
        <v>1</v>
      </c>
    </row>
    <row r="414" customFormat="false" ht="12.75" hidden="false" customHeight="false" outlineLevel="0" collapsed="false">
      <c r="A414" s="1" t="s">
        <v>15</v>
      </c>
      <c r="B414" s="1" t="s">
        <v>19</v>
      </c>
      <c r="C414" s="8" t="n">
        <v>18</v>
      </c>
      <c r="D414" s="9" t="n">
        <v>7200</v>
      </c>
      <c r="E414" s="9" t="n">
        <v>1051</v>
      </c>
      <c r="F414" s="73" t="n">
        <v>0</v>
      </c>
      <c r="G414" s="73" t="n">
        <v>0</v>
      </c>
      <c r="H414" s="8" t="n">
        <v>5</v>
      </c>
      <c r="I414" s="8" t="n">
        <v>5</v>
      </c>
    </row>
    <row r="415" customFormat="false" ht="12.75" hidden="false" customHeight="false" outlineLevel="0" collapsed="false">
      <c r="A415" s="1" t="s">
        <v>15</v>
      </c>
      <c r="B415" s="1" t="s">
        <v>19</v>
      </c>
      <c r="C415" s="8" t="n">
        <v>18</v>
      </c>
      <c r="D415" s="9" t="n">
        <v>7200</v>
      </c>
      <c r="E415" s="9" t="n">
        <v>1053</v>
      </c>
      <c r="F415" s="73" t="n">
        <v>0</v>
      </c>
      <c r="G415" s="73" t="n">
        <v>0</v>
      </c>
      <c r="H415" s="8" t="n">
        <v>2</v>
      </c>
      <c r="I415" s="8" t="n">
        <v>2</v>
      </c>
    </row>
    <row r="416" customFormat="false" ht="12.75" hidden="false" customHeight="false" outlineLevel="0" collapsed="false">
      <c r="A416" s="1" t="s">
        <v>15</v>
      </c>
      <c r="B416" s="1" t="s">
        <v>19</v>
      </c>
      <c r="C416" s="8" t="n">
        <v>18</v>
      </c>
      <c r="D416" s="9" t="n">
        <v>7200</v>
      </c>
      <c r="E416" s="9" t="n">
        <v>1054</v>
      </c>
      <c r="F416" s="8" t="n">
        <v>2</v>
      </c>
      <c r="G416" s="73" t="n">
        <v>0</v>
      </c>
      <c r="H416" s="8" t="n">
        <v>1</v>
      </c>
      <c r="I416" s="8" t="n">
        <v>3</v>
      </c>
    </row>
    <row r="417" customFormat="false" ht="12.75" hidden="false" customHeight="false" outlineLevel="0" collapsed="false">
      <c r="A417" s="1" t="s">
        <v>15</v>
      </c>
      <c r="B417" s="1" t="s">
        <v>19</v>
      </c>
      <c r="C417" s="8" t="n">
        <v>19</v>
      </c>
      <c r="D417" s="9" t="n">
        <v>7000</v>
      </c>
      <c r="E417" s="9" t="n">
        <v>3014</v>
      </c>
      <c r="F417" s="8" t="n">
        <v>2</v>
      </c>
      <c r="G417" s="73" t="n">
        <v>0</v>
      </c>
      <c r="H417" s="8" t="n">
        <v>1</v>
      </c>
      <c r="I417" s="8" t="n">
        <v>3</v>
      </c>
    </row>
    <row r="418" customFormat="false" ht="12.75" hidden="false" customHeight="false" outlineLevel="0" collapsed="false">
      <c r="A418" s="1" t="s">
        <v>15</v>
      </c>
      <c r="B418" s="1" t="s">
        <v>19</v>
      </c>
      <c r="C418" s="8" t="n">
        <v>19</v>
      </c>
      <c r="D418" s="9" t="n">
        <v>7000</v>
      </c>
      <c r="E418" s="9" t="n">
        <v>3015</v>
      </c>
      <c r="F418" s="8" t="n">
        <v>2</v>
      </c>
      <c r="G418" s="73" t="n">
        <v>0</v>
      </c>
      <c r="H418" s="8" t="n">
        <v>0</v>
      </c>
      <c r="I418" s="8" t="n">
        <v>2</v>
      </c>
    </row>
    <row r="419" customFormat="false" ht="12.75" hidden="false" customHeight="false" outlineLevel="0" collapsed="false">
      <c r="A419" s="1" t="s">
        <v>15</v>
      </c>
      <c r="B419" s="1" t="s">
        <v>19</v>
      </c>
      <c r="C419" s="8" t="n">
        <v>19</v>
      </c>
      <c r="D419" s="9" t="n">
        <v>7000</v>
      </c>
      <c r="E419" s="9" t="n">
        <v>3016</v>
      </c>
      <c r="F419" s="73" t="n">
        <v>0</v>
      </c>
      <c r="G419" s="73" t="n">
        <v>0</v>
      </c>
      <c r="H419" s="8" t="n">
        <v>2</v>
      </c>
      <c r="I419" s="8" t="n">
        <v>2</v>
      </c>
    </row>
    <row r="420" customFormat="false" ht="12.75" hidden="false" customHeight="false" outlineLevel="0" collapsed="false">
      <c r="A420" s="1" t="s">
        <v>15</v>
      </c>
      <c r="B420" s="1" t="s">
        <v>19</v>
      </c>
      <c r="C420" s="8" t="n">
        <v>19</v>
      </c>
      <c r="D420" s="9" t="n">
        <v>7000</v>
      </c>
      <c r="E420" s="9" t="n">
        <v>3017</v>
      </c>
      <c r="F420" s="73" t="n">
        <v>0</v>
      </c>
      <c r="G420" s="73" t="n">
        <v>0</v>
      </c>
      <c r="H420" s="8" t="n">
        <v>1</v>
      </c>
      <c r="I420" s="8" t="n">
        <v>1</v>
      </c>
    </row>
    <row r="421" customFormat="false" ht="12.75" hidden="false" customHeight="false" outlineLevel="0" collapsed="false">
      <c r="A421" s="1" t="s">
        <v>15</v>
      </c>
      <c r="B421" s="1" t="s">
        <v>19</v>
      </c>
      <c r="C421" s="8" t="n">
        <v>19</v>
      </c>
      <c r="D421" s="9" t="n">
        <v>7000</v>
      </c>
      <c r="E421" s="9" t="n">
        <v>5004</v>
      </c>
      <c r="F421" s="73" t="n">
        <v>0</v>
      </c>
      <c r="G421" s="73" t="n">
        <v>0</v>
      </c>
      <c r="H421" s="8" t="n">
        <v>1</v>
      </c>
      <c r="I421" s="8" t="n">
        <v>1</v>
      </c>
    </row>
    <row r="422" customFormat="false" ht="12.75" hidden="false" customHeight="false" outlineLevel="0" collapsed="false">
      <c r="A422" s="1" t="s">
        <v>15</v>
      </c>
      <c r="B422" s="1" t="s">
        <v>19</v>
      </c>
      <c r="C422" s="8" t="n">
        <v>19</v>
      </c>
      <c r="D422" s="9" t="n">
        <v>7000</v>
      </c>
      <c r="E422" s="9" t="n">
        <v>5005</v>
      </c>
      <c r="F422" s="73" t="n">
        <v>0</v>
      </c>
      <c r="G422" s="8" t="n">
        <v>1</v>
      </c>
      <c r="H422" s="8" t="n">
        <v>2</v>
      </c>
      <c r="I422" s="8" t="n">
        <v>3</v>
      </c>
    </row>
    <row r="423" customFormat="false" ht="12.75" hidden="false" customHeight="false" outlineLevel="0" collapsed="false">
      <c r="A423" s="1" t="s">
        <v>15</v>
      </c>
      <c r="B423" s="1" t="s">
        <v>19</v>
      </c>
      <c r="C423" s="8" t="n">
        <v>19</v>
      </c>
      <c r="D423" s="9" t="n">
        <v>7000</v>
      </c>
      <c r="E423" s="9" t="n">
        <v>5006</v>
      </c>
      <c r="F423" s="8" t="n">
        <v>1</v>
      </c>
      <c r="G423" s="8" t="n">
        <v>2</v>
      </c>
      <c r="H423" s="8" t="n">
        <v>0</v>
      </c>
      <c r="I423" s="8" t="n">
        <v>3</v>
      </c>
    </row>
    <row r="424" customFormat="false" ht="12.75" hidden="false" customHeight="false" outlineLevel="0" collapsed="false">
      <c r="A424" s="1" t="s">
        <v>15</v>
      </c>
      <c r="B424" s="1" t="s">
        <v>19</v>
      </c>
      <c r="C424" s="8" t="n">
        <v>19</v>
      </c>
      <c r="D424" s="9" t="n">
        <v>7100</v>
      </c>
      <c r="E424" s="9" t="n">
        <v>1000</v>
      </c>
      <c r="F424" s="8" t="n">
        <v>1</v>
      </c>
      <c r="G424" s="8" t="n">
        <v>2</v>
      </c>
      <c r="H424" s="8" t="n">
        <v>3</v>
      </c>
      <c r="I424" s="8" t="n">
        <v>6</v>
      </c>
    </row>
    <row r="425" customFormat="false" ht="12.75" hidden="false" customHeight="false" outlineLevel="0" collapsed="false">
      <c r="A425" s="1" t="s">
        <v>15</v>
      </c>
      <c r="B425" s="1" t="s">
        <v>19</v>
      </c>
      <c r="C425" s="8" t="n">
        <v>19</v>
      </c>
      <c r="D425" s="9" t="n">
        <v>7100</v>
      </c>
      <c r="E425" s="9" t="n">
        <v>1001</v>
      </c>
      <c r="F425" s="73" t="n">
        <v>0</v>
      </c>
      <c r="G425" s="8" t="n">
        <v>1</v>
      </c>
      <c r="H425" s="8" t="n">
        <v>1</v>
      </c>
      <c r="I425" s="8" t="n">
        <v>2</v>
      </c>
    </row>
    <row r="426" customFormat="false" ht="12.75" hidden="false" customHeight="false" outlineLevel="0" collapsed="false">
      <c r="A426" s="1" t="s">
        <v>15</v>
      </c>
      <c r="B426" s="1" t="s">
        <v>19</v>
      </c>
      <c r="C426" s="8" t="n">
        <v>19</v>
      </c>
      <c r="D426" s="9" t="n">
        <v>7100</v>
      </c>
      <c r="E426" s="9" t="n">
        <v>1002</v>
      </c>
      <c r="F426" s="73" t="n">
        <v>0</v>
      </c>
      <c r="G426" s="8" t="n">
        <v>2</v>
      </c>
      <c r="H426" s="8" t="n">
        <v>1</v>
      </c>
      <c r="I426" s="8" t="n">
        <v>3</v>
      </c>
    </row>
    <row r="427" customFormat="false" ht="12.75" hidden="false" customHeight="false" outlineLevel="0" collapsed="false">
      <c r="A427" s="1" t="s">
        <v>15</v>
      </c>
      <c r="B427" s="1" t="s">
        <v>19</v>
      </c>
      <c r="C427" s="8" t="n">
        <v>19</v>
      </c>
      <c r="D427" s="9" t="n">
        <v>7100</v>
      </c>
      <c r="E427" s="9" t="n">
        <v>1003</v>
      </c>
      <c r="F427" s="73" t="n">
        <v>0</v>
      </c>
      <c r="G427" s="73" t="n">
        <v>0</v>
      </c>
      <c r="H427" s="8" t="n">
        <v>1</v>
      </c>
      <c r="I427" s="8" t="n">
        <v>1</v>
      </c>
    </row>
    <row r="428" customFormat="false" ht="12.75" hidden="false" customHeight="false" outlineLevel="0" collapsed="false">
      <c r="A428" s="1" t="s">
        <v>15</v>
      </c>
      <c r="B428" s="1" t="s">
        <v>19</v>
      </c>
      <c r="C428" s="8" t="n">
        <v>19</v>
      </c>
      <c r="D428" s="9" t="n">
        <v>7100</v>
      </c>
      <c r="E428" s="9" t="n">
        <v>1007</v>
      </c>
      <c r="F428" s="73" t="n">
        <v>0</v>
      </c>
      <c r="G428" s="8" t="n">
        <v>1</v>
      </c>
      <c r="H428" s="8" t="n">
        <v>0</v>
      </c>
      <c r="I428" s="8" t="n">
        <v>1</v>
      </c>
    </row>
    <row r="429" customFormat="false" ht="12.75" hidden="false" customHeight="false" outlineLevel="0" collapsed="false">
      <c r="A429" s="1" t="s">
        <v>15</v>
      </c>
      <c r="B429" s="1" t="s">
        <v>19</v>
      </c>
      <c r="C429" s="8" t="n">
        <v>19</v>
      </c>
      <c r="D429" s="9" t="n">
        <v>7100</v>
      </c>
      <c r="E429" s="9" t="n">
        <v>1008</v>
      </c>
      <c r="F429" s="73" t="n">
        <v>0</v>
      </c>
      <c r="G429" s="8" t="n">
        <v>3</v>
      </c>
      <c r="H429" s="8" t="n">
        <v>2</v>
      </c>
      <c r="I429" s="8" t="n">
        <v>5</v>
      </c>
    </row>
    <row r="430" customFormat="false" ht="12.75" hidden="false" customHeight="false" outlineLevel="0" collapsed="false">
      <c r="A430" s="1" t="s">
        <v>15</v>
      </c>
      <c r="B430" s="1" t="s">
        <v>19</v>
      </c>
      <c r="C430" s="8" t="n">
        <v>19</v>
      </c>
      <c r="D430" s="9" t="n">
        <v>7100</v>
      </c>
      <c r="E430" s="9" t="n">
        <v>1009</v>
      </c>
      <c r="F430" s="73" t="n">
        <v>0</v>
      </c>
      <c r="G430" s="8" t="n">
        <v>2</v>
      </c>
      <c r="H430" s="8" t="n">
        <v>6</v>
      </c>
      <c r="I430" s="8" t="n">
        <v>8</v>
      </c>
    </row>
    <row r="431" customFormat="false" ht="12.75" hidden="false" customHeight="false" outlineLevel="0" collapsed="false">
      <c r="A431" s="1" t="s">
        <v>15</v>
      </c>
      <c r="B431" s="1" t="s">
        <v>19</v>
      </c>
      <c r="C431" s="8" t="n">
        <v>19</v>
      </c>
      <c r="D431" s="9" t="n">
        <v>7100</v>
      </c>
      <c r="E431" s="9" t="n">
        <v>1010</v>
      </c>
      <c r="F431" s="73" t="n">
        <v>0</v>
      </c>
      <c r="G431" s="8" t="n">
        <v>1</v>
      </c>
      <c r="H431" s="8" t="n">
        <v>2</v>
      </c>
      <c r="I431" s="8" t="n">
        <v>3</v>
      </c>
    </row>
    <row r="432" customFormat="false" ht="12.75" hidden="false" customHeight="false" outlineLevel="0" collapsed="false">
      <c r="A432" s="1" t="s">
        <v>15</v>
      </c>
      <c r="B432" s="1" t="s">
        <v>19</v>
      </c>
      <c r="C432" s="8" t="n">
        <v>19</v>
      </c>
      <c r="D432" s="9" t="n">
        <v>7100</v>
      </c>
      <c r="E432" s="9" t="n">
        <v>1011</v>
      </c>
      <c r="F432" s="73" t="n">
        <v>0</v>
      </c>
      <c r="G432" s="73" t="n">
        <v>0</v>
      </c>
      <c r="H432" s="8" t="n">
        <v>2</v>
      </c>
      <c r="I432" s="8" t="n">
        <v>2</v>
      </c>
    </row>
    <row r="433" customFormat="false" ht="12.75" hidden="false" customHeight="false" outlineLevel="0" collapsed="false">
      <c r="A433" s="1" t="s">
        <v>15</v>
      </c>
      <c r="B433" s="1" t="s">
        <v>19</v>
      </c>
      <c r="C433" s="8" t="n">
        <v>19</v>
      </c>
      <c r="D433" s="9" t="n">
        <v>7100</v>
      </c>
      <c r="E433" s="9" t="n">
        <v>1013</v>
      </c>
      <c r="F433" s="73" t="n">
        <v>0</v>
      </c>
      <c r="G433" s="8" t="n">
        <v>3</v>
      </c>
      <c r="H433" s="8" t="n">
        <v>0</v>
      </c>
      <c r="I433" s="8" t="n">
        <v>3</v>
      </c>
    </row>
    <row r="434" customFormat="false" ht="12.75" hidden="false" customHeight="false" outlineLevel="0" collapsed="false">
      <c r="A434" s="1" t="s">
        <v>15</v>
      </c>
      <c r="B434" s="1" t="s">
        <v>19</v>
      </c>
      <c r="C434" s="8" t="n">
        <v>19</v>
      </c>
      <c r="D434" s="9" t="n">
        <v>7100</v>
      </c>
      <c r="E434" s="9" t="n">
        <v>1014</v>
      </c>
      <c r="F434" s="73" t="n">
        <v>0</v>
      </c>
      <c r="G434" s="8" t="n">
        <v>1</v>
      </c>
      <c r="H434" s="8" t="n">
        <v>1</v>
      </c>
      <c r="I434" s="8" t="n">
        <v>2</v>
      </c>
    </row>
    <row r="435" customFormat="false" ht="12.75" hidden="false" customHeight="false" outlineLevel="0" collapsed="false">
      <c r="A435" s="1" t="s">
        <v>15</v>
      </c>
      <c r="B435" s="1" t="s">
        <v>19</v>
      </c>
      <c r="C435" s="8" t="n">
        <v>19</v>
      </c>
      <c r="D435" s="9" t="n">
        <v>7100</v>
      </c>
      <c r="E435" s="9" t="n">
        <v>1015</v>
      </c>
      <c r="F435" s="73" t="n">
        <v>0</v>
      </c>
      <c r="G435" s="73" t="n">
        <v>0</v>
      </c>
      <c r="H435" s="8" t="n">
        <v>1</v>
      </c>
      <c r="I435" s="8" t="n">
        <v>1</v>
      </c>
    </row>
    <row r="436" customFormat="false" ht="12.75" hidden="false" customHeight="false" outlineLevel="0" collapsed="false">
      <c r="A436" s="1" t="s">
        <v>15</v>
      </c>
      <c r="B436" s="1" t="s">
        <v>19</v>
      </c>
      <c r="C436" s="8" t="n">
        <v>19</v>
      </c>
      <c r="D436" s="9" t="n">
        <v>7100</v>
      </c>
      <c r="E436" s="9" t="n">
        <v>1016</v>
      </c>
      <c r="F436" s="73" t="n">
        <v>0</v>
      </c>
      <c r="G436" s="8" t="n">
        <v>1</v>
      </c>
      <c r="H436" s="8" t="n">
        <v>1</v>
      </c>
      <c r="I436" s="8" t="n">
        <v>2</v>
      </c>
    </row>
    <row r="437" customFormat="false" ht="12.75" hidden="false" customHeight="false" outlineLevel="0" collapsed="false">
      <c r="A437" s="1" t="s">
        <v>15</v>
      </c>
      <c r="B437" s="1" t="s">
        <v>19</v>
      </c>
      <c r="C437" s="8" t="n">
        <v>19</v>
      </c>
      <c r="D437" s="9" t="n">
        <v>7100</v>
      </c>
      <c r="E437" s="9" t="n">
        <v>2001</v>
      </c>
      <c r="F437" s="73" t="n">
        <v>0</v>
      </c>
      <c r="G437" s="8" t="n">
        <v>1</v>
      </c>
      <c r="H437" s="8" t="n">
        <v>4</v>
      </c>
      <c r="I437" s="8" t="n">
        <v>5</v>
      </c>
    </row>
    <row r="438" customFormat="false" ht="12.75" hidden="false" customHeight="false" outlineLevel="0" collapsed="false">
      <c r="A438" s="1" t="s">
        <v>15</v>
      </c>
      <c r="B438" s="1" t="s">
        <v>19</v>
      </c>
      <c r="C438" s="8" t="n">
        <v>19</v>
      </c>
      <c r="D438" s="9" t="n">
        <v>7100</v>
      </c>
      <c r="E438" s="9" t="n">
        <v>2002</v>
      </c>
      <c r="F438" s="73" t="n">
        <v>0</v>
      </c>
      <c r="G438" s="8" t="n">
        <v>2</v>
      </c>
      <c r="H438" s="8" t="n">
        <v>4</v>
      </c>
      <c r="I438" s="8" t="n">
        <v>6</v>
      </c>
    </row>
    <row r="439" customFormat="false" ht="12.75" hidden="false" customHeight="false" outlineLevel="0" collapsed="false">
      <c r="A439" s="1" t="s">
        <v>15</v>
      </c>
      <c r="B439" s="1" t="s">
        <v>19</v>
      </c>
      <c r="C439" s="8" t="n">
        <v>19</v>
      </c>
      <c r="D439" s="9" t="n">
        <v>7100</v>
      </c>
      <c r="E439" s="9" t="n">
        <v>2003</v>
      </c>
      <c r="F439" s="8" t="n">
        <v>1</v>
      </c>
      <c r="G439" s="8" t="n">
        <v>2</v>
      </c>
      <c r="H439" s="8" t="n">
        <v>1</v>
      </c>
      <c r="I439" s="8" t="n">
        <v>4</v>
      </c>
    </row>
    <row r="440" customFormat="false" ht="12.75" hidden="false" customHeight="false" outlineLevel="0" collapsed="false">
      <c r="A440" s="1" t="s">
        <v>15</v>
      </c>
      <c r="B440" s="1" t="s">
        <v>19</v>
      </c>
      <c r="C440" s="8" t="n">
        <v>19</v>
      </c>
      <c r="D440" s="9" t="n">
        <v>7100</v>
      </c>
      <c r="E440" s="9" t="n">
        <v>2004</v>
      </c>
      <c r="F440" s="8" t="n">
        <v>1</v>
      </c>
      <c r="G440" s="73" t="n">
        <v>0</v>
      </c>
      <c r="H440" s="8" t="n">
        <v>4</v>
      </c>
      <c r="I440" s="8" t="n">
        <v>5</v>
      </c>
    </row>
    <row r="441" customFormat="false" ht="12.75" hidden="false" customHeight="false" outlineLevel="0" collapsed="false">
      <c r="A441" s="1" t="s">
        <v>15</v>
      </c>
      <c r="B441" s="1" t="s">
        <v>19</v>
      </c>
      <c r="C441" s="8" t="n">
        <v>19</v>
      </c>
      <c r="D441" s="9" t="n">
        <v>7100</v>
      </c>
      <c r="E441" s="9" t="n">
        <v>2005</v>
      </c>
      <c r="F441" s="73" t="n">
        <v>0</v>
      </c>
      <c r="G441" s="8" t="n">
        <v>3</v>
      </c>
      <c r="H441" s="8" t="n">
        <v>1</v>
      </c>
      <c r="I441" s="8" t="n">
        <v>4</v>
      </c>
    </row>
    <row r="442" customFormat="false" ht="12.75" hidden="false" customHeight="false" outlineLevel="0" collapsed="false">
      <c r="A442" s="1" t="s">
        <v>15</v>
      </c>
      <c r="B442" s="1" t="s">
        <v>19</v>
      </c>
      <c r="C442" s="8" t="n">
        <v>19</v>
      </c>
      <c r="D442" s="9" t="n">
        <v>7100</v>
      </c>
      <c r="E442" s="9" t="n">
        <v>2006</v>
      </c>
      <c r="F442" s="73" t="n">
        <v>0</v>
      </c>
      <c r="G442" s="8" t="n">
        <v>1</v>
      </c>
      <c r="H442" s="8" t="n">
        <v>1</v>
      </c>
      <c r="I442" s="8" t="n">
        <v>2</v>
      </c>
    </row>
    <row r="443" customFormat="false" ht="12.75" hidden="false" customHeight="false" outlineLevel="0" collapsed="false">
      <c r="A443" s="1" t="s">
        <v>15</v>
      </c>
      <c r="B443" s="1" t="s">
        <v>19</v>
      </c>
      <c r="C443" s="8" t="n">
        <v>19</v>
      </c>
      <c r="D443" s="9" t="n">
        <v>7100</v>
      </c>
      <c r="E443" s="9" t="n">
        <v>2007</v>
      </c>
      <c r="F443" s="73" t="n">
        <v>0</v>
      </c>
      <c r="G443" s="8" t="n">
        <v>2</v>
      </c>
      <c r="H443" s="8" t="n">
        <v>2</v>
      </c>
      <c r="I443" s="8" t="n">
        <v>4</v>
      </c>
    </row>
    <row r="444" customFormat="false" ht="12.75" hidden="false" customHeight="false" outlineLevel="0" collapsed="false">
      <c r="A444" s="1" t="s">
        <v>15</v>
      </c>
      <c r="B444" s="1" t="s">
        <v>19</v>
      </c>
      <c r="C444" s="8" t="n">
        <v>19</v>
      </c>
      <c r="D444" s="9" t="n">
        <v>7100</v>
      </c>
      <c r="E444" s="9" t="n">
        <v>2008</v>
      </c>
      <c r="F444" s="8" t="n">
        <v>2</v>
      </c>
      <c r="G444" s="8" t="n">
        <v>2</v>
      </c>
      <c r="H444" s="8" t="n">
        <v>3</v>
      </c>
      <c r="I444" s="8" t="n">
        <v>7</v>
      </c>
    </row>
    <row r="445" customFormat="false" ht="12.75" hidden="false" customHeight="false" outlineLevel="0" collapsed="false">
      <c r="A445" s="1" t="s">
        <v>15</v>
      </c>
      <c r="B445" s="1" t="s">
        <v>19</v>
      </c>
      <c r="C445" s="8" t="n">
        <v>19</v>
      </c>
      <c r="D445" s="9" t="n">
        <v>7100</v>
      </c>
      <c r="E445" s="9" t="n">
        <v>2009</v>
      </c>
      <c r="F445" s="73" t="n">
        <v>0</v>
      </c>
      <c r="G445" s="8" t="n">
        <v>1</v>
      </c>
      <c r="H445" s="8" t="n">
        <v>5</v>
      </c>
      <c r="I445" s="8" t="n">
        <v>6</v>
      </c>
    </row>
    <row r="446" customFormat="false" ht="12.75" hidden="false" customHeight="false" outlineLevel="0" collapsed="false">
      <c r="A446" s="1" t="s">
        <v>15</v>
      </c>
      <c r="B446" s="1" t="s">
        <v>19</v>
      </c>
      <c r="C446" s="8" t="n">
        <v>19</v>
      </c>
      <c r="D446" s="9" t="n">
        <v>7100</v>
      </c>
      <c r="E446" s="9" t="n">
        <v>2010</v>
      </c>
      <c r="F446" s="73" t="n">
        <v>0</v>
      </c>
      <c r="G446" s="8" t="n">
        <v>2</v>
      </c>
      <c r="H446" s="8" t="n">
        <v>4</v>
      </c>
      <c r="I446" s="8" t="n">
        <v>6</v>
      </c>
    </row>
    <row r="447" customFormat="false" ht="12.75" hidden="false" customHeight="false" outlineLevel="0" collapsed="false">
      <c r="A447" s="1" t="s">
        <v>15</v>
      </c>
      <c r="B447" s="1" t="s">
        <v>19</v>
      </c>
      <c r="C447" s="8" t="n">
        <v>19</v>
      </c>
      <c r="D447" s="9" t="n">
        <v>7100</v>
      </c>
      <c r="E447" s="9" t="n">
        <v>2011</v>
      </c>
      <c r="F447" s="73" t="n">
        <v>0</v>
      </c>
      <c r="G447" s="8" t="n">
        <v>2</v>
      </c>
      <c r="H447" s="8" t="n">
        <v>3</v>
      </c>
      <c r="I447" s="8" t="n">
        <v>5</v>
      </c>
    </row>
    <row r="448" customFormat="false" ht="12.75" hidden="false" customHeight="false" outlineLevel="0" collapsed="false">
      <c r="A448" s="1" t="s">
        <v>15</v>
      </c>
      <c r="B448" s="1" t="s">
        <v>19</v>
      </c>
      <c r="C448" s="8" t="n">
        <v>19</v>
      </c>
      <c r="D448" s="9" t="n">
        <v>7100</v>
      </c>
      <c r="E448" s="9" t="n">
        <v>2012</v>
      </c>
      <c r="F448" s="73" t="n">
        <v>0</v>
      </c>
      <c r="G448" s="8" t="n">
        <v>2</v>
      </c>
      <c r="H448" s="8" t="n">
        <v>2</v>
      </c>
      <c r="I448" s="8" t="n">
        <v>4</v>
      </c>
    </row>
    <row r="449" customFormat="false" ht="12.75" hidden="false" customHeight="false" outlineLevel="0" collapsed="false">
      <c r="A449" s="1" t="s">
        <v>15</v>
      </c>
      <c r="B449" s="1" t="s">
        <v>19</v>
      </c>
      <c r="C449" s="8" t="n">
        <v>19</v>
      </c>
      <c r="D449" s="9" t="n">
        <v>7100</v>
      </c>
      <c r="E449" s="9" t="n">
        <v>2013</v>
      </c>
      <c r="F449" s="73" t="n">
        <v>0</v>
      </c>
      <c r="G449" s="8" t="n">
        <v>1</v>
      </c>
      <c r="H449" s="8" t="n">
        <v>4</v>
      </c>
      <c r="I449" s="8" t="n">
        <v>5</v>
      </c>
    </row>
    <row r="450" customFormat="false" ht="12.75" hidden="false" customHeight="false" outlineLevel="0" collapsed="false">
      <c r="A450" s="1" t="s">
        <v>15</v>
      </c>
      <c r="B450" s="1" t="s">
        <v>19</v>
      </c>
      <c r="C450" s="8" t="n">
        <v>19</v>
      </c>
      <c r="D450" s="9" t="n">
        <v>7100</v>
      </c>
      <c r="E450" s="9" t="n">
        <v>2014</v>
      </c>
      <c r="F450" s="8" t="n">
        <v>1</v>
      </c>
      <c r="G450" s="8" t="n">
        <v>2</v>
      </c>
      <c r="H450" s="8" t="n">
        <v>2</v>
      </c>
      <c r="I450" s="8" t="n">
        <v>5</v>
      </c>
    </row>
    <row r="451" customFormat="false" ht="12.75" hidden="false" customHeight="false" outlineLevel="0" collapsed="false">
      <c r="A451" s="1" t="s">
        <v>15</v>
      </c>
      <c r="B451" s="1" t="s">
        <v>19</v>
      </c>
      <c r="C451" s="8" t="n">
        <v>19</v>
      </c>
      <c r="D451" s="9" t="n">
        <v>7100</v>
      </c>
      <c r="E451" s="9" t="n">
        <v>2015</v>
      </c>
      <c r="F451" s="73" t="n">
        <v>0</v>
      </c>
      <c r="G451" s="73" t="n">
        <v>0</v>
      </c>
      <c r="H451" s="8" t="n">
        <v>1</v>
      </c>
      <c r="I451" s="8" t="n">
        <v>1</v>
      </c>
    </row>
    <row r="452" customFormat="false" ht="12.75" hidden="false" customHeight="false" outlineLevel="0" collapsed="false">
      <c r="A452" s="1" t="s">
        <v>15</v>
      </c>
      <c r="B452" s="1" t="s">
        <v>19</v>
      </c>
      <c r="C452" s="8" t="n">
        <v>19</v>
      </c>
      <c r="D452" s="9" t="n">
        <v>7100</v>
      </c>
      <c r="E452" s="9" t="n">
        <v>2016</v>
      </c>
      <c r="F452" s="73" t="n">
        <v>0</v>
      </c>
      <c r="G452" s="73" t="n">
        <v>0</v>
      </c>
      <c r="H452" s="8" t="n">
        <v>1</v>
      </c>
      <c r="I452" s="8" t="n">
        <v>1</v>
      </c>
    </row>
    <row r="453" customFormat="false" ht="12.75" hidden="false" customHeight="false" outlineLevel="0" collapsed="false">
      <c r="A453" s="1" t="s">
        <v>15</v>
      </c>
      <c r="B453" s="1" t="s">
        <v>19</v>
      </c>
      <c r="C453" s="8" t="n">
        <v>19</v>
      </c>
      <c r="D453" s="9" t="n">
        <v>7100</v>
      </c>
      <c r="E453" s="9" t="n">
        <v>2017</v>
      </c>
      <c r="F453" s="73" t="n">
        <v>0</v>
      </c>
      <c r="G453" s="73" t="n">
        <v>0</v>
      </c>
      <c r="H453" s="8" t="n">
        <v>1</v>
      </c>
      <c r="I453" s="8" t="n">
        <v>1</v>
      </c>
    </row>
    <row r="454" customFormat="false" ht="12.75" hidden="false" customHeight="false" outlineLevel="0" collapsed="false">
      <c r="A454" s="1" t="s">
        <v>15</v>
      </c>
      <c r="B454" s="1" t="s">
        <v>19</v>
      </c>
      <c r="C454" s="8" t="n">
        <v>19</v>
      </c>
      <c r="D454" s="9" t="n">
        <v>7100</v>
      </c>
      <c r="E454" s="9" t="n">
        <v>2018</v>
      </c>
      <c r="F454" s="73" t="n">
        <v>0</v>
      </c>
      <c r="G454" s="73" t="n">
        <v>0</v>
      </c>
      <c r="H454" s="8" t="n">
        <v>2</v>
      </c>
      <c r="I454" s="8" t="n">
        <v>2</v>
      </c>
    </row>
    <row r="455" customFormat="false" ht="12.75" hidden="false" customHeight="false" outlineLevel="0" collapsed="false">
      <c r="A455" s="1" t="s">
        <v>15</v>
      </c>
      <c r="B455" s="1" t="s">
        <v>19</v>
      </c>
      <c r="C455" s="8" t="n">
        <v>19</v>
      </c>
      <c r="D455" s="9" t="n">
        <v>7100</v>
      </c>
      <c r="E455" s="9" t="n">
        <v>2019</v>
      </c>
      <c r="F455" s="8" t="n">
        <v>2</v>
      </c>
      <c r="G455" s="73" t="n">
        <v>0</v>
      </c>
      <c r="H455" s="8" t="n">
        <v>4</v>
      </c>
      <c r="I455" s="8" t="n">
        <v>6</v>
      </c>
    </row>
    <row r="456" customFormat="false" ht="12.75" hidden="false" customHeight="false" outlineLevel="0" collapsed="false">
      <c r="A456" s="1" t="s">
        <v>15</v>
      </c>
      <c r="B456" s="1" t="s">
        <v>19</v>
      </c>
      <c r="C456" s="8" t="n">
        <v>19</v>
      </c>
      <c r="D456" s="9" t="n">
        <v>7100</v>
      </c>
      <c r="E456" s="9" t="n">
        <v>2020</v>
      </c>
      <c r="F456" s="73" t="n">
        <v>0</v>
      </c>
      <c r="G456" s="73" t="n">
        <v>0</v>
      </c>
      <c r="H456" s="8" t="n">
        <v>4</v>
      </c>
      <c r="I456" s="8" t="n">
        <v>4</v>
      </c>
    </row>
    <row r="457" customFormat="false" ht="12.75" hidden="false" customHeight="false" outlineLevel="0" collapsed="false">
      <c r="A457" s="1" t="s">
        <v>15</v>
      </c>
      <c r="B457" s="1" t="s">
        <v>19</v>
      </c>
      <c r="C457" s="8" t="n">
        <v>19</v>
      </c>
      <c r="D457" s="9" t="n">
        <v>8001</v>
      </c>
      <c r="E457" s="9" t="n">
        <v>3008</v>
      </c>
      <c r="F457" s="73" t="n">
        <v>0</v>
      </c>
      <c r="G457" s="73" t="n">
        <v>0</v>
      </c>
      <c r="H457" s="8" t="n">
        <v>1</v>
      </c>
      <c r="I457" s="8" t="n">
        <v>1</v>
      </c>
    </row>
    <row r="458" customFormat="false" ht="12.75" hidden="false" customHeight="false" outlineLevel="0" collapsed="false">
      <c r="A458" s="15" t="s">
        <v>15</v>
      </c>
      <c r="B458" s="82" t="s">
        <v>20</v>
      </c>
      <c r="C458" s="17" t="s">
        <v>18</v>
      </c>
      <c r="D458" s="83" t="s">
        <v>18</v>
      </c>
      <c r="E458" s="83" t="s">
        <v>18</v>
      </c>
      <c r="F458" s="18" t="n">
        <v>2</v>
      </c>
      <c r="G458" s="18" t="n">
        <v>3</v>
      </c>
      <c r="H458" s="18" t="n">
        <v>77</v>
      </c>
      <c r="I458" s="18" t="n">
        <v>82</v>
      </c>
    </row>
    <row r="459" customFormat="false" ht="12.75" hidden="false" customHeight="false" outlineLevel="0" collapsed="false">
      <c r="A459" s="28" t="s">
        <v>15</v>
      </c>
      <c r="B459" s="84" t="s">
        <v>21</v>
      </c>
      <c r="C459" s="22" t="s">
        <v>18</v>
      </c>
      <c r="D459" s="51" t="s">
        <v>18</v>
      </c>
      <c r="E459" s="51" t="s">
        <v>18</v>
      </c>
      <c r="F459" s="52" t="n">
        <v>13</v>
      </c>
      <c r="G459" s="52" t="n">
        <v>25</v>
      </c>
      <c r="H459" s="52" t="n">
        <v>71</v>
      </c>
      <c r="I459" s="52" t="n">
        <v>109</v>
      </c>
    </row>
    <row r="460" customFormat="false" ht="12.75" hidden="false" customHeight="false" outlineLevel="0" collapsed="false">
      <c r="A460" s="28" t="s">
        <v>15</v>
      </c>
      <c r="B460" s="84" t="s">
        <v>22</v>
      </c>
      <c r="C460" s="22" t="s">
        <v>18</v>
      </c>
      <c r="D460" s="51" t="s">
        <v>18</v>
      </c>
      <c r="E460" s="51" t="s">
        <v>18</v>
      </c>
      <c r="F460" s="52" t="n">
        <v>29</v>
      </c>
      <c r="G460" s="52" t="n">
        <v>9</v>
      </c>
      <c r="H460" s="52" t="n">
        <v>53</v>
      </c>
      <c r="I460" s="52" t="n">
        <v>91</v>
      </c>
    </row>
    <row r="461" customFormat="false" ht="12.75" hidden="false" customHeight="false" outlineLevel="0" collapsed="false">
      <c r="A461" s="28" t="s">
        <v>15</v>
      </c>
      <c r="B461" s="84" t="s">
        <v>23</v>
      </c>
      <c r="C461" s="22" t="s">
        <v>18</v>
      </c>
      <c r="D461" s="51" t="s">
        <v>18</v>
      </c>
      <c r="E461" s="51" t="s">
        <v>18</v>
      </c>
      <c r="F461" s="52" t="n">
        <v>33</v>
      </c>
      <c r="G461" s="52" t="n">
        <v>107</v>
      </c>
      <c r="H461" s="52" t="n">
        <v>201</v>
      </c>
      <c r="I461" s="52" t="n">
        <v>341</v>
      </c>
    </row>
    <row r="462" customFormat="false" ht="12.75" hidden="false" customHeight="false" outlineLevel="0" collapsed="false">
      <c r="A462" s="28" t="s">
        <v>15</v>
      </c>
      <c r="B462" s="84" t="s">
        <v>24</v>
      </c>
      <c r="C462" s="22" t="s">
        <v>18</v>
      </c>
      <c r="D462" s="51" t="s">
        <v>18</v>
      </c>
      <c r="E462" s="51" t="s">
        <v>18</v>
      </c>
      <c r="F462" s="52" t="n">
        <v>31</v>
      </c>
      <c r="G462" s="52" t="n">
        <v>37</v>
      </c>
      <c r="H462" s="52" t="n">
        <v>95</v>
      </c>
      <c r="I462" s="52" t="n">
        <v>163</v>
      </c>
    </row>
    <row r="463" customFormat="false" ht="12.75" hidden="false" customHeight="false" outlineLevel="0" collapsed="false">
      <c r="A463" s="26" t="s">
        <v>15</v>
      </c>
      <c r="B463" s="85" t="s">
        <v>25</v>
      </c>
      <c r="C463" s="86" t="s">
        <v>18</v>
      </c>
      <c r="D463" s="24" t="s">
        <v>18</v>
      </c>
      <c r="E463" s="24" t="s">
        <v>18</v>
      </c>
      <c r="F463" s="36" t="n">
        <v>4</v>
      </c>
      <c r="G463" s="36" t="n">
        <v>11</v>
      </c>
      <c r="H463" s="36" t="n">
        <v>25</v>
      </c>
      <c r="I463" s="36" t="n">
        <v>40</v>
      </c>
      <c r="J463" s="8"/>
      <c r="K463" s="8"/>
      <c r="L463" s="8"/>
    </row>
    <row r="464" customFormat="false" ht="12.75" hidden="false" customHeight="false" outlineLevel="0" collapsed="false">
      <c r="A464" s="11" t="s">
        <v>15</v>
      </c>
      <c r="B464" s="11" t="s">
        <v>26</v>
      </c>
      <c r="C464" s="25" t="s">
        <v>18</v>
      </c>
      <c r="D464" s="27" t="s">
        <v>18</v>
      </c>
      <c r="E464" s="27" t="s">
        <v>18</v>
      </c>
      <c r="F464" s="13" t="n">
        <f aca="false">SUM(F60:F457)</f>
        <v>112</v>
      </c>
      <c r="G464" s="13" t="n">
        <f aca="false">SUM(G60:G457)</f>
        <v>192</v>
      </c>
      <c r="H464" s="13" t="n">
        <f aca="false">SUM(H60:H457)</f>
        <v>522</v>
      </c>
      <c r="I464" s="13" t="n">
        <f aca="false">SUM(I60:I457)</f>
        <v>826</v>
      </c>
      <c r="J464" s="8"/>
    </row>
    <row r="465" customFormat="false" ht="12.75" hidden="false" customHeight="false" outlineLevel="0" collapsed="false">
      <c r="A465" s="1" t="s">
        <v>15</v>
      </c>
      <c r="B465" s="1" t="s">
        <v>27</v>
      </c>
      <c r="C465" s="8" t="n">
        <v>1</v>
      </c>
      <c r="D465" s="9" t="n">
        <v>5200</v>
      </c>
      <c r="E465" s="9" t="n">
        <v>1000</v>
      </c>
      <c r="F465" s="73" t="n">
        <v>0</v>
      </c>
      <c r="G465" s="73" t="n">
        <v>0</v>
      </c>
      <c r="H465" s="8" t="n">
        <v>1</v>
      </c>
      <c r="I465" s="8" t="n">
        <v>1</v>
      </c>
    </row>
    <row r="466" customFormat="false" ht="12.75" hidden="false" customHeight="false" outlineLevel="0" collapsed="false">
      <c r="A466" s="1" t="s">
        <v>15</v>
      </c>
      <c r="B466" s="1" t="s">
        <v>27</v>
      </c>
      <c r="C466" s="8" t="n">
        <v>1</v>
      </c>
      <c r="D466" s="9" t="n">
        <v>5200</v>
      </c>
      <c r="E466" s="9" t="n">
        <v>2000</v>
      </c>
      <c r="F466" s="73" t="n">
        <v>0</v>
      </c>
      <c r="G466" s="73" t="n">
        <v>0</v>
      </c>
      <c r="H466" s="8" t="n">
        <v>5</v>
      </c>
      <c r="I466" s="8" t="n">
        <v>5</v>
      </c>
    </row>
    <row r="467" customFormat="false" ht="12.75" hidden="false" customHeight="false" outlineLevel="0" collapsed="false">
      <c r="A467" s="1" t="s">
        <v>15</v>
      </c>
      <c r="B467" s="1" t="s">
        <v>27</v>
      </c>
      <c r="C467" s="8" t="n">
        <v>1</v>
      </c>
      <c r="D467" s="9" t="n">
        <v>5200</v>
      </c>
      <c r="E467" s="9" t="n">
        <v>2002</v>
      </c>
      <c r="F467" s="73" t="n">
        <v>0</v>
      </c>
      <c r="G467" s="8" t="n">
        <v>1</v>
      </c>
      <c r="H467" s="8" t="n">
        <v>3</v>
      </c>
      <c r="I467" s="8" t="n">
        <v>4</v>
      </c>
    </row>
    <row r="468" customFormat="false" ht="12.75" hidden="false" customHeight="false" outlineLevel="0" collapsed="false">
      <c r="A468" s="1" t="s">
        <v>15</v>
      </c>
      <c r="B468" s="1" t="s">
        <v>27</v>
      </c>
      <c r="C468" s="8" t="n">
        <v>1</v>
      </c>
      <c r="D468" s="9" t="n">
        <v>5200</v>
      </c>
      <c r="E468" s="9" t="n">
        <v>2003</v>
      </c>
      <c r="F468" s="73" t="n">
        <v>0</v>
      </c>
      <c r="G468" s="73" t="n">
        <v>0</v>
      </c>
      <c r="H468" s="8" t="n">
        <v>1</v>
      </c>
      <c r="I468" s="8" t="n">
        <v>1</v>
      </c>
    </row>
    <row r="469" customFormat="false" ht="12.75" hidden="false" customHeight="false" outlineLevel="0" collapsed="false">
      <c r="A469" s="1" t="s">
        <v>15</v>
      </c>
      <c r="B469" s="1" t="s">
        <v>27</v>
      </c>
      <c r="C469" s="8" t="n">
        <v>1</v>
      </c>
      <c r="D469" s="9" t="n">
        <v>5200</v>
      </c>
      <c r="E469" s="9" t="n">
        <v>2010</v>
      </c>
      <c r="F469" s="73" t="n">
        <v>0</v>
      </c>
      <c r="G469" s="8" t="n">
        <v>1</v>
      </c>
      <c r="H469" s="8" t="n">
        <v>0</v>
      </c>
      <c r="I469" s="8" t="n">
        <v>1</v>
      </c>
    </row>
    <row r="470" customFormat="false" ht="12.75" hidden="false" customHeight="false" outlineLevel="0" collapsed="false">
      <c r="A470" s="1" t="s">
        <v>15</v>
      </c>
      <c r="B470" s="1" t="s">
        <v>27</v>
      </c>
      <c r="C470" s="8" t="n">
        <v>1</v>
      </c>
      <c r="D470" s="9" t="n">
        <v>5200</v>
      </c>
      <c r="E470" s="9" t="n">
        <v>2011</v>
      </c>
      <c r="F470" s="73" t="n">
        <v>0</v>
      </c>
      <c r="G470" s="73" t="n">
        <v>0</v>
      </c>
      <c r="H470" s="8" t="n">
        <v>1</v>
      </c>
      <c r="I470" s="8" t="n">
        <v>1</v>
      </c>
    </row>
    <row r="471" customFormat="false" ht="12.75" hidden="false" customHeight="false" outlineLevel="0" collapsed="false">
      <c r="A471" s="1" t="s">
        <v>15</v>
      </c>
      <c r="B471" s="1" t="s">
        <v>27</v>
      </c>
      <c r="C471" s="8" t="n">
        <v>1</v>
      </c>
      <c r="D471" s="9" t="n">
        <v>5200</v>
      </c>
      <c r="E471" s="9" t="n">
        <v>2012</v>
      </c>
      <c r="F471" s="8" t="n">
        <v>1</v>
      </c>
      <c r="G471" s="8" t="n">
        <v>3</v>
      </c>
      <c r="H471" s="8" t="n">
        <v>1</v>
      </c>
      <c r="I471" s="8" t="n">
        <v>5</v>
      </c>
    </row>
    <row r="472" customFormat="false" ht="12.75" hidden="false" customHeight="false" outlineLevel="0" collapsed="false">
      <c r="A472" s="1" t="s">
        <v>15</v>
      </c>
      <c r="B472" s="1" t="s">
        <v>27</v>
      </c>
      <c r="C472" s="8" t="n">
        <v>1</v>
      </c>
      <c r="D472" s="9" t="n">
        <v>5200</v>
      </c>
      <c r="E472" s="9" t="n">
        <v>2014</v>
      </c>
      <c r="F472" s="73" t="n">
        <v>0</v>
      </c>
      <c r="G472" s="73" t="n">
        <v>0</v>
      </c>
      <c r="H472" s="8" t="n">
        <v>1</v>
      </c>
      <c r="I472" s="8" t="n">
        <v>1</v>
      </c>
    </row>
    <row r="473" customFormat="false" ht="12.75" hidden="false" customHeight="false" outlineLevel="0" collapsed="false">
      <c r="A473" s="1" t="s">
        <v>15</v>
      </c>
      <c r="B473" s="1" t="s">
        <v>27</v>
      </c>
      <c r="C473" s="8" t="n">
        <v>1</v>
      </c>
      <c r="D473" s="9" t="n">
        <v>5200</v>
      </c>
      <c r="E473" s="9" t="n">
        <v>2998</v>
      </c>
      <c r="F473" s="73" t="n">
        <v>0</v>
      </c>
      <c r="G473" s="73" t="n">
        <v>0</v>
      </c>
      <c r="H473" s="8" t="n">
        <v>1</v>
      </c>
      <c r="I473" s="8" t="n">
        <v>1</v>
      </c>
    </row>
    <row r="474" customFormat="false" ht="12.75" hidden="false" customHeight="false" outlineLevel="0" collapsed="false">
      <c r="A474" s="1" t="s">
        <v>15</v>
      </c>
      <c r="B474" s="1" t="s">
        <v>27</v>
      </c>
      <c r="C474" s="8" t="n">
        <v>1</v>
      </c>
      <c r="D474" s="9" t="n">
        <v>5200</v>
      </c>
      <c r="E474" s="9" t="n">
        <v>5000</v>
      </c>
      <c r="F474" s="73" t="n">
        <v>0</v>
      </c>
      <c r="G474" s="73" t="n">
        <v>0</v>
      </c>
      <c r="H474" s="8" t="n">
        <v>3</v>
      </c>
      <c r="I474" s="8" t="n">
        <v>3</v>
      </c>
    </row>
    <row r="475" customFormat="false" ht="12.75" hidden="false" customHeight="false" outlineLevel="0" collapsed="false">
      <c r="A475" s="1" t="s">
        <v>15</v>
      </c>
      <c r="B475" s="1" t="s">
        <v>27</v>
      </c>
      <c r="C475" s="8" t="n">
        <v>1</v>
      </c>
      <c r="D475" s="9" t="n">
        <v>5200</v>
      </c>
      <c r="E475" s="9" t="n">
        <v>5003</v>
      </c>
      <c r="F475" s="73" t="n">
        <v>0</v>
      </c>
      <c r="G475" s="73" t="n">
        <v>0</v>
      </c>
      <c r="H475" s="8" t="n">
        <v>2</v>
      </c>
      <c r="I475" s="8" t="n">
        <v>2</v>
      </c>
    </row>
    <row r="476" customFormat="false" ht="12.75" hidden="false" customHeight="false" outlineLevel="0" collapsed="false">
      <c r="A476" s="1" t="s">
        <v>15</v>
      </c>
      <c r="B476" s="1" t="s">
        <v>27</v>
      </c>
      <c r="C476" s="8" t="n">
        <v>1</v>
      </c>
      <c r="D476" s="9" t="n">
        <v>5200</v>
      </c>
      <c r="E476" s="9" t="n">
        <v>5004</v>
      </c>
      <c r="F476" s="73" t="n">
        <v>0</v>
      </c>
      <c r="G476" s="73" t="n">
        <v>0</v>
      </c>
      <c r="H476" s="8" t="n">
        <v>1</v>
      </c>
      <c r="I476" s="8" t="n">
        <v>1</v>
      </c>
    </row>
    <row r="477" customFormat="false" ht="12.75" hidden="false" customHeight="false" outlineLevel="0" collapsed="false">
      <c r="A477" s="1" t="s">
        <v>15</v>
      </c>
      <c r="B477" s="1" t="s">
        <v>27</v>
      </c>
      <c r="C477" s="8" t="n">
        <v>1</v>
      </c>
      <c r="D477" s="9" t="n">
        <v>5200</v>
      </c>
      <c r="E477" s="9" t="n">
        <v>5006</v>
      </c>
      <c r="F477" s="8" t="n">
        <v>1</v>
      </c>
      <c r="G477" s="73" t="n">
        <v>0</v>
      </c>
      <c r="H477" s="8" t="n">
        <v>1</v>
      </c>
      <c r="I477" s="8" t="n">
        <v>2</v>
      </c>
    </row>
    <row r="478" customFormat="false" ht="12.75" hidden="false" customHeight="false" outlineLevel="0" collapsed="false">
      <c r="A478" s="1" t="s">
        <v>15</v>
      </c>
      <c r="B478" s="1" t="s">
        <v>27</v>
      </c>
      <c r="C478" s="8" t="n">
        <v>1</v>
      </c>
      <c r="D478" s="9" t="n">
        <v>5200</v>
      </c>
      <c r="E478" s="9" t="n">
        <v>5007</v>
      </c>
      <c r="F478" s="73" t="n">
        <v>0</v>
      </c>
      <c r="G478" s="73" t="n">
        <v>0</v>
      </c>
      <c r="H478" s="8" t="n">
        <v>3</v>
      </c>
      <c r="I478" s="8" t="n">
        <v>3</v>
      </c>
    </row>
    <row r="479" customFormat="false" ht="12.75" hidden="false" customHeight="false" outlineLevel="0" collapsed="false">
      <c r="A479" s="1" t="s">
        <v>15</v>
      </c>
      <c r="B479" s="1" t="s">
        <v>27</v>
      </c>
      <c r="C479" s="8" t="n">
        <v>1</v>
      </c>
      <c r="D479" s="9" t="n">
        <v>5200</v>
      </c>
      <c r="E479" s="9" t="n">
        <v>5008</v>
      </c>
      <c r="F479" s="8" t="n">
        <v>1</v>
      </c>
      <c r="G479" s="73" t="n">
        <v>0</v>
      </c>
      <c r="H479" s="8" t="n">
        <v>0</v>
      </c>
      <c r="I479" s="8" t="n">
        <v>1</v>
      </c>
    </row>
    <row r="480" customFormat="false" ht="12.75" hidden="false" customHeight="false" outlineLevel="0" collapsed="false">
      <c r="A480" s="1" t="s">
        <v>15</v>
      </c>
      <c r="B480" s="1" t="s">
        <v>27</v>
      </c>
      <c r="C480" s="8" t="n">
        <v>2</v>
      </c>
      <c r="D480" s="9" t="n">
        <v>5301</v>
      </c>
      <c r="E480" s="9" t="n">
        <v>1004</v>
      </c>
      <c r="F480" s="73" t="n">
        <v>0</v>
      </c>
      <c r="G480" s="73" t="n">
        <v>0</v>
      </c>
      <c r="H480" s="8" t="n">
        <v>4</v>
      </c>
      <c r="I480" s="8" t="n">
        <v>4</v>
      </c>
    </row>
    <row r="481" customFormat="false" ht="12.75" hidden="false" customHeight="false" outlineLevel="0" collapsed="false">
      <c r="A481" s="1" t="s">
        <v>15</v>
      </c>
      <c r="B481" s="1" t="s">
        <v>27</v>
      </c>
      <c r="C481" s="8" t="n">
        <v>2</v>
      </c>
      <c r="D481" s="9" t="n">
        <v>5301</v>
      </c>
      <c r="E481" s="9" t="n">
        <v>1005</v>
      </c>
      <c r="F481" s="73" t="n">
        <v>0</v>
      </c>
      <c r="G481" s="8" t="n">
        <v>1</v>
      </c>
      <c r="H481" s="8" t="n">
        <v>4</v>
      </c>
      <c r="I481" s="8" t="n">
        <v>5</v>
      </c>
    </row>
    <row r="482" customFormat="false" ht="12.75" hidden="false" customHeight="false" outlineLevel="0" collapsed="false">
      <c r="A482" s="1" t="s">
        <v>15</v>
      </c>
      <c r="B482" s="1" t="s">
        <v>27</v>
      </c>
      <c r="C482" s="8" t="n">
        <v>2</v>
      </c>
      <c r="D482" s="9" t="n">
        <v>5301</v>
      </c>
      <c r="E482" s="9" t="n">
        <v>1006</v>
      </c>
      <c r="F482" s="73" t="n">
        <v>0</v>
      </c>
      <c r="G482" s="73" t="n">
        <v>0</v>
      </c>
      <c r="H482" s="8" t="n">
        <v>1</v>
      </c>
      <c r="I482" s="8" t="n">
        <v>1</v>
      </c>
    </row>
    <row r="483" customFormat="false" ht="12.75" hidden="false" customHeight="false" outlineLevel="0" collapsed="false">
      <c r="A483" s="1" t="s">
        <v>15</v>
      </c>
      <c r="B483" s="1" t="s">
        <v>27</v>
      </c>
      <c r="C483" s="8" t="n">
        <v>2</v>
      </c>
      <c r="D483" s="9" t="n">
        <v>5301</v>
      </c>
      <c r="E483" s="9" t="n">
        <v>2000</v>
      </c>
      <c r="F483" s="73" t="n">
        <v>0</v>
      </c>
      <c r="G483" s="8" t="n">
        <v>2</v>
      </c>
      <c r="H483" s="8" t="n">
        <v>1</v>
      </c>
      <c r="I483" s="8" t="n">
        <v>3</v>
      </c>
    </row>
    <row r="484" customFormat="false" ht="12.75" hidden="false" customHeight="false" outlineLevel="0" collapsed="false">
      <c r="A484" s="1" t="s">
        <v>15</v>
      </c>
      <c r="B484" s="1" t="s">
        <v>27</v>
      </c>
      <c r="C484" s="8" t="n">
        <v>2</v>
      </c>
      <c r="D484" s="9" t="n">
        <v>5301</v>
      </c>
      <c r="E484" s="9" t="n">
        <v>2001</v>
      </c>
      <c r="F484" s="73" t="n">
        <v>0</v>
      </c>
      <c r="G484" s="8" t="n">
        <v>1</v>
      </c>
      <c r="H484" s="8" t="n">
        <v>6</v>
      </c>
      <c r="I484" s="8" t="n">
        <v>7</v>
      </c>
    </row>
    <row r="485" customFormat="false" ht="12.75" hidden="false" customHeight="false" outlineLevel="0" collapsed="false">
      <c r="A485" s="1" t="s">
        <v>15</v>
      </c>
      <c r="B485" s="1" t="s">
        <v>27</v>
      </c>
      <c r="C485" s="8" t="n">
        <v>2</v>
      </c>
      <c r="D485" s="9" t="n">
        <v>5301</v>
      </c>
      <c r="E485" s="9" t="n">
        <v>2002</v>
      </c>
      <c r="F485" s="73" t="n">
        <v>0</v>
      </c>
      <c r="G485" s="73" t="n">
        <v>0</v>
      </c>
      <c r="H485" s="8" t="n">
        <v>4</v>
      </c>
      <c r="I485" s="8" t="n">
        <v>4</v>
      </c>
    </row>
    <row r="486" customFormat="false" ht="12.75" hidden="false" customHeight="false" outlineLevel="0" collapsed="false">
      <c r="A486" s="1" t="s">
        <v>15</v>
      </c>
      <c r="B486" s="1" t="s">
        <v>27</v>
      </c>
      <c r="C486" s="8" t="n">
        <v>2</v>
      </c>
      <c r="D486" s="9" t="n">
        <v>5301</v>
      </c>
      <c r="E486" s="9" t="n">
        <v>2003</v>
      </c>
      <c r="F486" s="8" t="n">
        <v>1</v>
      </c>
      <c r="G486" s="8" t="n">
        <v>2</v>
      </c>
      <c r="H486" s="8" t="n">
        <v>0</v>
      </c>
      <c r="I486" s="8" t="n">
        <v>3</v>
      </c>
    </row>
    <row r="487" customFormat="false" ht="12.75" hidden="false" customHeight="false" outlineLevel="0" collapsed="false">
      <c r="A487" s="1" t="s">
        <v>15</v>
      </c>
      <c r="B487" s="1" t="s">
        <v>27</v>
      </c>
      <c r="C487" s="8" t="n">
        <v>2</v>
      </c>
      <c r="D487" s="9" t="n">
        <v>5301</v>
      </c>
      <c r="E487" s="9" t="n">
        <v>2004</v>
      </c>
      <c r="F487" s="8" t="n">
        <v>2</v>
      </c>
      <c r="G487" s="73" t="n">
        <v>0</v>
      </c>
      <c r="H487" s="8" t="n">
        <v>1</v>
      </c>
      <c r="I487" s="8" t="n">
        <v>3</v>
      </c>
    </row>
    <row r="488" customFormat="false" ht="12.75" hidden="false" customHeight="false" outlineLevel="0" collapsed="false">
      <c r="A488" s="1" t="s">
        <v>15</v>
      </c>
      <c r="B488" s="1" t="s">
        <v>27</v>
      </c>
      <c r="C488" s="8" t="n">
        <v>2</v>
      </c>
      <c r="D488" s="9" t="n">
        <v>5301</v>
      </c>
      <c r="E488" s="9" t="n">
        <v>2005</v>
      </c>
      <c r="F488" s="8" t="n">
        <v>1</v>
      </c>
      <c r="G488" s="73" t="n">
        <v>0</v>
      </c>
      <c r="H488" s="8" t="n">
        <v>2</v>
      </c>
      <c r="I488" s="8" t="n">
        <v>3</v>
      </c>
    </row>
    <row r="489" customFormat="false" ht="12.75" hidden="false" customHeight="false" outlineLevel="0" collapsed="false">
      <c r="A489" s="1" t="s">
        <v>15</v>
      </c>
      <c r="B489" s="1" t="s">
        <v>27</v>
      </c>
      <c r="C489" s="8" t="n">
        <v>2</v>
      </c>
      <c r="D489" s="9" t="n">
        <v>5301</v>
      </c>
      <c r="E489" s="9" t="n">
        <v>2006</v>
      </c>
      <c r="F489" s="73" t="n">
        <v>0</v>
      </c>
      <c r="G489" s="73" t="n">
        <v>0</v>
      </c>
      <c r="H489" s="8" t="n">
        <v>7</v>
      </c>
      <c r="I489" s="8" t="n">
        <v>7</v>
      </c>
    </row>
    <row r="490" customFormat="false" ht="12.75" hidden="false" customHeight="false" outlineLevel="0" collapsed="false">
      <c r="A490" s="1" t="s">
        <v>15</v>
      </c>
      <c r="B490" s="1" t="s">
        <v>27</v>
      </c>
      <c r="C490" s="8" t="n">
        <v>2</v>
      </c>
      <c r="D490" s="9" t="n">
        <v>5301</v>
      </c>
      <c r="E490" s="9" t="n">
        <v>2007</v>
      </c>
      <c r="F490" s="73" t="n">
        <v>0</v>
      </c>
      <c r="G490" s="8" t="n">
        <v>1</v>
      </c>
      <c r="H490" s="8" t="n">
        <v>4</v>
      </c>
      <c r="I490" s="8" t="n">
        <v>5</v>
      </c>
    </row>
    <row r="491" customFormat="false" ht="12.75" hidden="false" customHeight="false" outlineLevel="0" collapsed="false">
      <c r="A491" s="1" t="s">
        <v>15</v>
      </c>
      <c r="B491" s="1" t="s">
        <v>27</v>
      </c>
      <c r="C491" s="8" t="n">
        <v>2</v>
      </c>
      <c r="D491" s="9" t="n">
        <v>5301</v>
      </c>
      <c r="E491" s="9" t="n">
        <v>2008</v>
      </c>
      <c r="F491" s="73" t="n">
        <v>0</v>
      </c>
      <c r="G491" s="8" t="n">
        <v>1</v>
      </c>
      <c r="H491" s="8" t="n">
        <v>2</v>
      </c>
      <c r="I491" s="8" t="n">
        <v>3</v>
      </c>
    </row>
    <row r="492" customFormat="false" ht="12.75" hidden="false" customHeight="false" outlineLevel="0" collapsed="false">
      <c r="A492" s="1" t="s">
        <v>15</v>
      </c>
      <c r="B492" s="1" t="s">
        <v>27</v>
      </c>
      <c r="C492" s="8" t="n">
        <v>2</v>
      </c>
      <c r="D492" s="9" t="n">
        <v>5301</v>
      </c>
      <c r="E492" s="9" t="n">
        <v>2009</v>
      </c>
      <c r="F492" s="73" t="n">
        <v>0</v>
      </c>
      <c r="G492" s="73" t="n">
        <v>0</v>
      </c>
      <c r="H492" s="8" t="n">
        <v>1</v>
      </c>
      <c r="I492" s="8" t="n">
        <v>1</v>
      </c>
    </row>
    <row r="493" customFormat="false" ht="12.75" hidden="false" customHeight="false" outlineLevel="0" collapsed="false">
      <c r="A493" s="1" t="s">
        <v>15</v>
      </c>
      <c r="B493" s="1" t="s">
        <v>27</v>
      </c>
      <c r="C493" s="8" t="n">
        <v>3</v>
      </c>
      <c r="D493" s="9" t="n">
        <v>5301</v>
      </c>
      <c r="E493" s="9" t="n">
        <v>3000</v>
      </c>
      <c r="F493" s="73" t="n">
        <v>0</v>
      </c>
      <c r="G493" s="8" t="n">
        <v>1</v>
      </c>
      <c r="H493" s="8" t="n">
        <v>1</v>
      </c>
      <c r="I493" s="8" t="n">
        <v>2</v>
      </c>
    </row>
    <row r="494" customFormat="false" ht="12.75" hidden="false" customHeight="false" outlineLevel="0" collapsed="false">
      <c r="A494" s="1" t="s">
        <v>15</v>
      </c>
      <c r="B494" s="1" t="s">
        <v>27</v>
      </c>
      <c r="C494" s="8" t="n">
        <v>3</v>
      </c>
      <c r="D494" s="9" t="n">
        <v>5301</v>
      </c>
      <c r="E494" s="9" t="n">
        <v>3001</v>
      </c>
      <c r="F494" s="73" t="n">
        <v>0</v>
      </c>
      <c r="G494" s="73" t="n">
        <v>0</v>
      </c>
      <c r="H494" s="8" t="n">
        <v>2</v>
      </c>
      <c r="I494" s="8" t="n">
        <v>2</v>
      </c>
    </row>
    <row r="495" customFormat="false" ht="12.75" hidden="false" customHeight="false" outlineLevel="0" collapsed="false">
      <c r="A495" s="1" t="s">
        <v>15</v>
      </c>
      <c r="B495" s="1" t="s">
        <v>27</v>
      </c>
      <c r="C495" s="8" t="n">
        <v>3</v>
      </c>
      <c r="D495" s="9" t="n">
        <v>5301</v>
      </c>
      <c r="E495" s="9" t="n">
        <v>3002</v>
      </c>
      <c r="F495" s="73" t="n">
        <v>0</v>
      </c>
      <c r="G495" s="73" t="n">
        <v>0</v>
      </c>
      <c r="H495" s="8" t="n">
        <v>1</v>
      </c>
      <c r="I495" s="8" t="n">
        <v>1</v>
      </c>
    </row>
    <row r="496" customFormat="false" ht="12.75" hidden="false" customHeight="false" outlineLevel="0" collapsed="false">
      <c r="A496" s="1" t="s">
        <v>15</v>
      </c>
      <c r="B496" s="1" t="s">
        <v>27</v>
      </c>
      <c r="C496" s="8" t="n">
        <v>3</v>
      </c>
      <c r="D496" s="9" t="n">
        <v>5301</v>
      </c>
      <c r="E496" s="9" t="n">
        <v>3003</v>
      </c>
      <c r="F496" s="73" t="n">
        <v>0</v>
      </c>
      <c r="G496" s="8" t="n">
        <v>1</v>
      </c>
      <c r="H496" s="8" t="n">
        <v>3</v>
      </c>
      <c r="I496" s="8" t="n">
        <v>4</v>
      </c>
    </row>
    <row r="497" customFormat="false" ht="12.75" hidden="false" customHeight="false" outlineLevel="0" collapsed="false">
      <c r="A497" s="1" t="s">
        <v>15</v>
      </c>
      <c r="B497" s="1" t="s">
        <v>27</v>
      </c>
      <c r="C497" s="8" t="n">
        <v>3</v>
      </c>
      <c r="D497" s="9" t="n">
        <v>5301</v>
      </c>
      <c r="E497" s="9" t="n">
        <v>3004</v>
      </c>
      <c r="F497" s="73" t="n">
        <v>0</v>
      </c>
      <c r="G497" s="73" t="n">
        <v>0</v>
      </c>
      <c r="H497" s="8" t="n">
        <v>4</v>
      </c>
      <c r="I497" s="8" t="n">
        <v>4</v>
      </c>
    </row>
    <row r="498" customFormat="false" ht="12.75" hidden="false" customHeight="false" outlineLevel="0" collapsed="false">
      <c r="A498" s="1" t="s">
        <v>15</v>
      </c>
      <c r="B498" s="1" t="s">
        <v>27</v>
      </c>
      <c r="C498" s="8" t="n">
        <v>3</v>
      </c>
      <c r="D498" s="9" t="n">
        <v>5301</v>
      </c>
      <c r="E498" s="9" t="n">
        <v>3005</v>
      </c>
      <c r="F498" s="73" t="n">
        <v>0</v>
      </c>
      <c r="G498" s="73" t="n">
        <v>0</v>
      </c>
      <c r="H498" s="8" t="n">
        <v>5</v>
      </c>
      <c r="I498" s="8" t="n">
        <v>5</v>
      </c>
    </row>
    <row r="499" customFormat="false" ht="12.75" hidden="false" customHeight="false" outlineLevel="0" collapsed="false">
      <c r="A499" s="1" t="s">
        <v>15</v>
      </c>
      <c r="B499" s="1" t="s">
        <v>27</v>
      </c>
      <c r="C499" s="8" t="n">
        <v>3</v>
      </c>
      <c r="D499" s="9" t="n">
        <v>5301</v>
      </c>
      <c r="E499" s="9" t="n">
        <v>3006</v>
      </c>
      <c r="F499" s="73" t="n">
        <v>0</v>
      </c>
      <c r="G499" s="73" t="n">
        <v>0</v>
      </c>
      <c r="H499" s="8" t="n">
        <v>1</v>
      </c>
      <c r="I499" s="8" t="n">
        <v>1</v>
      </c>
    </row>
    <row r="500" customFormat="false" ht="12.75" hidden="false" customHeight="false" outlineLevel="0" collapsed="false">
      <c r="A500" s="1" t="s">
        <v>15</v>
      </c>
      <c r="B500" s="1" t="s">
        <v>27</v>
      </c>
      <c r="C500" s="8" t="n">
        <v>3</v>
      </c>
      <c r="D500" s="9" t="n">
        <v>5301</v>
      </c>
      <c r="E500" s="9" t="n">
        <v>3007</v>
      </c>
      <c r="F500" s="73" t="n">
        <v>0</v>
      </c>
      <c r="G500" s="8" t="n">
        <v>1</v>
      </c>
      <c r="H500" s="8" t="n">
        <v>1</v>
      </c>
      <c r="I500" s="8" t="n">
        <v>2</v>
      </c>
    </row>
    <row r="501" customFormat="false" ht="12.75" hidden="false" customHeight="false" outlineLevel="0" collapsed="false">
      <c r="A501" s="1" t="s">
        <v>15</v>
      </c>
      <c r="B501" s="1" t="s">
        <v>27</v>
      </c>
      <c r="C501" s="8" t="n">
        <v>3</v>
      </c>
      <c r="D501" s="9" t="n">
        <v>5301</v>
      </c>
      <c r="E501" s="9" t="n">
        <v>3008</v>
      </c>
      <c r="F501" s="73" t="n">
        <v>0</v>
      </c>
      <c r="G501" s="8" t="n">
        <v>2</v>
      </c>
      <c r="H501" s="8" t="n">
        <v>4</v>
      </c>
      <c r="I501" s="8" t="n">
        <v>6</v>
      </c>
    </row>
    <row r="502" customFormat="false" ht="12.75" hidden="false" customHeight="false" outlineLevel="0" collapsed="false">
      <c r="A502" s="1" t="s">
        <v>15</v>
      </c>
      <c r="B502" s="1" t="s">
        <v>27</v>
      </c>
      <c r="C502" s="8" t="n">
        <v>3</v>
      </c>
      <c r="D502" s="9" t="n">
        <v>5301</v>
      </c>
      <c r="E502" s="9" t="n">
        <v>3009</v>
      </c>
      <c r="F502" s="73" t="n">
        <v>0</v>
      </c>
      <c r="G502" s="8" t="n">
        <v>1</v>
      </c>
      <c r="H502" s="8" t="n">
        <v>3</v>
      </c>
      <c r="I502" s="8" t="n">
        <v>4</v>
      </c>
    </row>
    <row r="503" customFormat="false" ht="12.75" hidden="false" customHeight="false" outlineLevel="0" collapsed="false">
      <c r="A503" s="1" t="s">
        <v>15</v>
      </c>
      <c r="B503" s="1" t="s">
        <v>27</v>
      </c>
      <c r="C503" s="8" t="n">
        <v>3</v>
      </c>
      <c r="D503" s="9" t="n">
        <v>5301</v>
      </c>
      <c r="E503" s="9" t="n">
        <v>4000</v>
      </c>
      <c r="F503" s="73" t="n">
        <v>0</v>
      </c>
      <c r="G503" s="8" t="n">
        <v>1</v>
      </c>
      <c r="H503" s="8" t="n">
        <v>8</v>
      </c>
      <c r="I503" s="8" t="n">
        <v>9</v>
      </c>
    </row>
    <row r="504" customFormat="false" ht="12.75" hidden="false" customHeight="false" outlineLevel="0" collapsed="false">
      <c r="A504" s="1" t="s">
        <v>15</v>
      </c>
      <c r="B504" s="1" t="s">
        <v>27</v>
      </c>
      <c r="C504" s="8" t="n">
        <v>3</v>
      </c>
      <c r="D504" s="9" t="n">
        <v>5301</v>
      </c>
      <c r="E504" s="9" t="n">
        <v>4001</v>
      </c>
      <c r="F504" s="73" t="n">
        <v>0</v>
      </c>
      <c r="G504" s="8" t="n">
        <v>1</v>
      </c>
      <c r="H504" s="8" t="n">
        <v>3</v>
      </c>
      <c r="I504" s="8" t="n">
        <v>4</v>
      </c>
    </row>
    <row r="505" customFormat="false" ht="12.75" hidden="false" customHeight="false" outlineLevel="0" collapsed="false">
      <c r="A505" s="1" t="s">
        <v>15</v>
      </c>
      <c r="B505" s="1" t="s">
        <v>27</v>
      </c>
      <c r="C505" s="8" t="n">
        <v>3</v>
      </c>
      <c r="D505" s="9" t="n">
        <v>5301</v>
      </c>
      <c r="E505" s="9" t="n">
        <v>4004</v>
      </c>
      <c r="F505" s="73" t="n">
        <v>0</v>
      </c>
      <c r="G505" s="73" t="n">
        <v>0</v>
      </c>
      <c r="H505" s="8" t="n">
        <v>3</v>
      </c>
      <c r="I505" s="8" t="n">
        <v>3</v>
      </c>
    </row>
    <row r="506" customFormat="false" ht="12.75" hidden="false" customHeight="false" outlineLevel="0" collapsed="false">
      <c r="A506" s="1" t="s">
        <v>15</v>
      </c>
      <c r="B506" s="1" t="s">
        <v>27</v>
      </c>
      <c r="C506" s="8" t="n">
        <v>4</v>
      </c>
      <c r="D506" s="9" t="n">
        <v>5200</v>
      </c>
      <c r="E506" s="9" t="n">
        <v>2011</v>
      </c>
      <c r="F506" s="73" t="n">
        <v>0</v>
      </c>
      <c r="G506" s="73" t="n">
        <v>0</v>
      </c>
      <c r="H506" s="8" t="n">
        <v>1</v>
      </c>
      <c r="I506" s="8" t="n">
        <v>1</v>
      </c>
    </row>
    <row r="507" customFormat="false" ht="12.75" hidden="false" customHeight="false" outlineLevel="0" collapsed="false">
      <c r="A507" s="1" t="s">
        <v>15</v>
      </c>
      <c r="B507" s="1" t="s">
        <v>27</v>
      </c>
      <c r="C507" s="8" t="n">
        <v>4</v>
      </c>
      <c r="D507" s="9" t="n">
        <v>5302</v>
      </c>
      <c r="E507" s="9" t="n">
        <v>1005</v>
      </c>
      <c r="F507" s="73" t="n">
        <v>0</v>
      </c>
      <c r="G507" s="73" t="n">
        <v>0</v>
      </c>
      <c r="H507" s="8" t="n">
        <v>1</v>
      </c>
      <c r="I507" s="8" t="n">
        <v>1</v>
      </c>
    </row>
    <row r="508" customFormat="false" ht="12.75" hidden="false" customHeight="false" outlineLevel="0" collapsed="false">
      <c r="A508" s="1" t="s">
        <v>15</v>
      </c>
      <c r="B508" s="1" t="s">
        <v>27</v>
      </c>
      <c r="C508" s="8" t="n">
        <v>4</v>
      </c>
      <c r="D508" s="9" t="n">
        <v>5302</v>
      </c>
      <c r="E508" s="9" t="n">
        <v>2001</v>
      </c>
      <c r="F508" s="73" t="n">
        <v>0</v>
      </c>
      <c r="G508" s="73" t="n">
        <v>0</v>
      </c>
      <c r="H508" s="8" t="n">
        <v>2</v>
      </c>
      <c r="I508" s="8" t="n">
        <v>2</v>
      </c>
    </row>
    <row r="509" customFormat="false" ht="12.75" hidden="false" customHeight="false" outlineLevel="0" collapsed="false">
      <c r="A509" s="1" t="s">
        <v>15</v>
      </c>
      <c r="B509" s="1" t="s">
        <v>27</v>
      </c>
      <c r="C509" s="8" t="n">
        <v>4</v>
      </c>
      <c r="D509" s="9" t="n">
        <v>5302</v>
      </c>
      <c r="E509" s="9" t="n">
        <v>2003</v>
      </c>
      <c r="F509" s="73" t="n">
        <v>0</v>
      </c>
      <c r="G509" s="73" t="n">
        <v>0</v>
      </c>
      <c r="H509" s="8" t="n">
        <v>2</v>
      </c>
      <c r="I509" s="8" t="n">
        <v>2</v>
      </c>
    </row>
    <row r="510" customFormat="false" ht="12.75" hidden="false" customHeight="false" outlineLevel="0" collapsed="false">
      <c r="A510" s="1" t="s">
        <v>15</v>
      </c>
      <c r="B510" s="1" t="s">
        <v>27</v>
      </c>
      <c r="C510" s="8" t="n">
        <v>4</v>
      </c>
      <c r="D510" s="9" t="n">
        <v>5302</v>
      </c>
      <c r="E510" s="9" t="n">
        <v>2004</v>
      </c>
      <c r="F510" s="73" t="n">
        <v>0</v>
      </c>
      <c r="G510" s="73" t="n">
        <v>0</v>
      </c>
      <c r="H510" s="8" t="n">
        <v>1</v>
      </c>
      <c r="I510" s="8" t="n">
        <v>1</v>
      </c>
    </row>
    <row r="511" customFormat="false" ht="12.75" hidden="false" customHeight="false" outlineLevel="0" collapsed="false">
      <c r="A511" s="1" t="s">
        <v>15</v>
      </c>
      <c r="B511" s="1" t="s">
        <v>27</v>
      </c>
      <c r="C511" s="8" t="n">
        <v>4</v>
      </c>
      <c r="D511" s="9" t="n">
        <v>5302</v>
      </c>
      <c r="E511" s="9" t="n">
        <v>2005</v>
      </c>
      <c r="F511" s="73" t="n">
        <v>0</v>
      </c>
      <c r="G511" s="73" t="n">
        <v>0</v>
      </c>
      <c r="H511" s="8" t="n">
        <v>1</v>
      </c>
      <c r="I511" s="8" t="n">
        <v>1</v>
      </c>
    </row>
    <row r="512" customFormat="false" ht="12.75" hidden="false" customHeight="false" outlineLevel="0" collapsed="false">
      <c r="A512" s="1" t="s">
        <v>15</v>
      </c>
      <c r="B512" s="1" t="s">
        <v>27</v>
      </c>
      <c r="C512" s="8" t="n">
        <v>4</v>
      </c>
      <c r="D512" s="9" t="n">
        <v>5302</v>
      </c>
      <c r="E512" s="9" t="n">
        <v>2007</v>
      </c>
      <c r="F512" s="73" t="n">
        <v>0</v>
      </c>
      <c r="G512" s="73" t="n">
        <v>0</v>
      </c>
      <c r="H512" s="8" t="n">
        <v>1</v>
      </c>
      <c r="I512" s="8" t="n">
        <v>1</v>
      </c>
    </row>
    <row r="513" customFormat="false" ht="12.75" hidden="false" customHeight="false" outlineLevel="0" collapsed="false">
      <c r="A513" s="1" t="s">
        <v>15</v>
      </c>
      <c r="B513" s="1" t="s">
        <v>27</v>
      </c>
      <c r="C513" s="8" t="n">
        <v>4</v>
      </c>
      <c r="D513" s="9" t="n">
        <v>5302</v>
      </c>
      <c r="E513" s="9" t="n">
        <v>2999</v>
      </c>
      <c r="F513" s="8" t="n">
        <v>1</v>
      </c>
      <c r="G513" s="73" t="n">
        <v>0</v>
      </c>
      <c r="H513" s="8" t="n">
        <v>1</v>
      </c>
      <c r="I513" s="8" t="n">
        <v>2</v>
      </c>
    </row>
    <row r="514" customFormat="false" ht="12.75" hidden="false" customHeight="false" outlineLevel="0" collapsed="false">
      <c r="A514" s="1" t="s">
        <v>15</v>
      </c>
      <c r="B514" s="1" t="s">
        <v>27</v>
      </c>
      <c r="C514" s="8" t="n">
        <v>6</v>
      </c>
      <c r="D514" s="9" t="n">
        <v>4400</v>
      </c>
      <c r="E514" s="9" t="n">
        <v>4000</v>
      </c>
      <c r="F514" s="73" t="n">
        <v>0</v>
      </c>
      <c r="G514" s="73" t="n">
        <v>0</v>
      </c>
      <c r="H514" s="8" t="n">
        <v>1</v>
      </c>
      <c r="I514" s="8" t="n">
        <v>1</v>
      </c>
    </row>
    <row r="515" customFormat="false" ht="12.75" hidden="false" customHeight="false" outlineLevel="0" collapsed="false">
      <c r="A515" s="1" t="s">
        <v>15</v>
      </c>
      <c r="B515" s="1" t="s">
        <v>27</v>
      </c>
      <c r="C515" s="8" t="n">
        <v>6</v>
      </c>
      <c r="D515" s="9" t="n">
        <v>4400</v>
      </c>
      <c r="E515" s="9" t="n">
        <v>4001</v>
      </c>
      <c r="F515" s="73" t="n">
        <v>0</v>
      </c>
      <c r="G515" s="73" t="n">
        <v>0</v>
      </c>
      <c r="H515" s="8" t="n">
        <v>5</v>
      </c>
      <c r="I515" s="8" t="n">
        <v>5</v>
      </c>
    </row>
    <row r="516" customFormat="false" ht="12.75" hidden="false" customHeight="false" outlineLevel="0" collapsed="false">
      <c r="A516" s="1" t="s">
        <v>15</v>
      </c>
      <c r="B516" s="1" t="s">
        <v>27</v>
      </c>
      <c r="C516" s="8" t="n">
        <v>6</v>
      </c>
      <c r="D516" s="9" t="n">
        <v>4400</v>
      </c>
      <c r="E516" s="9" t="n">
        <v>4004</v>
      </c>
      <c r="F516" s="73" t="n">
        <v>0</v>
      </c>
      <c r="G516" s="8" t="n">
        <v>1</v>
      </c>
      <c r="H516" s="8" t="n">
        <v>5</v>
      </c>
      <c r="I516" s="8" t="n">
        <v>6</v>
      </c>
    </row>
    <row r="517" customFormat="false" ht="12.75" hidden="false" customHeight="false" outlineLevel="0" collapsed="false">
      <c r="A517" s="1" t="s">
        <v>15</v>
      </c>
      <c r="B517" s="1" t="s">
        <v>27</v>
      </c>
      <c r="C517" s="8" t="n">
        <v>6</v>
      </c>
      <c r="D517" s="9" t="n">
        <v>4400</v>
      </c>
      <c r="E517" s="9" t="n">
        <v>4005</v>
      </c>
      <c r="F517" s="8" t="n">
        <v>1</v>
      </c>
      <c r="G517" s="8" t="n">
        <v>2</v>
      </c>
      <c r="H517" s="8" t="n">
        <v>3</v>
      </c>
      <c r="I517" s="8" t="n">
        <v>6</v>
      </c>
    </row>
    <row r="518" customFormat="false" ht="12.75" hidden="false" customHeight="false" outlineLevel="0" collapsed="false">
      <c r="A518" s="1" t="s">
        <v>15</v>
      </c>
      <c r="B518" s="1" t="s">
        <v>27</v>
      </c>
      <c r="C518" s="8" t="n">
        <v>6</v>
      </c>
      <c r="D518" s="9" t="n">
        <v>4400</v>
      </c>
      <c r="E518" s="9" t="n">
        <v>4006</v>
      </c>
      <c r="F518" s="73" t="n">
        <v>0</v>
      </c>
      <c r="G518" s="73" t="n">
        <v>0</v>
      </c>
      <c r="H518" s="8" t="n">
        <v>1</v>
      </c>
      <c r="I518" s="8" t="n">
        <v>1</v>
      </c>
    </row>
    <row r="519" customFormat="false" ht="12.75" hidden="false" customHeight="false" outlineLevel="0" collapsed="false">
      <c r="A519" s="1" t="s">
        <v>15</v>
      </c>
      <c r="B519" s="1" t="s">
        <v>27</v>
      </c>
      <c r="C519" s="8" t="n">
        <v>6</v>
      </c>
      <c r="D519" s="9" t="n">
        <v>4400</v>
      </c>
      <c r="E519" s="9" t="n">
        <v>4008</v>
      </c>
      <c r="F519" s="73" t="n">
        <v>0</v>
      </c>
      <c r="G519" s="73" t="n">
        <v>0</v>
      </c>
      <c r="H519" s="8" t="n">
        <v>1</v>
      </c>
      <c r="I519" s="8" t="n">
        <v>1</v>
      </c>
    </row>
    <row r="520" customFormat="false" ht="12.75" hidden="false" customHeight="false" outlineLevel="0" collapsed="false">
      <c r="A520" s="1" t="s">
        <v>15</v>
      </c>
      <c r="B520" s="1" t="s">
        <v>27</v>
      </c>
      <c r="C520" s="8" t="n">
        <v>6</v>
      </c>
      <c r="D520" s="9" t="n">
        <v>4400</v>
      </c>
      <c r="E520" s="9" t="n">
        <v>4009</v>
      </c>
      <c r="F520" s="8" t="n">
        <v>1</v>
      </c>
      <c r="G520" s="73" t="n">
        <v>0</v>
      </c>
      <c r="H520" s="8" t="n">
        <v>2</v>
      </c>
      <c r="I520" s="8" t="n">
        <v>3</v>
      </c>
    </row>
    <row r="521" customFormat="false" ht="12.75" hidden="false" customHeight="false" outlineLevel="0" collapsed="false">
      <c r="A521" s="1" t="s">
        <v>15</v>
      </c>
      <c r="B521" s="1" t="s">
        <v>27</v>
      </c>
      <c r="C521" s="8" t="n">
        <v>6</v>
      </c>
      <c r="D521" s="9" t="n">
        <v>4500</v>
      </c>
      <c r="E521" s="9" t="n">
        <v>1011</v>
      </c>
      <c r="F521" s="73" t="n">
        <v>0</v>
      </c>
      <c r="G521" s="8" t="n">
        <v>1</v>
      </c>
      <c r="H521" s="8" t="n">
        <v>3</v>
      </c>
      <c r="I521" s="8" t="n">
        <v>4</v>
      </c>
    </row>
    <row r="522" customFormat="false" ht="12.75" hidden="false" customHeight="false" outlineLevel="0" collapsed="false">
      <c r="A522" s="1" t="s">
        <v>15</v>
      </c>
      <c r="B522" s="1" t="s">
        <v>27</v>
      </c>
      <c r="C522" s="8" t="n">
        <v>6</v>
      </c>
      <c r="D522" s="9" t="n">
        <v>4500</v>
      </c>
      <c r="E522" s="9" t="n">
        <v>1012</v>
      </c>
      <c r="F522" s="73" t="n">
        <v>0</v>
      </c>
      <c r="G522" s="73" t="n">
        <v>0</v>
      </c>
      <c r="H522" s="8" t="n">
        <v>2</v>
      </c>
      <c r="I522" s="8" t="n">
        <v>2</v>
      </c>
    </row>
    <row r="523" customFormat="false" ht="12.75" hidden="false" customHeight="false" outlineLevel="0" collapsed="false">
      <c r="A523" s="1" t="s">
        <v>15</v>
      </c>
      <c r="B523" s="1" t="s">
        <v>27</v>
      </c>
      <c r="C523" s="8" t="n">
        <v>6</v>
      </c>
      <c r="D523" s="9" t="n">
        <v>4500</v>
      </c>
      <c r="E523" s="9" t="n">
        <v>1013</v>
      </c>
      <c r="F523" s="73" t="n">
        <v>0</v>
      </c>
      <c r="G523" s="73" t="n">
        <v>0</v>
      </c>
      <c r="H523" s="8" t="n">
        <v>2</v>
      </c>
      <c r="I523" s="8" t="n">
        <v>2</v>
      </c>
    </row>
    <row r="524" customFormat="false" ht="12.75" hidden="false" customHeight="false" outlineLevel="0" collapsed="false">
      <c r="A524" s="1" t="s">
        <v>15</v>
      </c>
      <c r="B524" s="1" t="s">
        <v>27</v>
      </c>
      <c r="C524" s="8" t="n">
        <v>7</v>
      </c>
      <c r="D524" s="9" t="n">
        <v>4300</v>
      </c>
      <c r="E524" s="9" t="n">
        <v>4008</v>
      </c>
      <c r="F524" s="73" t="n">
        <v>0</v>
      </c>
      <c r="G524" s="73" t="n">
        <v>0</v>
      </c>
      <c r="H524" s="8" t="n">
        <v>1</v>
      </c>
      <c r="I524" s="8" t="n">
        <v>1</v>
      </c>
    </row>
    <row r="525" customFormat="false" ht="12.75" hidden="false" customHeight="false" outlineLevel="0" collapsed="false">
      <c r="A525" s="1" t="s">
        <v>15</v>
      </c>
      <c r="B525" s="1" t="s">
        <v>27</v>
      </c>
      <c r="C525" s="8" t="n">
        <v>7</v>
      </c>
      <c r="D525" s="9" t="n">
        <v>4400</v>
      </c>
      <c r="E525" s="9" t="n">
        <v>3006</v>
      </c>
      <c r="F525" s="73" t="n">
        <v>0</v>
      </c>
      <c r="G525" s="73" t="n">
        <v>0</v>
      </c>
      <c r="H525" s="8" t="n">
        <v>1</v>
      </c>
      <c r="I525" s="8" t="n">
        <v>1</v>
      </c>
    </row>
    <row r="526" customFormat="false" ht="12.75" hidden="false" customHeight="false" outlineLevel="0" collapsed="false">
      <c r="A526" s="1" t="s">
        <v>15</v>
      </c>
      <c r="B526" s="1" t="s">
        <v>27</v>
      </c>
      <c r="C526" s="8" t="n">
        <v>7</v>
      </c>
      <c r="D526" s="9" t="n">
        <v>5301</v>
      </c>
      <c r="E526" s="9" t="n">
        <v>1002</v>
      </c>
      <c r="F526" s="73" t="n">
        <v>0</v>
      </c>
      <c r="G526" s="73" t="n">
        <v>0</v>
      </c>
      <c r="H526" s="8" t="n">
        <v>1</v>
      </c>
      <c r="I526" s="8" t="n">
        <v>1</v>
      </c>
    </row>
    <row r="527" customFormat="false" ht="12.75" hidden="false" customHeight="false" outlineLevel="0" collapsed="false">
      <c r="A527" s="1" t="s">
        <v>15</v>
      </c>
      <c r="B527" s="1" t="s">
        <v>27</v>
      </c>
      <c r="C527" s="8" t="n">
        <v>7</v>
      </c>
      <c r="D527" s="9" t="n">
        <v>5301</v>
      </c>
      <c r="E527" s="9" t="n">
        <v>1003</v>
      </c>
      <c r="F527" s="73" t="n">
        <v>0</v>
      </c>
      <c r="G527" s="73" t="n">
        <v>0</v>
      </c>
      <c r="H527" s="8" t="n">
        <v>1</v>
      </c>
      <c r="I527" s="8" t="n">
        <v>1</v>
      </c>
    </row>
    <row r="528" customFormat="false" ht="12.75" hidden="false" customHeight="false" outlineLevel="0" collapsed="false">
      <c r="A528" s="1" t="s">
        <v>15</v>
      </c>
      <c r="B528" s="1" t="s">
        <v>27</v>
      </c>
      <c r="C528" s="8" t="n">
        <v>7</v>
      </c>
      <c r="D528" s="9" t="n">
        <v>5301</v>
      </c>
      <c r="E528" s="9" t="n">
        <v>1008</v>
      </c>
      <c r="F528" s="73" t="n">
        <v>0</v>
      </c>
      <c r="G528" s="73" t="n">
        <v>0</v>
      </c>
      <c r="H528" s="8" t="n">
        <v>2</v>
      </c>
      <c r="I528" s="8" t="n">
        <v>2</v>
      </c>
    </row>
    <row r="529" customFormat="false" ht="12.75" hidden="false" customHeight="false" outlineLevel="0" collapsed="false">
      <c r="A529" s="1" t="s">
        <v>15</v>
      </c>
      <c r="B529" s="1" t="s">
        <v>27</v>
      </c>
      <c r="C529" s="8" t="n">
        <v>8</v>
      </c>
      <c r="D529" s="9" t="n">
        <v>4300</v>
      </c>
      <c r="E529" s="9" t="n">
        <v>2000</v>
      </c>
      <c r="F529" s="73" t="n">
        <v>0</v>
      </c>
      <c r="G529" s="73" t="n">
        <v>0</v>
      </c>
      <c r="H529" s="8" t="n">
        <v>1</v>
      </c>
      <c r="I529" s="8" t="n">
        <v>1</v>
      </c>
    </row>
    <row r="530" customFormat="false" ht="12.75" hidden="false" customHeight="false" outlineLevel="0" collapsed="false">
      <c r="A530" s="1" t="s">
        <v>15</v>
      </c>
      <c r="B530" s="1" t="s">
        <v>27</v>
      </c>
      <c r="C530" s="8" t="n">
        <v>8</v>
      </c>
      <c r="D530" s="9" t="n">
        <v>4300</v>
      </c>
      <c r="E530" s="9" t="n">
        <v>2004</v>
      </c>
      <c r="F530" s="73" t="n">
        <v>0</v>
      </c>
      <c r="G530" s="8" t="n">
        <v>1</v>
      </c>
      <c r="H530" s="8" t="n">
        <v>2</v>
      </c>
      <c r="I530" s="8" t="n">
        <v>3</v>
      </c>
    </row>
    <row r="531" customFormat="false" ht="12.75" hidden="false" customHeight="false" outlineLevel="0" collapsed="false">
      <c r="A531" s="1" t="s">
        <v>15</v>
      </c>
      <c r="B531" s="1" t="s">
        <v>27</v>
      </c>
      <c r="C531" s="8" t="n">
        <v>8</v>
      </c>
      <c r="D531" s="9" t="n">
        <v>4300</v>
      </c>
      <c r="E531" s="9" t="n">
        <v>2009</v>
      </c>
      <c r="F531" s="73" t="n">
        <v>0</v>
      </c>
      <c r="G531" s="73" t="n">
        <v>0</v>
      </c>
      <c r="H531" s="8" t="n">
        <v>2</v>
      </c>
      <c r="I531" s="8" t="n">
        <v>2</v>
      </c>
    </row>
    <row r="532" customFormat="false" ht="12.75" hidden="false" customHeight="false" outlineLevel="0" collapsed="false">
      <c r="A532" s="1" t="s">
        <v>15</v>
      </c>
      <c r="B532" s="1" t="s">
        <v>27</v>
      </c>
      <c r="C532" s="8" t="n">
        <v>8</v>
      </c>
      <c r="D532" s="9" t="n">
        <v>4300</v>
      </c>
      <c r="E532" s="9" t="n">
        <v>2010</v>
      </c>
      <c r="F532" s="73" t="n">
        <v>0</v>
      </c>
      <c r="G532" s="8" t="n">
        <v>1</v>
      </c>
      <c r="H532" s="8" t="n">
        <v>2</v>
      </c>
      <c r="I532" s="8" t="n">
        <v>3</v>
      </c>
    </row>
    <row r="533" customFormat="false" ht="12.75" hidden="false" customHeight="false" outlineLevel="0" collapsed="false">
      <c r="A533" s="1" t="s">
        <v>15</v>
      </c>
      <c r="B533" s="1" t="s">
        <v>27</v>
      </c>
      <c r="C533" s="8" t="n">
        <v>8</v>
      </c>
      <c r="D533" s="9" t="n">
        <v>4300</v>
      </c>
      <c r="E533" s="9" t="n">
        <v>3000</v>
      </c>
      <c r="F533" s="73" t="n">
        <v>0</v>
      </c>
      <c r="G533" s="73" t="n">
        <v>0</v>
      </c>
      <c r="H533" s="8" t="n">
        <v>4</v>
      </c>
      <c r="I533" s="8" t="n">
        <v>4</v>
      </c>
    </row>
    <row r="534" customFormat="false" ht="12.75" hidden="false" customHeight="false" outlineLevel="0" collapsed="false">
      <c r="A534" s="1" t="s">
        <v>15</v>
      </c>
      <c r="B534" s="1" t="s">
        <v>27</v>
      </c>
      <c r="C534" s="8" t="n">
        <v>8</v>
      </c>
      <c r="D534" s="9" t="n">
        <v>4300</v>
      </c>
      <c r="E534" s="9" t="n">
        <v>3001</v>
      </c>
      <c r="F534" s="73" t="n">
        <v>0</v>
      </c>
      <c r="G534" s="73" t="n">
        <v>0</v>
      </c>
      <c r="H534" s="8" t="n">
        <v>1</v>
      </c>
      <c r="I534" s="8" t="n">
        <v>1</v>
      </c>
    </row>
    <row r="535" customFormat="false" ht="12.75" hidden="false" customHeight="false" outlineLevel="0" collapsed="false">
      <c r="A535" s="1" t="s">
        <v>15</v>
      </c>
      <c r="B535" s="1" t="s">
        <v>27</v>
      </c>
      <c r="C535" s="8" t="n">
        <v>8</v>
      </c>
      <c r="D535" s="9" t="n">
        <v>4300</v>
      </c>
      <c r="E535" s="9" t="n">
        <v>3007</v>
      </c>
      <c r="F535" s="73" t="n">
        <v>0</v>
      </c>
      <c r="G535" s="73" t="n">
        <v>0</v>
      </c>
      <c r="H535" s="8" t="n">
        <v>1</v>
      </c>
      <c r="I535" s="8" t="n">
        <v>1</v>
      </c>
    </row>
    <row r="536" customFormat="false" ht="12.75" hidden="false" customHeight="false" outlineLevel="0" collapsed="false">
      <c r="A536" s="1" t="s">
        <v>15</v>
      </c>
      <c r="B536" s="1" t="s">
        <v>27</v>
      </c>
      <c r="C536" s="8" t="n">
        <v>8</v>
      </c>
      <c r="D536" s="9" t="n">
        <v>4300</v>
      </c>
      <c r="E536" s="9" t="n">
        <v>5001</v>
      </c>
      <c r="F536" s="73" t="n">
        <v>0</v>
      </c>
      <c r="G536" s="73" t="n">
        <v>0</v>
      </c>
      <c r="H536" s="8" t="n">
        <v>1</v>
      </c>
      <c r="I536" s="8" t="n">
        <v>1</v>
      </c>
    </row>
    <row r="537" customFormat="false" ht="12.75" hidden="false" customHeight="false" outlineLevel="0" collapsed="false">
      <c r="A537" s="1" t="s">
        <v>15</v>
      </c>
      <c r="B537" s="1" t="s">
        <v>27</v>
      </c>
      <c r="C537" s="8" t="n">
        <v>9</v>
      </c>
      <c r="D537" s="9" t="n">
        <v>4300</v>
      </c>
      <c r="E537" s="9" t="n">
        <v>2010</v>
      </c>
      <c r="F537" s="73" t="n">
        <v>0</v>
      </c>
      <c r="G537" s="8" t="n">
        <v>1</v>
      </c>
      <c r="H537" s="8" t="n">
        <v>14</v>
      </c>
      <c r="I537" s="8" t="n">
        <v>15</v>
      </c>
    </row>
    <row r="538" customFormat="false" ht="12.75" hidden="false" customHeight="false" outlineLevel="0" collapsed="false">
      <c r="A538" s="1" t="s">
        <v>15</v>
      </c>
      <c r="B538" s="1" t="s">
        <v>27</v>
      </c>
      <c r="C538" s="8" t="n">
        <v>9</v>
      </c>
      <c r="D538" s="9" t="n">
        <v>4300</v>
      </c>
      <c r="E538" s="9" t="n">
        <v>3006</v>
      </c>
      <c r="F538" s="73" t="n">
        <v>0</v>
      </c>
      <c r="G538" s="73" t="n">
        <v>0</v>
      </c>
      <c r="H538" s="8" t="n">
        <v>3</v>
      </c>
      <c r="I538" s="8" t="n">
        <v>3</v>
      </c>
    </row>
    <row r="539" customFormat="false" ht="12.75" hidden="false" customHeight="false" outlineLevel="0" collapsed="false">
      <c r="A539" s="1" t="s">
        <v>15</v>
      </c>
      <c r="B539" s="1" t="s">
        <v>27</v>
      </c>
      <c r="C539" s="8" t="n">
        <v>9</v>
      </c>
      <c r="D539" s="9" t="n">
        <v>4300</v>
      </c>
      <c r="E539" s="9" t="n">
        <v>3008</v>
      </c>
      <c r="F539" s="73" t="n">
        <v>0</v>
      </c>
      <c r="G539" s="73" t="n">
        <v>0</v>
      </c>
      <c r="H539" s="8" t="n">
        <v>2</v>
      </c>
      <c r="I539" s="8" t="n">
        <v>2</v>
      </c>
    </row>
    <row r="540" customFormat="false" ht="12.75" hidden="false" customHeight="false" outlineLevel="0" collapsed="false">
      <c r="A540" s="11" t="s">
        <v>15</v>
      </c>
      <c r="B540" s="11" t="s">
        <v>28</v>
      </c>
      <c r="C540" s="25" t="s">
        <v>18</v>
      </c>
      <c r="D540" s="27" t="s">
        <v>18</v>
      </c>
      <c r="E540" s="27" t="s">
        <v>18</v>
      </c>
      <c r="F540" s="13" t="n">
        <f aca="false">SUM(F465:F539)</f>
        <v>10</v>
      </c>
      <c r="G540" s="13" t="n">
        <f aca="false">SUM(G465:G539)</f>
        <v>28</v>
      </c>
      <c r="H540" s="13" t="n">
        <f aca="false">SUM(H465:H539)</f>
        <v>174</v>
      </c>
      <c r="I540" s="13" t="n">
        <f aca="false">SUM(I465:I539)</f>
        <v>212</v>
      </c>
    </row>
    <row r="541" customFormat="false" ht="12.75" hidden="false" customHeight="false" outlineLevel="0" collapsed="false">
      <c r="A541" s="11" t="s">
        <v>29</v>
      </c>
      <c r="B541" s="11" t="s">
        <v>30</v>
      </c>
      <c r="C541" s="13" t="n">
        <v>0</v>
      </c>
      <c r="D541" s="38" t="n">
        <v>90900</v>
      </c>
      <c r="E541" s="38" t="n">
        <v>2024</v>
      </c>
      <c r="F541" s="25" t="n">
        <v>0</v>
      </c>
      <c r="G541" s="25" t="n">
        <v>0</v>
      </c>
      <c r="H541" s="13" t="n">
        <v>5</v>
      </c>
      <c r="I541" s="13" t="n">
        <v>5</v>
      </c>
    </row>
    <row r="542" customFormat="false" ht="12.75" hidden="false" customHeight="false" outlineLevel="0" collapsed="false">
      <c r="A542" s="1" t="s">
        <v>29</v>
      </c>
      <c r="B542" s="1" t="s">
        <v>31</v>
      </c>
      <c r="C542" s="8" t="n">
        <v>1</v>
      </c>
      <c r="D542" s="9" t="n">
        <v>80500</v>
      </c>
      <c r="E542" s="9" t="n">
        <v>4003</v>
      </c>
      <c r="F542" s="73" t="n">
        <v>0</v>
      </c>
      <c r="G542" s="8" t="n">
        <v>3</v>
      </c>
      <c r="H542" s="8" t="n">
        <v>8</v>
      </c>
      <c r="I542" s="8" t="n">
        <v>11</v>
      </c>
    </row>
    <row r="543" customFormat="false" ht="12.75" hidden="false" customHeight="false" outlineLevel="0" collapsed="false">
      <c r="A543" s="1" t="s">
        <v>29</v>
      </c>
      <c r="B543" s="1" t="s">
        <v>31</v>
      </c>
      <c r="C543" s="8" t="n">
        <v>1</v>
      </c>
      <c r="D543" s="9" t="n">
        <v>80500</v>
      </c>
      <c r="E543" s="9" t="n">
        <v>4004</v>
      </c>
      <c r="F543" s="73" t="n">
        <v>0</v>
      </c>
      <c r="G543" s="8" t="n">
        <v>1</v>
      </c>
      <c r="H543" s="8" t="n">
        <v>7</v>
      </c>
      <c r="I543" s="8" t="n">
        <v>8</v>
      </c>
    </row>
    <row r="544" customFormat="false" ht="12.75" hidden="false" customHeight="false" outlineLevel="0" collapsed="false">
      <c r="A544" s="1" t="s">
        <v>29</v>
      </c>
      <c r="B544" s="1" t="s">
        <v>31</v>
      </c>
      <c r="C544" s="8" t="n">
        <v>1</v>
      </c>
      <c r="D544" s="9" t="n">
        <v>80500</v>
      </c>
      <c r="E544" s="9" t="n">
        <v>4007</v>
      </c>
      <c r="F544" s="8" t="n">
        <v>1</v>
      </c>
      <c r="G544" s="8" t="n">
        <v>1</v>
      </c>
      <c r="H544" s="8" t="n">
        <v>5</v>
      </c>
      <c r="I544" s="8" t="n">
        <v>7</v>
      </c>
    </row>
    <row r="545" customFormat="false" ht="12.75" hidden="false" customHeight="false" outlineLevel="0" collapsed="false">
      <c r="A545" s="1" t="s">
        <v>29</v>
      </c>
      <c r="B545" s="1" t="s">
        <v>31</v>
      </c>
      <c r="C545" s="8" t="n">
        <v>1</v>
      </c>
      <c r="D545" s="9" t="n">
        <v>80500</v>
      </c>
      <c r="E545" s="9" t="n">
        <v>4008</v>
      </c>
      <c r="F545" s="73" t="n">
        <v>0</v>
      </c>
      <c r="G545" s="8" t="n">
        <v>1</v>
      </c>
      <c r="H545" s="8" t="n">
        <v>2</v>
      </c>
      <c r="I545" s="8" t="n">
        <v>3</v>
      </c>
    </row>
    <row r="546" customFormat="false" ht="12.75" hidden="false" customHeight="false" outlineLevel="0" collapsed="false">
      <c r="A546" s="1" t="s">
        <v>29</v>
      </c>
      <c r="B546" s="1" t="s">
        <v>31</v>
      </c>
      <c r="C546" s="8" t="n">
        <v>1</v>
      </c>
      <c r="D546" s="9" t="n">
        <v>80500</v>
      </c>
      <c r="E546" s="9" t="n">
        <v>4011</v>
      </c>
      <c r="F546" s="73" t="n">
        <v>0</v>
      </c>
      <c r="G546" s="73" t="n">
        <v>0</v>
      </c>
      <c r="H546" s="8" t="n">
        <v>5</v>
      </c>
      <c r="I546" s="8" t="n">
        <v>5</v>
      </c>
    </row>
    <row r="547" customFormat="false" ht="12.75" hidden="false" customHeight="false" outlineLevel="0" collapsed="false">
      <c r="A547" s="1" t="s">
        <v>29</v>
      </c>
      <c r="B547" s="1" t="s">
        <v>31</v>
      </c>
      <c r="C547" s="8" t="n">
        <v>1</v>
      </c>
      <c r="D547" s="9" t="n">
        <v>80500</v>
      </c>
      <c r="E547" s="9" t="n">
        <v>4012</v>
      </c>
      <c r="F547" s="73" t="n">
        <v>0</v>
      </c>
      <c r="G547" s="73" t="n">
        <v>0</v>
      </c>
      <c r="H547" s="8" t="n">
        <v>10</v>
      </c>
      <c r="I547" s="8" t="n">
        <v>10</v>
      </c>
    </row>
    <row r="548" customFormat="false" ht="12.75" hidden="false" customHeight="false" outlineLevel="0" collapsed="false">
      <c r="A548" s="1" t="s">
        <v>29</v>
      </c>
      <c r="B548" s="1" t="s">
        <v>31</v>
      </c>
      <c r="C548" s="8" t="n">
        <v>2</v>
      </c>
      <c r="D548" s="9" t="n">
        <v>80500</v>
      </c>
      <c r="E548" s="9" t="n">
        <v>4001</v>
      </c>
      <c r="F548" s="73" t="n">
        <v>0</v>
      </c>
      <c r="G548" s="73" t="n">
        <v>0</v>
      </c>
      <c r="H548" s="8" t="n">
        <v>2</v>
      </c>
      <c r="I548" s="8" t="n">
        <v>2</v>
      </c>
    </row>
    <row r="549" customFormat="false" ht="12.75" hidden="false" customHeight="false" outlineLevel="0" collapsed="false">
      <c r="A549" s="1" t="s">
        <v>29</v>
      </c>
      <c r="B549" s="1" t="s">
        <v>31</v>
      </c>
      <c r="C549" s="8" t="n">
        <v>2</v>
      </c>
      <c r="D549" s="9" t="n">
        <v>80500</v>
      </c>
      <c r="E549" s="9" t="n">
        <v>4002</v>
      </c>
      <c r="F549" s="8" t="n">
        <v>2</v>
      </c>
      <c r="G549" s="73" t="n">
        <v>0</v>
      </c>
      <c r="H549" s="8" t="n">
        <v>4</v>
      </c>
      <c r="I549" s="8" t="n">
        <v>6</v>
      </c>
    </row>
    <row r="550" customFormat="false" ht="12.75" hidden="false" customHeight="false" outlineLevel="0" collapsed="false">
      <c r="A550" s="1" t="s">
        <v>29</v>
      </c>
      <c r="B550" s="1" t="s">
        <v>31</v>
      </c>
      <c r="C550" s="8" t="n">
        <v>2</v>
      </c>
      <c r="D550" s="9" t="n">
        <v>80500</v>
      </c>
      <c r="E550" s="9" t="n">
        <v>4009</v>
      </c>
      <c r="F550" s="73" t="n">
        <v>0</v>
      </c>
      <c r="G550" s="73" t="n">
        <v>0</v>
      </c>
      <c r="H550" s="8" t="n">
        <v>5</v>
      </c>
      <c r="I550" s="8" t="n">
        <v>5</v>
      </c>
    </row>
    <row r="551" customFormat="false" ht="12.75" hidden="false" customHeight="false" outlineLevel="0" collapsed="false">
      <c r="A551" s="1" t="s">
        <v>29</v>
      </c>
      <c r="B551" s="1" t="s">
        <v>31</v>
      </c>
      <c r="C551" s="8" t="n">
        <v>2</v>
      </c>
      <c r="D551" s="9" t="n">
        <v>80500</v>
      </c>
      <c r="E551" s="9" t="n">
        <v>4010</v>
      </c>
      <c r="F551" s="8" t="n">
        <v>1</v>
      </c>
      <c r="G551" s="73" t="n">
        <v>0</v>
      </c>
      <c r="H551" s="8" t="n">
        <v>3</v>
      </c>
      <c r="I551" s="8" t="n">
        <v>4</v>
      </c>
    </row>
    <row r="552" customFormat="false" ht="12.75" hidden="false" customHeight="false" outlineLevel="0" collapsed="false">
      <c r="A552" s="1" t="s">
        <v>29</v>
      </c>
      <c r="B552" s="1" t="s">
        <v>31</v>
      </c>
      <c r="C552" s="8" t="n">
        <v>2</v>
      </c>
      <c r="D552" s="9" t="n">
        <v>80500</v>
      </c>
      <c r="E552" s="9" t="n">
        <v>4016</v>
      </c>
      <c r="F552" s="73" t="n">
        <v>0</v>
      </c>
      <c r="G552" s="73" t="n">
        <v>0</v>
      </c>
      <c r="H552" s="8" t="n">
        <v>3</v>
      </c>
      <c r="I552" s="8" t="n">
        <v>3</v>
      </c>
    </row>
    <row r="553" customFormat="false" ht="12.75" hidden="false" customHeight="false" outlineLevel="0" collapsed="false">
      <c r="A553" s="1" t="s">
        <v>29</v>
      </c>
      <c r="B553" s="1" t="s">
        <v>31</v>
      </c>
      <c r="C553" s="8" t="n">
        <v>2</v>
      </c>
      <c r="D553" s="9" t="n">
        <v>80500</v>
      </c>
      <c r="E553" s="9" t="n">
        <v>4017</v>
      </c>
      <c r="F553" s="8" t="n">
        <v>1</v>
      </c>
      <c r="G553" s="73" t="n">
        <v>0</v>
      </c>
      <c r="H553" s="8" t="n">
        <v>1</v>
      </c>
      <c r="I553" s="8" t="n">
        <v>2</v>
      </c>
    </row>
    <row r="554" customFormat="false" ht="12.75" hidden="false" customHeight="false" outlineLevel="0" collapsed="false">
      <c r="A554" s="1" t="s">
        <v>29</v>
      </c>
      <c r="B554" s="1" t="s">
        <v>31</v>
      </c>
      <c r="C554" s="8" t="n">
        <v>3</v>
      </c>
      <c r="D554" s="9" t="n">
        <v>80500</v>
      </c>
      <c r="E554" s="9" t="n">
        <v>2000</v>
      </c>
      <c r="F554" s="73" t="n">
        <v>0</v>
      </c>
      <c r="G554" s="73" t="n">
        <v>0</v>
      </c>
      <c r="H554" s="8" t="n">
        <v>1</v>
      </c>
      <c r="I554" s="8" t="n">
        <v>1</v>
      </c>
    </row>
    <row r="555" customFormat="false" ht="12.75" hidden="false" customHeight="false" outlineLevel="0" collapsed="false">
      <c r="A555" s="1" t="s">
        <v>29</v>
      </c>
      <c r="B555" s="1" t="s">
        <v>31</v>
      </c>
      <c r="C555" s="8" t="n">
        <v>3</v>
      </c>
      <c r="D555" s="9" t="n">
        <v>80500</v>
      </c>
      <c r="E555" s="9" t="n">
        <v>2002</v>
      </c>
      <c r="F555" s="73" t="n">
        <v>0</v>
      </c>
      <c r="G555" s="73" t="n">
        <v>0</v>
      </c>
      <c r="H555" s="8" t="n">
        <v>4</v>
      </c>
      <c r="I555" s="8" t="n">
        <v>4</v>
      </c>
    </row>
    <row r="556" customFormat="false" ht="12.75" hidden="false" customHeight="false" outlineLevel="0" collapsed="false">
      <c r="A556" s="1" t="s">
        <v>29</v>
      </c>
      <c r="B556" s="1" t="s">
        <v>31</v>
      </c>
      <c r="C556" s="8" t="n">
        <v>3</v>
      </c>
      <c r="D556" s="9" t="n">
        <v>80500</v>
      </c>
      <c r="E556" s="9" t="n">
        <v>2003</v>
      </c>
      <c r="F556" s="73" t="n">
        <v>0</v>
      </c>
      <c r="G556" s="8" t="n">
        <v>1</v>
      </c>
      <c r="H556" s="8" t="n">
        <v>1</v>
      </c>
      <c r="I556" s="8" t="n">
        <v>2</v>
      </c>
    </row>
    <row r="557" customFormat="false" ht="12.75" hidden="false" customHeight="false" outlineLevel="0" collapsed="false">
      <c r="A557" s="1" t="s">
        <v>29</v>
      </c>
      <c r="B557" s="1" t="s">
        <v>31</v>
      </c>
      <c r="C557" s="8" t="n">
        <v>3</v>
      </c>
      <c r="D557" s="9" t="n">
        <v>80500</v>
      </c>
      <c r="E557" s="9" t="n">
        <v>2008</v>
      </c>
      <c r="F557" s="73" t="n">
        <v>0</v>
      </c>
      <c r="G557" s="73" t="n">
        <v>0</v>
      </c>
      <c r="H557" s="8" t="n">
        <v>1</v>
      </c>
      <c r="I557" s="8" t="n">
        <v>1</v>
      </c>
    </row>
    <row r="558" customFormat="false" ht="12.75" hidden="false" customHeight="false" outlineLevel="0" collapsed="false">
      <c r="A558" s="1" t="s">
        <v>29</v>
      </c>
      <c r="B558" s="1" t="s">
        <v>31</v>
      </c>
      <c r="C558" s="8" t="n">
        <v>3</v>
      </c>
      <c r="D558" s="9" t="n">
        <v>80500</v>
      </c>
      <c r="E558" s="9" t="n">
        <v>2011</v>
      </c>
      <c r="F558" s="73" t="n">
        <v>0</v>
      </c>
      <c r="G558" s="8" t="n">
        <v>1</v>
      </c>
      <c r="H558" s="8" t="n">
        <v>2</v>
      </c>
      <c r="I558" s="8" t="n">
        <v>3</v>
      </c>
    </row>
    <row r="559" customFormat="false" ht="12.75" hidden="false" customHeight="false" outlineLevel="0" collapsed="false">
      <c r="A559" s="1" t="s">
        <v>29</v>
      </c>
      <c r="B559" s="1" t="s">
        <v>31</v>
      </c>
      <c r="C559" s="8" t="n">
        <v>3</v>
      </c>
      <c r="D559" s="9" t="n">
        <v>80500</v>
      </c>
      <c r="E559" s="9" t="n">
        <v>2012</v>
      </c>
      <c r="F559" s="73" t="n">
        <v>0</v>
      </c>
      <c r="G559" s="73" t="n">
        <v>0</v>
      </c>
      <c r="H559" s="8" t="n">
        <v>1</v>
      </c>
      <c r="I559" s="8" t="n">
        <v>1</v>
      </c>
    </row>
    <row r="560" customFormat="false" ht="12.75" hidden="false" customHeight="false" outlineLevel="0" collapsed="false">
      <c r="A560" s="1" t="s">
        <v>29</v>
      </c>
      <c r="B560" s="1" t="s">
        <v>31</v>
      </c>
      <c r="C560" s="8" t="n">
        <v>3</v>
      </c>
      <c r="D560" s="9" t="n">
        <v>80500</v>
      </c>
      <c r="E560" s="9" t="n">
        <v>2013</v>
      </c>
      <c r="F560" s="73" t="n">
        <v>0</v>
      </c>
      <c r="G560" s="73" t="n">
        <v>0</v>
      </c>
      <c r="H560" s="8" t="n">
        <v>1</v>
      </c>
      <c r="I560" s="8" t="n">
        <v>1</v>
      </c>
    </row>
    <row r="561" customFormat="false" ht="12.75" hidden="false" customHeight="false" outlineLevel="0" collapsed="false">
      <c r="A561" s="1" t="s">
        <v>29</v>
      </c>
      <c r="B561" s="1" t="s">
        <v>31</v>
      </c>
      <c r="C561" s="8" t="n">
        <v>3</v>
      </c>
      <c r="D561" s="9" t="n">
        <v>80500</v>
      </c>
      <c r="E561" s="9" t="n">
        <v>2014</v>
      </c>
      <c r="F561" s="73" t="n">
        <v>0</v>
      </c>
      <c r="G561" s="73" t="n">
        <v>0</v>
      </c>
      <c r="H561" s="8" t="n">
        <v>2</v>
      </c>
      <c r="I561" s="8" t="n">
        <v>2</v>
      </c>
    </row>
    <row r="562" customFormat="false" ht="12.75" hidden="false" customHeight="false" outlineLevel="0" collapsed="false">
      <c r="A562" s="1" t="s">
        <v>29</v>
      </c>
      <c r="B562" s="1" t="s">
        <v>31</v>
      </c>
      <c r="C562" s="8" t="n">
        <v>3</v>
      </c>
      <c r="D562" s="9" t="n">
        <v>80500</v>
      </c>
      <c r="E562" s="9" t="n">
        <v>2019</v>
      </c>
      <c r="F562" s="73" t="n">
        <v>0</v>
      </c>
      <c r="G562" s="73" t="n">
        <v>0</v>
      </c>
      <c r="H562" s="8" t="n">
        <v>10</v>
      </c>
      <c r="I562" s="8" t="n">
        <v>10</v>
      </c>
    </row>
    <row r="563" customFormat="false" ht="12.75" hidden="false" customHeight="false" outlineLevel="0" collapsed="false">
      <c r="A563" s="1" t="s">
        <v>29</v>
      </c>
      <c r="B563" s="1" t="s">
        <v>31</v>
      </c>
      <c r="C563" s="8" t="n">
        <v>3</v>
      </c>
      <c r="D563" s="9" t="n">
        <v>80500</v>
      </c>
      <c r="E563" s="9" t="n">
        <v>2020</v>
      </c>
      <c r="F563" s="73" t="n">
        <v>0</v>
      </c>
      <c r="G563" s="73" t="n">
        <v>0</v>
      </c>
      <c r="H563" s="8" t="n">
        <v>4</v>
      </c>
      <c r="I563" s="8" t="n">
        <v>4</v>
      </c>
    </row>
    <row r="564" customFormat="false" ht="12.75" hidden="false" customHeight="false" outlineLevel="0" collapsed="false">
      <c r="A564" s="1" t="s">
        <v>29</v>
      </c>
      <c r="B564" s="1" t="s">
        <v>31</v>
      </c>
      <c r="C564" s="8" t="n">
        <v>3</v>
      </c>
      <c r="D564" s="9" t="n">
        <v>80500</v>
      </c>
      <c r="E564" s="9" t="n">
        <v>3008</v>
      </c>
      <c r="F564" s="73" t="n">
        <v>0</v>
      </c>
      <c r="G564" s="73" t="n">
        <v>0</v>
      </c>
      <c r="H564" s="8" t="n">
        <v>2</v>
      </c>
      <c r="I564" s="8" t="n">
        <v>2</v>
      </c>
    </row>
    <row r="565" customFormat="false" ht="12.75" hidden="false" customHeight="false" outlineLevel="0" collapsed="false">
      <c r="A565" s="1" t="s">
        <v>29</v>
      </c>
      <c r="B565" s="1" t="s">
        <v>31</v>
      </c>
      <c r="C565" s="8" t="n">
        <v>3</v>
      </c>
      <c r="D565" s="9" t="n">
        <v>80500</v>
      </c>
      <c r="E565" s="9" t="n">
        <v>3009</v>
      </c>
      <c r="F565" s="8" t="n">
        <v>1</v>
      </c>
      <c r="G565" s="8" t="n">
        <v>2</v>
      </c>
      <c r="H565" s="8" t="n">
        <v>3</v>
      </c>
      <c r="I565" s="8" t="n">
        <v>6</v>
      </c>
    </row>
    <row r="566" customFormat="false" ht="12.75" hidden="false" customHeight="false" outlineLevel="0" collapsed="false">
      <c r="A566" s="1" t="s">
        <v>29</v>
      </c>
      <c r="B566" s="1" t="s">
        <v>31</v>
      </c>
      <c r="C566" s="8" t="n">
        <v>4</v>
      </c>
      <c r="D566" s="9" t="n">
        <v>80500</v>
      </c>
      <c r="E566" s="9" t="n">
        <v>1002</v>
      </c>
      <c r="F566" s="73" t="n">
        <v>0</v>
      </c>
      <c r="G566" s="73" t="n">
        <v>0</v>
      </c>
      <c r="H566" s="8" t="n">
        <v>2</v>
      </c>
      <c r="I566" s="8" t="n">
        <v>2</v>
      </c>
    </row>
    <row r="567" customFormat="false" ht="12.75" hidden="false" customHeight="false" outlineLevel="0" collapsed="false">
      <c r="A567" s="1" t="s">
        <v>29</v>
      </c>
      <c r="B567" s="1" t="s">
        <v>31</v>
      </c>
      <c r="C567" s="8" t="n">
        <v>4</v>
      </c>
      <c r="D567" s="9" t="n">
        <v>80500</v>
      </c>
      <c r="E567" s="9" t="n">
        <v>1003</v>
      </c>
      <c r="F567" s="73" t="n">
        <v>0</v>
      </c>
      <c r="G567" s="73" t="n">
        <v>0</v>
      </c>
      <c r="H567" s="8" t="n">
        <v>1</v>
      </c>
      <c r="I567" s="8" t="n">
        <v>1</v>
      </c>
    </row>
    <row r="568" customFormat="false" ht="12.75" hidden="false" customHeight="false" outlineLevel="0" collapsed="false">
      <c r="A568" s="1" t="s">
        <v>29</v>
      </c>
      <c r="B568" s="1" t="s">
        <v>31</v>
      </c>
      <c r="C568" s="8" t="n">
        <v>4</v>
      </c>
      <c r="D568" s="9" t="n">
        <v>80500</v>
      </c>
      <c r="E568" s="9" t="n">
        <v>1005</v>
      </c>
      <c r="F568" s="8" t="n">
        <v>1</v>
      </c>
      <c r="G568" s="73" t="n">
        <v>0</v>
      </c>
      <c r="H568" s="8" t="n">
        <v>1</v>
      </c>
      <c r="I568" s="8" t="n">
        <v>2</v>
      </c>
    </row>
    <row r="569" customFormat="false" ht="12.75" hidden="false" customHeight="false" outlineLevel="0" collapsed="false">
      <c r="A569" s="1" t="s">
        <v>29</v>
      </c>
      <c r="B569" s="1" t="s">
        <v>31</v>
      </c>
      <c r="C569" s="8" t="n">
        <v>4</v>
      </c>
      <c r="D569" s="9" t="n">
        <v>80500</v>
      </c>
      <c r="E569" s="9" t="n">
        <v>1009</v>
      </c>
      <c r="F569" s="73" t="n">
        <v>0</v>
      </c>
      <c r="G569" s="73" t="n">
        <v>0</v>
      </c>
      <c r="H569" s="8" t="n">
        <v>3</v>
      </c>
      <c r="I569" s="8" t="n">
        <v>3</v>
      </c>
    </row>
    <row r="570" customFormat="false" ht="12.75" hidden="false" customHeight="false" outlineLevel="0" collapsed="false">
      <c r="A570" s="1" t="s">
        <v>29</v>
      </c>
      <c r="B570" s="1" t="s">
        <v>31</v>
      </c>
      <c r="C570" s="8" t="n">
        <v>4</v>
      </c>
      <c r="D570" s="9" t="n">
        <v>80500</v>
      </c>
      <c r="E570" s="9" t="n">
        <v>1012</v>
      </c>
      <c r="F570" s="8" t="n">
        <v>1</v>
      </c>
      <c r="G570" s="73" t="n">
        <v>0</v>
      </c>
      <c r="H570" s="8" t="n">
        <v>2</v>
      </c>
      <c r="I570" s="8" t="n">
        <v>3</v>
      </c>
    </row>
    <row r="571" customFormat="false" ht="12.75" hidden="false" customHeight="false" outlineLevel="0" collapsed="false">
      <c r="A571" s="1" t="s">
        <v>29</v>
      </c>
      <c r="B571" s="1" t="s">
        <v>31</v>
      </c>
      <c r="C571" s="8" t="n">
        <v>4</v>
      </c>
      <c r="D571" s="9" t="n">
        <v>80500</v>
      </c>
      <c r="E571" s="9" t="n">
        <v>1015</v>
      </c>
      <c r="F571" s="73" t="n">
        <v>0</v>
      </c>
      <c r="G571" s="73" t="n">
        <v>0</v>
      </c>
      <c r="H571" s="8" t="n">
        <v>1</v>
      </c>
      <c r="I571" s="8" t="n">
        <v>1</v>
      </c>
    </row>
    <row r="572" customFormat="false" ht="12.75" hidden="false" customHeight="false" outlineLevel="0" collapsed="false">
      <c r="A572" s="1" t="s">
        <v>29</v>
      </c>
      <c r="B572" s="1" t="s">
        <v>31</v>
      </c>
      <c r="C572" s="8" t="n">
        <v>4</v>
      </c>
      <c r="D572" s="9" t="n">
        <v>80500</v>
      </c>
      <c r="E572" s="9" t="n">
        <v>3002</v>
      </c>
      <c r="F572" s="8" t="n">
        <v>1</v>
      </c>
      <c r="G572" s="73" t="n">
        <v>0</v>
      </c>
      <c r="H572" s="8" t="n">
        <v>0</v>
      </c>
      <c r="I572" s="8" t="n">
        <v>1</v>
      </c>
    </row>
    <row r="573" customFormat="false" ht="12.75" hidden="false" customHeight="false" outlineLevel="0" collapsed="false">
      <c r="A573" s="1" t="s">
        <v>29</v>
      </c>
      <c r="B573" s="1" t="s">
        <v>31</v>
      </c>
      <c r="C573" s="8" t="n">
        <v>4</v>
      </c>
      <c r="D573" s="9" t="n">
        <v>80600</v>
      </c>
      <c r="E573" s="9" t="n">
        <v>5001</v>
      </c>
      <c r="F573" s="73" t="n">
        <v>0</v>
      </c>
      <c r="G573" s="8" t="n">
        <v>2</v>
      </c>
      <c r="H573" s="8" t="n">
        <v>1</v>
      </c>
      <c r="I573" s="8" t="n">
        <v>3</v>
      </c>
    </row>
    <row r="574" customFormat="false" ht="12.75" hidden="false" customHeight="false" outlineLevel="0" collapsed="false">
      <c r="A574" s="1" t="s">
        <v>29</v>
      </c>
      <c r="B574" s="1" t="s">
        <v>31</v>
      </c>
      <c r="C574" s="8" t="n">
        <v>4</v>
      </c>
      <c r="D574" s="9" t="n">
        <v>80600</v>
      </c>
      <c r="E574" s="9" t="n">
        <v>5003</v>
      </c>
      <c r="F574" s="73" t="n">
        <v>0</v>
      </c>
      <c r="G574" s="8" t="n">
        <v>1</v>
      </c>
      <c r="H574" s="8" t="n">
        <v>0</v>
      </c>
      <c r="I574" s="8" t="n">
        <v>1</v>
      </c>
    </row>
    <row r="575" customFormat="false" ht="12.75" hidden="false" customHeight="false" outlineLevel="0" collapsed="false">
      <c r="A575" s="1" t="s">
        <v>29</v>
      </c>
      <c r="B575" s="1" t="s">
        <v>31</v>
      </c>
      <c r="C575" s="8" t="n">
        <v>4</v>
      </c>
      <c r="D575" s="9" t="n">
        <v>80600</v>
      </c>
      <c r="E575" s="9" t="n">
        <v>5004</v>
      </c>
      <c r="F575" s="73" t="n">
        <v>0</v>
      </c>
      <c r="G575" s="8" t="n">
        <v>1</v>
      </c>
      <c r="H575" s="8" t="n">
        <v>1</v>
      </c>
      <c r="I575" s="8" t="n">
        <v>2</v>
      </c>
    </row>
    <row r="576" customFormat="false" ht="12.75" hidden="false" customHeight="false" outlineLevel="0" collapsed="false">
      <c r="A576" s="1" t="s">
        <v>29</v>
      </c>
      <c r="B576" s="1" t="s">
        <v>31</v>
      </c>
      <c r="C576" s="8" t="n">
        <v>4</v>
      </c>
      <c r="D576" s="9" t="n">
        <v>80600</v>
      </c>
      <c r="E576" s="9" t="n">
        <v>5006</v>
      </c>
      <c r="F576" s="73" t="n">
        <v>0</v>
      </c>
      <c r="G576" s="73" t="n">
        <v>0</v>
      </c>
      <c r="H576" s="8" t="n">
        <v>2</v>
      </c>
      <c r="I576" s="8" t="n">
        <v>2</v>
      </c>
    </row>
    <row r="577" customFormat="false" ht="12.75" hidden="false" customHeight="false" outlineLevel="0" collapsed="false">
      <c r="A577" s="1" t="s">
        <v>29</v>
      </c>
      <c r="B577" s="1" t="s">
        <v>31</v>
      </c>
      <c r="C577" s="8" t="n">
        <v>4</v>
      </c>
      <c r="D577" s="9" t="n">
        <v>80600</v>
      </c>
      <c r="E577" s="9" t="n">
        <v>5007</v>
      </c>
      <c r="F577" s="73" t="n">
        <v>0</v>
      </c>
      <c r="G577" s="73" t="n">
        <v>0</v>
      </c>
      <c r="H577" s="8" t="n">
        <v>2</v>
      </c>
      <c r="I577" s="8" t="n">
        <v>2</v>
      </c>
    </row>
    <row r="578" customFormat="false" ht="12.75" hidden="false" customHeight="false" outlineLevel="0" collapsed="false">
      <c r="A578" s="1" t="s">
        <v>29</v>
      </c>
      <c r="B578" s="1" t="s">
        <v>31</v>
      </c>
      <c r="C578" s="8" t="n">
        <v>4</v>
      </c>
      <c r="D578" s="9" t="n">
        <v>80600</v>
      </c>
      <c r="E578" s="9" t="n">
        <v>5008</v>
      </c>
      <c r="F578" s="73" t="n">
        <v>0</v>
      </c>
      <c r="G578" s="73" t="n">
        <v>0</v>
      </c>
      <c r="H578" s="8" t="n">
        <v>1</v>
      </c>
      <c r="I578" s="8" t="n">
        <v>1</v>
      </c>
    </row>
    <row r="579" customFormat="false" ht="12.75" hidden="false" customHeight="false" outlineLevel="0" collapsed="false">
      <c r="A579" s="1" t="s">
        <v>29</v>
      </c>
      <c r="B579" s="1" t="s">
        <v>31</v>
      </c>
      <c r="C579" s="8" t="n">
        <v>4</v>
      </c>
      <c r="D579" s="9" t="n">
        <v>80600</v>
      </c>
      <c r="E579" s="9" t="n">
        <v>5009</v>
      </c>
      <c r="F579" s="73" t="n">
        <v>0</v>
      </c>
      <c r="G579" s="73" t="n">
        <v>0</v>
      </c>
      <c r="H579" s="8" t="n">
        <v>1</v>
      </c>
      <c r="I579" s="8" t="n">
        <v>1</v>
      </c>
    </row>
    <row r="580" customFormat="false" ht="12.75" hidden="false" customHeight="false" outlineLevel="0" collapsed="false">
      <c r="A580" s="1" t="s">
        <v>29</v>
      </c>
      <c r="B580" s="1" t="s">
        <v>31</v>
      </c>
      <c r="C580" s="8" t="n">
        <v>4</v>
      </c>
      <c r="D580" s="9" t="n">
        <v>80600</v>
      </c>
      <c r="E580" s="9" t="n">
        <v>5010</v>
      </c>
      <c r="F580" s="73" t="n">
        <v>0</v>
      </c>
      <c r="G580" s="73" t="n">
        <v>0</v>
      </c>
      <c r="H580" s="8" t="n">
        <v>1</v>
      </c>
      <c r="I580" s="8" t="n">
        <v>1</v>
      </c>
    </row>
    <row r="581" customFormat="false" ht="12.75" hidden="false" customHeight="false" outlineLevel="0" collapsed="false">
      <c r="A581" s="1" t="s">
        <v>29</v>
      </c>
      <c r="B581" s="1" t="s">
        <v>31</v>
      </c>
      <c r="C581" s="8" t="n">
        <v>4</v>
      </c>
      <c r="D581" s="9" t="n">
        <v>80600</v>
      </c>
      <c r="E581" s="9" t="n">
        <v>5013</v>
      </c>
      <c r="F581" s="73" t="n">
        <v>0</v>
      </c>
      <c r="G581" s="73" t="n">
        <v>0</v>
      </c>
      <c r="H581" s="8" t="n">
        <v>1</v>
      </c>
      <c r="I581" s="8" t="n">
        <v>1</v>
      </c>
    </row>
    <row r="582" customFormat="false" ht="12.75" hidden="false" customHeight="false" outlineLevel="0" collapsed="false">
      <c r="A582" s="1" t="s">
        <v>29</v>
      </c>
      <c r="B582" s="1" t="s">
        <v>31</v>
      </c>
      <c r="C582" s="8" t="n">
        <v>4</v>
      </c>
      <c r="D582" s="9" t="n">
        <v>80600</v>
      </c>
      <c r="E582" s="9" t="n">
        <v>5014</v>
      </c>
      <c r="F582" s="73" t="n">
        <v>0</v>
      </c>
      <c r="G582" s="73" t="n">
        <v>0</v>
      </c>
      <c r="H582" s="8" t="n">
        <v>1</v>
      </c>
      <c r="I582" s="8" t="n">
        <v>1</v>
      </c>
    </row>
    <row r="583" customFormat="false" ht="12.75" hidden="false" customHeight="false" outlineLevel="0" collapsed="false">
      <c r="A583" s="1" t="s">
        <v>29</v>
      </c>
      <c r="B583" s="1" t="s">
        <v>31</v>
      </c>
      <c r="C583" s="8" t="n">
        <v>4</v>
      </c>
      <c r="D583" s="9" t="n">
        <v>80600</v>
      </c>
      <c r="E583" s="9" t="n">
        <v>5015</v>
      </c>
      <c r="F583" s="73" t="n">
        <v>0</v>
      </c>
      <c r="G583" s="8" t="n">
        <v>1</v>
      </c>
      <c r="H583" s="8" t="n">
        <v>0</v>
      </c>
      <c r="I583" s="8" t="n">
        <v>1</v>
      </c>
    </row>
    <row r="584" customFormat="false" ht="12.75" hidden="false" customHeight="false" outlineLevel="0" collapsed="false">
      <c r="A584" s="1" t="s">
        <v>29</v>
      </c>
      <c r="B584" s="1" t="s">
        <v>31</v>
      </c>
      <c r="C584" s="8" t="n">
        <v>4</v>
      </c>
      <c r="D584" s="9" t="n">
        <v>80600</v>
      </c>
      <c r="E584" s="9" t="n">
        <v>5016</v>
      </c>
      <c r="F584" s="73" t="n">
        <v>0</v>
      </c>
      <c r="G584" s="73" t="n">
        <v>0</v>
      </c>
      <c r="H584" s="8" t="n">
        <v>1</v>
      </c>
      <c r="I584" s="8" t="n">
        <v>1</v>
      </c>
    </row>
    <row r="585" customFormat="false" ht="12.75" hidden="false" customHeight="false" outlineLevel="0" collapsed="false">
      <c r="A585" s="1" t="s">
        <v>29</v>
      </c>
      <c r="B585" s="1" t="s">
        <v>31</v>
      </c>
      <c r="C585" s="8" t="n">
        <v>4</v>
      </c>
      <c r="D585" s="9" t="n">
        <v>80600</v>
      </c>
      <c r="E585" s="9" t="n">
        <v>5018</v>
      </c>
      <c r="F585" s="73" t="n">
        <v>0</v>
      </c>
      <c r="G585" s="73" t="n">
        <v>0</v>
      </c>
      <c r="H585" s="8" t="n">
        <v>1</v>
      </c>
      <c r="I585" s="8" t="n">
        <v>1</v>
      </c>
    </row>
    <row r="586" customFormat="false" ht="12.75" hidden="false" customHeight="false" outlineLevel="0" collapsed="false">
      <c r="A586" s="1" t="s">
        <v>29</v>
      </c>
      <c r="B586" s="1" t="s">
        <v>31</v>
      </c>
      <c r="C586" s="8" t="n">
        <v>4</v>
      </c>
      <c r="D586" s="9" t="n">
        <v>80600</v>
      </c>
      <c r="E586" s="9" t="n">
        <v>5020</v>
      </c>
      <c r="F586" s="73" t="n">
        <v>0</v>
      </c>
      <c r="G586" s="8" t="n">
        <v>1</v>
      </c>
      <c r="H586" s="8" t="n">
        <v>1</v>
      </c>
      <c r="I586" s="8" t="n">
        <v>2</v>
      </c>
    </row>
    <row r="587" customFormat="false" ht="12.75" hidden="false" customHeight="false" outlineLevel="0" collapsed="false">
      <c r="A587" s="1" t="s">
        <v>29</v>
      </c>
      <c r="B587" s="1" t="s">
        <v>31</v>
      </c>
      <c r="C587" s="8" t="n">
        <v>4</v>
      </c>
      <c r="D587" s="9" t="n">
        <v>80600</v>
      </c>
      <c r="E587" s="9" t="n">
        <v>5021</v>
      </c>
      <c r="F587" s="73" t="n">
        <v>0</v>
      </c>
      <c r="G587" s="8" t="n">
        <v>2</v>
      </c>
      <c r="H587" s="8" t="n">
        <v>0</v>
      </c>
      <c r="I587" s="8" t="n">
        <v>2</v>
      </c>
    </row>
    <row r="588" customFormat="false" ht="12.75" hidden="false" customHeight="false" outlineLevel="0" collapsed="false">
      <c r="A588" s="1" t="s">
        <v>29</v>
      </c>
      <c r="B588" s="1" t="s">
        <v>31</v>
      </c>
      <c r="C588" s="8" t="n">
        <v>5</v>
      </c>
      <c r="D588" s="9" t="n">
        <v>80500</v>
      </c>
      <c r="E588" s="9" t="n">
        <v>2006</v>
      </c>
      <c r="F588" s="8" t="n">
        <v>1</v>
      </c>
      <c r="G588" s="73" t="n">
        <v>0</v>
      </c>
      <c r="H588" s="8" t="n">
        <v>0</v>
      </c>
      <c r="I588" s="8" t="n">
        <v>1</v>
      </c>
    </row>
    <row r="589" customFormat="false" ht="12.75" hidden="false" customHeight="false" outlineLevel="0" collapsed="false">
      <c r="A589" s="1" t="s">
        <v>29</v>
      </c>
      <c r="B589" s="1" t="s">
        <v>31</v>
      </c>
      <c r="C589" s="8" t="n">
        <v>5</v>
      </c>
      <c r="D589" s="9" t="n">
        <v>80500</v>
      </c>
      <c r="E589" s="9" t="n">
        <v>2015</v>
      </c>
      <c r="F589" s="73" t="n">
        <v>0</v>
      </c>
      <c r="G589" s="73" t="n">
        <v>0</v>
      </c>
      <c r="H589" s="8" t="n">
        <v>2</v>
      </c>
      <c r="I589" s="8" t="n">
        <v>2</v>
      </c>
    </row>
    <row r="590" customFormat="false" ht="12.75" hidden="false" customHeight="false" outlineLevel="0" collapsed="false">
      <c r="A590" s="1" t="s">
        <v>29</v>
      </c>
      <c r="B590" s="1" t="s">
        <v>31</v>
      </c>
      <c r="C590" s="8" t="n">
        <v>5</v>
      </c>
      <c r="D590" s="9" t="n">
        <v>80500</v>
      </c>
      <c r="E590" s="9" t="n">
        <v>2018</v>
      </c>
      <c r="F590" s="73" t="n">
        <v>0</v>
      </c>
      <c r="G590" s="73" t="n">
        <v>0</v>
      </c>
      <c r="H590" s="8" t="n">
        <v>3</v>
      </c>
      <c r="I590" s="8" t="n">
        <v>3</v>
      </c>
    </row>
    <row r="591" customFormat="false" ht="12.75" hidden="false" customHeight="false" outlineLevel="0" collapsed="false">
      <c r="A591" s="1" t="s">
        <v>29</v>
      </c>
      <c r="B591" s="1" t="s">
        <v>31</v>
      </c>
      <c r="C591" s="8" t="n">
        <v>5</v>
      </c>
      <c r="D591" s="9" t="n">
        <v>81200</v>
      </c>
      <c r="E591" s="9" t="n">
        <v>1001</v>
      </c>
      <c r="F591" s="73" t="n">
        <v>0</v>
      </c>
      <c r="G591" s="73" t="n">
        <v>0</v>
      </c>
      <c r="H591" s="8" t="n">
        <v>2</v>
      </c>
      <c r="I591" s="8" t="n">
        <v>2</v>
      </c>
    </row>
    <row r="592" customFormat="false" ht="12.75" hidden="false" customHeight="false" outlineLevel="0" collapsed="false">
      <c r="A592" s="1" t="s">
        <v>29</v>
      </c>
      <c r="B592" s="1" t="s">
        <v>31</v>
      </c>
      <c r="C592" s="8" t="n">
        <v>5</v>
      </c>
      <c r="D592" s="9" t="n">
        <v>81200</v>
      </c>
      <c r="E592" s="9" t="n">
        <v>1003</v>
      </c>
      <c r="F592" s="73" t="n">
        <v>0</v>
      </c>
      <c r="G592" s="73" t="n">
        <v>0</v>
      </c>
      <c r="H592" s="8" t="n">
        <v>1</v>
      </c>
      <c r="I592" s="8" t="n">
        <v>1</v>
      </c>
    </row>
    <row r="593" customFormat="false" ht="12.75" hidden="false" customHeight="false" outlineLevel="0" collapsed="false">
      <c r="A593" s="1" t="s">
        <v>29</v>
      </c>
      <c r="B593" s="1" t="s">
        <v>31</v>
      </c>
      <c r="C593" s="8" t="n">
        <v>5</v>
      </c>
      <c r="D593" s="9" t="n">
        <v>81200</v>
      </c>
      <c r="E593" s="9" t="n">
        <v>1010</v>
      </c>
      <c r="F593" s="73" t="n">
        <v>0</v>
      </c>
      <c r="G593" s="73" t="n">
        <v>0</v>
      </c>
      <c r="H593" s="8" t="n">
        <v>1</v>
      </c>
      <c r="I593" s="8" t="n">
        <v>1</v>
      </c>
    </row>
    <row r="594" customFormat="false" ht="12.75" hidden="false" customHeight="false" outlineLevel="0" collapsed="false">
      <c r="A594" s="1" t="s">
        <v>29</v>
      </c>
      <c r="B594" s="1" t="s">
        <v>31</v>
      </c>
      <c r="C594" s="8" t="n">
        <v>5</v>
      </c>
      <c r="D594" s="9" t="n">
        <v>81200</v>
      </c>
      <c r="E594" s="9" t="n">
        <v>1011</v>
      </c>
      <c r="F594" s="73" t="n">
        <v>0</v>
      </c>
      <c r="G594" s="73" t="n">
        <v>0</v>
      </c>
      <c r="H594" s="8" t="n">
        <v>2</v>
      </c>
      <c r="I594" s="8" t="n">
        <v>2</v>
      </c>
    </row>
    <row r="595" customFormat="false" ht="12.75" hidden="false" customHeight="false" outlineLevel="0" collapsed="false">
      <c r="A595" s="1" t="s">
        <v>29</v>
      </c>
      <c r="B595" s="1" t="s">
        <v>31</v>
      </c>
      <c r="C595" s="8" t="n">
        <v>5</v>
      </c>
      <c r="D595" s="9" t="n">
        <v>81200</v>
      </c>
      <c r="E595" s="9" t="n">
        <v>1016</v>
      </c>
      <c r="F595" s="73" t="n">
        <v>0</v>
      </c>
      <c r="G595" s="73" t="n">
        <v>0</v>
      </c>
      <c r="H595" s="8" t="n">
        <v>1</v>
      </c>
      <c r="I595" s="8" t="n">
        <v>1</v>
      </c>
    </row>
    <row r="596" customFormat="false" ht="12.75" hidden="false" customHeight="false" outlineLevel="0" collapsed="false">
      <c r="A596" s="1" t="s">
        <v>29</v>
      </c>
      <c r="B596" s="1" t="s">
        <v>31</v>
      </c>
      <c r="C596" s="8" t="n">
        <v>5</v>
      </c>
      <c r="D596" s="9" t="n">
        <v>81200</v>
      </c>
      <c r="E596" s="9" t="n">
        <v>1020</v>
      </c>
      <c r="F596" s="73" t="n">
        <v>0</v>
      </c>
      <c r="G596" s="73" t="n">
        <v>0</v>
      </c>
      <c r="H596" s="8" t="n">
        <v>1</v>
      </c>
      <c r="I596" s="8" t="n">
        <v>1</v>
      </c>
    </row>
    <row r="597" customFormat="false" ht="12.75" hidden="false" customHeight="false" outlineLevel="0" collapsed="false">
      <c r="A597" s="1" t="s">
        <v>29</v>
      </c>
      <c r="B597" s="1" t="s">
        <v>31</v>
      </c>
      <c r="C597" s="8" t="n">
        <v>5</v>
      </c>
      <c r="D597" s="9" t="n">
        <v>81200</v>
      </c>
      <c r="E597" s="9" t="n">
        <v>1021</v>
      </c>
      <c r="F597" s="73" t="n">
        <v>0</v>
      </c>
      <c r="G597" s="73" t="n">
        <v>0</v>
      </c>
      <c r="H597" s="8" t="n">
        <v>2</v>
      </c>
      <c r="I597" s="8" t="n">
        <v>2</v>
      </c>
    </row>
    <row r="598" customFormat="false" ht="12.75" hidden="false" customHeight="false" outlineLevel="0" collapsed="false">
      <c r="A598" s="1" t="s">
        <v>29</v>
      </c>
      <c r="B598" s="1" t="s">
        <v>31</v>
      </c>
      <c r="C598" s="8" t="n">
        <v>5</v>
      </c>
      <c r="D598" s="9" t="n">
        <v>81200</v>
      </c>
      <c r="E598" s="9" t="n">
        <v>1023</v>
      </c>
      <c r="F598" s="73" t="n">
        <v>0</v>
      </c>
      <c r="G598" s="73" t="n">
        <v>0</v>
      </c>
      <c r="H598" s="8" t="n">
        <v>1</v>
      </c>
      <c r="I598" s="8" t="n">
        <v>1</v>
      </c>
    </row>
    <row r="599" customFormat="false" ht="12.75" hidden="false" customHeight="false" outlineLevel="0" collapsed="false">
      <c r="A599" s="1" t="s">
        <v>29</v>
      </c>
      <c r="B599" s="1" t="s">
        <v>31</v>
      </c>
      <c r="C599" s="8" t="n">
        <v>5</v>
      </c>
      <c r="D599" s="9" t="n">
        <v>81200</v>
      </c>
      <c r="E599" s="9" t="n">
        <v>1026</v>
      </c>
      <c r="F599" s="73" t="n">
        <v>0</v>
      </c>
      <c r="G599" s="73" t="n">
        <v>0</v>
      </c>
      <c r="H599" s="8" t="n">
        <v>3</v>
      </c>
      <c r="I599" s="8" t="n">
        <v>3</v>
      </c>
    </row>
    <row r="600" customFormat="false" ht="12.75" hidden="false" customHeight="false" outlineLevel="0" collapsed="false">
      <c r="A600" s="1" t="s">
        <v>29</v>
      </c>
      <c r="B600" s="1" t="s">
        <v>31</v>
      </c>
      <c r="C600" s="8" t="n">
        <v>5</v>
      </c>
      <c r="D600" s="9" t="n">
        <v>81200</v>
      </c>
      <c r="E600" s="9" t="n">
        <v>1027</v>
      </c>
      <c r="F600" s="73" t="n">
        <v>0</v>
      </c>
      <c r="G600" s="73" t="n">
        <v>0</v>
      </c>
      <c r="H600" s="8" t="n">
        <v>4</v>
      </c>
      <c r="I600" s="8" t="n">
        <v>4</v>
      </c>
    </row>
    <row r="601" customFormat="false" ht="12.75" hidden="false" customHeight="false" outlineLevel="0" collapsed="false">
      <c r="A601" s="1" t="s">
        <v>29</v>
      </c>
      <c r="B601" s="1" t="s">
        <v>31</v>
      </c>
      <c r="C601" s="8" t="n">
        <v>5</v>
      </c>
      <c r="D601" s="9" t="n">
        <v>81200</v>
      </c>
      <c r="E601" s="9" t="n">
        <v>2005</v>
      </c>
      <c r="F601" s="73" t="n">
        <v>0</v>
      </c>
      <c r="G601" s="73" t="n">
        <v>0</v>
      </c>
      <c r="H601" s="8" t="n">
        <v>3</v>
      </c>
      <c r="I601" s="8" t="n">
        <v>3</v>
      </c>
    </row>
    <row r="602" customFormat="false" ht="12.75" hidden="false" customHeight="false" outlineLevel="0" collapsed="false">
      <c r="A602" s="1" t="s">
        <v>29</v>
      </c>
      <c r="B602" s="1" t="s">
        <v>31</v>
      </c>
      <c r="C602" s="8" t="n">
        <v>5</v>
      </c>
      <c r="D602" s="9" t="n">
        <v>81200</v>
      </c>
      <c r="E602" s="9" t="n">
        <v>2007</v>
      </c>
      <c r="F602" s="73" t="n">
        <v>0</v>
      </c>
      <c r="G602" s="73" t="n">
        <v>0</v>
      </c>
      <c r="H602" s="8" t="n">
        <v>1</v>
      </c>
      <c r="I602" s="8" t="n">
        <v>1</v>
      </c>
    </row>
    <row r="603" customFormat="false" ht="12.75" hidden="false" customHeight="false" outlineLevel="0" collapsed="false">
      <c r="A603" s="1" t="s">
        <v>29</v>
      </c>
      <c r="B603" s="1" t="s">
        <v>31</v>
      </c>
      <c r="C603" s="8" t="n">
        <v>6</v>
      </c>
      <c r="D603" s="9" t="n">
        <v>80500</v>
      </c>
      <c r="E603" s="9" t="n">
        <v>4005</v>
      </c>
      <c r="F603" s="73" t="n">
        <v>0</v>
      </c>
      <c r="G603" s="73" t="n">
        <v>0</v>
      </c>
      <c r="H603" s="8" t="n">
        <v>4</v>
      </c>
      <c r="I603" s="8" t="n">
        <v>4</v>
      </c>
    </row>
    <row r="604" customFormat="false" ht="12.75" hidden="false" customHeight="false" outlineLevel="0" collapsed="false">
      <c r="A604" s="1" t="s">
        <v>29</v>
      </c>
      <c r="B604" s="1" t="s">
        <v>31</v>
      </c>
      <c r="C604" s="8" t="n">
        <v>6</v>
      </c>
      <c r="D604" s="9" t="n">
        <v>80500</v>
      </c>
      <c r="E604" s="9" t="n">
        <v>4006</v>
      </c>
      <c r="F604" s="73" t="n">
        <v>0</v>
      </c>
      <c r="G604" s="73" t="n">
        <v>0</v>
      </c>
      <c r="H604" s="8" t="n">
        <v>4</v>
      </c>
      <c r="I604" s="8" t="n">
        <v>4</v>
      </c>
    </row>
    <row r="605" customFormat="false" ht="12.75" hidden="false" customHeight="false" outlineLevel="0" collapsed="false">
      <c r="A605" s="1" t="s">
        <v>29</v>
      </c>
      <c r="B605" s="1" t="s">
        <v>31</v>
      </c>
      <c r="C605" s="8" t="n">
        <v>6</v>
      </c>
      <c r="D605" s="9" t="n">
        <v>80500</v>
      </c>
      <c r="E605" s="9" t="n">
        <v>4013</v>
      </c>
      <c r="F605" s="73" t="n">
        <v>0</v>
      </c>
      <c r="G605" s="8" t="n">
        <v>1</v>
      </c>
      <c r="H605" s="8" t="n">
        <v>5</v>
      </c>
      <c r="I605" s="8" t="n">
        <v>6</v>
      </c>
    </row>
    <row r="606" customFormat="false" ht="12.75" hidden="false" customHeight="false" outlineLevel="0" collapsed="false">
      <c r="A606" s="1" t="s">
        <v>29</v>
      </c>
      <c r="B606" s="1" t="s">
        <v>31</v>
      </c>
      <c r="C606" s="8" t="n">
        <v>6</v>
      </c>
      <c r="D606" s="9" t="n">
        <v>80500</v>
      </c>
      <c r="E606" s="9" t="n">
        <v>4014</v>
      </c>
      <c r="F606" s="73" t="n">
        <v>0</v>
      </c>
      <c r="G606" s="73" t="n">
        <v>0</v>
      </c>
      <c r="H606" s="8" t="n">
        <v>3</v>
      </c>
      <c r="I606" s="8" t="n">
        <v>3</v>
      </c>
    </row>
    <row r="607" customFormat="false" ht="12.75" hidden="false" customHeight="false" outlineLevel="0" collapsed="false">
      <c r="A607" s="1" t="s">
        <v>29</v>
      </c>
      <c r="B607" s="1" t="s">
        <v>31</v>
      </c>
      <c r="C607" s="8" t="n">
        <v>6</v>
      </c>
      <c r="D607" s="9" t="n">
        <v>81200</v>
      </c>
      <c r="E607" s="9" t="n">
        <v>2000</v>
      </c>
      <c r="F607" s="73" t="n">
        <v>0</v>
      </c>
      <c r="G607" s="73" t="n">
        <v>0</v>
      </c>
      <c r="H607" s="8" t="n">
        <v>2</v>
      </c>
      <c r="I607" s="8" t="n">
        <v>2</v>
      </c>
    </row>
    <row r="608" customFormat="false" ht="12.75" hidden="false" customHeight="false" outlineLevel="0" collapsed="false">
      <c r="A608" s="1" t="s">
        <v>29</v>
      </c>
      <c r="B608" s="1" t="s">
        <v>31</v>
      </c>
      <c r="C608" s="8" t="n">
        <v>6</v>
      </c>
      <c r="D608" s="9" t="n">
        <v>81200</v>
      </c>
      <c r="E608" s="9" t="n">
        <v>2001</v>
      </c>
      <c r="F608" s="73" t="n">
        <v>0</v>
      </c>
      <c r="G608" s="73" t="n">
        <v>0</v>
      </c>
      <c r="H608" s="8" t="n">
        <v>2</v>
      </c>
      <c r="I608" s="8" t="n">
        <v>2</v>
      </c>
    </row>
    <row r="609" customFormat="false" ht="12.75" hidden="false" customHeight="false" outlineLevel="0" collapsed="false">
      <c r="A609" s="1" t="s">
        <v>29</v>
      </c>
      <c r="B609" s="1" t="s">
        <v>31</v>
      </c>
      <c r="C609" s="8" t="n">
        <v>6</v>
      </c>
      <c r="D609" s="9" t="n">
        <v>81200</v>
      </c>
      <c r="E609" s="9" t="n">
        <v>2003</v>
      </c>
      <c r="F609" s="73" t="n">
        <v>0</v>
      </c>
      <c r="G609" s="73" t="n">
        <v>0</v>
      </c>
      <c r="H609" s="8" t="n">
        <v>2</v>
      </c>
      <c r="I609" s="8" t="n">
        <v>2</v>
      </c>
    </row>
    <row r="610" customFormat="false" ht="12.75" hidden="false" customHeight="false" outlineLevel="0" collapsed="false">
      <c r="A610" s="1" t="s">
        <v>29</v>
      </c>
      <c r="B610" s="1" t="s">
        <v>31</v>
      </c>
      <c r="C610" s="8" t="n">
        <v>6</v>
      </c>
      <c r="D610" s="9" t="n">
        <v>81200</v>
      </c>
      <c r="E610" s="9" t="n">
        <v>2004</v>
      </c>
      <c r="F610" s="73" t="n">
        <v>0</v>
      </c>
      <c r="G610" s="73" t="n">
        <v>0</v>
      </c>
      <c r="H610" s="8" t="n">
        <v>3</v>
      </c>
      <c r="I610" s="8" t="n">
        <v>3</v>
      </c>
    </row>
    <row r="611" customFormat="false" ht="12.75" hidden="false" customHeight="false" outlineLevel="0" collapsed="false">
      <c r="A611" s="1" t="s">
        <v>29</v>
      </c>
      <c r="B611" s="1" t="s">
        <v>31</v>
      </c>
      <c r="C611" s="8" t="n">
        <v>6</v>
      </c>
      <c r="D611" s="9" t="n">
        <v>81200</v>
      </c>
      <c r="E611" s="9" t="n">
        <v>2009</v>
      </c>
      <c r="F611" s="73" t="n">
        <v>0</v>
      </c>
      <c r="G611" s="73" t="n">
        <v>0</v>
      </c>
      <c r="H611" s="8" t="n">
        <v>1</v>
      </c>
      <c r="I611" s="8" t="n">
        <v>1</v>
      </c>
    </row>
    <row r="612" customFormat="false" ht="12.75" hidden="false" customHeight="false" outlineLevel="0" collapsed="false">
      <c r="A612" s="1" t="s">
        <v>29</v>
      </c>
      <c r="B612" s="1" t="s">
        <v>31</v>
      </c>
      <c r="C612" s="8" t="n">
        <v>6</v>
      </c>
      <c r="D612" s="9" t="n">
        <v>81200</v>
      </c>
      <c r="E612" s="9" t="n">
        <v>2010</v>
      </c>
      <c r="F612" s="73" t="n">
        <v>0</v>
      </c>
      <c r="G612" s="73" t="n">
        <v>0</v>
      </c>
      <c r="H612" s="8" t="n">
        <v>3</v>
      </c>
      <c r="I612" s="8" t="n">
        <v>3</v>
      </c>
    </row>
    <row r="613" customFormat="false" ht="12.75" hidden="false" customHeight="false" outlineLevel="0" collapsed="false">
      <c r="A613" s="1" t="s">
        <v>29</v>
      </c>
      <c r="B613" s="1" t="s">
        <v>31</v>
      </c>
      <c r="C613" s="8" t="n">
        <v>6</v>
      </c>
      <c r="D613" s="9" t="n">
        <v>81200</v>
      </c>
      <c r="E613" s="9" t="n">
        <v>2014</v>
      </c>
      <c r="F613" s="73" t="n">
        <v>0</v>
      </c>
      <c r="G613" s="73" t="n">
        <v>0</v>
      </c>
      <c r="H613" s="8" t="n">
        <v>3</v>
      </c>
      <c r="I613" s="8" t="n">
        <v>3</v>
      </c>
    </row>
    <row r="614" customFormat="false" ht="12.75" hidden="false" customHeight="false" outlineLevel="0" collapsed="false">
      <c r="A614" s="1" t="s">
        <v>29</v>
      </c>
      <c r="B614" s="1" t="s">
        <v>31</v>
      </c>
      <c r="C614" s="8" t="n">
        <v>6</v>
      </c>
      <c r="D614" s="9" t="n">
        <v>81200</v>
      </c>
      <c r="E614" s="9" t="n">
        <v>2017</v>
      </c>
      <c r="F614" s="73" t="n">
        <v>0</v>
      </c>
      <c r="G614" s="73" t="n">
        <v>0</v>
      </c>
      <c r="H614" s="8" t="n">
        <v>1</v>
      </c>
      <c r="I614" s="8" t="n">
        <v>1</v>
      </c>
    </row>
    <row r="615" customFormat="false" ht="12.75" hidden="false" customHeight="false" outlineLevel="0" collapsed="false">
      <c r="A615" s="1" t="s">
        <v>29</v>
      </c>
      <c r="B615" s="1" t="s">
        <v>31</v>
      </c>
      <c r="C615" s="8" t="n">
        <v>6</v>
      </c>
      <c r="D615" s="9" t="n">
        <v>81200</v>
      </c>
      <c r="E615" s="9" t="n">
        <v>2018</v>
      </c>
      <c r="F615" s="73" t="n">
        <v>0</v>
      </c>
      <c r="G615" s="73" t="n">
        <v>0</v>
      </c>
      <c r="H615" s="8" t="n">
        <v>1</v>
      </c>
      <c r="I615" s="8" t="n">
        <v>1</v>
      </c>
    </row>
    <row r="616" customFormat="false" ht="12.75" hidden="false" customHeight="false" outlineLevel="0" collapsed="false">
      <c r="A616" s="1" t="s">
        <v>29</v>
      </c>
      <c r="B616" s="1" t="s">
        <v>31</v>
      </c>
      <c r="C616" s="8" t="n">
        <v>6</v>
      </c>
      <c r="D616" s="9" t="n">
        <v>81200</v>
      </c>
      <c r="E616" s="9" t="n">
        <v>2029</v>
      </c>
      <c r="F616" s="73" t="n">
        <v>0</v>
      </c>
      <c r="G616" s="73" t="n">
        <v>0</v>
      </c>
      <c r="H616" s="8" t="n">
        <v>2</v>
      </c>
      <c r="I616" s="8" t="n">
        <v>2</v>
      </c>
    </row>
    <row r="617" customFormat="false" ht="12.75" hidden="false" customHeight="false" outlineLevel="0" collapsed="false">
      <c r="A617" s="1" t="s">
        <v>29</v>
      </c>
      <c r="B617" s="1" t="s">
        <v>31</v>
      </c>
      <c r="C617" s="8" t="n">
        <v>6</v>
      </c>
      <c r="D617" s="9" t="n">
        <v>81200</v>
      </c>
      <c r="E617" s="9" t="n">
        <v>2030</v>
      </c>
      <c r="F617" s="73" t="n">
        <v>0</v>
      </c>
      <c r="G617" s="73" t="n">
        <v>0</v>
      </c>
      <c r="H617" s="8" t="n">
        <v>1</v>
      </c>
      <c r="I617" s="8" t="n">
        <v>1</v>
      </c>
    </row>
    <row r="618" customFormat="false" ht="12.75" hidden="false" customHeight="false" outlineLevel="0" collapsed="false">
      <c r="A618" s="1" t="s">
        <v>29</v>
      </c>
      <c r="B618" s="1" t="s">
        <v>31</v>
      </c>
      <c r="C618" s="8" t="n">
        <v>7</v>
      </c>
      <c r="D618" s="9" t="n">
        <v>81100</v>
      </c>
      <c r="E618" s="9" t="n">
        <v>1002</v>
      </c>
      <c r="F618" s="73" t="n">
        <v>0</v>
      </c>
      <c r="G618" s="73" t="n">
        <v>0</v>
      </c>
      <c r="H618" s="8" t="n">
        <v>1</v>
      </c>
      <c r="I618" s="8" t="n">
        <v>1</v>
      </c>
    </row>
    <row r="619" customFormat="false" ht="12.75" hidden="false" customHeight="false" outlineLevel="0" collapsed="false">
      <c r="A619" s="1" t="s">
        <v>29</v>
      </c>
      <c r="B619" s="1" t="s">
        <v>31</v>
      </c>
      <c r="C619" s="8" t="n">
        <v>7</v>
      </c>
      <c r="D619" s="9" t="n">
        <v>81100</v>
      </c>
      <c r="E619" s="9" t="n">
        <v>1003</v>
      </c>
      <c r="F619" s="73" t="n">
        <v>0</v>
      </c>
      <c r="G619" s="73" t="n">
        <v>0</v>
      </c>
      <c r="H619" s="8" t="n">
        <v>4</v>
      </c>
      <c r="I619" s="8" t="n">
        <v>4</v>
      </c>
    </row>
    <row r="620" customFormat="false" ht="12.75" hidden="false" customHeight="false" outlineLevel="0" collapsed="false">
      <c r="A620" s="1" t="s">
        <v>29</v>
      </c>
      <c r="B620" s="1" t="s">
        <v>31</v>
      </c>
      <c r="C620" s="8" t="n">
        <v>7</v>
      </c>
      <c r="D620" s="9" t="n">
        <v>81100</v>
      </c>
      <c r="E620" s="9" t="n">
        <v>1004</v>
      </c>
      <c r="F620" s="73" t="n">
        <v>0</v>
      </c>
      <c r="G620" s="73" t="n">
        <v>0</v>
      </c>
      <c r="H620" s="8" t="n">
        <v>2</v>
      </c>
      <c r="I620" s="8" t="n">
        <v>2</v>
      </c>
    </row>
    <row r="621" customFormat="false" ht="12.75" hidden="false" customHeight="false" outlineLevel="0" collapsed="false">
      <c r="A621" s="1" t="s">
        <v>29</v>
      </c>
      <c r="B621" s="1" t="s">
        <v>31</v>
      </c>
      <c r="C621" s="8" t="n">
        <v>7</v>
      </c>
      <c r="D621" s="9" t="n">
        <v>81100</v>
      </c>
      <c r="E621" s="9" t="n">
        <v>1026</v>
      </c>
      <c r="F621" s="73" t="n">
        <v>0</v>
      </c>
      <c r="G621" s="8" t="n">
        <v>1</v>
      </c>
      <c r="H621" s="8" t="n">
        <v>1</v>
      </c>
      <c r="I621" s="8" t="n">
        <v>2</v>
      </c>
    </row>
    <row r="622" customFormat="false" ht="12.75" hidden="false" customHeight="false" outlineLevel="0" collapsed="false">
      <c r="A622" s="1" t="s">
        <v>29</v>
      </c>
      <c r="B622" s="1" t="s">
        <v>31</v>
      </c>
      <c r="C622" s="8" t="n">
        <v>7</v>
      </c>
      <c r="D622" s="9" t="n">
        <v>81100</v>
      </c>
      <c r="E622" s="9" t="n">
        <v>1027</v>
      </c>
      <c r="F622" s="73" t="n">
        <v>0</v>
      </c>
      <c r="G622" s="73" t="n">
        <v>0</v>
      </c>
      <c r="H622" s="8" t="n">
        <v>3</v>
      </c>
      <c r="I622" s="8" t="n">
        <v>3</v>
      </c>
    </row>
    <row r="623" customFormat="false" ht="12.75" hidden="false" customHeight="false" outlineLevel="0" collapsed="false">
      <c r="A623" s="1" t="s">
        <v>29</v>
      </c>
      <c r="B623" s="1" t="s">
        <v>31</v>
      </c>
      <c r="C623" s="8" t="n">
        <v>7</v>
      </c>
      <c r="D623" s="9" t="n">
        <v>81100</v>
      </c>
      <c r="E623" s="9" t="n">
        <v>1028</v>
      </c>
      <c r="F623" s="73" t="n">
        <v>0</v>
      </c>
      <c r="G623" s="73" t="n">
        <v>0</v>
      </c>
      <c r="H623" s="8" t="n">
        <v>5</v>
      </c>
      <c r="I623" s="8" t="n">
        <v>5</v>
      </c>
    </row>
    <row r="624" customFormat="false" ht="12.75" hidden="false" customHeight="false" outlineLevel="0" collapsed="false">
      <c r="A624" s="1" t="s">
        <v>29</v>
      </c>
      <c r="B624" s="1" t="s">
        <v>31</v>
      </c>
      <c r="C624" s="8" t="n">
        <v>7</v>
      </c>
      <c r="D624" s="9" t="n">
        <v>81100</v>
      </c>
      <c r="E624" s="9" t="n">
        <v>1029</v>
      </c>
      <c r="F624" s="73" t="n">
        <v>0</v>
      </c>
      <c r="G624" s="73" t="n">
        <v>0</v>
      </c>
      <c r="H624" s="8" t="n">
        <v>3</v>
      </c>
      <c r="I624" s="8" t="n">
        <v>3</v>
      </c>
    </row>
    <row r="625" customFormat="false" ht="12.75" hidden="false" customHeight="false" outlineLevel="0" collapsed="false">
      <c r="A625" s="1" t="s">
        <v>29</v>
      </c>
      <c r="B625" s="1" t="s">
        <v>31</v>
      </c>
      <c r="C625" s="8" t="n">
        <v>7</v>
      </c>
      <c r="D625" s="9" t="n">
        <v>81100</v>
      </c>
      <c r="E625" s="9" t="n">
        <v>1033</v>
      </c>
      <c r="F625" s="73" t="n">
        <v>0</v>
      </c>
      <c r="G625" s="73" t="n">
        <v>0</v>
      </c>
      <c r="H625" s="8" t="n">
        <v>2</v>
      </c>
      <c r="I625" s="8" t="n">
        <v>2</v>
      </c>
    </row>
    <row r="626" customFormat="false" ht="12.75" hidden="false" customHeight="false" outlineLevel="0" collapsed="false">
      <c r="A626" s="1" t="s">
        <v>29</v>
      </c>
      <c r="B626" s="1" t="s">
        <v>31</v>
      </c>
      <c r="C626" s="8" t="n">
        <v>7</v>
      </c>
      <c r="D626" s="9" t="n">
        <v>81100</v>
      </c>
      <c r="E626" s="9" t="n">
        <v>2000</v>
      </c>
      <c r="F626" s="73" t="n">
        <v>0</v>
      </c>
      <c r="G626" s="73" t="n">
        <v>0</v>
      </c>
      <c r="H626" s="8" t="n">
        <v>1</v>
      </c>
      <c r="I626" s="8" t="n">
        <v>1</v>
      </c>
    </row>
    <row r="627" customFormat="false" ht="12.75" hidden="false" customHeight="false" outlineLevel="0" collapsed="false">
      <c r="A627" s="1" t="s">
        <v>29</v>
      </c>
      <c r="B627" s="1" t="s">
        <v>31</v>
      </c>
      <c r="C627" s="8" t="n">
        <v>7</v>
      </c>
      <c r="D627" s="9" t="n">
        <v>81100</v>
      </c>
      <c r="E627" s="9" t="n">
        <v>2001</v>
      </c>
      <c r="F627" s="73" t="n">
        <v>0</v>
      </c>
      <c r="G627" s="73" t="n">
        <v>0</v>
      </c>
      <c r="H627" s="8" t="n">
        <v>3</v>
      </c>
      <c r="I627" s="8" t="n">
        <v>3</v>
      </c>
    </row>
    <row r="628" customFormat="false" ht="12.75" hidden="false" customHeight="false" outlineLevel="0" collapsed="false">
      <c r="A628" s="1" t="s">
        <v>29</v>
      </c>
      <c r="B628" s="1" t="s">
        <v>31</v>
      </c>
      <c r="C628" s="8" t="n">
        <v>7</v>
      </c>
      <c r="D628" s="9" t="n">
        <v>81100</v>
      </c>
      <c r="E628" s="9" t="n">
        <v>2002</v>
      </c>
      <c r="F628" s="8" t="n">
        <v>1</v>
      </c>
      <c r="G628" s="73" t="n">
        <v>0</v>
      </c>
      <c r="H628" s="8" t="n">
        <v>4</v>
      </c>
      <c r="I628" s="8" t="n">
        <v>5</v>
      </c>
    </row>
    <row r="629" customFormat="false" ht="12.75" hidden="false" customHeight="false" outlineLevel="0" collapsed="false">
      <c r="A629" s="1" t="s">
        <v>29</v>
      </c>
      <c r="B629" s="1" t="s">
        <v>31</v>
      </c>
      <c r="C629" s="8" t="n">
        <v>7</v>
      </c>
      <c r="D629" s="9" t="n">
        <v>81100</v>
      </c>
      <c r="E629" s="9" t="n">
        <v>2003</v>
      </c>
      <c r="F629" s="8" t="n">
        <v>1</v>
      </c>
      <c r="G629" s="73" t="n">
        <v>0</v>
      </c>
      <c r="H629" s="8" t="n">
        <v>3</v>
      </c>
      <c r="I629" s="8" t="n">
        <v>4</v>
      </c>
    </row>
    <row r="630" customFormat="false" ht="12.75" hidden="false" customHeight="false" outlineLevel="0" collapsed="false">
      <c r="A630" s="1" t="s">
        <v>29</v>
      </c>
      <c r="B630" s="1" t="s">
        <v>31</v>
      </c>
      <c r="C630" s="8" t="n">
        <v>7</v>
      </c>
      <c r="D630" s="9" t="n">
        <v>81100</v>
      </c>
      <c r="E630" s="9" t="n">
        <v>2004</v>
      </c>
      <c r="F630" s="73" t="n">
        <v>0</v>
      </c>
      <c r="G630" s="73" t="n">
        <v>0</v>
      </c>
      <c r="H630" s="8" t="n">
        <v>2</v>
      </c>
      <c r="I630" s="8" t="n">
        <v>2</v>
      </c>
    </row>
    <row r="631" customFormat="false" ht="12.75" hidden="false" customHeight="false" outlineLevel="0" collapsed="false">
      <c r="A631" s="1" t="s">
        <v>29</v>
      </c>
      <c r="B631" s="1" t="s">
        <v>31</v>
      </c>
      <c r="C631" s="8" t="n">
        <v>7</v>
      </c>
      <c r="D631" s="9" t="n">
        <v>81100</v>
      </c>
      <c r="E631" s="9" t="n">
        <v>2015</v>
      </c>
      <c r="F631" s="8" t="n">
        <v>1</v>
      </c>
      <c r="G631" s="73" t="n">
        <v>0</v>
      </c>
      <c r="H631" s="8" t="n">
        <v>2</v>
      </c>
      <c r="I631" s="8" t="n">
        <v>3</v>
      </c>
    </row>
    <row r="632" customFormat="false" ht="12.75" hidden="false" customHeight="false" outlineLevel="0" collapsed="false">
      <c r="A632" s="1" t="s">
        <v>29</v>
      </c>
      <c r="B632" s="1" t="s">
        <v>31</v>
      </c>
      <c r="C632" s="8" t="n">
        <v>7</v>
      </c>
      <c r="D632" s="9" t="n">
        <v>81100</v>
      </c>
      <c r="E632" s="9" t="n">
        <v>2016</v>
      </c>
      <c r="F632" s="73" t="n">
        <v>0</v>
      </c>
      <c r="G632" s="73" t="n">
        <v>0</v>
      </c>
      <c r="H632" s="8" t="n">
        <v>4</v>
      </c>
      <c r="I632" s="8" t="n">
        <v>4</v>
      </c>
    </row>
    <row r="633" customFormat="false" ht="12.75" hidden="false" customHeight="false" outlineLevel="0" collapsed="false">
      <c r="A633" s="1" t="s">
        <v>29</v>
      </c>
      <c r="B633" s="1" t="s">
        <v>31</v>
      </c>
      <c r="C633" s="8" t="n">
        <v>7</v>
      </c>
      <c r="D633" s="9" t="n">
        <v>81100</v>
      </c>
      <c r="E633" s="9" t="n">
        <v>3020</v>
      </c>
      <c r="F633" s="73" t="n">
        <v>0</v>
      </c>
      <c r="G633" s="8" t="n">
        <v>1</v>
      </c>
      <c r="H633" s="8" t="n">
        <v>0</v>
      </c>
      <c r="I633" s="8" t="n">
        <v>1</v>
      </c>
    </row>
    <row r="634" customFormat="false" ht="12.75" hidden="false" customHeight="false" outlineLevel="0" collapsed="false">
      <c r="A634" s="1" t="s">
        <v>29</v>
      </c>
      <c r="B634" s="1" t="s">
        <v>31</v>
      </c>
      <c r="C634" s="8" t="n">
        <v>7</v>
      </c>
      <c r="D634" s="9" t="n">
        <v>81200</v>
      </c>
      <c r="E634" s="9" t="n">
        <v>2019</v>
      </c>
      <c r="F634" s="73" t="n">
        <v>0</v>
      </c>
      <c r="G634" s="73" t="n">
        <v>0</v>
      </c>
      <c r="H634" s="8" t="n">
        <v>1</v>
      </c>
      <c r="I634" s="8" t="n">
        <v>1</v>
      </c>
    </row>
    <row r="635" customFormat="false" ht="12.75" hidden="false" customHeight="false" outlineLevel="0" collapsed="false">
      <c r="A635" s="1" t="s">
        <v>29</v>
      </c>
      <c r="B635" s="1" t="s">
        <v>31</v>
      </c>
      <c r="C635" s="8" t="n">
        <v>7</v>
      </c>
      <c r="D635" s="9" t="n">
        <v>81200</v>
      </c>
      <c r="E635" s="9" t="n">
        <v>2020</v>
      </c>
      <c r="F635" s="73" t="n">
        <v>0</v>
      </c>
      <c r="G635" s="73" t="n">
        <v>0</v>
      </c>
      <c r="H635" s="8" t="n">
        <v>1</v>
      </c>
      <c r="I635" s="8" t="n">
        <v>1</v>
      </c>
    </row>
    <row r="636" customFormat="false" ht="12.75" hidden="false" customHeight="false" outlineLevel="0" collapsed="false">
      <c r="A636" s="1" t="s">
        <v>29</v>
      </c>
      <c r="B636" s="1" t="s">
        <v>31</v>
      </c>
      <c r="C636" s="8" t="n">
        <v>7</v>
      </c>
      <c r="D636" s="9" t="n">
        <v>81200</v>
      </c>
      <c r="E636" s="9" t="n">
        <v>2021</v>
      </c>
      <c r="F636" s="73" t="n">
        <v>0</v>
      </c>
      <c r="G636" s="73" t="n">
        <v>0</v>
      </c>
      <c r="H636" s="8" t="n">
        <v>1</v>
      </c>
      <c r="I636" s="8" t="n">
        <v>1</v>
      </c>
    </row>
    <row r="637" customFormat="false" ht="12.75" hidden="false" customHeight="false" outlineLevel="0" collapsed="false">
      <c r="A637" s="11" t="s">
        <v>29</v>
      </c>
      <c r="B637" s="11" t="s">
        <v>32</v>
      </c>
      <c r="C637" s="25" t="s">
        <v>18</v>
      </c>
      <c r="D637" s="27" t="s">
        <v>18</v>
      </c>
      <c r="E637" s="27" t="s">
        <v>18</v>
      </c>
      <c r="F637" s="13" t="n">
        <f aca="false">SUM(F542:F636)</f>
        <v>13</v>
      </c>
      <c r="G637" s="13" t="n">
        <f aca="false">SUM(G542:G636)</f>
        <v>21</v>
      </c>
      <c r="H637" s="13" t="n">
        <f aca="false">SUM(H542:H636)</f>
        <v>218</v>
      </c>
      <c r="I637" s="13" t="n">
        <f aca="false">SUM(I542:I636)</f>
        <v>252</v>
      </c>
    </row>
    <row r="638" customFormat="false" ht="12.75" hidden="false" customHeight="false" outlineLevel="0" collapsed="false">
      <c r="A638" s="1" t="s">
        <v>29</v>
      </c>
      <c r="B638" s="1" t="s">
        <v>33</v>
      </c>
      <c r="C638" s="8" t="n">
        <v>0</v>
      </c>
      <c r="D638" s="9" t="n">
        <v>90102</v>
      </c>
      <c r="E638" s="9" t="n">
        <v>2027</v>
      </c>
      <c r="F638" s="73" t="n">
        <v>0</v>
      </c>
      <c r="G638" s="73" t="n">
        <v>0</v>
      </c>
      <c r="H638" s="8" t="n">
        <v>1</v>
      </c>
      <c r="I638" s="8" t="n">
        <v>1</v>
      </c>
    </row>
    <row r="639" customFormat="false" ht="12.75" hidden="false" customHeight="false" outlineLevel="0" collapsed="false">
      <c r="A639" s="1" t="s">
        <v>29</v>
      </c>
      <c r="B639" s="1" t="s">
        <v>33</v>
      </c>
      <c r="C639" s="8" t="n">
        <v>0</v>
      </c>
      <c r="D639" s="9" t="n">
        <v>90102</v>
      </c>
      <c r="E639" s="9" t="n">
        <v>2028</v>
      </c>
      <c r="F639" s="73" t="n">
        <v>0</v>
      </c>
      <c r="G639" s="73" t="n">
        <v>0</v>
      </c>
      <c r="H639" s="8" t="n">
        <v>2</v>
      </c>
      <c r="I639" s="8" t="n">
        <v>2</v>
      </c>
    </row>
    <row r="640" customFormat="false" ht="12.75" hidden="false" customHeight="false" outlineLevel="0" collapsed="false">
      <c r="A640" s="1" t="s">
        <v>29</v>
      </c>
      <c r="B640" s="1" t="s">
        <v>33</v>
      </c>
      <c r="C640" s="8" t="n">
        <v>0</v>
      </c>
      <c r="D640" s="9" t="n">
        <v>90102</v>
      </c>
      <c r="E640" s="9" t="n">
        <v>2031</v>
      </c>
      <c r="F640" s="73" t="n">
        <v>0</v>
      </c>
      <c r="G640" s="73" t="n">
        <v>0</v>
      </c>
      <c r="H640" s="8" t="n">
        <v>5</v>
      </c>
      <c r="I640" s="8" t="n">
        <v>5</v>
      </c>
    </row>
    <row r="641" customFormat="false" ht="12.75" hidden="false" customHeight="false" outlineLevel="0" collapsed="false">
      <c r="A641" s="1" t="s">
        <v>29</v>
      </c>
      <c r="B641" s="1" t="s">
        <v>33</v>
      </c>
      <c r="C641" s="8" t="n">
        <v>0</v>
      </c>
      <c r="D641" s="9" t="n">
        <v>90102</v>
      </c>
      <c r="E641" s="9" t="n">
        <v>2032</v>
      </c>
      <c r="F641" s="73" t="n">
        <v>0</v>
      </c>
      <c r="G641" s="73" t="n">
        <v>0</v>
      </c>
      <c r="H641" s="8" t="n">
        <v>2</v>
      </c>
      <c r="I641" s="8" t="n">
        <v>2</v>
      </c>
    </row>
    <row r="642" customFormat="false" ht="12.75" hidden="false" customHeight="false" outlineLevel="0" collapsed="false">
      <c r="A642" s="1" t="s">
        <v>29</v>
      </c>
      <c r="B642" s="1" t="s">
        <v>33</v>
      </c>
      <c r="C642" s="8" t="n">
        <v>0</v>
      </c>
      <c r="D642" s="9" t="n">
        <v>90102</v>
      </c>
      <c r="E642" s="9" t="n">
        <v>2033</v>
      </c>
      <c r="F642" s="73" t="n">
        <v>0</v>
      </c>
      <c r="G642" s="73" t="n">
        <v>0</v>
      </c>
      <c r="H642" s="8" t="n">
        <v>1</v>
      </c>
      <c r="I642" s="8" t="n">
        <v>1</v>
      </c>
    </row>
    <row r="643" customFormat="false" ht="12.75" hidden="false" customHeight="false" outlineLevel="0" collapsed="false">
      <c r="A643" s="11" t="s">
        <v>29</v>
      </c>
      <c r="B643" s="11" t="s">
        <v>34</v>
      </c>
      <c r="C643" s="25" t="s">
        <v>18</v>
      </c>
      <c r="D643" s="27" t="s">
        <v>18</v>
      </c>
      <c r="E643" s="27" t="s">
        <v>18</v>
      </c>
      <c r="F643" s="13" t="n">
        <f aca="false">SUM(F638:F642)</f>
        <v>0</v>
      </c>
      <c r="G643" s="13" t="n">
        <f aca="false">SUM(G638:G642)</f>
        <v>0</v>
      </c>
      <c r="H643" s="13" t="n">
        <f aca="false">SUM(H638:H642)</f>
        <v>11</v>
      </c>
      <c r="I643" s="13" t="n">
        <f aca="false">SUM(I638:I642)</f>
        <v>11</v>
      </c>
    </row>
    <row r="644" customFormat="false" ht="12.75" hidden="false" customHeight="false" outlineLevel="0" collapsed="false">
      <c r="A644" s="11" t="s">
        <v>29</v>
      </c>
      <c r="B644" s="11" t="s">
        <v>36</v>
      </c>
      <c r="C644" s="13" t="n">
        <v>0</v>
      </c>
      <c r="D644" s="38" t="n">
        <v>92700</v>
      </c>
      <c r="E644" s="38" t="n">
        <v>1011</v>
      </c>
      <c r="F644" s="13" t="n">
        <v>0</v>
      </c>
      <c r="G644" s="13" t="n">
        <v>0</v>
      </c>
      <c r="H644" s="13" t="n">
        <v>3</v>
      </c>
      <c r="I644" s="13" t="n">
        <v>3</v>
      </c>
    </row>
    <row r="645" customFormat="false" ht="12.75" hidden="false" customHeight="false" outlineLevel="0" collapsed="false">
      <c r="A645" s="1" t="s">
        <v>37</v>
      </c>
      <c r="B645" s="1" t="s">
        <v>38</v>
      </c>
      <c r="C645" s="8" t="n">
        <v>1</v>
      </c>
      <c r="D645" s="9" t="n">
        <v>61500</v>
      </c>
      <c r="E645" s="9" t="n">
        <v>2002</v>
      </c>
      <c r="F645" s="73" t="n">
        <v>0</v>
      </c>
      <c r="G645" s="73" t="n">
        <v>0</v>
      </c>
      <c r="H645" s="8" t="n">
        <v>1</v>
      </c>
      <c r="I645" s="8" t="n">
        <v>1</v>
      </c>
    </row>
    <row r="646" customFormat="false" ht="12.75" hidden="false" customHeight="false" outlineLevel="0" collapsed="false">
      <c r="A646" s="1" t="s">
        <v>37</v>
      </c>
      <c r="B646" s="1" t="s">
        <v>38</v>
      </c>
      <c r="C646" s="8" t="n">
        <v>1</v>
      </c>
      <c r="D646" s="9" t="n">
        <v>61500</v>
      </c>
      <c r="E646" s="9" t="n">
        <v>2003</v>
      </c>
      <c r="F646" s="8" t="n">
        <v>1</v>
      </c>
      <c r="G646" s="73" t="n">
        <v>0</v>
      </c>
      <c r="H646" s="8" t="n">
        <v>2</v>
      </c>
      <c r="I646" s="8" t="n">
        <v>3</v>
      </c>
    </row>
    <row r="647" customFormat="false" ht="12.75" hidden="false" customHeight="false" outlineLevel="0" collapsed="false">
      <c r="A647" s="1" t="s">
        <v>37</v>
      </c>
      <c r="B647" s="1" t="s">
        <v>38</v>
      </c>
      <c r="C647" s="8" t="n">
        <v>1</v>
      </c>
      <c r="D647" s="9" t="n">
        <v>61500</v>
      </c>
      <c r="E647" s="9" t="n">
        <v>2004</v>
      </c>
      <c r="F647" s="73" t="n">
        <v>0</v>
      </c>
      <c r="G647" s="73" t="n">
        <v>0</v>
      </c>
      <c r="H647" s="8" t="n">
        <v>1</v>
      </c>
      <c r="I647" s="8" t="n">
        <v>1</v>
      </c>
    </row>
    <row r="648" customFormat="false" ht="12.75" hidden="false" customHeight="false" outlineLevel="0" collapsed="false">
      <c r="A648" s="1" t="s">
        <v>37</v>
      </c>
      <c r="B648" s="1" t="s">
        <v>38</v>
      </c>
      <c r="C648" s="8" t="n">
        <v>1</v>
      </c>
      <c r="D648" s="9" t="n">
        <v>61500</v>
      </c>
      <c r="E648" s="9" t="n">
        <v>2006</v>
      </c>
      <c r="F648" s="8" t="n">
        <v>1</v>
      </c>
      <c r="G648" s="8" t="n">
        <v>2</v>
      </c>
      <c r="H648" s="8" t="n">
        <v>1</v>
      </c>
      <c r="I648" s="8" t="n">
        <v>4</v>
      </c>
    </row>
    <row r="649" customFormat="false" ht="12.75" hidden="false" customHeight="false" outlineLevel="0" collapsed="false">
      <c r="A649" s="1" t="s">
        <v>37</v>
      </c>
      <c r="B649" s="1" t="s">
        <v>38</v>
      </c>
      <c r="C649" s="8" t="n">
        <v>1</v>
      </c>
      <c r="D649" s="9" t="n">
        <v>61500</v>
      </c>
      <c r="E649" s="9" t="n">
        <v>2007</v>
      </c>
      <c r="F649" s="8" t="n">
        <v>1</v>
      </c>
      <c r="G649" s="73" t="n">
        <v>0</v>
      </c>
      <c r="H649" s="8" t="n">
        <v>0</v>
      </c>
      <c r="I649" s="8" t="n">
        <v>1</v>
      </c>
    </row>
    <row r="650" customFormat="false" ht="12.75" hidden="false" customHeight="false" outlineLevel="0" collapsed="false">
      <c r="A650" s="1" t="s">
        <v>37</v>
      </c>
      <c r="B650" s="1" t="s">
        <v>38</v>
      </c>
      <c r="C650" s="8" t="n">
        <v>1</v>
      </c>
      <c r="D650" s="9" t="n">
        <v>61500</v>
      </c>
      <c r="E650" s="9" t="n">
        <v>2008</v>
      </c>
      <c r="F650" s="73" t="n">
        <v>0</v>
      </c>
      <c r="G650" s="8" t="n">
        <v>2</v>
      </c>
      <c r="H650" s="8" t="n">
        <v>1</v>
      </c>
      <c r="I650" s="8" t="n">
        <v>3</v>
      </c>
    </row>
    <row r="651" customFormat="false" ht="12.75" hidden="false" customHeight="false" outlineLevel="0" collapsed="false">
      <c r="A651" s="1" t="s">
        <v>37</v>
      </c>
      <c r="B651" s="1" t="s">
        <v>38</v>
      </c>
      <c r="C651" s="8" t="n">
        <v>1</v>
      </c>
      <c r="D651" s="9" t="n">
        <v>61500</v>
      </c>
      <c r="E651" s="9" t="n">
        <v>2010</v>
      </c>
      <c r="F651" s="73" t="n">
        <v>0</v>
      </c>
      <c r="G651" s="8" t="n">
        <v>1</v>
      </c>
      <c r="H651" s="8" t="n">
        <v>0</v>
      </c>
      <c r="I651" s="8" t="n">
        <v>1</v>
      </c>
    </row>
    <row r="652" customFormat="false" ht="12.75" hidden="false" customHeight="false" outlineLevel="0" collapsed="false">
      <c r="A652" s="1" t="s">
        <v>37</v>
      </c>
      <c r="B652" s="1" t="s">
        <v>38</v>
      </c>
      <c r="C652" s="8" t="n">
        <v>1</v>
      </c>
      <c r="D652" s="9" t="n">
        <v>61500</v>
      </c>
      <c r="E652" s="9" t="n">
        <v>2011</v>
      </c>
      <c r="F652" s="73" t="n">
        <v>0</v>
      </c>
      <c r="G652" s="8" t="n">
        <v>1</v>
      </c>
      <c r="H652" s="8" t="n">
        <v>1</v>
      </c>
      <c r="I652" s="8" t="n">
        <v>2</v>
      </c>
    </row>
    <row r="653" customFormat="false" ht="12.75" hidden="false" customHeight="false" outlineLevel="0" collapsed="false">
      <c r="A653" s="1" t="s">
        <v>37</v>
      </c>
      <c r="B653" s="1" t="s">
        <v>38</v>
      </c>
      <c r="C653" s="8" t="n">
        <v>1</v>
      </c>
      <c r="D653" s="9" t="n">
        <v>61500</v>
      </c>
      <c r="E653" s="9" t="n">
        <v>2013</v>
      </c>
      <c r="F653" s="73" t="n">
        <v>0</v>
      </c>
      <c r="G653" s="73" t="n">
        <v>0</v>
      </c>
      <c r="H653" s="8" t="n">
        <v>1</v>
      </c>
      <c r="I653" s="8" t="n">
        <v>1</v>
      </c>
    </row>
    <row r="654" customFormat="false" ht="12.75" hidden="false" customHeight="false" outlineLevel="0" collapsed="false">
      <c r="A654" s="1" t="s">
        <v>37</v>
      </c>
      <c r="B654" s="1" t="s">
        <v>38</v>
      </c>
      <c r="C654" s="8" t="n">
        <v>1</v>
      </c>
      <c r="D654" s="9" t="n">
        <v>61500</v>
      </c>
      <c r="E654" s="9" t="n">
        <v>2014</v>
      </c>
      <c r="F654" s="73" t="n">
        <v>0</v>
      </c>
      <c r="G654" s="8" t="n">
        <v>1</v>
      </c>
      <c r="H654" s="8" t="n">
        <v>2</v>
      </c>
      <c r="I654" s="8" t="n">
        <v>3</v>
      </c>
    </row>
    <row r="655" customFormat="false" ht="12.75" hidden="false" customHeight="false" outlineLevel="0" collapsed="false">
      <c r="A655" s="1" t="s">
        <v>37</v>
      </c>
      <c r="B655" s="1" t="s">
        <v>38</v>
      </c>
      <c r="C655" s="8" t="n">
        <v>1</v>
      </c>
      <c r="D655" s="9" t="n">
        <v>61500</v>
      </c>
      <c r="E655" s="9" t="n">
        <v>3001</v>
      </c>
      <c r="F655" s="73" t="n">
        <v>0</v>
      </c>
      <c r="G655" s="8" t="n">
        <v>1</v>
      </c>
      <c r="H655" s="8" t="n">
        <v>0</v>
      </c>
      <c r="I655" s="8" t="n">
        <v>1</v>
      </c>
    </row>
    <row r="656" customFormat="false" ht="12.75" hidden="false" customHeight="false" outlineLevel="0" collapsed="false">
      <c r="A656" s="1" t="s">
        <v>37</v>
      </c>
      <c r="B656" s="1" t="s">
        <v>38</v>
      </c>
      <c r="C656" s="8" t="n">
        <v>1</v>
      </c>
      <c r="D656" s="9" t="n">
        <v>61500</v>
      </c>
      <c r="E656" s="9" t="n">
        <v>3002</v>
      </c>
      <c r="F656" s="73" t="n">
        <v>0</v>
      </c>
      <c r="G656" s="73" t="n">
        <v>0</v>
      </c>
      <c r="H656" s="8" t="n">
        <v>1</v>
      </c>
      <c r="I656" s="8" t="n">
        <v>1</v>
      </c>
    </row>
    <row r="657" customFormat="false" ht="12.75" hidden="false" customHeight="false" outlineLevel="0" collapsed="false">
      <c r="A657" s="1" t="s">
        <v>37</v>
      </c>
      <c r="B657" s="1" t="s">
        <v>38</v>
      </c>
      <c r="C657" s="8" t="n">
        <v>1</v>
      </c>
      <c r="D657" s="9" t="n">
        <v>61500</v>
      </c>
      <c r="E657" s="9" t="n">
        <v>3003</v>
      </c>
      <c r="F657" s="73" t="n">
        <v>0</v>
      </c>
      <c r="G657" s="8" t="n">
        <v>1</v>
      </c>
      <c r="H657" s="8" t="n">
        <v>0</v>
      </c>
      <c r="I657" s="8" t="n">
        <v>1</v>
      </c>
    </row>
    <row r="658" customFormat="false" ht="12.75" hidden="false" customHeight="false" outlineLevel="0" collapsed="false">
      <c r="A658" s="1" t="s">
        <v>37</v>
      </c>
      <c r="B658" s="1" t="s">
        <v>38</v>
      </c>
      <c r="C658" s="8" t="n">
        <v>1</v>
      </c>
      <c r="D658" s="9" t="n">
        <v>61500</v>
      </c>
      <c r="E658" s="9" t="n">
        <v>3008</v>
      </c>
      <c r="F658" s="73" t="n">
        <v>0</v>
      </c>
      <c r="G658" s="73" t="n">
        <v>0</v>
      </c>
      <c r="H658" s="8" t="n">
        <v>2</v>
      </c>
      <c r="I658" s="8" t="n">
        <v>2</v>
      </c>
    </row>
    <row r="659" customFormat="false" ht="12.75" hidden="false" customHeight="false" outlineLevel="0" collapsed="false">
      <c r="A659" s="1" t="s">
        <v>37</v>
      </c>
      <c r="B659" s="1" t="s">
        <v>38</v>
      </c>
      <c r="C659" s="8" t="n">
        <v>1</v>
      </c>
      <c r="D659" s="9" t="n">
        <v>61500</v>
      </c>
      <c r="E659" s="9" t="n">
        <v>3009</v>
      </c>
      <c r="F659" s="8" t="n">
        <v>1</v>
      </c>
      <c r="G659" s="73" t="n">
        <v>0</v>
      </c>
      <c r="H659" s="8" t="n">
        <v>1</v>
      </c>
      <c r="I659" s="8" t="n">
        <v>2</v>
      </c>
    </row>
    <row r="660" customFormat="false" ht="12.75" hidden="false" customHeight="false" outlineLevel="0" collapsed="false">
      <c r="A660" s="1" t="s">
        <v>37</v>
      </c>
      <c r="B660" s="1" t="s">
        <v>38</v>
      </c>
      <c r="C660" s="8" t="n">
        <v>1</v>
      </c>
      <c r="D660" s="9" t="n">
        <v>61500</v>
      </c>
      <c r="E660" s="9" t="n">
        <v>3010</v>
      </c>
      <c r="F660" s="8" t="n">
        <v>1</v>
      </c>
      <c r="G660" s="8" t="n">
        <v>1</v>
      </c>
      <c r="H660" s="8" t="n">
        <v>1</v>
      </c>
      <c r="I660" s="8" t="n">
        <v>3</v>
      </c>
    </row>
    <row r="661" customFormat="false" ht="12.75" hidden="false" customHeight="false" outlineLevel="0" collapsed="false">
      <c r="A661" s="1" t="s">
        <v>37</v>
      </c>
      <c r="B661" s="1" t="s">
        <v>38</v>
      </c>
      <c r="C661" s="8" t="n">
        <v>1</v>
      </c>
      <c r="D661" s="9" t="n">
        <v>61500</v>
      </c>
      <c r="E661" s="9" t="n">
        <v>3011</v>
      </c>
      <c r="F661" s="73" t="n">
        <v>0</v>
      </c>
      <c r="G661" s="8" t="n">
        <v>1</v>
      </c>
      <c r="H661" s="8" t="n">
        <v>0</v>
      </c>
      <c r="I661" s="8" t="n">
        <v>1</v>
      </c>
    </row>
    <row r="662" customFormat="false" ht="12.75" hidden="false" customHeight="false" outlineLevel="0" collapsed="false">
      <c r="A662" s="1" t="s">
        <v>37</v>
      </c>
      <c r="B662" s="1" t="s">
        <v>38</v>
      </c>
      <c r="C662" s="8" t="n">
        <v>1</v>
      </c>
      <c r="D662" s="9" t="n">
        <v>61500</v>
      </c>
      <c r="E662" s="9" t="n">
        <v>3012</v>
      </c>
      <c r="F662" s="73" t="n">
        <v>0</v>
      </c>
      <c r="G662" s="8" t="n">
        <v>1</v>
      </c>
      <c r="H662" s="8" t="n">
        <v>2</v>
      </c>
      <c r="I662" s="8" t="n">
        <v>3</v>
      </c>
    </row>
    <row r="663" customFormat="false" ht="12.75" hidden="false" customHeight="false" outlineLevel="0" collapsed="false">
      <c r="A663" s="1" t="s">
        <v>37</v>
      </c>
      <c r="B663" s="1" t="s">
        <v>38</v>
      </c>
      <c r="C663" s="8" t="n">
        <v>1</v>
      </c>
      <c r="D663" s="9" t="n">
        <v>61500</v>
      </c>
      <c r="E663" s="9" t="n">
        <v>3013</v>
      </c>
      <c r="F663" s="8" t="n">
        <v>1</v>
      </c>
      <c r="G663" s="8" t="n">
        <v>1</v>
      </c>
      <c r="H663" s="8" t="n">
        <v>2</v>
      </c>
      <c r="I663" s="8" t="n">
        <v>4</v>
      </c>
    </row>
    <row r="664" customFormat="false" ht="12.75" hidden="false" customHeight="false" outlineLevel="0" collapsed="false">
      <c r="A664" s="1" t="s">
        <v>37</v>
      </c>
      <c r="B664" s="1" t="s">
        <v>38</v>
      </c>
      <c r="C664" s="8" t="n">
        <v>1</v>
      </c>
      <c r="D664" s="9" t="n">
        <v>61601</v>
      </c>
      <c r="E664" s="9" t="n">
        <v>1006</v>
      </c>
      <c r="F664" s="73" t="n">
        <v>0</v>
      </c>
      <c r="G664" s="73" t="n">
        <v>0</v>
      </c>
      <c r="H664" s="8" t="n">
        <v>1</v>
      </c>
      <c r="I664" s="8" t="n">
        <v>1</v>
      </c>
    </row>
    <row r="665" customFormat="false" ht="12.75" hidden="false" customHeight="false" outlineLevel="0" collapsed="false">
      <c r="A665" s="1" t="s">
        <v>37</v>
      </c>
      <c r="B665" s="1" t="s">
        <v>38</v>
      </c>
      <c r="C665" s="8" t="n">
        <v>1</v>
      </c>
      <c r="D665" s="9" t="n">
        <v>61601</v>
      </c>
      <c r="E665" s="9" t="n">
        <v>1007</v>
      </c>
      <c r="F665" s="73" t="n">
        <v>0</v>
      </c>
      <c r="G665" s="8" t="n">
        <v>1</v>
      </c>
      <c r="H665" s="8" t="n">
        <v>2</v>
      </c>
      <c r="I665" s="8" t="n">
        <v>3</v>
      </c>
    </row>
    <row r="666" customFormat="false" ht="12.75" hidden="false" customHeight="false" outlineLevel="0" collapsed="false">
      <c r="A666" s="1" t="s">
        <v>37</v>
      </c>
      <c r="B666" s="1" t="s">
        <v>38</v>
      </c>
      <c r="C666" s="8" t="n">
        <v>1</v>
      </c>
      <c r="D666" s="9" t="n">
        <v>61601</v>
      </c>
      <c r="E666" s="9" t="n">
        <v>1008</v>
      </c>
      <c r="F666" s="8" t="n">
        <v>1</v>
      </c>
      <c r="G666" s="8" t="n">
        <v>1</v>
      </c>
      <c r="H666" s="8" t="n">
        <v>1</v>
      </c>
      <c r="I666" s="8" t="n">
        <v>3</v>
      </c>
    </row>
    <row r="667" customFormat="false" ht="12.75" hidden="false" customHeight="false" outlineLevel="0" collapsed="false">
      <c r="A667" s="1" t="s">
        <v>37</v>
      </c>
      <c r="B667" s="1" t="s">
        <v>38</v>
      </c>
      <c r="C667" s="8" t="n">
        <v>1</v>
      </c>
      <c r="D667" s="9" t="n">
        <v>61601</v>
      </c>
      <c r="E667" s="9" t="n">
        <v>1010</v>
      </c>
      <c r="F667" s="73" t="n">
        <v>0</v>
      </c>
      <c r="G667" s="73" t="n">
        <v>0</v>
      </c>
      <c r="H667" s="8" t="n">
        <v>2</v>
      </c>
      <c r="I667" s="8" t="n">
        <v>2</v>
      </c>
    </row>
    <row r="668" customFormat="false" ht="12.75" hidden="false" customHeight="false" outlineLevel="0" collapsed="false">
      <c r="A668" s="1" t="s">
        <v>37</v>
      </c>
      <c r="B668" s="1" t="s">
        <v>38</v>
      </c>
      <c r="C668" s="8" t="n">
        <v>1</v>
      </c>
      <c r="D668" s="9" t="n">
        <v>61601</v>
      </c>
      <c r="E668" s="9" t="n">
        <v>1015</v>
      </c>
      <c r="F668" s="73" t="n">
        <v>0</v>
      </c>
      <c r="G668" s="8" t="n">
        <v>2</v>
      </c>
      <c r="H668" s="8" t="n">
        <v>0</v>
      </c>
      <c r="I668" s="8" t="n">
        <v>2</v>
      </c>
    </row>
    <row r="669" customFormat="false" ht="12.75" hidden="false" customHeight="false" outlineLevel="0" collapsed="false">
      <c r="A669" s="1" t="s">
        <v>37</v>
      </c>
      <c r="B669" s="1" t="s">
        <v>38</v>
      </c>
      <c r="C669" s="8" t="n">
        <v>2</v>
      </c>
      <c r="D669" s="9" t="n">
        <v>61400</v>
      </c>
      <c r="E669" s="9" t="n">
        <v>1000</v>
      </c>
      <c r="F669" s="73" t="n">
        <v>0</v>
      </c>
      <c r="G669" s="73" t="n">
        <v>0</v>
      </c>
      <c r="H669" s="8" t="n">
        <v>1</v>
      </c>
      <c r="I669" s="8" t="n">
        <v>1</v>
      </c>
    </row>
    <row r="670" customFormat="false" ht="12.75" hidden="false" customHeight="false" outlineLevel="0" collapsed="false">
      <c r="A670" s="1" t="s">
        <v>37</v>
      </c>
      <c r="B670" s="1" t="s">
        <v>38</v>
      </c>
      <c r="C670" s="8" t="n">
        <v>2</v>
      </c>
      <c r="D670" s="9" t="n">
        <v>61400</v>
      </c>
      <c r="E670" s="9" t="n">
        <v>1001</v>
      </c>
      <c r="F670" s="73" t="n">
        <v>0</v>
      </c>
      <c r="G670" s="73" t="n">
        <v>0</v>
      </c>
      <c r="H670" s="8" t="n">
        <v>1</v>
      </c>
      <c r="I670" s="8" t="n">
        <v>1</v>
      </c>
    </row>
    <row r="671" customFormat="false" ht="12.75" hidden="false" customHeight="false" outlineLevel="0" collapsed="false">
      <c r="A671" s="1" t="s">
        <v>37</v>
      </c>
      <c r="B671" s="1" t="s">
        <v>38</v>
      </c>
      <c r="C671" s="8" t="n">
        <v>2</v>
      </c>
      <c r="D671" s="9" t="n">
        <v>61400</v>
      </c>
      <c r="E671" s="9" t="n">
        <v>1011</v>
      </c>
      <c r="F671" s="73" t="n">
        <v>0</v>
      </c>
      <c r="G671" s="73" t="n">
        <v>0</v>
      </c>
      <c r="H671" s="8" t="n">
        <v>2</v>
      </c>
      <c r="I671" s="8" t="n">
        <v>2</v>
      </c>
    </row>
    <row r="672" customFormat="false" ht="12.75" hidden="false" customHeight="false" outlineLevel="0" collapsed="false">
      <c r="A672" s="1" t="s">
        <v>37</v>
      </c>
      <c r="B672" s="1" t="s">
        <v>38</v>
      </c>
      <c r="C672" s="8" t="n">
        <v>2</v>
      </c>
      <c r="D672" s="9" t="n">
        <v>61400</v>
      </c>
      <c r="E672" s="9" t="n">
        <v>1012</v>
      </c>
      <c r="F672" s="73" t="n">
        <v>0</v>
      </c>
      <c r="G672" s="8" t="n">
        <v>1</v>
      </c>
      <c r="H672" s="8" t="n">
        <v>0</v>
      </c>
      <c r="I672" s="8" t="n">
        <v>1</v>
      </c>
    </row>
    <row r="673" customFormat="false" ht="12.75" hidden="false" customHeight="false" outlineLevel="0" collapsed="false">
      <c r="A673" s="1" t="s">
        <v>37</v>
      </c>
      <c r="B673" s="1" t="s">
        <v>38</v>
      </c>
      <c r="C673" s="8" t="n">
        <v>2</v>
      </c>
      <c r="D673" s="9" t="n">
        <v>61400</v>
      </c>
      <c r="E673" s="9" t="n">
        <v>1013</v>
      </c>
      <c r="F673" s="73" t="n">
        <v>0</v>
      </c>
      <c r="G673" s="73" t="n">
        <v>0</v>
      </c>
      <c r="H673" s="8" t="n">
        <v>1</v>
      </c>
      <c r="I673" s="8" t="n">
        <v>1</v>
      </c>
    </row>
    <row r="674" customFormat="false" ht="12.75" hidden="false" customHeight="false" outlineLevel="0" collapsed="false">
      <c r="A674" s="1" t="s">
        <v>37</v>
      </c>
      <c r="B674" s="1" t="s">
        <v>38</v>
      </c>
      <c r="C674" s="8" t="n">
        <v>2</v>
      </c>
      <c r="D674" s="9" t="n">
        <v>61400</v>
      </c>
      <c r="E674" s="9" t="n">
        <v>2000</v>
      </c>
      <c r="F674" s="73" t="n">
        <v>0</v>
      </c>
      <c r="G674" s="8" t="n">
        <v>3</v>
      </c>
      <c r="H674" s="8" t="n">
        <v>0</v>
      </c>
      <c r="I674" s="8" t="n">
        <v>3</v>
      </c>
    </row>
    <row r="675" customFormat="false" ht="12.75" hidden="false" customHeight="false" outlineLevel="0" collapsed="false">
      <c r="A675" s="1" t="s">
        <v>37</v>
      </c>
      <c r="B675" s="1" t="s">
        <v>38</v>
      </c>
      <c r="C675" s="8" t="n">
        <v>2</v>
      </c>
      <c r="D675" s="9" t="n">
        <v>61400</v>
      </c>
      <c r="E675" s="9" t="n">
        <v>2001</v>
      </c>
      <c r="F675" s="73" t="n">
        <v>0</v>
      </c>
      <c r="G675" s="73" t="n">
        <v>0</v>
      </c>
      <c r="H675" s="8" t="n">
        <v>1</v>
      </c>
      <c r="I675" s="8" t="n">
        <v>1</v>
      </c>
    </row>
    <row r="676" customFormat="false" ht="12.75" hidden="false" customHeight="false" outlineLevel="0" collapsed="false">
      <c r="A676" s="1" t="s">
        <v>37</v>
      </c>
      <c r="B676" s="1" t="s">
        <v>38</v>
      </c>
      <c r="C676" s="8" t="n">
        <v>2</v>
      </c>
      <c r="D676" s="9" t="n">
        <v>61400</v>
      </c>
      <c r="E676" s="9" t="n">
        <v>2002</v>
      </c>
      <c r="F676" s="73" t="n">
        <v>0</v>
      </c>
      <c r="G676" s="73" t="n">
        <v>0</v>
      </c>
      <c r="H676" s="8" t="n">
        <v>2</v>
      </c>
      <c r="I676" s="8" t="n">
        <v>2</v>
      </c>
    </row>
    <row r="677" customFormat="false" ht="12.75" hidden="false" customHeight="false" outlineLevel="0" collapsed="false">
      <c r="A677" s="1" t="s">
        <v>37</v>
      </c>
      <c r="B677" s="1" t="s">
        <v>38</v>
      </c>
      <c r="C677" s="8" t="n">
        <v>2</v>
      </c>
      <c r="D677" s="9" t="n">
        <v>61400</v>
      </c>
      <c r="E677" s="9" t="n">
        <v>2003</v>
      </c>
      <c r="F677" s="73" t="n">
        <v>0</v>
      </c>
      <c r="G677" s="73" t="n">
        <v>0</v>
      </c>
      <c r="H677" s="8" t="n">
        <v>1</v>
      </c>
      <c r="I677" s="8" t="n">
        <v>1</v>
      </c>
    </row>
    <row r="678" customFormat="false" ht="12.75" hidden="false" customHeight="false" outlineLevel="0" collapsed="false">
      <c r="A678" s="1" t="s">
        <v>37</v>
      </c>
      <c r="B678" s="1" t="s">
        <v>38</v>
      </c>
      <c r="C678" s="8" t="n">
        <v>2</v>
      </c>
      <c r="D678" s="9" t="n">
        <v>61400</v>
      </c>
      <c r="E678" s="9" t="n">
        <v>2015</v>
      </c>
      <c r="F678" s="73" t="n">
        <v>0</v>
      </c>
      <c r="G678" s="73" t="n">
        <v>0</v>
      </c>
      <c r="H678" s="8" t="n">
        <v>4</v>
      </c>
      <c r="I678" s="8" t="n">
        <v>4</v>
      </c>
    </row>
    <row r="679" customFormat="false" ht="12.75" hidden="false" customHeight="false" outlineLevel="0" collapsed="false">
      <c r="A679" s="1" t="s">
        <v>37</v>
      </c>
      <c r="B679" s="1" t="s">
        <v>38</v>
      </c>
      <c r="C679" s="8" t="n">
        <v>2</v>
      </c>
      <c r="D679" s="9" t="n">
        <v>61400</v>
      </c>
      <c r="E679" s="9" t="n">
        <v>3000</v>
      </c>
      <c r="F679" s="73" t="n">
        <v>0</v>
      </c>
      <c r="G679" s="73" t="n">
        <v>0</v>
      </c>
      <c r="H679" s="8" t="n">
        <v>1</v>
      </c>
      <c r="I679" s="8" t="n">
        <v>1</v>
      </c>
    </row>
    <row r="680" customFormat="false" ht="12.75" hidden="false" customHeight="false" outlineLevel="0" collapsed="false">
      <c r="A680" s="1" t="s">
        <v>37</v>
      </c>
      <c r="B680" s="1" t="s">
        <v>38</v>
      </c>
      <c r="C680" s="8" t="n">
        <v>2</v>
      </c>
      <c r="D680" s="9" t="n">
        <v>61400</v>
      </c>
      <c r="E680" s="9" t="n">
        <v>3001</v>
      </c>
      <c r="F680" s="73" t="n">
        <v>0</v>
      </c>
      <c r="G680" s="73" t="n">
        <v>0</v>
      </c>
      <c r="H680" s="8" t="n">
        <v>2</v>
      </c>
      <c r="I680" s="8" t="n">
        <v>2</v>
      </c>
    </row>
    <row r="681" customFormat="false" ht="12.75" hidden="false" customHeight="false" outlineLevel="0" collapsed="false">
      <c r="A681" s="1" t="s">
        <v>37</v>
      </c>
      <c r="B681" s="1" t="s">
        <v>38</v>
      </c>
      <c r="C681" s="8" t="n">
        <v>2</v>
      </c>
      <c r="D681" s="9" t="n">
        <v>61400</v>
      </c>
      <c r="E681" s="9" t="n">
        <v>3013</v>
      </c>
      <c r="F681" s="73" t="n">
        <v>0</v>
      </c>
      <c r="G681" s="8" t="n">
        <v>1</v>
      </c>
      <c r="H681" s="8" t="n">
        <v>2</v>
      </c>
      <c r="I681" s="8" t="n">
        <v>3</v>
      </c>
    </row>
    <row r="682" customFormat="false" ht="12.75" hidden="false" customHeight="false" outlineLevel="0" collapsed="false">
      <c r="A682" s="1" t="s">
        <v>37</v>
      </c>
      <c r="B682" s="1" t="s">
        <v>38</v>
      </c>
      <c r="C682" s="8" t="n">
        <v>2</v>
      </c>
      <c r="D682" s="9" t="n">
        <v>61601</v>
      </c>
      <c r="E682" s="9" t="n">
        <v>1014</v>
      </c>
      <c r="F682" s="73" t="n">
        <v>0</v>
      </c>
      <c r="G682" s="8" t="n">
        <v>1</v>
      </c>
      <c r="H682" s="8" t="n">
        <v>2</v>
      </c>
      <c r="I682" s="8" t="n">
        <v>3</v>
      </c>
    </row>
    <row r="683" customFormat="false" ht="12.75" hidden="false" customHeight="false" outlineLevel="0" collapsed="false">
      <c r="A683" s="1" t="s">
        <v>37</v>
      </c>
      <c r="B683" s="1" t="s">
        <v>38</v>
      </c>
      <c r="C683" s="8" t="n">
        <v>2</v>
      </c>
      <c r="D683" s="9" t="n">
        <v>61601</v>
      </c>
      <c r="E683" s="9" t="n">
        <v>1016</v>
      </c>
      <c r="F683" s="73" t="n">
        <v>0</v>
      </c>
      <c r="G683" s="8" t="n">
        <v>1</v>
      </c>
      <c r="H683" s="8" t="n">
        <v>3</v>
      </c>
      <c r="I683" s="8" t="n">
        <v>4</v>
      </c>
    </row>
    <row r="684" customFormat="false" ht="12.75" hidden="false" customHeight="false" outlineLevel="0" collapsed="false">
      <c r="A684" s="1" t="s">
        <v>37</v>
      </c>
      <c r="B684" s="1" t="s">
        <v>38</v>
      </c>
      <c r="C684" s="8" t="n">
        <v>2</v>
      </c>
      <c r="D684" s="9" t="n">
        <v>61601</v>
      </c>
      <c r="E684" s="9" t="n">
        <v>1017</v>
      </c>
      <c r="F684" s="73" t="n">
        <v>0</v>
      </c>
      <c r="G684" s="73" t="n">
        <v>0</v>
      </c>
      <c r="H684" s="8" t="n">
        <v>5</v>
      </c>
      <c r="I684" s="8" t="n">
        <v>5</v>
      </c>
    </row>
    <row r="685" customFormat="false" ht="12.75" hidden="false" customHeight="false" outlineLevel="0" collapsed="false">
      <c r="A685" s="1" t="s">
        <v>37</v>
      </c>
      <c r="B685" s="1" t="s">
        <v>38</v>
      </c>
      <c r="C685" s="8" t="n">
        <v>2</v>
      </c>
      <c r="D685" s="9" t="n">
        <v>61601</v>
      </c>
      <c r="E685" s="9" t="n">
        <v>1018</v>
      </c>
      <c r="F685" s="73" t="n">
        <v>0</v>
      </c>
      <c r="G685" s="8" t="n">
        <v>2</v>
      </c>
      <c r="H685" s="8" t="n">
        <v>2</v>
      </c>
      <c r="I685" s="8" t="n">
        <v>4</v>
      </c>
    </row>
    <row r="686" customFormat="false" ht="12.75" hidden="false" customHeight="false" outlineLevel="0" collapsed="false">
      <c r="A686" s="1" t="s">
        <v>37</v>
      </c>
      <c r="B686" s="1" t="s">
        <v>38</v>
      </c>
      <c r="C686" s="8" t="n">
        <v>2</v>
      </c>
      <c r="D686" s="9" t="n">
        <v>61601</v>
      </c>
      <c r="E686" s="9" t="n">
        <v>1019</v>
      </c>
      <c r="F686" s="73" t="n">
        <v>0</v>
      </c>
      <c r="G686" s="8" t="n">
        <v>1</v>
      </c>
      <c r="H686" s="8" t="n">
        <v>4</v>
      </c>
      <c r="I686" s="8" t="n">
        <v>5</v>
      </c>
    </row>
    <row r="687" customFormat="false" ht="12.75" hidden="false" customHeight="false" outlineLevel="0" collapsed="false">
      <c r="A687" s="1" t="s">
        <v>37</v>
      </c>
      <c r="B687" s="1" t="s">
        <v>38</v>
      </c>
      <c r="C687" s="8" t="n">
        <v>2</v>
      </c>
      <c r="D687" s="9" t="n">
        <v>61601</v>
      </c>
      <c r="E687" s="9" t="n">
        <v>1020</v>
      </c>
      <c r="F687" s="73" t="n">
        <v>0</v>
      </c>
      <c r="G687" s="8" t="n">
        <v>1</v>
      </c>
      <c r="H687" s="8" t="n">
        <v>1</v>
      </c>
      <c r="I687" s="8" t="n">
        <v>2</v>
      </c>
    </row>
    <row r="688" customFormat="false" ht="12.75" hidden="false" customHeight="false" outlineLevel="0" collapsed="false">
      <c r="A688" s="1" t="s">
        <v>37</v>
      </c>
      <c r="B688" s="1" t="s">
        <v>38</v>
      </c>
      <c r="C688" s="8" t="n">
        <v>2</v>
      </c>
      <c r="D688" s="9" t="n">
        <v>61601</v>
      </c>
      <c r="E688" s="9" t="n">
        <v>1021</v>
      </c>
      <c r="F688" s="73" t="n">
        <v>0</v>
      </c>
      <c r="G688" s="8" t="n">
        <v>2</v>
      </c>
      <c r="H688" s="8" t="n">
        <v>2</v>
      </c>
      <c r="I688" s="8" t="n">
        <v>4</v>
      </c>
    </row>
    <row r="689" customFormat="false" ht="12.75" hidden="false" customHeight="false" outlineLevel="0" collapsed="false">
      <c r="A689" s="1" t="s">
        <v>37</v>
      </c>
      <c r="B689" s="1" t="s">
        <v>38</v>
      </c>
      <c r="C689" s="8" t="n">
        <v>2</v>
      </c>
      <c r="D689" s="9" t="n">
        <v>61601</v>
      </c>
      <c r="E689" s="9" t="n">
        <v>1022</v>
      </c>
      <c r="F689" s="73" t="n">
        <v>0</v>
      </c>
      <c r="G689" s="8" t="n">
        <v>2</v>
      </c>
      <c r="H689" s="8" t="n">
        <v>2</v>
      </c>
      <c r="I689" s="8" t="n">
        <v>4</v>
      </c>
    </row>
    <row r="690" customFormat="false" ht="12.75" hidden="false" customHeight="false" outlineLevel="0" collapsed="false">
      <c r="A690" s="1" t="s">
        <v>37</v>
      </c>
      <c r="B690" s="1" t="s">
        <v>38</v>
      </c>
      <c r="C690" s="8" t="n">
        <v>2</v>
      </c>
      <c r="D690" s="9" t="n">
        <v>61601</v>
      </c>
      <c r="E690" s="9" t="n">
        <v>1045</v>
      </c>
      <c r="F690" s="73" t="n">
        <v>0</v>
      </c>
      <c r="G690" s="73" t="n">
        <v>0</v>
      </c>
      <c r="H690" s="8" t="n">
        <v>2</v>
      </c>
      <c r="I690" s="8" t="n">
        <v>2</v>
      </c>
    </row>
    <row r="691" customFormat="false" ht="12.75" hidden="false" customHeight="false" outlineLevel="0" collapsed="false">
      <c r="A691" s="1" t="s">
        <v>37</v>
      </c>
      <c r="B691" s="1" t="s">
        <v>38</v>
      </c>
      <c r="C691" s="8" t="n">
        <v>2</v>
      </c>
      <c r="D691" s="9" t="n">
        <v>61601</v>
      </c>
      <c r="E691" s="9" t="n">
        <v>1046</v>
      </c>
      <c r="F691" s="73" t="n">
        <v>0</v>
      </c>
      <c r="G691" s="8" t="n">
        <v>1</v>
      </c>
      <c r="H691" s="8" t="n">
        <v>2</v>
      </c>
      <c r="I691" s="8" t="n">
        <v>3</v>
      </c>
    </row>
    <row r="692" customFormat="false" ht="12.75" hidden="false" customHeight="false" outlineLevel="0" collapsed="false">
      <c r="A692" s="1" t="s">
        <v>37</v>
      </c>
      <c r="B692" s="1" t="s">
        <v>38</v>
      </c>
      <c r="C692" s="8" t="n">
        <v>2</v>
      </c>
      <c r="D692" s="9" t="n">
        <v>61601</v>
      </c>
      <c r="E692" s="9" t="n">
        <v>1047</v>
      </c>
      <c r="F692" s="73" t="n">
        <v>0</v>
      </c>
      <c r="G692" s="73" t="n">
        <v>0</v>
      </c>
      <c r="H692" s="8" t="n">
        <v>4</v>
      </c>
      <c r="I692" s="8" t="n">
        <v>4</v>
      </c>
    </row>
    <row r="693" customFormat="false" ht="12.75" hidden="false" customHeight="false" outlineLevel="0" collapsed="false">
      <c r="A693" s="1" t="s">
        <v>37</v>
      </c>
      <c r="B693" s="1" t="s">
        <v>38</v>
      </c>
      <c r="C693" s="8" t="n">
        <v>2</v>
      </c>
      <c r="D693" s="9" t="n">
        <v>61601</v>
      </c>
      <c r="E693" s="9" t="n">
        <v>1048</v>
      </c>
      <c r="F693" s="73" t="n">
        <v>0</v>
      </c>
      <c r="G693" s="8" t="n">
        <v>1</v>
      </c>
      <c r="H693" s="8" t="n">
        <v>3</v>
      </c>
      <c r="I693" s="8" t="n">
        <v>4</v>
      </c>
    </row>
    <row r="694" customFormat="false" ht="12.75" hidden="false" customHeight="false" outlineLevel="0" collapsed="false">
      <c r="A694" s="1" t="s">
        <v>37</v>
      </c>
      <c r="B694" s="1" t="s">
        <v>38</v>
      </c>
      <c r="C694" s="8" t="n">
        <v>2</v>
      </c>
      <c r="D694" s="9" t="n">
        <v>61601</v>
      </c>
      <c r="E694" s="9" t="n">
        <v>1049</v>
      </c>
      <c r="F694" s="73" t="n">
        <v>0</v>
      </c>
      <c r="G694" s="73" t="n">
        <v>0</v>
      </c>
      <c r="H694" s="8" t="n">
        <v>2</v>
      </c>
      <c r="I694" s="8" t="n">
        <v>2</v>
      </c>
    </row>
    <row r="695" customFormat="false" ht="12.75" hidden="false" customHeight="false" outlineLevel="0" collapsed="false">
      <c r="A695" s="1" t="s">
        <v>37</v>
      </c>
      <c r="B695" s="1" t="s">
        <v>38</v>
      </c>
      <c r="C695" s="8" t="n">
        <v>2</v>
      </c>
      <c r="D695" s="9" t="n">
        <v>61601</v>
      </c>
      <c r="E695" s="9" t="n">
        <v>1050</v>
      </c>
      <c r="F695" s="8" t="n">
        <v>1</v>
      </c>
      <c r="G695" s="73" t="n">
        <v>0</v>
      </c>
      <c r="H695" s="8" t="n">
        <v>3</v>
      </c>
      <c r="I695" s="8" t="n">
        <v>4</v>
      </c>
    </row>
    <row r="696" customFormat="false" ht="12.75" hidden="false" customHeight="false" outlineLevel="0" collapsed="false">
      <c r="A696" s="1" t="s">
        <v>37</v>
      </c>
      <c r="B696" s="1" t="s">
        <v>38</v>
      </c>
      <c r="C696" s="8" t="n">
        <v>2</v>
      </c>
      <c r="D696" s="9" t="n">
        <v>61601</v>
      </c>
      <c r="E696" s="9" t="n">
        <v>1051</v>
      </c>
      <c r="F696" s="73" t="n">
        <v>0</v>
      </c>
      <c r="G696" s="73" t="n">
        <v>0</v>
      </c>
      <c r="H696" s="8" t="n">
        <v>2</v>
      </c>
      <c r="I696" s="8" t="n">
        <v>2</v>
      </c>
    </row>
    <row r="697" customFormat="false" ht="12.75" hidden="false" customHeight="false" outlineLevel="0" collapsed="false">
      <c r="A697" s="1" t="s">
        <v>37</v>
      </c>
      <c r="B697" s="1" t="s">
        <v>38</v>
      </c>
      <c r="C697" s="8" t="n">
        <v>2</v>
      </c>
      <c r="D697" s="9" t="n">
        <v>61601</v>
      </c>
      <c r="E697" s="9" t="n">
        <v>1052</v>
      </c>
      <c r="F697" s="73" t="n">
        <v>0</v>
      </c>
      <c r="G697" s="73" t="n">
        <v>0</v>
      </c>
      <c r="H697" s="8" t="n">
        <v>1</v>
      </c>
      <c r="I697" s="8" t="n">
        <v>1</v>
      </c>
    </row>
    <row r="698" customFormat="false" ht="12.75" hidden="false" customHeight="false" outlineLevel="0" collapsed="false">
      <c r="A698" s="1" t="s">
        <v>37</v>
      </c>
      <c r="B698" s="1" t="s">
        <v>38</v>
      </c>
      <c r="C698" s="8" t="n">
        <v>3</v>
      </c>
      <c r="D698" s="9" t="n">
        <v>61601</v>
      </c>
      <c r="E698" s="9" t="n">
        <v>1002</v>
      </c>
      <c r="F698" s="73" t="n">
        <v>0</v>
      </c>
      <c r="G698" s="8" t="n">
        <v>1</v>
      </c>
      <c r="H698" s="8" t="n">
        <v>0</v>
      </c>
      <c r="I698" s="8" t="n">
        <v>1</v>
      </c>
    </row>
    <row r="699" customFormat="false" ht="12.75" hidden="false" customHeight="false" outlineLevel="0" collapsed="false">
      <c r="A699" s="1" t="s">
        <v>37</v>
      </c>
      <c r="B699" s="1" t="s">
        <v>38</v>
      </c>
      <c r="C699" s="8" t="n">
        <v>3</v>
      </c>
      <c r="D699" s="9" t="n">
        <v>61601</v>
      </c>
      <c r="E699" s="9" t="n">
        <v>1003</v>
      </c>
      <c r="F699" s="73" t="n">
        <v>0</v>
      </c>
      <c r="G699" s="8" t="n">
        <v>2</v>
      </c>
      <c r="H699" s="8" t="n">
        <v>0</v>
      </c>
      <c r="I699" s="8" t="n">
        <v>2</v>
      </c>
    </row>
    <row r="700" customFormat="false" ht="12.75" hidden="false" customHeight="false" outlineLevel="0" collapsed="false">
      <c r="A700" s="1" t="s">
        <v>37</v>
      </c>
      <c r="B700" s="1" t="s">
        <v>38</v>
      </c>
      <c r="C700" s="8" t="n">
        <v>3</v>
      </c>
      <c r="D700" s="9" t="n">
        <v>61601</v>
      </c>
      <c r="E700" s="9" t="n">
        <v>1005</v>
      </c>
      <c r="F700" s="73" t="n">
        <v>0</v>
      </c>
      <c r="G700" s="73" t="n">
        <v>0</v>
      </c>
      <c r="H700" s="8" t="n">
        <v>4</v>
      </c>
      <c r="I700" s="8" t="n">
        <v>4</v>
      </c>
    </row>
    <row r="701" customFormat="false" ht="12.75" hidden="false" customHeight="false" outlineLevel="0" collapsed="false">
      <c r="A701" s="1" t="s">
        <v>37</v>
      </c>
      <c r="B701" s="1" t="s">
        <v>38</v>
      </c>
      <c r="C701" s="8" t="n">
        <v>3</v>
      </c>
      <c r="D701" s="9" t="n">
        <v>61601</v>
      </c>
      <c r="E701" s="9" t="n">
        <v>1011</v>
      </c>
      <c r="F701" s="73" t="n">
        <v>0</v>
      </c>
      <c r="G701" s="73" t="n">
        <v>0</v>
      </c>
      <c r="H701" s="8" t="n">
        <v>1</v>
      </c>
      <c r="I701" s="8" t="n">
        <v>1</v>
      </c>
    </row>
    <row r="702" customFormat="false" ht="12.75" hidden="false" customHeight="false" outlineLevel="0" collapsed="false">
      <c r="A702" s="1" t="s">
        <v>37</v>
      </c>
      <c r="B702" s="1" t="s">
        <v>38</v>
      </c>
      <c r="C702" s="8" t="n">
        <v>3</v>
      </c>
      <c r="D702" s="9" t="n">
        <v>61601</v>
      </c>
      <c r="E702" s="9" t="n">
        <v>1012</v>
      </c>
      <c r="F702" s="73" t="n">
        <v>0</v>
      </c>
      <c r="G702" s="73" t="n">
        <v>0</v>
      </c>
      <c r="H702" s="8" t="n">
        <v>1</v>
      </c>
      <c r="I702" s="8" t="n">
        <v>1</v>
      </c>
    </row>
    <row r="703" customFormat="false" ht="12.75" hidden="false" customHeight="false" outlineLevel="0" collapsed="false">
      <c r="A703" s="1" t="s">
        <v>37</v>
      </c>
      <c r="B703" s="1" t="s">
        <v>38</v>
      </c>
      <c r="C703" s="8" t="n">
        <v>3</v>
      </c>
      <c r="D703" s="9" t="n">
        <v>61601</v>
      </c>
      <c r="E703" s="9" t="n">
        <v>1013</v>
      </c>
      <c r="F703" s="73" t="n">
        <v>0</v>
      </c>
      <c r="G703" s="8" t="n">
        <v>1</v>
      </c>
      <c r="H703" s="8" t="n">
        <v>0</v>
      </c>
      <c r="I703" s="8" t="n">
        <v>1</v>
      </c>
    </row>
    <row r="704" customFormat="false" ht="12.75" hidden="false" customHeight="false" outlineLevel="0" collapsed="false">
      <c r="A704" s="1" t="s">
        <v>37</v>
      </c>
      <c r="B704" s="1" t="s">
        <v>38</v>
      </c>
      <c r="C704" s="8" t="n">
        <v>3</v>
      </c>
      <c r="D704" s="9" t="n">
        <v>61601</v>
      </c>
      <c r="E704" s="9" t="n">
        <v>1023</v>
      </c>
      <c r="F704" s="73" t="n">
        <v>0</v>
      </c>
      <c r="G704" s="8" t="n">
        <v>1</v>
      </c>
      <c r="H704" s="8" t="n">
        <v>1</v>
      </c>
      <c r="I704" s="8" t="n">
        <v>2</v>
      </c>
    </row>
    <row r="705" customFormat="false" ht="12.75" hidden="false" customHeight="false" outlineLevel="0" collapsed="false">
      <c r="A705" s="1" t="s">
        <v>37</v>
      </c>
      <c r="B705" s="1" t="s">
        <v>38</v>
      </c>
      <c r="C705" s="8" t="n">
        <v>3</v>
      </c>
      <c r="D705" s="9" t="n">
        <v>61601</v>
      </c>
      <c r="E705" s="9" t="n">
        <v>1024</v>
      </c>
      <c r="F705" s="73" t="n">
        <v>0</v>
      </c>
      <c r="G705" s="73" t="n">
        <v>0</v>
      </c>
      <c r="H705" s="8" t="n">
        <v>1</v>
      </c>
      <c r="I705" s="8" t="n">
        <v>1</v>
      </c>
    </row>
    <row r="706" customFormat="false" ht="12.75" hidden="false" customHeight="false" outlineLevel="0" collapsed="false">
      <c r="A706" s="1" t="s">
        <v>37</v>
      </c>
      <c r="B706" s="1" t="s">
        <v>38</v>
      </c>
      <c r="C706" s="8" t="n">
        <v>3</v>
      </c>
      <c r="D706" s="9" t="n">
        <v>61601</v>
      </c>
      <c r="E706" s="9" t="n">
        <v>1026</v>
      </c>
      <c r="F706" s="73" t="n">
        <v>0</v>
      </c>
      <c r="G706" s="73" t="n">
        <v>0</v>
      </c>
      <c r="H706" s="8" t="n">
        <v>3</v>
      </c>
      <c r="I706" s="8" t="n">
        <v>3</v>
      </c>
    </row>
    <row r="707" customFormat="false" ht="12.75" hidden="false" customHeight="false" outlineLevel="0" collapsed="false">
      <c r="A707" s="1" t="s">
        <v>37</v>
      </c>
      <c r="B707" s="1" t="s">
        <v>38</v>
      </c>
      <c r="C707" s="8" t="n">
        <v>3</v>
      </c>
      <c r="D707" s="9" t="n">
        <v>61601</v>
      </c>
      <c r="E707" s="9" t="n">
        <v>1027</v>
      </c>
      <c r="F707" s="73" t="n">
        <v>0</v>
      </c>
      <c r="G707" s="73" t="n">
        <v>0</v>
      </c>
      <c r="H707" s="8" t="n">
        <v>1</v>
      </c>
      <c r="I707" s="8" t="n">
        <v>1</v>
      </c>
    </row>
    <row r="708" customFormat="false" ht="12.75" hidden="false" customHeight="false" outlineLevel="0" collapsed="false">
      <c r="A708" s="1" t="s">
        <v>37</v>
      </c>
      <c r="B708" s="1" t="s">
        <v>38</v>
      </c>
      <c r="C708" s="8" t="n">
        <v>3</v>
      </c>
      <c r="D708" s="9" t="n">
        <v>61601</v>
      </c>
      <c r="E708" s="9" t="n">
        <v>1029</v>
      </c>
      <c r="F708" s="8" t="n">
        <v>1</v>
      </c>
      <c r="G708" s="8" t="n">
        <v>1</v>
      </c>
      <c r="H708" s="8" t="n">
        <v>1</v>
      </c>
      <c r="I708" s="8" t="n">
        <v>3</v>
      </c>
    </row>
    <row r="709" customFormat="false" ht="12.75" hidden="false" customHeight="false" outlineLevel="0" collapsed="false">
      <c r="A709" s="1" t="s">
        <v>37</v>
      </c>
      <c r="B709" s="1" t="s">
        <v>38</v>
      </c>
      <c r="C709" s="8" t="n">
        <v>3</v>
      </c>
      <c r="D709" s="9" t="n">
        <v>61601</v>
      </c>
      <c r="E709" s="9" t="n">
        <v>1031</v>
      </c>
      <c r="F709" s="73" t="n">
        <v>0</v>
      </c>
      <c r="G709" s="73" t="n">
        <v>0</v>
      </c>
      <c r="H709" s="8" t="n">
        <v>1</v>
      </c>
      <c r="I709" s="8" t="n">
        <v>1</v>
      </c>
    </row>
    <row r="710" customFormat="false" ht="12.75" hidden="false" customHeight="false" outlineLevel="0" collapsed="false">
      <c r="A710" s="1" t="s">
        <v>37</v>
      </c>
      <c r="B710" s="1" t="s">
        <v>38</v>
      </c>
      <c r="C710" s="8" t="n">
        <v>3</v>
      </c>
      <c r="D710" s="9" t="n">
        <v>61601</v>
      </c>
      <c r="E710" s="9" t="n">
        <v>1032</v>
      </c>
      <c r="F710" s="73" t="n">
        <v>0</v>
      </c>
      <c r="G710" s="8" t="n">
        <v>1</v>
      </c>
      <c r="H710" s="8" t="n">
        <v>0</v>
      </c>
      <c r="I710" s="8" t="n">
        <v>1</v>
      </c>
    </row>
    <row r="711" customFormat="false" ht="12.75" hidden="false" customHeight="false" outlineLevel="0" collapsed="false">
      <c r="A711" s="1" t="s">
        <v>37</v>
      </c>
      <c r="B711" s="1" t="s">
        <v>38</v>
      </c>
      <c r="C711" s="8" t="n">
        <v>3</v>
      </c>
      <c r="D711" s="9" t="n">
        <v>61601</v>
      </c>
      <c r="E711" s="9" t="n">
        <v>1033</v>
      </c>
      <c r="F711" s="73" t="n">
        <v>0</v>
      </c>
      <c r="G711" s="73" t="n">
        <v>0</v>
      </c>
      <c r="H711" s="8" t="n">
        <v>1</v>
      </c>
      <c r="I711" s="8" t="n">
        <v>1</v>
      </c>
    </row>
    <row r="712" customFormat="false" ht="12.75" hidden="false" customHeight="false" outlineLevel="0" collapsed="false">
      <c r="A712" s="1" t="s">
        <v>37</v>
      </c>
      <c r="B712" s="1" t="s">
        <v>38</v>
      </c>
      <c r="C712" s="8" t="n">
        <v>3</v>
      </c>
      <c r="D712" s="9" t="n">
        <v>61601</v>
      </c>
      <c r="E712" s="9" t="n">
        <v>1036</v>
      </c>
      <c r="F712" s="73" t="n">
        <v>0</v>
      </c>
      <c r="G712" s="8" t="n">
        <v>1</v>
      </c>
      <c r="H712" s="8" t="n">
        <v>0</v>
      </c>
      <c r="I712" s="8" t="n">
        <v>1</v>
      </c>
    </row>
    <row r="713" customFormat="false" ht="12.75" hidden="false" customHeight="false" outlineLevel="0" collapsed="false">
      <c r="A713" s="1" t="s">
        <v>37</v>
      </c>
      <c r="B713" s="1" t="s">
        <v>38</v>
      </c>
      <c r="C713" s="8" t="n">
        <v>3</v>
      </c>
      <c r="D713" s="9" t="n">
        <v>61601</v>
      </c>
      <c r="E713" s="9" t="n">
        <v>1039</v>
      </c>
      <c r="F713" s="73" t="n">
        <v>0</v>
      </c>
      <c r="G713" s="8" t="n">
        <v>1</v>
      </c>
      <c r="H713" s="8" t="n">
        <v>0</v>
      </c>
      <c r="I713" s="8" t="n">
        <v>1</v>
      </c>
    </row>
    <row r="714" customFormat="false" ht="12.75" hidden="false" customHeight="false" outlineLevel="0" collapsed="false">
      <c r="A714" s="1" t="s">
        <v>37</v>
      </c>
      <c r="B714" s="1" t="s">
        <v>38</v>
      </c>
      <c r="C714" s="8" t="n">
        <v>3</v>
      </c>
      <c r="D714" s="9" t="n">
        <v>61601</v>
      </c>
      <c r="E714" s="9" t="n">
        <v>1041</v>
      </c>
      <c r="F714" s="73" t="n">
        <v>0</v>
      </c>
      <c r="G714" s="73" t="n">
        <v>0</v>
      </c>
      <c r="H714" s="8" t="n">
        <v>1</v>
      </c>
      <c r="I714" s="8" t="n">
        <v>1</v>
      </c>
    </row>
    <row r="715" customFormat="false" ht="12.75" hidden="false" customHeight="false" outlineLevel="0" collapsed="false">
      <c r="A715" s="1" t="s">
        <v>37</v>
      </c>
      <c r="B715" s="1" t="s">
        <v>38</v>
      </c>
      <c r="C715" s="8" t="n">
        <v>3</v>
      </c>
      <c r="D715" s="9" t="n">
        <v>61601</v>
      </c>
      <c r="E715" s="9" t="n">
        <v>1042</v>
      </c>
      <c r="F715" s="73" t="n">
        <v>0</v>
      </c>
      <c r="G715" s="8" t="n">
        <v>1</v>
      </c>
      <c r="H715" s="8" t="n">
        <v>1</v>
      </c>
      <c r="I715" s="8" t="n">
        <v>2</v>
      </c>
    </row>
    <row r="716" customFormat="false" ht="12.75" hidden="false" customHeight="false" outlineLevel="0" collapsed="false">
      <c r="A716" s="1" t="s">
        <v>37</v>
      </c>
      <c r="B716" s="1" t="s">
        <v>38</v>
      </c>
      <c r="C716" s="8" t="n">
        <v>3</v>
      </c>
      <c r="D716" s="9" t="n">
        <v>61601</v>
      </c>
      <c r="E716" s="9" t="n">
        <v>1044</v>
      </c>
      <c r="F716" s="73" t="n">
        <v>0</v>
      </c>
      <c r="G716" s="8" t="n">
        <v>3</v>
      </c>
      <c r="H716" s="8" t="n">
        <v>1</v>
      </c>
      <c r="I716" s="8" t="n">
        <v>4</v>
      </c>
    </row>
    <row r="717" customFormat="false" ht="12.75" hidden="false" customHeight="false" outlineLevel="0" collapsed="false">
      <c r="A717" s="1" t="s">
        <v>37</v>
      </c>
      <c r="B717" s="1" t="s">
        <v>38</v>
      </c>
      <c r="C717" s="8" t="n">
        <v>3</v>
      </c>
      <c r="D717" s="9" t="n">
        <v>61601</v>
      </c>
      <c r="E717" s="9" t="n">
        <v>1053</v>
      </c>
      <c r="F717" s="73" t="n">
        <v>0</v>
      </c>
      <c r="G717" s="73" t="n">
        <v>0</v>
      </c>
      <c r="H717" s="8" t="n">
        <v>1</v>
      </c>
      <c r="I717" s="8" t="n">
        <v>1</v>
      </c>
    </row>
    <row r="718" customFormat="false" ht="12.75" hidden="false" customHeight="false" outlineLevel="0" collapsed="false">
      <c r="A718" s="1" t="s">
        <v>37</v>
      </c>
      <c r="B718" s="1" t="s">
        <v>38</v>
      </c>
      <c r="C718" s="8" t="n">
        <v>3</v>
      </c>
      <c r="D718" s="9" t="n">
        <v>61601</v>
      </c>
      <c r="E718" s="9" t="n">
        <v>1054</v>
      </c>
      <c r="F718" s="73" t="n">
        <v>0</v>
      </c>
      <c r="G718" s="73" t="n">
        <v>0</v>
      </c>
      <c r="H718" s="8" t="n">
        <v>1</v>
      </c>
      <c r="I718" s="8" t="n">
        <v>1</v>
      </c>
    </row>
    <row r="719" customFormat="false" ht="12.75" hidden="false" customHeight="false" outlineLevel="0" collapsed="false">
      <c r="A719" s="1" t="s">
        <v>37</v>
      </c>
      <c r="B719" s="1" t="s">
        <v>38</v>
      </c>
      <c r="C719" s="8" t="n">
        <v>3</v>
      </c>
      <c r="D719" s="9" t="n">
        <v>61601</v>
      </c>
      <c r="E719" s="9" t="n">
        <v>1055</v>
      </c>
      <c r="F719" s="73" t="n">
        <v>0</v>
      </c>
      <c r="G719" s="8" t="n">
        <v>1</v>
      </c>
      <c r="H719" s="8" t="n">
        <v>1</v>
      </c>
      <c r="I719" s="8" t="n">
        <v>2</v>
      </c>
    </row>
    <row r="720" customFormat="false" ht="12.75" hidden="false" customHeight="false" outlineLevel="0" collapsed="false">
      <c r="A720" s="1" t="s">
        <v>37</v>
      </c>
      <c r="B720" s="1" t="s">
        <v>38</v>
      </c>
      <c r="C720" s="8" t="n">
        <v>3</v>
      </c>
      <c r="D720" s="9" t="n">
        <v>61601</v>
      </c>
      <c r="E720" s="9" t="n">
        <v>1056</v>
      </c>
      <c r="F720" s="73" t="n">
        <v>0</v>
      </c>
      <c r="G720" s="8" t="n">
        <v>1</v>
      </c>
      <c r="H720" s="8" t="n">
        <v>1</v>
      </c>
      <c r="I720" s="8" t="n">
        <v>2</v>
      </c>
    </row>
    <row r="721" customFormat="false" ht="12.75" hidden="false" customHeight="false" outlineLevel="0" collapsed="false">
      <c r="A721" s="1" t="s">
        <v>37</v>
      </c>
      <c r="B721" s="1" t="s">
        <v>38</v>
      </c>
      <c r="C721" s="8" t="n">
        <v>3</v>
      </c>
      <c r="D721" s="9" t="n">
        <v>61601</v>
      </c>
      <c r="E721" s="9" t="n">
        <v>1057</v>
      </c>
      <c r="F721" s="73" t="n">
        <v>0</v>
      </c>
      <c r="G721" s="73" t="n">
        <v>0</v>
      </c>
      <c r="H721" s="8" t="n">
        <v>1</v>
      </c>
      <c r="I721" s="8" t="n">
        <v>1</v>
      </c>
    </row>
    <row r="722" customFormat="false" ht="12.75" hidden="false" customHeight="false" outlineLevel="0" collapsed="false">
      <c r="A722" s="1" t="s">
        <v>37</v>
      </c>
      <c r="B722" s="1" t="s">
        <v>38</v>
      </c>
      <c r="C722" s="8" t="n">
        <v>3</v>
      </c>
      <c r="D722" s="9" t="n">
        <v>61601</v>
      </c>
      <c r="E722" s="9" t="n">
        <v>1058</v>
      </c>
      <c r="F722" s="73" t="n">
        <v>0</v>
      </c>
      <c r="G722" s="8" t="n">
        <v>1</v>
      </c>
      <c r="H722" s="8" t="n">
        <v>1</v>
      </c>
      <c r="I722" s="8" t="n">
        <v>2</v>
      </c>
    </row>
    <row r="723" customFormat="false" ht="12.75" hidden="false" customHeight="false" outlineLevel="0" collapsed="false">
      <c r="A723" s="1" t="s">
        <v>37</v>
      </c>
      <c r="B723" s="1" t="s">
        <v>38</v>
      </c>
      <c r="C723" s="8" t="n">
        <v>3</v>
      </c>
      <c r="D723" s="9" t="n">
        <v>61601</v>
      </c>
      <c r="E723" s="9" t="n">
        <v>1059</v>
      </c>
      <c r="F723" s="73" t="n">
        <v>0</v>
      </c>
      <c r="G723" s="8" t="n">
        <v>2</v>
      </c>
      <c r="H723" s="8" t="n">
        <v>2</v>
      </c>
      <c r="I723" s="8" t="n">
        <v>4</v>
      </c>
    </row>
    <row r="724" customFormat="false" ht="12.75" hidden="false" customHeight="false" outlineLevel="0" collapsed="false">
      <c r="A724" s="1" t="s">
        <v>37</v>
      </c>
      <c r="B724" s="1" t="s">
        <v>38</v>
      </c>
      <c r="C724" s="8" t="n">
        <v>3</v>
      </c>
      <c r="D724" s="9" t="n">
        <v>61601</v>
      </c>
      <c r="E724" s="9" t="n">
        <v>1063</v>
      </c>
      <c r="F724" s="73" t="n">
        <v>0</v>
      </c>
      <c r="G724" s="73" t="n">
        <v>0</v>
      </c>
      <c r="H724" s="8" t="n">
        <v>1</v>
      </c>
      <c r="I724" s="8" t="n">
        <v>1</v>
      </c>
    </row>
    <row r="725" customFormat="false" ht="12.75" hidden="false" customHeight="false" outlineLevel="0" collapsed="false">
      <c r="A725" s="1" t="s">
        <v>37</v>
      </c>
      <c r="B725" s="1" t="s">
        <v>38</v>
      </c>
      <c r="C725" s="8" t="n">
        <v>3</v>
      </c>
      <c r="D725" s="9" t="n">
        <v>61601</v>
      </c>
      <c r="E725" s="9" t="n">
        <v>1064</v>
      </c>
      <c r="F725" s="73" t="n">
        <v>0</v>
      </c>
      <c r="G725" s="8" t="n">
        <v>1</v>
      </c>
      <c r="H725" s="8" t="n">
        <v>0</v>
      </c>
      <c r="I725" s="8" t="n">
        <v>1</v>
      </c>
    </row>
    <row r="726" customFormat="false" ht="12.75" hidden="false" customHeight="false" outlineLevel="0" collapsed="false">
      <c r="A726" s="1" t="s">
        <v>37</v>
      </c>
      <c r="B726" s="1" t="s">
        <v>38</v>
      </c>
      <c r="C726" s="8" t="n">
        <v>4</v>
      </c>
      <c r="D726" s="9" t="n">
        <v>60200</v>
      </c>
      <c r="E726" s="9" t="n">
        <v>1090</v>
      </c>
      <c r="F726" s="73" t="n">
        <v>0</v>
      </c>
      <c r="G726" s="73" t="n">
        <v>0</v>
      </c>
      <c r="H726" s="8" t="n">
        <v>2</v>
      </c>
      <c r="I726" s="8" t="n">
        <v>2</v>
      </c>
    </row>
    <row r="727" customFormat="false" ht="12.75" hidden="false" customHeight="false" outlineLevel="0" collapsed="false">
      <c r="A727" s="1" t="s">
        <v>37</v>
      </c>
      <c r="B727" s="1" t="s">
        <v>38</v>
      </c>
      <c r="C727" s="8" t="n">
        <v>4</v>
      </c>
      <c r="D727" s="9" t="n">
        <v>61400</v>
      </c>
      <c r="E727" s="9" t="n">
        <v>3011</v>
      </c>
      <c r="F727" s="73" t="n">
        <v>0</v>
      </c>
      <c r="G727" s="73" t="n">
        <v>0</v>
      </c>
      <c r="H727" s="8" t="n">
        <v>1</v>
      </c>
      <c r="I727" s="8" t="n">
        <v>1</v>
      </c>
    </row>
    <row r="728" customFormat="false" ht="12.75" hidden="false" customHeight="false" outlineLevel="0" collapsed="false">
      <c r="A728" s="1" t="s">
        <v>37</v>
      </c>
      <c r="B728" s="1" t="s">
        <v>38</v>
      </c>
      <c r="C728" s="8" t="n">
        <v>4</v>
      </c>
      <c r="D728" s="9" t="n">
        <v>61400</v>
      </c>
      <c r="E728" s="9" t="n">
        <v>3014</v>
      </c>
      <c r="F728" s="73" t="n">
        <v>0</v>
      </c>
      <c r="G728" s="8" t="n">
        <v>1</v>
      </c>
      <c r="H728" s="8" t="n">
        <v>1</v>
      </c>
      <c r="I728" s="8" t="n">
        <v>2</v>
      </c>
    </row>
    <row r="729" customFormat="false" ht="12.75" hidden="false" customHeight="false" outlineLevel="0" collapsed="false">
      <c r="A729" s="1" t="s">
        <v>37</v>
      </c>
      <c r="B729" s="1" t="s">
        <v>38</v>
      </c>
      <c r="C729" s="8" t="n">
        <v>4</v>
      </c>
      <c r="D729" s="9" t="n">
        <v>61400</v>
      </c>
      <c r="E729" s="9" t="n">
        <v>3015</v>
      </c>
      <c r="F729" s="73" t="n">
        <v>0</v>
      </c>
      <c r="G729" s="73" t="n">
        <v>0</v>
      </c>
      <c r="H729" s="8" t="n">
        <v>1</v>
      </c>
      <c r="I729" s="8" t="n">
        <v>1</v>
      </c>
    </row>
    <row r="730" customFormat="false" ht="12.75" hidden="false" customHeight="false" outlineLevel="0" collapsed="false">
      <c r="A730" s="1" t="s">
        <v>37</v>
      </c>
      <c r="B730" s="1" t="s">
        <v>38</v>
      </c>
      <c r="C730" s="8" t="n">
        <v>4</v>
      </c>
      <c r="D730" s="9" t="n">
        <v>61400</v>
      </c>
      <c r="E730" s="9" t="n">
        <v>3031</v>
      </c>
      <c r="F730" s="73" t="n">
        <v>0</v>
      </c>
      <c r="G730" s="73" t="n">
        <v>0</v>
      </c>
      <c r="H730" s="8" t="n">
        <v>1</v>
      </c>
      <c r="I730" s="8" t="n">
        <v>1</v>
      </c>
    </row>
    <row r="731" customFormat="false" ht="12.75" hidden="false" customHeight="false" outlineLevel="0" collapsed="false">
      <c r="A731" s="1" t="s">
        <v>37</v>
      </c>
      <c r="B731" s="1" t="s">
        <v>38</v>
      </c>
      <c r="C731" s="8" t="n">
        <v>4</v>
      </c>
      <c r="D731" s="9" t="n">
        <v>61400</v>
      </c>
      <c r="E731" s="9" t="n">
        <v>3032</v>
      </c>
      <c r="F731" s="73" t="n">
        <v>0</v>
      </c>
      <c r="G731" s="73" t="n">
        <v>0</v>
      </c>
      <c r="H731" s="8" t="n">
        <v>2</v>
      </c>
      <c r="I731" s="8" t="n">
        <v>2</v>
      </c>
    </row>
    <row r="732" customFormat="false" ht="12.75" hidden="false" customHeight="false" outlineLevel="0" collapsed="false">
      <c r="A732" s="1" t="s">
        <v>37</v>
      </c>
      <c r="B732" s="1" t="s">
        <v>38</v>
      </c>
      <c r="C732" s="8" t="n">
        <v>4</v>
      </c>
      <c r="D732" s="9" t="n">
        <v>61602</v>
      </c>
      <c r="E732" s="9" t="n">
        <v>1000</v>
      </c>
      <c r="F732" s="73" t="n">
        <v>0</v>
      </c>
      <c r="G732" s="73" t="n">
        <v>0</v>
      </c>
      <c r="H732" s="8" t="n">
        <v>1</v>
      </c>
      <c r="I732" s="8" t="n">
        <v>1</v>
      </c>
    </row>
    <row r="733" customFormat="false" ht="12.75" hidden="false" customHeight="false" outlineLevel="0" collapsed="false">
      <c r="A733" s="1" t="s">
        <v>37</v>
      </c>
      <c r="B733" s="1" t="s">
        <v>38</v>
      </c>
      <c r="C733" s="8" t="n">
        <v>4</v>
      </c>
      <c r="D733" s="9" t="n">
        <v>61602</v>
      </c>
      <c r="E733" s="9" t="n">
        <v>1001</v>
      </c>
      <c r="F733" s="8" t="n">
        <v>1</v>
      </c>
      <c r="G733" s="73" t="n">
        <v>0</v>
      </c>
      <c r="H733" s="8" t="n">
        <v>0</v>
      </c>
      <c r="I733" s="8" t="n">
        <v>1</v>
      </c>
    </row>
    <row r="734" customFormat="false" ht="12.75" hidden="false" customHeight="false" outlineLevel="0" collapsed="false">
      <c r="A734" s="1" t="s">
        <v>37</v>
      </c>
      <c r="B734" s="1" t="s">
        <v>38</v>
      </c>
      <c r="C734" s="8" t="n">
        <v>4</v>
      </c>
      <c r="D734" s="9" t="n">
        <v>61602</v>
      </c>
      <c r="E734" s="9" t="n">
        <v>1002</v>
      </c>
      <c r="F734" s="73" t="n">
        <v>0</v>
      </c>
      <c r="G734" s="73" t="n">
        <v>0</v>
      </c>
      <c r="H734" s="8" t="n">
        <v>1</v>
      </c>
      <c r="I734" s="8" t="n">
        <v>1</v>
      </c>
    </row>
    <row r="735" customFormat="false" ht="12.75" hidden="false" customHeight="false" outlineLevel="0" collapsed="false">
      <c r="A735" s="1" t="s">
        <v>37</v>
      </c>
      <c r="B735" s="1" t="s">
        <v>38</v>
      </c>
      <c r="C735" s="8" t="n">
        <v>4</v>
      </c>
      <c r="D735" s="9" t="n">
        <v>61602</v>
      </c>
      <c r="E735" s="9" t="n">
        <v>1003</v>
      </c>
      <c r="F735" s="73" t="n">
        <v>0</v>
      </c>
      <c r="G735" s="73" t="n">
        <v>0</v>
      </c>
      <c r="H735" s="8" t="n">
        <v>1</v>
      </c>
      <c r="I735" s="8" t="n">
        <v>1</v>
      </c>
    </row>
    <row r="736" customFormat="false" ht="12.75" hidden="false" customHeight="false" outlineLevel="0" collapsed="false">
      <c r="A736" s="1" t="s">
        <v>37</v>
      </c>
      <c r="B736" s="1" t="s">
        <v>38</v>
      </c>
      <c r="C736" s="8" t="n">
        <v>4</v>
      </c>
      <c r="D736" s="9" t="n">
        <v>61602</v>
      </c>
      <c r="E736" s="9" t="n">
        <v>1004</v>
      </c>
      <c r="F736" s="8" t="n">
        <v>1</v>
      </c>
      <c r="G736" s="8" t="n">
        <v>2</v>
      </c>
      <c r="H736" s="8" t="n">
        <v>1</v>
      </c>
      <c r="I736" s="8" t="n">
        <v>4</v>
      </c>
    </row>
    <row r="737" customFormat="false" ht="12.75" hidden="false" customHeight="false" outlineLevel="0" collapsed="false">
      <c r="A737" s="1" t="s">
        <v>37</v>
      </c>
      <c r="B737" s="1" t="s">
        <v>38</v>
      </c>
      <c r="C737" s="8" t="n">
        <v>4</v>
      </c>
      <c r="D737" s="9" t="n">
        <v>61602</v>
      </c>
      <c r="E737" s="9" t="n">
        <v>1005</v>
      </c>
      <c r="F737" s="73" t="n">
        <v>0</v>
      </c>
      <c r="G737" s="73" t="n">
        <v>0</v>
      </c>
      <c r="H737" s="8" t="n">
        <v>1</v>
      </c>
      <c r="I737" s="8" t="n">
        <v>1</v>
      </c>
    </row>
    <row r="738" customFormat="false" ht="12.75" hidden="false" customHeight="false" outlineLevel="0" collapsed="false">
      <c r="A738" s="1" t="s">
        <v>37</v>
      </c>
      <c r="B738" s="1" t="s">
        <v>38</v>
      </c>
      <c r="C738" s="8" t="n">
        <v>4</v>
      </c>
      <c r="D738" s="9" t="n">
        <v>61602</v>
      </c>
      <c r="E738" s="9" t="n">
        <v>1006</v>
      </c>
      <c r="F738" s="73" t="n">
        <v>0</v>
      </c>
      <c r="G738" s="73" t="n">
        <v>0</v>
      </c>
      <c r="H738" s="8" t="n">
        <v>4</v>
      </c>
      <c r="I738" s="8" t="n">
        <v>4</v>
      </c>
    </row>
    <row r="739" customFormat="false" ht="12.75" hidden="false" customHeight="false" outlineLevel="0" collapsed="false">
      <c r="A739" s="1" t="s">
        <v>37</v>
      </c>
      <c r="B739" s="1" t="s">
        <v>38</v>
      </c>
      <c r="C739" s="8" t="n">
        <v>4</v>
      </c>
      <c r="D739" s="9" t="n">
        <v>61602</v>
      </c>
      <c r="E739" s="9" t="n">
        <v>1008</v>
      </c>
      <c r="F739" s="73" t="n">
        <v>0</v>
      </c>
      <c r="G739" s="8" t="n">
        <v>1</v>
      </c>
      <c r="H739" s="8" t="n">
        <v>0</v>
      </c>
      <c r="I739" s="8" t="n">
        <v>1</v>
      </c>
    </row>
    <row r="740" customFormat="false" ht="12.75" hidden="false" customHeight="false" outlineLevel="0" collapsed="false">
      <c r="A740" s="1" t="s">
        <v>37</v>
      </c>
      <c r="B740" s="1" t="s">
        <v>38</v>
      </c>
      <c r="C740" s="8" t="n">
        <v>4</v>
      </c>
      <c r="D740" s="9" t="n">
        <v>61602</v>
      </c>
      <c r="E740" s="9" t="n">
        <v>1011</v>
      </c>
      <c r="F740" s="73" t="n">
        <v>0</v>
      </c>
      <c r="G740" s="73" t="n">
        <v>0</v>
      </c>
      <c r="H740" s="8" t="n">
        <v>1</v>
      </c>
      <c r="I740" s="8" t="n">
        <v>1</v>
      </c>
    </row>
    <row r="741" customFormat="false" ht="12.75" hidden="false" customHeight="false" outlineLevel="0" collapsed="false">
      <c r="A741" s="1" t="s">
        <v>37</v>
      </c>
      <c r="B741" s="1" t="s">
        <v>38</v>
      </c>
      <c r="C741" s="8" t="n">
        <v>4</v>
      </c>
      <c r="D741" s="9" t="n">
        <v>61602</v>
      </c>
      <c r="E741" s="9" t="n">
        <v>1012</v>
      </c>
      <c r="F741" s="73" t="n">
        <v>0</v>
      </c>
      <c r="G741" s="73" t="n">
        <v>0</v>
      </c>
      <c r="H741" s="8" t="n">
        <v>3</v>
      </c>
      <c r="I741" s="8" t="n">
        <v>3</v>
      </c>
    </row>
    <row r="742" customFormat="false" ht="12.75" hidden="false" customHeight="false" outlineLevel="0" collapsed="false">
      <c r="A742" s="1" t="s">
        <v>37</v>
      </c>
      <c r="B742" s="1" t="s">
        <v>38</v>
      </c>
      <c r="C742" s="8" t="n">
        <v>4</v>
      </c>
      <c r="D742" s="9" t="n">
        <v>61602</v>
      </c>
      <c r="E742" s="9" t="n">
        <v>1013</v>
      </c>
      <c r="F742" s="73" t="n">
        <v>0</v>
      </c>
      <c r="G742" s="73" t="n">
        <v>0</v>
      </c>
      <c r="H742" s="8" t="n">
        <v>3</v>
      </c>
      <c r="I742" s="8" t="n">
        <v>3</v>
      </c>
    </row>
    <row r="743" customFormat="false" ht="12.75" hidden="false" customHeight="false" outlineLevel="0" collapsed="false">
      <c r="A743" s="1" t="s">
        <v>37</v>
      </c>
      <c r="B743" s="1" t="s">
        <v>38</v>
      </c>
      <c r="C743" s="8" t="n">
        <v>4</v>
      </c>
      <c r="D743" s="9" t="n">
        <v>61602</v>
      </c>
      <c r="E743" s="9" t="n">
        <v>1014</v>
      </c>
      <c r="F743" s="8" t="n">
        <v>1</v>
      </c>
      <c r="G743" s="73" t="n">
        <v>0</v>
      </c>
      <c r="H743" s="8" t="n">
        <v>0</v>
      </c>
      <c r="I743" s="8" t="n">
        <v>1</v>
      </c>
    </row>
    <row r="744" customFormat="false" ht="12.75" hidden="false" customHeight="false" outlineLevel="0" collapsed="false">
      <c r="A744" s="1" t="s">
        <v>37</v>
      </c>
      <c r="B744" s="1" t="s">
        <v>38</v>
      </c>
      <c r="C744" s="8" t="n">
        <v>4</v>
      </c>
      <c r="D744" s="9" t="n">
        <v>61602</v>
      </c>
      <c r="E744" s="9" t="n">
        <v>1017</v>
      </c>
      <c r="F744" s="8" t="n">
        <v>1</v>
      </c>
      <c r="G744" s="73" t="n">
        <v>0</v>
      </c>
      <c r="H744" s="8" t="n">
        <v>1</v>
      </c>
      <c r="I744" s="8" t="n">
        <v>2</v>
      </c>
    </row>
    <row r="745" customFormat="false" ht="12.75" hidden="false" customHeight="false" outlineLevel="0" collapsed="false">
      <c r="A745" s="1" t="s">
        <v>37</v>
      </c>
      <c r="B745" s="1" t="s">
        <v>38</v>
      </c>
      <c r="C745" s="8" t="n">
        <v>4</v>
      </c>
      <c r="D745" s="9" t="n">
        <v>61602</v>
      </c>
      <c r="E745" s="9" t="n">
        <v>1019</v>
      </c>
      <c r="F745" s="73" t="n">
        <v>0</v>
      </c>
      <c r="G745" s="73" t="n">
        <v>0</v>
      </c>
      <c r="H745" s="8" t="n">
        <v>1</v>
      </c>
      <c r="I745" s="8" t="n">
        <v>1</v>
      </c>
    </row>
    <row r="746" customFormat="false" ht="12.75" hidden="false" customHeight="false" outlineLevel="0" collapsed="false">
      <c r="A746" s="1" t="s">
        <v>37</v>
      </c>
      <c r="B746" s="1" t="s">
        <v>38</v>
      </c>
      <c r="C746" s="8" t="n">
        <v>4</v>
      </c>
      <c r="D746" s="9" t="n">
        <v>61602</v>
      </c>
      <c r="E746" s="9" t="n">
        <v>1020</v>
      </c>
      <c r="F746" s="73" t="n">
        <v>0</v>
      </c>
      <c r="G746" s="73" t="n">
        <v>0</v>
      </c>
      <c r="H746" s="8" t="n">
        <v>1</v>
      </c>
      <c r="I746" s="8" t="n">
        <v>1</v>
      </c>
    </row>
    <row r="747" customFormat="false" ht="12.75" hidden="false" customHeight="false" outlineLevel="0" collapsed="false">
      <c r="A747" s="1" t="s">
        <v>37</v>
      </c>
      <c r="B747" s="1" t="s">
        <v>38</v>
      </c>
      <c r="C747" s="8" t="n">
        <v>4</v>
      </c>
      <c r="D747" s="9" t="n">
        <v>61602</v>
      </c>
      <c r="E747" s="9" t="n">
        <v>1021</v>
      </c>
      <c r="F747" s="73" t="n">
        <v>0</v>
      </c>
      <c r="G747" s="73" t="n">
        <v>0</v>
      </c>
      <c r="H747" s="8" t="n">
        <v>1</v>
      </c>
      <c r="I747" s="8" t="n">
        <v>1</v>
      </c>
    </row>
    <row r="748" customFormat="false" ht="12.75" hidden="false" customHeight="false" outlineLevel="0" collapsed="false">
      <c r="A748" s="1" t="s">
        <v>37</v>
      </c>
      <c r="B748" s="1" t="s">
        <v>38</v>
      </c>
      <c r="C748" s="8" t="n">
        <v>4</v>
      </c>
      <c r="D748" s="9" t="n">
        <v>61602</v>
      </c>
      <c r="E748" s="9" t="n">
        <v>1023</v>
      </c>
      <c r="F748" s="73" t="n">
        <v>0</v>
      </c>
      <c r="G748" s="8" t="n">
        <v>2</v>
      </c>
      <c r="H748" s="8" t="n">
        <v>1</v>
      </c>
      <c r="I748" s="8" t="n">
        <v>3</v>
      </c>
    </row>
    <row r="749" customFormat="false" ht="12.75" hidden="false" customHeight="false" outlineLevel="0" collapsed="false">
      <c r="A749" s="1" t="s">
        <v>37</v>
      </c>
      <c r="B749" s="1" t="s">
        <v>38</v>
      </c>
      <c r="C749" s="8" t="n">
        <v>4</v>
      </c>
      <c r="D749" s="9" t="n">
        <v>61602</v>
      </c>
      <c r="E749" s="9" t="n">
        <v>1024</v>
      </c>
      <c r="F749" s="73" t="n">
        <v>0</v>
      </c>
      <c r="G749" s="8" t="n">
        <v>1</v>
      </c>
      <c r="H749" s="8" t="n">
        <v>0</v>
      </c>
      <c r="I749" s="8" t="n">
        <v>1</v>
      </c>
    </row>
    <row r="750" customFormat="false" ht="12.75" hidden="false" customHeight="false" outlineLevel="0" collapsed="false">
      <c r="A750" s="1" t="s">
        <v>37</v>
      </c>
      <c r="B750" s="1" t="s">
        <v>38</v>
      </c>
      <c r="C750" s="8" t="n">
        <v>4</v>
      </c>
      <c r="D750" s="9" t="n">
        <v>61602</v>
      </c>
      <c r="E750" s="9" t="n">
        <v>1026</v>
      </c>
      <c r="F750" s="73" t="n">
        <v>0</v>
      </c>
      <c r="G750" s="73" t="n">
        <v>0</v>
      </c>
      <c r="H750" s="8" t="n">
        <v>1</v>
      </c>
      <c r="I750" s="8" t="n">
        <v>1</v>
      </c>
    </row>
    <row r="751" customFormat="false" ht="12.75" hidden="false" customHeight="false" outlineLevel="0" collapsed="false">
      <c r="A751" s="1" t="s">
        <v>37</v>
      </c>
      <c r="B751" s="1" t="s">
        <v>38</v>
      </c>
      <c r="C751" s="8" t="n">
        <v>4</v>
      </c>
      <c r="D751" s="9" t="n">
        <v>61602</v>
      </c>
      <c r="E751" s="9" t="n">
        <v>1029</v>
      </c>
      <c r="F751" s="73" t="n">
        <v>0</v>
      </c>
      <c r="G751" s="73" t="n">
        <v>0</v>
      </c>
      <c r="H751" s="8" t="n">
        <v>1</v>
      </c>
      <c r="I751" s="8" t="n">
        <v>1</v>
      </c>
    </row>
    <row r="752" customFormat="false" ht="12.75" hidden="false" customHeight="false" outlineLevel="0" collapsed="false">
      <c r="A752" s="1" t="s">
        <v>37</v>
      </c>
      <c r="B752" s="1" t="s">
        <v>38</v>
      </c>
      <c r="C752" s="8" t="n">
        <v>4</v>
      </c>
      <c r="D752" s="9" t="n">
        <v>61602</v>
      </c>
      <c r="E752" s="9" t="n">
        <v>1030</v>
      </c>
      <c r="F752" s="73" t="n">
        <v>0</v>
      </c>
      <c r="G752" s="8" t="n">
        <v>1</v>
      </c>
      <c r="H752" s="8" t="n">
        <v>0</v>
      </c>
      <c r="I752" s="8" t="n">
        <v>1</v>
      </c>
    </row>
    <row r="753" customFormat="false" ht="12.75" hidden="false" customHeight="false" outlineLevel="0" collapsed="false">
      <c r="A753" s="1" t="s">
        <v>37</v>
      </c>
      <c r="B753" s="1" t="s">
        <v>38</v>
      </c>
      <c r="C753" s="8" t="n">
        <v>4</v>
      </c>
      <c r="D753" s="9" t="n">
        <v>61602</v>
      </c>
      <c r="E753" s="9" t="n">
        <v>1031</v>
      </c>
      <c r="F753" s="73" t="n">
        <v>0</v>
      </c>
      <c r="G753" s="8" t="n">
        <v>1</v>
      </c>
      <c r="H753" s="8" t="n">
        <v>0</v>
      </c>
      <c r="I753" s="8" t="n">
        <v>1</v>
      </c>
    </row>
    <row r="754" customFormat="false" ht="12.75" hidden="false" customHeight="false" outlineLevel="0" collapsed="false">
      <c r="A754" s="1" t="s">
        <v>37</v>
      </c>
      <c r="B754" s="1" t="s">
        <v>38</v>
      </c>
      <c r="C754" s="8" t="n">
        <v>4</v>
      </c>
      <c r="D754" s="9" t="n">
        <v>61602</v>
      </c>
      <c r="E754" s="9" t="n">
        <v>1032</v>
      </c>
      <c r="F754" s="73" t="n">
        <v>0</v>
      </c>
      <c r="G754" s="8" t="n">
        <v>1</v>
      </c>
      <c r="H754" s="8" t="n">
        <v>0</v>
      </c>
      <c r="I754" s="8" t="n">
        <v>1</v>
      </c>
    </row>
    <row r="755" customFormat="false" ht="12.75" hidden="false" customHeight="false" outlineLevel="0" collapsed="false">
      <c r="A755" s="1" t="s">
        <v>37</v>
      </c>
      <c r="B755" s="1" t="s">
        <v>38</v>
      </c>
      <c r="C755" s="8" t="n">
        <v>4</v>
      </c>
      <c r="D755" s="9" t="n">
        <v>61602</v>
      </c>
      <c r="E755" s="9" t="n">
        <v>1034</v>
      </c>
      <c r="F755" s="73" t="n">
        <v>0</v>
      </c>
      <c r="G755" s="8" t="n">
        <v>2</v>
      </c>
      <c r="H755" s="8" t="n">
        <v>0</v>
      </c>
      <c r="I755" s="8" t="n">
        <v>2</v>
      </c>
    </row>
    <row r="756" customFormat="false" ht="12.75" hidden="false" customHeight="false" outlineLevel="0" collapsed="false">
      <c r="A756" s="1" t="s">
        <v>37</v>
      </c>
      <c r="B756" s="1" t="s">
        <v>38</v>
      </c>
      <c r="C756" s="8" t="n">
        <v>4</v>
      </c>
      <c r="D756" s="9" t="n">
        <v>61602</v>
      </c>
      <c r="E756" s="9" t="n">
        <v>1036</v>
      </c>
      <c r="F756" s="73" t="n">
        <v>0</v>
      </c>
      <c r="G756" s="73" t="n">
        <v>0</v>
      </c>
      <c r="H756" s="8" t="n">
        <v>2</v>
      </c>
      <c r="I756" s="8" t="n">
        <v>2</v>
      </c>
    </row>
    <row r="757" customFormat="false" ht="12.75" hidden="false" customHeight="false" outlineLevel="0" collapsed="false">
      <c r="A757" s="1" t="s">
        <v>37</v>
      </c>
      <c r="B757" s="1" t="s">
        <v>38</v>
      </c>
      <c r="C757" s="8" t="n">
        <v>4</v>
      </c>
      <c r="D757" s="9" t="n">
        <v>61602</v>
      </c>
      <c r="E757" s="9" t="n">
        <v>1040</v>
      </c>
      <c r="F757" s="73" t="n">
        <v>0</v>
      </c>
      <c r="G757" s="73" t="n">
        <v>0</v>
      </c>
      <c r="H757" s="8" t="n">
        <v>1</v>
      </c>
      <c r="I757" s="8" t="n">
        <v>1</v>
      </c>
    </row>
    <row r="758" customFormat="false" ht="12.75" hidden="false" customHeight="false" outlineLevel="0" collapsed="false">
      <c r="A758" s="1" t="s">
        <v>37</v>
      </c>
      <c r="B758" s="1" t="s">
        <v>38</v>
      </c>
      <c r="C758" s="8" t="n">
        <v>4</v>
      </c>
      <c r="D758" s="9" t="n">
        <v>61700</v>
      </c>
      <c r="E758" s="9" t="n">
        <v>1000</v>
      </c>
      <c r="F758" s="73" t="n">
        <v>0</v>
      </c>
      <c r="G758" s="8" t="n">
        <v>1</v>
      </c>
      <c r="H758" s="8" t="n">
        <v>3</v>
      </c>
      <c r="I758" s="8" t="n">
        <v>4</v>
      </c>
    </row>
    <row r="759" customFormat="false" ht="12.75" hidden="false" customHeight="false" outlineLevel="0" collapsed="false">
      <c r="A759" s="1" t="s">
        <v>37</v>
      </c>
      <c r="B759" s="1" t="s">
        <v>38</v>
      </c>
      <c r="C759" s="8" t="n">
        <v>4</v>
      </c>
      <c r="D759" s="9" t="n">
        <v>61700</v>
      </c>
      <c r="E759" s="9" t="n">
        <v>1001</v>
      </c>
      <c r="F759" s="73" t="n">
        <v>0</v>
      </c>
      <c r="G759" s="73" t="n">
        <v>0</v>
      </c>
      <c r="H759" s="8" t="n">
        <v>2</v>
      </c>
      <c r="I759" s="8" t="n">
        <v>2</v>
      </c>
    </row>
    <row r="760" customFormat="false" ht="12.75" hidden="false" customHeight="false" outlineLevel="0" collapsed="false">
      <c r="A760" s="1" t="s">
        <v>37</v>
      </c>
      <c r="B760" s="1" t="s">
        <v>38</v>
      </c>
      <c r="C760" s="8" t="n">
        <v>4</v>
      </c>
      <c r="D760" s="9" t="n">
        <v>61700</v>
      </c>
      <c r="E760" s="9" t="n">
        <v>1007</v>
      </c>
      <c r="F760" s="73" t="n">
        <v>0</v>
      </c>
      <c r="G760" s="73" t="n">
        <v>0</v>
      </c>
      <c r="H760" s="8" t="n">
        <v>2</v>
      </c>
      <c r="I760" s="8" t="n">
        <v>2</v>
      </c>
    </row>
    <row r="761" customFormat="false" ht="12.75" hidden="false" customHeight="false" outlineLevel="0" collapsed="false">
      <c r="A761" s="1" t="s">
        <v>37</v>
      </c>
      <c r="B761" s="1" t="s">
        <v>38</v>
      </c>
      <c r="C761" s="8" t="n">
        <v>5</v>
      </c>
      <c r="D761" s="9" t="n">
        <v>60200</v>
      </c>
      <c r="E761" s="9" t="n">
        <v>1083</v>
      </c>
      <c r="F761" s="73" t="n">
        <v>0</v>
      </c>
      <c r="G761" s="73" t="n">
        <v>0</v>
      </c>
      <c r="H761" s="8" t="n">
        <v>1</v>
      </c>
      <c r="I761" s="8" t="n">
        <v>1</v>
      </c>
    </row>
    <row r="762" customFormat="false" ht="12.75" hidden="false" customHeight="false" outlineLevel="0" collapsed="false">
      <c r="A762" s="1" t="s">
        <v>37</v>
      </c>
      <c r="B762" s="1" t="s">
        <v>38</v>
      </c>
      <c r="C762" s="8" t="n">
        <v>5</v>
      </c>
      <c r="D762" s="9" t="n">
        <v>60200</v>
      </c>
      <c r="E762" s="9" t="n">
        <v>1084</v>
      </c>
      <c r="F762" s="73" t="n">
        <v>0</v>
      </c>
      <c r="G762" s="73" t="n">
        <v>0</v>
      </c>
      <c r="H762" s="8" t="n">
        <v>1</v>
      </c>
      <c r="I762" s="8" t="n">
        <v>1</v>
      </c>
    </row>
    <row r="763" customFormat="false" ht="12.75" hidden="false" customHeight="false" outlineLevel="0" collapsed="false">
      <c r="A763" s="1" t="s">
        <v>37</v>
      </c>
      <c r="B763" s="1" t="s">
        <v>38</v>
      </c>
      <c r="C763" s="8" t="n">
        <v>5</v>
      </c>
      <c r="D763" s="9" t="n">
        <v>60200</v>
      </c>
      <c r="E763" s="9" t="n">
        <v>1085</v>
      </c>
      <c r="F763" s="73" t="n">
        <v>0</v>
      </c>
      <c r="G763" s="73" t="n">
        <v>0</v>
      </c>
      <c r="H763" s="8" t="n">
        <v>4</v>
      </c>
      <c r="I763" s="8" t="n">
        <v>4</v>
      </c>
    </row>
    <row r="764" customFormat="false" ht="12.75" hidden="false" customHeight="false" outlineLevel="0" collapsed="false">
      <c r="A764" s="1" t="s">
        <v>37</v>
      </c>
      <c r="B764" s="1" t="s">
        <v>38</v>
      </c>
      <c r="C764" s="8" t="n">
        <v>5</v>
      </c>
      <c r="D764" s="9" t="n">
        <v>60200</v>
      </c>
      <c r="E764" s="9" t="n">
        <v>1086</v>
      </c>
      <c r="F764" s="8" t="n">
        <v>3</v>
      </c>
      <c r="G764" s="73" t="n">
        <v>0</v>
      </c>
      <c r="H764" s="8" t="n">
        <v>3</v>
      </c>
      <c r="I764" s="8" t="n">
        <v>6</v>
      </c>
    </row>
    <row r="765" customFormat="false" ht="12.75" hidden="false" customHeight="false" outlineLevel="0" collapsed="false">
      <c r="A765" s="1" t="s">
        <v>37</v>
      </c>
      <c r="B765" s="1" t="s">
        <v>38</v>
      </c>
      <c r="C765" s="8" t="n">
        <v>6</v>
      </c>
      <c r="D765" s="9" t="n">
        <v>61602</v>
      </c>
      <c r="E765" s="9" t="n">
        <v>1043</v>
      </c>
      <c r="F765" s="73" t="n">
        <v>0</v>
      </c>
      <c r="G765" s="73" t="n">
        <v>0</v>
      </c>
      <c r="H765" s="8" t="n">
        <v>1</v>
      </c>
      <c r="I765" s="8" t="n">
        <v>1</v>
      </c>
    </row>
    <row r="766" customFormat="false" ht="12.75" hidden="false" customHeight="false" outlineLevel="0" collapsed="false">
      <c r="A766" s="1" t="s">
        <v>37</v>
      </c>
      <c r="B766" s="1" t="s">
        <v>38</v>
      </c>
      <c r="C766" s="8" t="n">
        <v>6</v>
      </c>
      <c r="D766" s="9" t="n">
        <v>61602</v>
      </c>
      <c r="E766" s="9" t="n">
        <v>1045</v>
      </c>
      <c r="F766" s="73" t="n">
        <v>0</v>
      </c>
      <c r="G766" s="73" t="n">
        <v>0</v>
      </c>
      <c r="H766" s="8" t="n">
        <v>1</v>
      </c>
      <c r="I766" s="8" t="n">
        <v>1</v>
      </c>
    </row>
    <row r="767" customFormat="false" ht="12.75" hidden="false" customHeight="false" outlineLevel="0" collapsed="false">
      <c r="A767" s="1" t="s">
        <v>37</v>
      </c>
      <c r="B767" s="1" t="s">
        <v>38</v>
      </c>
      <c r="C767" s="8" t="n">
        <v>6</v>
      </c>
      <c r="D767" s="9" t="n">
        <v>61602</v>
      </c>
      <c r="E767" s="9" t="n">
        <v>1047</v>
      </c>
      <c r="F767" s="73" t="n">
        <v>0</v>
      </c>
      <c r="G767" s="73" t="n">
        <v>0</v>
      </c>
      <c r="H767" s="8" t="n">
        <v>3</v>
      </c>
      <c r="I767" s="8" t="n">
        <v>3</v>
      </c>
    </row>
    <row r="768" customFormat="false" ht="12.75" hidden="false" customHeight="false" outlineLevel="0" collapsed="false">
      <c r="A768" s="1" t="s">
        <v>37</v>
      </c>
      <c r="B768" s="1" t="s">
        <v>38</v>
      </c>
      <c r="C768" s="8" t="n">
        <v>6</v>
      </c>
      <c r="D768" s="9" t="n">
        <v>61602</v>
      </c>
      <c r="E768" s="9" t="n">
        <v>1048</v>
      </c>
      <c r="F768" s="8" t="n">
        <v>3</v>
      </c>
      <c r="G768" s="73" t="n">
        <v>0</v>
      </c>
      <c r="H768" s="8" t="n">
        <v>0</v>
      </c>
      <c r="I768" s="8" t="n">
        <v>3</v>
      </c>
    </row>
    <row r="769" customFormat="false" ht="12.75" hidden="false" customHeight="false" outlineLevel="0" collapsed="false">
      <c r="A769" s="1" t="s">
        <v>37</v>
      </c>
      <c r="B769" s="1" t="s">
        <v>38</v>
      </c>
      <c r="C769" s="8" t="n">
        <v>6</v>
      </c>
      <c r="D769" s="9" t="n">
        <v>61602</v>
      </c>
      <c r="E769" s="9" t="n">
        <v>1049</v>
      </c>
      <c r="F769" s="8" t="n">
        <v>3</v>
      </c>
      <c r="G769" s="73" t="n">
        <v>0</v>
      </c>
      <c r="H769" s="8" t="n">
        <v>3</v>
      </c>
      <c r="I769" s="8" t="n">
        <v>6</v>
      </c>
    </row>
    <row r="770" customFormat="false" ht="12.75" hidden="false" customHeight="false" outlineLevel="0" collapsed="false">
      <c r="A770" s="1" t="s">
        <v>37</v>
      </c>
      <c r="B770" s="1" t="s">
        <v>38</v>
      </c>
      <c r="C770" s="8" t="n">
        <v>6</v>
      </c>
      <c r="D770" s="9" t="n">
        <v>61602</v>
      </c>
      <c r="E770" s="9" t="n">
        <v>1050</v>
      </c>
      <c r="F770" s="73" t="n">
        <v>0</v>
      </c>
      <c r="G770" s="73" t="n">
        <v>0</v>
      </c>
      <c r="H770" s="8" t="n">
        <v>1</v>
      </c>
      <c r="I770" s="8" t="n">
        <v>1</v>
      </c>
    </row>
    <row r="771" customFormat="false" ht="12.75" hidden="false" customHeight="false" outlineLevel="0" collapsed="false">
      <c r="A771" s="1" t="s">
        <v>37</v>
      </c>
      <c r="B771" s="1" t="s">
        <v>38</v>
      </c>
      <c r="C771" s="8" t="n">
        <v>6</v>
      </c>
      <c r="D771" s="9" t="n">
        <v>61602</v>
      </c>
      <c r="E771" s="9" t="n">
        <v>1052</v>
      </c>
      <c r="F771" s="73" t="n">
        <v>0</v>
      </c>
      <c r="G771" s="8" t="n">
        <v>2</v>
      </c>
      <c r="H771" s="8" t="n">
        <v>0</v>
      </c>
      <c r="I771" s="8" t="n">
        <v>2</v>
      </c>
    </row>
    <row r="772" customFormat="false" ht="12.75" hidden="false" customHeight="false" outlineLevel="0" collapsed="false">
      <c r="A772" s="1" t="s">
        <v>37</v>
      </c>
      <c r="B772" s="1" t="s">
        <v>38</v>
      </c>
      <c r="C772" s="8" t="n">
        <v>6</v>
      </c>
      <c r="D772" s="9" t="n">
        <v>61602</v>
      </c>
      <c r="E772" s="9" t="n">
        <v>1053</v>
      </c>
      <c r="F772" s="73" t="n">
        <v>0</v>
      </c>
      <c r="G772" s="73" t="n">
        <v>0</v>
      </c>
      <c r="H772" s="8" t="n">
        <v>3</v>
      </c>
      <c r="I772" s="8" t="n">
        <v>3</v>
      </c>
    </row>
    <row r="773" customFormat="false" ht="12.75" hidden="false" customHeight="false" outlineLevel="0" collapsed="false">
      <c r="A773" s="1" t="s">
        <v>37</v>
      </c>
      <c r="B773" s="1" t="s">
        <v>38</v>
      </c>
      <c r="C773" s="8" t="n">
        <v>6</v>
      </c>
      <c r="D773" s="9" t="n">
        <v>61602</v>
      </c>
      <c r="E773" s="9" t="n">
        <v>1054</v>
      </c>
      <c r="F773" s="73" t="n">
        <v>0</v>
      </c>
      <c r="G773" s="73" t="n">
        <v>0</v>
      </c>
      <c r="H773" s="8" t="n">
        <v>1</v>
      </c>
      <c r="I773" s="8" t="n">
        <v>1</v>
      </c>
    </row>
    <row r="774" customFormat="false" ht="12.75" hidden="false" customHeight="false" outlineLevel="0" collapsed="false">
      <c r="A774" s="1" t="s">
        <v>37</v>
      </c>
      <c r="B774" s="1" t="s">
        <v>38</v>
      </c>
      <c r="C774" s="8" t="n">
        <v>6</v>
      </c>
      <c r="D774" s="9" t="n">
        <v>61602</v>
      </c>
      <c r="E774" s="9" t="n">
        <v>1056</v>
      </c>
      <c r="F774" s="73" t="n">
        <v>0</v>
      </c>
      <c r="G774" s="73" t="n">
        <v>0</v>
      </c>
      <c r="H774" s="8" t="n">
        <v>2</v>
      </c>
      <c r="I774" s="8" t="n">
        <v>2</v>
      </c>
    </row>
    <row r="775" customFormat="false" ht="12.75" hidden="false" customHeight="false" outlineLevel="0" collapsed="false">
      <c r="A775" s="1" t="s">
        <v>37</v>
      </c>
      <c r="B775" s="1" t="s">
        <v>38</v>
      </c>
      <c r="C775" s="8" t="n">
        <v>6</v>
      </c>
      <c r="D775" s="9" t="n">
        <v>61602</v>
      </c>
      <c r="E775" s="9" t="n">
        <v>1062</v>
      </c>
      <c r="F775" s="73" t="n">
        <v>0</v>
      </c>
      <c r="G775" s="73" t="n">
        <v>0</v>
      </c>
      <c r="H775" s="8" t="n">
        <v>1</v>
      </c>
      <c r="I775" s="8" t="n">
        <v>1</v>
      </c>
    </row>
    <row r="776" customFormat="false" ht="12.75" hidden="false" customHeight="false" outlineLevel="0" collapsed="false">
      <c r="A776" s="1" t="s">
        <v>37</v>
      </c>
      <c r="B776" s="1" t="s">
        <v>38</v>
      </c>
      <c r="C776" s="8" t="n">
        <v>6</v>
      </c>
      <c r="D776" s="9" t="n">
        <v>61602</v>
      </c>
      <c r="E776" s="9" t="n">
        <v>1066</v>
      </c>
      <c r="F776" s="8" t="n">
        <v>2</v>
      </c>
      <c r="G776" s="73" t="n">
        <v>0</v>
      </c>
      <c r="H776" s="8" t="n">
        <v>2</v>
      </c>
      <c r="I776" s="8" t="n">
        <v>4</v>
      </c>
    </row>
    <row r="777" customFormat="false" ht="12.75" hidden="false" customHeight="false" outlineLevel="0" collapsed="false">
      <c r="A777" s="1" t="s">
        <v>37</v>
      </c>
      <c r="B777" s="1" t="s">
        <v>38</v>
      </c>
      <c r="C777" s="8" t="n">
        <v>6</v>
      </c>
      <c r="D777" s="9" t="n">
        <v>61602</v>
      </c>
      <c r="E777" s="9" t="n">
        <v>1068</v>
      </c>
      <c r="F777" s="73" t="n">
        <v>0</v>
      </c>
      <c r="G777" s="73" t="n">
        <v>0</v>
      </c>
      <c r="H777" s="8" t="n">
        <v>2</v>
      </c>
      <c r="I777" s="8" t="n">
        <v>2</v>
      </c>
    </row>
    <row r="778" customFormat="false" ht="12.75" hidden="false" customHeight="false" outlineLevel="0" collapsed="false">
      <c r="A778" s="1" t="s">
        <v>37</v>
      </c>
      <c r="B778" s="1" t="s">
        <v>38</v>
      </c>
      <c r="C778" s="8" t="n">
        <v>6</v>
      </c>
      <c r="D778" s="9" t="n">
        <v>61602</v>
      </c>
      <c r="E778" s="9" t="n">
        <v>1069</v>
      </c>
      <c r="F778" s="73" t="n">
        <v>0</v>
      </c>
      <c r="G778" s="73" t="n">
        <v>0</v>
      </c>
      <c r="H778" s="8" t="n">
        <v>1</v>
      </c>
      <c r="I778" s="8" t="n">
        <v>1</v>
      </c>
    </row>
    <row r="779" customFormat="false" ht="12.75" hidden="false" customHeight="false" outlineLevel="0" collapsed="false">
      <c r="A779" s="1" t="s">
        <v>37</v>
      </c>
      <c r="B779" s="1" t="s">
        <v>38</v>
      </c>
      <c r="C779" s="8" t="n">
        <v>6</v>
      </c>
      <c r="D779" s="9" t="n">
        <v>61602</v>
      </c>
      <c r="E779" s="9" t="n">
        <v>1070</v>
      </c>
      <c r="F779" s="73" t="n">
        <v>0</v>
      </c>
      <c r="G779" s="73" t="n">
        <v>0</v>
      </c>
      <c r="H779" s="8" t="n">
        <v>1</v>
      </c>
      <c r="I779" s="8" t="n">
        <v>1</v>
      </c>
    </row>
    <row r="780" customFormat="false" ht="12.75" hidden="false" customHeight="false" outlineLevel="0" collapsed="false">
      <c r="A780" s="1" t="s">
        <v>37</v>
      </c>
      <c r="B780" s="1" t="s">
        <v>38</v>
      </c>
      <c r="C780" s="8" t="n">
        <v>6</v>
      </c>
      <c r="D780" s="9" t="n">
        <v>61602</v>
      </c>
      <c r="E780" s="9" t="n">
        <v>1071</v>
      </c>
      <c r="F780" s="73" t="n">
        <v>0</v>
      </c>
      <c r="G780" s="73" t="n">
        <v>0</v>
      </c>
      <c r="H780" s="8" t="n">
        <v>4</v>
      </c>
      <c r="I780" s="8" t="n">
        <v>4</v>
      </c>
    </row>
    <row r="781" customFormat="false" ht="12.75" hidden="false" customHeight="false" outlineLevel="0" collapsed="false">
      <c r="A781" s="1" t="s">
        <v>37</v>
      </c>
      <c r="B781" s="1" t="s">
        <v>38</v>
      </c>
      <c r="C781" s="8" t="n">
        <v>6</v>
      </c>
      <c r="D781" s="9" t="n">
        <v>61602</v>
      </c>
      <c r="E781" s="9" t="n">
        <v>1072</v>
      </c>
      <c r="F781" s="73" t="n">
        <v>0</v>
      </c>
      <c r="G781" s="73" t="n">
        <v>0</v>
      </c>
      <c r="H781" s="8" t="n">
        <v>4</v>
      </c>
      <c r="I781" s="8" t="n">
        <v>4</v>
      </c>
    </row>
    <row r="782" customFormat="false" ht="12.75" hidden="false" customHeight="false" outlineLevel="0" collapsed="false">
      <c r="A782" s="1" t="s">
        <v>37</v>
      </c>
      <c r="B782" s="1" t="s">
        <v>38</v>
      </c>
      <c r="C782" s="8" t="n">
        <v>6</v>
      </c>
      <c r="D782" s="9" t="n">
        <v>61602</v>
      </c>
      <c r="E782" s="9" t="n">
        <v>1073</v>
      </c>
      <c r="F782" s="73" t="n">
        <v>0</v>
      </c>
      <c r="G782" s="73" t="n">
        <v>0</v>
      </c>
      <c r="H782" s="8" t="n">
        <v>1</v>
      </c>
      <c r="I782" s="8" t="n">
        <v>1</v>
      </c>
    </row>
    <row r="783" customFormat="false" ht="12.75" hidden="false" customHeight="false" outlineLevel="0" collapsed="false">
      <c r="A783" s="1" t="s">
        <v>37</v>
      </c>
      <c r="B783" s="1" t="s">
        <v>38</v>
      </c>
      <c r="C783" s="8" t="n">
        <v>6</v>
      </c>
      <c r="D783" s="9" t="n">
        <v>61602</v>
      </c>
      <c r="E783" s="9" t="n">
        <v>1076</v>
      </c>
      <c r="F783" s="73" t="n">
        <v>0</v>
      </c>
      <c r="G783" s="73" t="n">
        <v>0</v>
      </c>
      <c r="H783" s="8" t="n">
        <v>3</v>
      </c>
      <c r="I783" s="8" t="n">
        <v>3</v>
      </c>
    </row>
    <row r="784" customFormat="false" ht="12.75" hidden="false" customHeight="false" outlineLevel="0" collapsed="false">
      <c r="A784" s="1" t="s">
        <v>37</v>
      </c>
      <c r="B784" s="1" t="s">
        <v>38</v>
      </c>
      <c r="C784" s="8" t="n">
        <v>6</v>
      </c>
      <c r="D784" s="9" t="n">
        <v>61602</v>
      </c>
      <c r="E784" s="9" t="n">
        <v>1082</v>
      </c>
      <c r="F784" s="73" t="n">
        <v>0</v>
      </c>
      <c r="G784" s="73" t="n">
        <v>0</v>
      </c>
      <c r="H784" s="8" t="n">
        <v>2</v>
      </c>
      <c r="I784" s="8" t="n">
        <v>2</v>
      </c>
    </row>
    <row r="785" customFormat="false" ht="12.75" hidden="false" customHeight="false" outlineLevel="0" collapsed="false">
      <c r="A785" s="1" t="s">
        <v>37</v>
      </c>
      <c r="B785" s="1" t="s">
        <v>38</v>
      </c>
      <c r="C785" s="8" t="n">
        <v>6</v>
      </c>
      <c r="D785" s="9" t="n">
        <v>61700</v>
      </c>
      <c r="E785" s="9" t="n">
        <v>1008</v>
      </c>
      <c r="F785" s="73" t="n">
        <v>0</v>
      </c>
      <c r="G785" s="73" t="n">
        <v>0</v>
      </c>
      <c r="H785" s="8" t="n">
        <v>3</v>
      </c>
      <c r="I785" s="8" t="n">
        <v>3</v>
      </c>
    </row>
    <row r="786" customFormat="false" ht="12.75" hidden="false" customHeight="false" outlineLevel="0" collapsed="false">
      <c r="A786" s="1" t="s">
        <v>37</v>
      </c>
      <c r="B786" s="1" t="s">
        <v>38</v>
      </c>
      <c r="C786" s="8" t="n">
        <v>6</v>
      </c>
      <c r="D786" s="9" t="n">
        <v>61700</v>
      </c>
      <c r="E786" s="9" t="n">
        <v>1010</v>
      </c>
      <c r="F786" s="73" t="n">
        <v>0</v>
      </c>
      <c r="G786" s="73" t="n">
        <v>0</v>
      </c>
      <c r="H786" s="8" t="n">
        <v>1</v>
      </c>
      <c r="I786" s="8" t="n">
        <v>1</v>
      </c>
    </row>
    <row r="787" customFormat="false" ht="12.75" hidden="false" customHeight="false" outlineLevel="0" collapsed="false">
      <c r="A787" s="1" t="s">
        <v>37</v>
      </c>
      <c r="B787" s="1" t="s">
        <v>38</v>
      </c>
      <c r="C787" s="8" t="n">
        <v>6</v>
      </c>
      <c r="D787" s="9" t="n">
        <v>61700</v>
      </c>
      <c r="E787" s="9" t="n">
        <v>1014</v>
      </c>
      <c r="F787" s="73" t="n">
        <v>0</v>
      </c>
      <c r="G787" s="8" t="n">
        <v>1</v>
      </c>
      <c r="H787" s="8" t="n">
        <v>2</v>
      </c>
      <c r="I787" s="8" t="n">
        <v>3</v>
      </c>
    </row>
    <row r="788" customFormat="false" ht="12.75" hidden="false" customHeight="false" outlineLevel="0" collapsed="false">
      <c r="A788" s="1" t="s">
        <v>37</v>
      </c>
      <c r="B788" s="1" t="s">
        <v>38</v>
      </c>
      <c r="C788" s="8" t="n">
        <v>6</v>
      </c>
      <c r="D788" s="9" t="n">
        <v>61700</v>
      </c>
      <c r="E788" s="9" t="n">
        <v>1015</v>
      </c>
      <c r="F788" s="73" t="n">
        <v>0</v>
      </c>
      <c r="G788" s="73" t="n">
        <v>0</v>
      </c>
      <c r="H788" s="8" t="n">
        <v>2</v>
      </c>
      <c r="I788" s="8" t="n">
        <v>2</v>
      </c>
    </row>
    <row r="789" customFormat="false" ht="12.75" hidden="false" customHeight="false" outlineLevel="0" collapsed="false">
      <c r="A789" s="1" t="s">
        <v>37</v>
      </c>
      <c r="B789" s="1" t="s">
        <v>38</v>
      </c>
      <c r="C789" s="8" t="n">
        <v>6</v>
      </c>
      <c r="D789" s="9" t="n">
        <v>61700</v>
      </c>
      <c r="E789" s="9" t="n">
        <v>1016</v>
      </c>
      <c r="F789" s="73" t="n">
        <v>0</v>
      </c>
      <c r="G789" s="8" t="n">
        <v>1</v>
      </c>
      <c r="H789" s="8" t="n">
        <v>2</v>
      </c>
      <c r="I789" s="8" t="n">
        <v>3</v>
      </c>
    </row>
    <row r="790" customFormat="false" ht="12.75" hidden="false" customHeight="false" outlineLevel="0" collapsed="false">
      <c r="A790" s="1" t="s">
        <v>37</v>
      </c>
      <c r="B790" s="1" t="s">
        <v>38</v>
      </c>
      <c r="C790" s="8" t="n">
        <v>7</v>
      </c>
      <c r="D790" s="9" t="n">
        <v>60200</v>
      </c>
      <c r="E790" s="9" t="n">
        <v>1081</v>
      </c>
      <c r="F790" s="73" t="n">
        <v>0</v>
      </c>
      <c r="G790" s="73" t="n">
        <v>0</v>
      </c>
      <c r="H790" s="8" t="n">
        <v>5</v>
      </c>
      <c r="I790" s="8" t="n">
        <v>5</v>
      </c>
    </row>
    <row r="791" customFormat="false" ht="12.75" hidden="false" customHeight="false" outlineLevel="0" collapsed="false">
      <c r="A791" s="1" t="s">
        <v>37</v>
      </c>
      <c r="B791" s="1" t="s">
        <v>38</v>
      </c>
      <c r="C791" s="8" t="n">
        <v>7</v>
      </c>
      <c r="D791" s="9" t="n">
        <v>60200</v>
      </c>
      <c r="E791" s="9" t="n">
        <v>1082</v>
      </c>
      <c r="F791" s="73" t="n">
        <v>0</v>
      </c>
      <c r="G791" s="8" t="n">
        <v>1</v>
      </c>
      <c r="H791" s="8" t="n">
        <v>3</v>
      </c>
      <c r="I791" s="8" t="n">
        <v>4</v>
      </c>
    </row>
    <row r="792" customFormat="false" ht="12.75" hidden="false" customHeight="false" outlineLevel="0" collapsed="false">
      <c r="A792" s="1" t="s">
        <v>37</v>
      </c>
      <c r="B792" s="1" t="s">
        <v>38</v>
      </c>
      <c r="C792" s="8" t="n">
        <v>7</v>
      </c>
      <c r="D792" s="9" t="n">
        <v>60200</v>
      </c>
      <c r="E792" s="9" t="n">
        <v>1095</v>
      </c>
      <c r="F792" s="73" t="n">
        <v>0</v>
      </c>
      <c r="G792" s="73" t="n">
        <v>0</v>
      </c>
      <c r="H792" s="8" t="n">
        <v>2</v>
      </c>
      <c r="I792" s="8" t="n">
        <v>2</v>
      </c>
    </row>
    <row r="793" customFormat="false" ht="12.75" hidden="false" customHeight="false" outlineLevel="0" collapsed="false">
      <c r="A793" s="1" t="s">
        <v>37</v>
      </c>
      <c r="B793" s="1" t="s">
        <v>38</v>
      </c>
      <c r="C793" s="8" t="n">
        <v>7</v>
      </c>
      <c r="D793" s="9" t="n">
        <v>60200</v>
      </c>
      <c r="E793" s="9" t="n">
        <v>1097</v>
      </c>
      <c r="F793" s="73" t="n">
        <v>0</v>
      </c>
      <c r="G793" s="73" t="n">
        <v>0</v>
      </c>
      <c r="H793" s="8" t="n">
        <v>2</v>
      </c>
      <c r="I793" s="8" t="n">
        <v>2</v>
      </c>
    </row>
    <row r="794" customFormat="false" ht="12.75" hidden="false" customHeight="false" outlineLevel="0" collapsed="false">
      <c r="A794" s="1" t="s">
        <v>37</v>
      </c>
      <c r="B794" s="1" t="s">
        <v>38</v>
      </c>
      <c r="C794" s="8" t="n">
        <v>7</v>
      </c>
      <c r="D794" s="9" t="n">
        <v>60200</v>
      </c>
      <c r="E794" s="9" t="n">
        <v>1098</v>
      </c>
      <c r="F794" s="73" t="n">
        <v>0</v>
      </c>
      <c r="G794" s="73" t="n">
        <v>0</v>
      </c>
      <c r="H794" s="8" t="n">
        <v>3</v>
      </c>
      <c r="I794" s="8" t="n">
        <v>3</v>
      </c>
    </row>
    <row r="795" customFormat="false" ht="12.75" hidden="false" customHeight="false" outlineLevel="0" collapsed="false">
      <c r="A795" s="1" t="s">
        <v>37</v>
      </c>
      <c r="B795" s="1" t="s">
        <v>38</v>
      </c>
      <c r="C795" s="8" t="n">
        <v>7</v>
      </c>
      <c r="D795" s="9" t="n">
        <v>60200</v>
      </c>
      <c r="E795" s="9" t="n">
        <v>1099</v>
      </c>
      <c r="F795" s="73" t="n">
        <v>0</v>
      </c>
      <c r="G795" s="73" t="n">
        <v>0</v>
      </c>
      <c r="H795" s="8" t="n">
        <v>3</v>
      </c>
      <c r="I795" s="8" t="n">
        <v>3</v>
      </c>
    </row>
    <row r="796" customFormat="false" ht="12.75" hidden="false" customHeight="false" outlineLevel="0" collapsed="false">
      <c r="A796" s="1" t="s">
        <v>37</v>
      </c>
      <c r="B796" s="1" t="s">
        <v>38</v>
      </c>
      <c r="C796" s="8" t="n">
        <v>7</v>
      </c>
      <c r="D796" s="9" t="n">
        <v>60200</v>
      </c>
      <c r="E796" s="9" t="n">
        <v>1100</v>
      </c>
      <c r="F796" s="73" t="n">
        <v>0</v>
      </c>
      <c r="G796" s="73" t="n">
        <v>0</v>
      </c>
      <c r="H796" s="8" t="n">
        <v>1</v>
      </c>
      <c r="I796" s="8" t="n">
        <v>1</v>
      </c>
    </row>
    <row r="797" customFormat="false" ht="12.75" hidden="false" customHeight="false" outlineLevel="0" collapsed="false">
      <c r="A797" s="1" t="s">
        <v>37</v>
      </c>
      <c r="B797" s="1" t="s">
        <v>38</v>
      </c>
      <c r="C797" s="8" t="n">
        <v>7</v>
      </c>
      <c r="D797" s="9" t="n">
        <v>60200</v>
      </c>
      <c r="E797" s="9" t="n">
        <v>1102</v>
      </c>
      <c r="F797" s="73" t="n">
        <v>0</v>
      </c>
      <c r="G797" s="73" t="n">
        <v>0</v>
      </c>
      <c r="H797" s="8" t="n">
        <v>1</v>
      </c>
      <c r="I797" s="8" t="n">
        <v>1</v>
      </c>
    </row>
    <row r="798" customFormat="false" ht="12.75" hidden="false" customHeight="false" outlineLevel="0" collapsed="false">
      <c r="A798" s="1" t="s">
        <v>37</v>
      </c>
      <c r="B798" s="1" t="s">
        <v>38</v>
      </c>
      <c r="C798" s="8" t="n">
        <v>7</v>
      </c>
      <c r="D798" s="9" t="n">
        <v>60200</v>
      </c>
      <c r="E798" s="9" t="n">
        <v>1103</v>
      </c>
      <c r="F798" s="73" t="n">
        <v>0</v>
      </c>
      <c r="G798" s="73" t="n">
        <v>0</v>
      </c>
      <c r="H798" s="8" t="n">
        <v>1</v>
      </c>
      <c r="I798" s="8" t="n">
        <v>1</v>
      </c>
    </row>
    <row r="799" customFormat="false" ht="12.75" hidden="false" customHeight="false" outlineLevel="0" collapsed="false">
      <c r="A799" s="1" t="s">
        <v>37</v>
      </c>
      <c r="B799" s="1" t="s">
        <v>38</v>
      </c>
      <c r="C799" s="8" t="n">
        <v>7</v>
      </c>
      <c r="D799" s="9" t="n">
        <v>60200</v>
      </c>
      <c r="E799" s="9" t="n">
        <v>1126</v>
      </c>
      <c r="G799" s="8" t="n">
        <v>1</v>
      </c>
      <c r="H799" s="8" t="n">
        <v>1</v>
      </c>
      <c r="I799" s="8" t="n">
        <v>2</v>
      </c>
    </row>
    <row r="800" customFormat="false" ht="12.75" hidden="false" customHeight="false" outlineLevel="0" collapsed="false">
      <c r="A800" s="1" t="s">
        <v>37</v>
      </c>
      <c r="B800" s="1" t="s">
        <v>38</v>
      </c>
      <c r="C800" s="8" t="n">
        <v>7</v>
      </c>
      <c r="D800" s="9" t="n">
        <v>60200</v>
      </c>
      <c r="E800" s="9" t="n">
        <v>1128</v>
      </c>
      <c r="F800" s="73" t="n">
        <v>0</v>
      </c>
      <c r="G800" s="73" t="n">
        <v>0</v>
      </c>
      <c r="H800" s="8" t="n">
        <v>2</v>
      </c>
      <c r="I800" s="8" t="n">
        <v>2</v>
      </c>
    </row>
    <row r="801" customFormat="false" ht="12.75" hidden="false" customHeight="false" outlineLevel="0" collapsed="false">
      <c r="A801" s="1" t="s">
        <v>37</v>
      </c>
      <c r="B801" s="1" t="s">
        <v>38</v>
      </c>
      <c r="C801" s="8" t="n">
        <v>7</v>
      </c>
      <c r="D801" s="9" t="n">
        <v>60200</v>
      </c>
      <c r="E801" s="9" t="n">
        <v>1129</v>
      </c>
      <c r="F801" s="8" t="n">
        <v>1</v>
      </c>
      <c r="G801" s="73" t="n">
        <v>0</v>
      </c>
      <c r="H801" s="8" t="n">
        <v>2</v>
      </c>
      <c r="I801" s="8" t="n">
        <v>3</v>
      </c>
    </row>
    <row r="802" customFormat="false" ht="12.75" hidden="false" customHeight="false" outlineLevel="0" collapsed="false">
      <c r="A802" s="1" t="s">
        <v>37</v>
      </c>
      <c r="B802" s="1" t="s">
        <v>38</v>
      </c>
      <c r="C802" s="8" t="n">
        <v>7</v>
      </c>
      <c r="D802" s="9" t="n">
        <v>60200</v>
      </c>
      <c r="E802" s="9" t="n">
        <v>1131</v>
      </c>
      <c r="F802" s="8" t="n">
        <v>1</v>
      </c>
      <c r="G802" s="73" t="n">
        <v>0</v>
      </c>
      <c r="H802" s="8" t="n">
        <v>2</v>
      </c>
      <c r="I802" s="8" t="n">
        <v>3</v>
      </c>
    </row>
    <row r="803" customFormat="false" ht="12.75" hidden="false" customHeight="false" outlineLevel="0" collapsed="false">
      <c r="A803" s="1" t="s">
        <v>37</v>
      </c>
      <c r="B803" s="1" t="s">
        <v>38</v>
      </c>
      <c r="C803" s="8" t="n">
        <v>7</v>
      </c>
      <c r="D803" s="9" t="n">
        <v>60200</v>
      </c>
      <c r="E803" s="9" t="n">
        <v>1133</v>
      </c>
      <c r="F803" s="8" t="n">
        <v>2</v>
      </c>
      <c r="G803" s="73" t="n">
        <v>0</v>
      </c>
      <c r="H803" s="8" t="n">
        <v>2</v>
      </c>
      <c r="I803" s="8" t="n">
        <v>4</v>
      </c>
    </row>
    <row r="804" customFormat="false" ht="12.75" hidden="false" customHeight="false" outlineLevel="0" collapsed="false">
      <c r="A804" s="1" t="s">
        <v>37</v>
      </c>
      <c r="B804" s="1" t="s">
        <v>38</v>
      </c>
      <c r="C804" s="8" t="n">
        <v>7</v>
      </c>
      <c r="D804" s="9" t="n">
        <v>60200</v>
      </c>
      <c r="E804" s="9" t="n">
        <v>1134</v>
      </c>
      <c r="F804" s="8" t="n">
        <v>1</v>
      </c>
      <c r="G804" s="8" t="n">
        <v>1</v>
      </c>
      <c r="H804" s="8" t="n">
        <v>2</v>
      </c>
      <c r="I804" s="8" t="n">
        <v>4</v>
      </c>
    </row>
    <row r="805" customFormat="false" ht="12.75" hidden="false" customHeight="false" outlineLevel="0" collapsed="false">
      <c r="A805" s="1" t="s">
        <v>37</v>
      </c>
      <c r="B805" s="1" t="s">
        <v>38</v>
      </c>
      <c r="C805" s="8" t="n">
        <v>7</v>
      </c>
      <c r="D805" s="9" t="n">
        <v>60200</v>
      </c>
      <c r="E805" s="9" t="n">
        <v>1136</v>
      </c>
      <c r="F805" s="73" t="n">
        <v>0</v>
      </c>
      <c r="G805" s="73" t="n">
        <v>0</v>
      </c>
      <c r="H805" s="8" t="n">
        <v>1</v>
      </c>
      <c r="I805" s="8" t="n">
        <v>1</v>
      </c>
    </row>
    <row r="806" customFormat="false" ht="12.75" hidden="false" customHeight="false" outlineLevel="0" collapsed="false">
      <c r="A806" s="1" t="s">
        <v>37</v>
      </c>
      <c r="B806" s="1" t="s">
        <v>38</v>
      </c>
      <c r="C806" s="8" t="n">
        <v>7</v>
      </c>
      <c r="D806" s="9" t="n">
        <v>60200</v>
      </c>
      <c r="E806" s="9" t="n">
        <v>1137</v>
      </c>
      <c r="F806" s="73" t="n">
        <v>0</v>
      </c>
      <c r="G806" s="73" t="n">
        <v>0</v>
      </c>
      <c r="H806" s="8" t="n">
        <v>1</v>
      </c>
      <c r="I806" s="8" t="n">
        <v>1</v>
      </c>
    </row>
    <row r="807" customFormat="false" ht="12.75" hidden="false" customHeight="false" outlineLevel="0" collapsed="false">
      <c r="A807" s="1" t="s">
        <v>37</v>
      </c>
      <c r="B807" s="1" t="s">
        <v>38</v>
      </c>
      <c r="C807" s="8" t="n">
        <v>7</v>
      </c>
      <c r="D807" s="9" t="n">
        <v>60200</v>
      </c>
      <c r="E807" s="9" t="n">
        <v>1142</v>
      </c>
      <c r="F807" s="73" t="n">
        <v>0</v>
      </c>
      <c r="G807" s="73" t="n">
        <v>0</v>
      </c>
      <c r="H807" s="8" t="n">
        <v>4</v>
      </c>
      <c r="I807" s="8" t="n">
        <v>4</v>
      </c>
    </row>
    <row r="808" customFormat="false" ht="12.75" hidden="false" customHeight="false" outlineLevel="0" collapsed="false">
      <c r="A808" s="1" t="s">
        <v>37</v>
      </c>
      <c r="B808" s="1" t="s">
        <v>38</v>
      </c>
      <c r="C808" s="8" t="n">
        <v>7</v>
      </c>
      <c r="D808" s="9" t="n">
        <v>60200</v>
      </c>
      <c r="E808" s="9" t="n">
        <v>1143</v>
      </c>
      <c r="F808" s="73" t="n">
        <v>0</v>
      </c>
      <c r="G808" s="8" t="n">
        <v>1</v>
      </c>
      <c r="H808" s="8" t="n">
        <v>4</v>
      </c>
      <c r="I808" s="8" t="n">
        <v>5</v>
      </c>
    </row>
    <row r="809" customFormat="false" ht="12.75" hidden="false" customHeight="false" outlineLevel="0" collapsed="false">
      <c r="A809" s="1" t="s">
        <v>37</v>
      </c>
      <c r="B809" s="1" t="s">
        <v>38</v>
      </c>
      <c r="C809" s="8" t="n">
        <v>7</v>
      </c>
      <c r="D809" s="9" t="n">
        <v>61602</v>
      </c>
      <c r="E809" s="9" t="n">
        <v>1041</v>
      </c>
      <c r="F809" s="8" t="n">
        <v>1</v>
      </c>
      <c r="G809" s="73" t="n">
        <v>0</v>
      </c>
      <c r="H809" s="8" t="n">
        <v>1</v>
      </c>
      <c r="I809" s="8" t="n">
        <v>2</v>
      </c>
    </row>
    <row r="810" customFormat="false" ht="12.75" hidden="false" customHeight="false" outlineLevel="0" collapsed="false">
      <c r="A810" s="1" t="s">
        <v>37</v>
      </c>
      <c r="B810" s="1" t="s">
        <v>38</v>
      </c>
      <c r="C810" s="8" t="n">
        <v>7</v>
      </c>
      <c r="D810" s="9" t="n">
        <v>61602</v>
      </c>
      <c r="E810" s="9" t="n">
        <v>1057</v>
      </c>
      <c r="F810" s="73" t="n">
        <v>0</v>
      </c>
      <c r="G810" s="73" t="n">
        <v>0</v>
      </c>
      <c r="H810" s="8" t="n">
        <v>4</v>
      </c>
      <c r="I810" s="8" t="n">
        <v>4</v>
      </c>
    </row>
    <row r="811" customFormat="false" ht="12.75" hidden="false" customHeight="false" outlineLevel="0" collapsed="false">
      <c r="A811" s="1" t="s">
        <v>37</v>
      </c>
      <c r="B811" s="1" t="s">
        <v>38</v>
      </c>
      <c r="C811" s="8" t="n">
        <v>7</v>
      </c>
      <c r="D811" s="9" t="n">
        <v>61602</v>
      </c>
      <c r="E811" s="9" t="n">
        <v>1058</v>
      </c>
      <c r="F811" s="73" t="n">
        <v>0</v>
      </c>
      <c r="G811" s="73" t="n">
        <v>0</v>
      </c>
      <c r="H811" s="8" t="n">
        <v>1</v>
      </c>
      <c r="I811" s="8" t="n">
        <v>1</v>
      </c>
    </row>
    <row r="812" customFormat="false" ht="12.75" hidden="false" customHeight="false" outlineLevel="0" collapsed="false">
      <c r="A812" s="1" t="s">
        <v>37</v>
      </c>
      <c r="B812" s="1" t="s">
        <v>38</v>
      </c>
      <c r="C812" s="8" t="n">
        <v>7</v>
      </c>
      <c r="D812" s="9" t="n">
        <v>61602</v>
      </c>
      <c r="E812" s="9" t="n">
        <v>1064</v>
      </c>
      <c r="F812" s="73" t="n">
        <v>0</v>
      </c>
      <c r="G812" s="73" t="n">
        <v>0</v>
      </c>
      <c r="H812" s="8" t="n">
        <v>1</v>
      </c>
      <c r="I812" s="8" t="n">
        <v>1</v>
      </c>
    </row>
    <row r="813" customFormat="false" ht="12.75" hidden="false" customHeight="false" outlineLevel="0" collapsed="false">
      <c r="A813" s="11" t="s">
        <v>37</v>
      </c>
      <c r="B813" s="11" t="s">
        <v>39</v>
      </c>
      <c r="C813" s="25" t="s">
        <v>18</v>
      </c>
      <c r="D813" s="27" t="s">
        <v>18</v>
      </c>
      <c r="E813" s="27" t="s">
        <v>18</v>
      </c>
      <c r="F813" s="13" t="n">
        <f aca="false">SUM(F645:F812)</f>
        <v>30</v>
      </c>
      <c r="G813" s="13" t="n">
        <f aca="false">SUM(G645:G812)</f>
        <v>74</v>
      </c>
      <c r="H813" s="13" t="n">
        <f aca="false">SUM(H645:H812)</f>
        <v>255</v>
      </c>
      <c r="I813" s="13" t="n">
        <f aca="false">SUM(I645:I812)</f>
        <v>359</v>
      </c>
    </row>
    <row r="814" customFormat="false" ht="12.75" hidden="false" customHeight="false" outlineLevel="0" collapsed="false">
      <c r="A814" s="1" t="s">
        <v>40</v>
      </c>
      <c r="B814" s="1" t="s">
        <v>41</v>
      </c>
      <c r="C814" s="8" t="n">
        <v>1</v>
      </c>
      <c r="D814" s="9" t="n">
        <v>40400</v>
      </c>
      <c r="E814" s="9" t="n">
        <v>3012</v>
      </c>
      <c r="F814" s="73" t="n">
        <v>0</v>
      </c>
      <c r="G814" s="73" t="n">
        <v>0</v>
      </c>
      <c r="H814" s="8" t="n">
        <v>2</v>
      </c>
      <c r="I814" s="8" t="n">
        <v>2</v>
      </c>
    </row>
    <row r="815" customFormat="false" ht="12.75" hidden="false" customHeight="false" outlineLevel="0" collapsed="false">
      <c r="A815" s="1" t="s">
        <v>40</v>
      </c>
      <c r="B815" s="1" t="s">
        <v>41</v>
      </c>
      <c r="C815" s="8" t="n">
        <v>1</v>
      </c>
      <c r="D815" s="9" t="n">
        <v>40400</v>
      </c>
      <c r="E815" s="9" t="n">
        <v>3013</v>
      </c>
      <c r="F815" s="73" t="n">
        <v>0</v>
      </c>
      <c r="G815" s="8" t="n">
        <v>1</v>
      </c>
      <c r="H815" s="8" t="n">
        <v>2</v>
      </c>
      <c r="I815" s="8" t="n">
        <v>3</v>
      </c>
    </row>
    <row r="816" customFormat="false" ht="12.75" hidden="false" customHeight="false" outlineLevel="0" collapsed="false">
      <c r="A816" s="1" t="s">
        <v>40</v>
      </c>
      <c r="B816" s="1" t="s">
        <v>41</v>
      </c>
      <c r="C816" s="8" t="n">
        <v>1</v>
      </c>
      <c r="D816" s="9" t="n">
        <v>40400</v>
      </c>
      <c r="E816" s="9" t="n">
        <v>4008</v>
      </c>
      <c r="F816" s="73" t="n">
        <v>0</v>
      </c>
      <c r="G816" s="73" t="n">
        <v>0</v>
      </c>
      <c r="H816" s="8" t="n">
        <v>1</v>
      </c>
      <c r="I816" s="8" t="n">
        <v>1</v>
      </c>
    </row>
    <row r="817" customFormat="false" ht="12.75" hidden="false" customHeight="false" outlineLevel="0" collapsed="false">
      <c r="A817" s="1" t="s">
        <v>40</v>
      </c>
      <c r="B817" s="1" t="s">
        <v>41</v>
      </c>
      <c r="C817" s="8" t="n">
        <v>1</v>
      </c>
      <c r="D817" s="9" t="n">
        <v>40400</v>
      </c>
      <c r="E817" s="9" t="n">
        <v>4010</v>
      </c>
      <c r="F817" s="73" t="n">
        <v>0</v>
      </c>
      <c r="G817" s="73" t="n">
        <v>0</v>
      </c>
      <c r="H817" s="8" t="n">
        <v>1</v>
      </c>
      <c r="I817" s="8" t="n">
        <v>1</v>
      </c>
    </row>
    <row r="818" customFormat="false" ht="12.75" hidden="false" customHeight="false" outlineLevel="0" collapsed="false">
      <c r="A818" s="1" t="s">
        <v>40</v>
      </c>
      <c r="B818" s="1" t="s">
        <v>41</v>
      </c>
      <c r="C818" s="8" t="n">
        <v>1</v>
      </c>
      <c r="D818" s="9" t="n">
        <v>40400</v>
      </c>
      <c r="E818" s="9" t="n">
        <v>4011</v>
      </c>
      <c r="F818" s="73" t="n">
        <v>0</v>
      </c>
      <c r="G818" s="73" t="n">
        <v>0</v>
      </c>
      <c r="H818" s="8" t="n">
        <v>2</v>
      </c>
      <c r="I818" s="8" t="n">
        <v>2</v>
      </c>
    </row>
    <row r="819" customFormat="false" ht="12.75" hidden="false" customHeight="false" outlineLevel="0" collapsed="false">
      <c r="A819" s="1" t="s">
        <v>40</v>
      </c>
      <c r="B819" s="1" t="s">
        <v>41</v>
      </c>
      <c r="C819" s="8" t="n">
        <v>1</v>
      </c>
      <c r="D819" s="9" t="n">
        <v>40400</v>
      </c>
      <c r="E819" s="9" t="n">
        <v>4012</v>
      </c>
      <c r="F819" s="73" t="n">
        <v>0</v>
      </c>
      <c r="G819" s="73" t="n">
        <v>0</v>
      </c>
      <c r="H819" s="8" t="n">
        <v>2</v>
      </c>
      <c r="I819" s="8" t="n">
        <v>2</v>
      </c>
    </row>
    <row r="820" customFormat="false" ht="12.75" hidden="false" customHeight="false" outlineLevel="0" collapsed="false">
      <c r="A820" s="1" t="s">
        <v>40</v>
      </c>
      <c r="B820" s="1" t="s">
        <v>41</v>
      </c>
      <c r="C820" s="8" t="n">
        <v>1</v>
      </c>
      <c r="D820" s="9" t="n">
        <v>40400</v>
      </c>
      <c r="E820" s="9" t="n">
        <v>4013</v>
      </c>
      <c r="F820" s="73" t="n">
        <v>0</v>
      </c>
      <c r="G820" s="8" t="n">
        <v>1</v>
      </c>
      <c r="H820" s="8" t="n">
        <v>4</v>
      </c>
      <c r="I820" s="8" t="n">
        <v>5</v>
      </c>
    </row>
    <row r="821" customFormat="false" ht="12.75" hidden="false" customHeight="false" outlineLevel="0" collapsed="false">
      <c r="A821" s="1" t="s">
        <v>40</v>
      </c>
      <c r="B821" s="1" t="s">
        <v>41</v>
      </c>
      <c r="C821" s="8" t="n">
        <v>1</v>
      </c>
      <c r="D821" s="9" t="n">
        <v>40400</v>
      </c>
      <c r="E821" s="9" t="n">
        <v>5016</v>
      </c>
      <c r="F821" s="73" t="n">
        <v>0</v>
      </c>
      <c r="G821" s="8" t="n">
        <v>1</v>
      </c>
      <c r="H821" s="8" t="n">
        <v>0</v>
      </c>
      <c r="I821" s="8" t="n">
        <v>1</v>
      </c>
    </row>
    <row r="822" customFormat="false" ht="12.75" hidden="false" customHeight="false" outlineLevel="0" collapsed="false">
      <c r="A822" s="1" t="s">
        <v>40</v>
      </c>
      <c r="B822" s="1" t="s">
        <v>41</v>
      </c>
      <c r="C822" s="8" t="n">
        <v>1</v>
      </c>
      <c r="D822" s="9" t="n">
        <v>40400</v>
      </c>
      <c r="E822" s="9" t="n">
        <v>5017</v>
      </c>
      <c r="F822" s="73" t="n">
        <v>0</v>
      </c>
      <c r="G822" s="8" t="n">
        <v>1</v>
      </c>
      <c r="H822" s="8" t="n">
        <v>0</v>
      </c>
      <c r="I822" s="8" t="n">
        <v>1</v>
      </c>
    </row>
    <row r="823" customFormat="false" ht="12.75" hidden="false" customHeight="false" outlineLevel="0" collapsed="false">
      <c r="A823" s="1" t="s">
        <v>40</v>
      </c>
      <c r="B823" s="1" t="s">
        <v>41</v>
      </c>
      <c r="C823" s="8" t="n">
        <v>1</v>
      </c>
      <c r="D823" s="9" t="n">
        <v>40400</v>
      </c>
      <c r="E823" s="9" t="n">
        <v>5019</v>
      </c>
      <c r="F823" s="8" t="n">
        <v>1</v>
      </c>
      <c r="G823" s="73" t="n">
        <v>0</v>
      </c>
      <c r="H823" s="8" t="n">
        <v>0</v>
      </c>
      <c r="I823" s="8" t="n">
        <v>1</v>
      </c>
    </row>
    <row r="824" customFormat="false" ht="12.75" hidden="false" customHeight="false" outlineLevel="0" collapsed="false">
      <c r="A824" s="1" t="s">
        <v>40</v>
      </c>
      <c r="B824" s="1" t="s">
        <v>41</v>
      </c>
      <c r="C824" s="8" t="n">
        <v>1</v>
      </c>
      <c r="D824" s="9" t="n">
        <v>40400</v>
      </c>
      <c r="E824" s="9" t="n">
        <v>5020</v>
      </c>
      <c r="F824" s="73" t="n">
        <v>0</v>
      </c>
      <c r="G824" s="73" t="n">
        <v>0</v>
      </c>
      <c r="H824" s="8" t="n">
        <v>1</v>
      </c>
      <c r="I824" s="8" t="n">
        <v>1</v>
      </c>
    </row>
    <row r="825" customFormat="false" ht="12.75" hidden="false" customHeight="false" outlineLevel="0" collapsed="false">
      <c r="A825" s="1" t="s">
        <v>40</v>
      </c>
      <c r="B825" s="1" t="s">
        <v>41</v>
      </c>
      <c r="C825" s="8" t="n">
        <v>1</v>
      </c>
      <c r="D825" s="9" t="n">
        <v>40700</v>
      </c>
      <c r="E825" s="9" t="n">
        <v>1002</v>
      </c>
      <c r="F825" s="8" t="n">
        <v>1</v>
      </c>
      <c r="G825" s="8" t="n">
        <v>1</v>
      </c>
      <c r="H825" s="8" t="n">
        <v>0</v>
      </c>
      <c r="I825" s="8" t="n">
        <v>2</v>
      </c>
    </row>
    <row r="826" customFormat="false" ht="12.75" hidden="false" customHeight="false" outlineLevel="0" collapsed="false">
      <c r="A826" s="1" t="s">
        <v>40</v>
      </c>
      <c r="B826" s="1" t="s">
        <v>41</v>
      </c>
      <c r="C826" s="8" t="n">
        <v>1</v>
      </c>
      <c r="D826" s="9" t="n">
        <v>40700</v>
      </c>
      <c r="E826" s="9" t="n">
        <v>1003</v>
      </c>
      <c r="F826" s="8" t="n">
        <v>2</v>
      </c>
      <c r="G826" s="73" t="n">
        <v>0</v>
      </c>
      <c r="H826" s="8" t="n">
        <v>0</v>
      </c>
      <c r="I826" s="8" t="n">
        <v>2</v>
      </c>
    </row>
    <row r="827" customFormat="false" ht="12.75" hidden="false" customHeight="false" outlineLevel="0" collapsed="false">
      <c r="A827" s="1" t="s">
        <v>40</v>
      </c>
      <c r="B827" s="1" t="s">
        <v>41</v>
      </c>
      <c r="C827" s="8" t="n">
        <v>1</v>
      </c>
      <c r="D827" s="9" t="n">
        <v>40800</v>
      </c>
      <c r="E827" s="9" t="n">
        <v>2000</v>
      </c>
      <c r="F827" s="8" t="n">
        <v>2</v>
      </c>
      <c r="G827" s="8" t="n">
        <v>3</v>
      </c>
      <c r="H827" s="8" t="n">
        <v>1</v>
      </c>
      <c r="I827" s="8" t="n">
        <v>6</v>
      </c>
    </row>
    <row r="828" customFormat="false" ht="12.75" hidden="false" customHeight="false" outlineLevel="0" collapsed="false">
      <c r="A828" s="1" t="s">
        <v>40</v>
      </c>
      <c r="B828" s="1" t="s">
        <v>41</v>
      </c>
      <c r="C828" s="8" t="n">
        <v>1</v>
      </c>
      <c r="D828" s="9" t="n">
        <v>40800</v>
      </c>
      <c r="E828" s="9" t="n">
        <v>2001</v>
      </c>
      <c r="F828" s="8" t="n">
        <v>1</v>
      </c>
      <c r="G828" s="73" t="n">
        <v>0</v>
      </c>
      <c r="H828" s="8" t="n">
        <v>3</v>
      </c>
      <c r="I828" s="8" t="n">
        <v>4</v>
      </c>
    </row>
    <row r="829" customFormat="false" ht="12.75" hidden="false" customHeight="false" outlineLevel="0" collapsed="false">
      <c r="A829" s="1" t="s">
        <v>40</v>
      </c>
      <c r="B829" s="1" t="s">
        <v>41</v>
      </c>
      <c r="C829" s="8" t="n">
        <v>1</v>
      </c>
      <c r="D829" s="9" t="n">
        <v>40800</v>
      </c>
      <c r="E829" s="9" t="n">
        <v>2002</v>
      </c>
      <c r="F829" s="8" t="n">
        <v>2</v>
      </c>
      <c r="G829" s="73" t="n">
        <v>0</v>
      </c>
      <c r="H829" s="8" t="n">
        <v>2</v>
      </c>
      <c r="I829" s="8" t="n">
        <v>4</v>
      </c>
    </row>
    <row r="830" customFormat="false" ht="12.75" hidden="false" customHeight="false" outlineLevel="0" collapsed="false">
      <c r="A830" s="1" t="s">
        <v>40</v>
      </c>
      <c r="B830" s="1" t="s">
        <v>41</v>
      </c>
      <c r="C830" s="8" t="n">
        <v>2</v>
      </c>
      <c r="D830" s="9" t="n">
        <v>40400</v>
      </c>
      <c r="E830" s="9" t="n">
        <v>2015</v>
      </c>
      <c r="F830" s="73" t="n">
        <v>0</v>
      </c>
      <c r="G830" s="8" t="n">
        <v>1</v>
      </c>
      <c r="H830" s="8" t="n">
        <v>2</v>
      </c>
      <c r="I830" s="8" t="n">
        <v>3</v>
      </c>
    </row>
    <row r="831" customFormat="false" ht="12.75" hidden="false" customHeight="false" outlineLevel="0" collapsed="false">
      <c r="A831" s="1" t="s">
        <v>40</v>
      </c>
      <c r="B831" s="1" t="s">
        <v>41</v>
      </c>
      <c r="C831" s="8" t="n">
        <v>2</v>
      </c>
      <c r="D831" s="9" t="n">
        <v>40600</v>
      </c>
      <c r="E831" s="9" t="n">
        <v>1008</v>
      </c>
      <c r="F831" s="73" t="n">
        <v>0</v>
      </c>
      <c r="G831" s="73" t="n">
        <v>0</v>
      </c>
      <c r="H831" s="8" t="n">
        <v>3</v>
      </c>
      <c r="I831" s="8" t="n">
        <v>3</v>
      </c>
    </row>
    <row r="832" customFormat="false" ht="12.75" hidden="false" customHeight="false" outlineLevel="0" collapsed="false">
      <c r="A832" s="1" t="s">
        <v>40</v>
      </c>
      <c r="B832" s="1" t="s">
        <v>41</v>
      </c>
      <c r="C832" s="8" t="n">
        <v>2</v>
      </c>
      <c r="D832" s="9" t="n">
        <v>40600</v>
      </c>
      <c r="E832" s="9" t="n">
        <v>1009</v>
      </c>
      <c r="F832" s="73" t="n">
        <v>0</v>
      </c>
      <c r="G832" s="8" t="n">
        <v>1</v>
      </c>
      <c r="H832" s="8" t="n">
        <v>2</v>
      </c>
      <c r="I832" s="8" t="n">
        <v>3</v>
      </c>
    </row>
    <row r="833" customFormat="false" ht="12.75" hidden="false" customHeight="false" outlineLevel="0" collapsed="false">
      <c r="A833" s="1" t="s">
        <v>40</v>
      </c>
      <c r="B833" s="1" t="s">
        <v>41</v>
      </c>
      <c r="C833" s="8" t="n">
        <v>2</v>
      </c>
      <c r="D833" s="9" t="n">
        <v>40600</v>
      </c>
      <c r="E833" s="9" t="n">
        <v>1010</v>
      </c>
      <c r="F833" s="73" t="n">
        <v>0</v>
      </c>
      <c r="G833" s="8" t="n">
        <v>1</v>
      </c>
      <c r="H833" s="8" t="n">
        <v>1</v>
      </c>
      <c r="I833" s="8" t="n">
        <v>2</v>
      </c>
    </row>
    <row r="834" customFormat="false" ht="12.75" hidden="false" customHeight="false" outlineLevel="0" collapsed="false">
      <c r="A834" s="1" t="s">
        <v>40</v>
      </c>
      <c r="B834" s="1" t="s">
        <v>41</v>
      </c>
      <c r="C834" s="8" t="n">
        <v>2</v>
      </c>
      <c r="D834" s="9" t="n">
        <v>40600</v>
      </c>
      <c r="E834" s="9" t="n">
        <v>1024</v>
      </c>
      <c r="F834" s="8" t="n">
        <v>1</v>
      </c>
      <c r="G834" s="73" t="n">
        <v>0</v>
      </c>
      <c r="H834" s="8" t="n">
        <v>1</v>
      </c>
      <c r="I834" s="8" t="n">
        <v>2</v>
      </c>
    </row>
    <row r="835" customFormat="false" ht="12.75" hidden="false" customHeight="false" outlineLevel="0" collapsed="false">
      <c r="A835" s="1" t="s">
        <v>40</v>
      </c>
      <c r="B835" s="1" t="s">
        <v>41</v>
      </c>
      <c r="C835" s="8" t="n">
        <v>2</v>
      </c>
      <c r="D835" s="9" t="n">
        <v>40700</v>
      </c>
      <c r="E835" s="9" t="n">
        <v>1000</v>
      </c>
      <c r="F835" s="73" t="n">
        <v>0</v>
      </c>
      <c r="G835" s="73" t="n">
        <v>0</v>
      </c>
      <c r="H835" s="8" t="n">
        <v>1</v>
      </c>
      <c r="I835" s="8" t="n">
        <v>1</v>
      </c>
    </row>
    <row r="836" customFormat="false" ht="12.75" hidden="false" customHeight="false" outlineLevel="0" collapsed="false">
      <c r="A836" s="1" t="s">
        <v>40</v>
      </c>
      <c r="B836" s="1" t="s">
        <v>41</v>
      </c>
      <c r="C836" s="8" t="n">
        <v>2</v>
      </c>
      <c r="D836" s="9" t="n">
        <v>40700</v>
      </c>
      <c r="E836" s="9" t="n">
        <v>1001</v>
      </c>
      <c r="F836" s="73" t="n">
        <v>0</v>
      </c>
      <c r="G836" s="73" t="n">
        <v>0</v>
      </c>
      <c r="H836" s="8" t="n">
        <v>3</v>
      </c>
      <c r="I836" s="8" t="n">
        <v>3</v>
      </c>
    </row>
    <row r="837" customFormat="false" ht="12.75" hidden="false" customHeight="false" outlineLevel="0" collapsed="false">
      <c r="A837" s="1" t="s">
        <v>40</v>
      </c>
      <c r="B837" s="1" t="s">
        <v>41</v>
      </c>
      <c r="C837" s="8" t="n">
        <v>2</v>
      </c>
      <c r="D837" s="9" t="n">
        <v>40700</v>
      </c>
      <c r="E837" s="9" t="n">
        <v>1007</v>
      </c>
      <c r="F837" s="73" t="n">
        <v>0</v>
      </c>
      <c r="G837" s="73" t="n">
        <v>0</v>
      </c>
      <c r="H837" s="8" t="n">
        <v>7</v>
      </c>
      <c r="I837" s="8" t="n">
        <v>7</v>
      </c>
    </row>
    <row r="838" customFormat="false" ht="12.75" hidden="false" customHeight="false" outlineLevel="0" collapsed="false">
      <c r="A838" s="1" t="s">
        <v>40</v>
      </c>
      <c r="B838" s="1" t="s">
        <v>41</v>
      </c>
      <c r="C838" s="8" t="n">
        <v>2</v>
      </c>
      <c r="D838" s="9" t="n">
        <v>40700</v>
      </c>
      <c r="E838" s="9" t="n">
        <v>1010</v>
      </c>
      <c r="F838" s="73" t="n">
        <v>0</v>
      </c>
      <c r="G838" s="73" t="n">
        <v>0</v>
      </c>
      <c r="H838" s="8" t="n">
        <v>1</v>
      </c>
      <c r="I838" s="8" t="n">
        <v>1</v>
      </c>
    </row>
    <row r="839" customFormat="false" ht="12.75" hidden="false" customHeight="false" outlineLevel="0" collapsed="false">
      <c r="A839" s="1" t="s">
        <v>40</v>
      </c>
      <c r="B839" s="1" t="s">
        <v>41</v>
      </c>
      <c r="C839" s="8" t="n">
        <v>3</v>
      </c>
      <c r="D839" s="9" t="n">
        <v>40700</v>
      </c>
      <c r="E839" s="9" t="n">
        <v>3001</v>
      </c>
      <c r="F839" s="73" t="n">
        <v>0</v>
      </c>
      <c r="G839" s="8" t="n">
        <v>1</v>
      </c>
      <c r="H839" s="8" t="n">
        <v>7</v>
      </c>
      <c r="I839" s="8" t="n">
        <v>8</v>
      </c>
    </row>
    <row r="840" customFormat="false" ht="12.75" hidden="false" customHeight="false" outlineLevel="0" collapsed="false">
      <c r="A840" s="1" t="s">
        <v>40</v>
      </c>
      <c r="B840" s="1" t="s">
        <v>41</v>
      </c>
      <c r="C840" s="8" t="n">
        <v>3</v>
      </c>
      <c r="D840" s="9" t="n">
        <v>40700</v>
      </c>
      <c r="E840" s="9" t="n">
        <v>3002</v>
      </c>
      <c r="F840" s="8" t="n">
        <v>3</v>
      </c>
      <c r="G840" s="8" t="n">
        <v>3</v>
      </c>
      <c r="H840" s="8" t="n">
        <v>2</v>
      </c>
      <c r="I840" s="8" t="n">
        <v>8</v>
      </c>
    </row>
    <row r="841" customFormat="false" ht="12.75" hidden="false" customHeight="false" outlineLevel="0" collapsed="false">
      <c r="A841" s="1" t="s">
        <v>40</v>
      </c>
      <c r="B841" s="1" t="s">
        <v>41</v>
      </c>
      <c r="C841" s="8" t="n">
        <v>3</v>
      </c>
      <c r="D841" s="9" t="n">
        <v>40700</v>
      </c>
      <c r="E841" s="9" t="n">
        <v>3003</v>
      </c>
      <c r="F841" s="8" t="n">
        <v>1</v>
      </c>
      <c r="G841" s="8" t="n">
        <v>2</v>
      </c>
      <c r="H841" s="8" t="n">
        <v>2</v>
      </c>
      <c r="I841" s="8" t="n">
        <v>5</v>
      </c>
    </row>
    <row r="842" customFormat="false" ht="12.75" hidden="false" customHeight="false" outlineLevel="0" collapsed="false">
      <c r="A842" s="1" t="s">
        <v>40</v>
      </c>
      <c r="B842" s="1" t="s">
        <v>41</v>
      </c>
      <c r="C842" s="8" t="n">
        <v>3</v>
      </c>
      <c r="D842" s="9" t="n">
        <v>40800</v>
      </c>
      <c r="E842" s="9" t="n">
        <v>2013</v>
      </c>
      <c r="F842" s="73" t="n">
        <v>0</v>
      </c>
      <c r="G842" s="8" t="n">
        <v>2</v>
      </c>
      <c r="H842" s="8" t="n">
        <v>3</v>
      </c>
      <c r="I842" s="8" t="n">
        <v>5</v>
      </c>
    </row>
    <row r="843" customFormat="false" ht="12.75" hidden="false" customHeight="false" outlineLevel="0" collapsed="false">
      <c r="A843" s="1" t="s">
        <v>40</v>
      </c>
      <c r="B843" s="1" t="s">
        <v>41</v>
      </c>
      <c r="C843" s="8" t="n">
        <v>3</v>
      </c>
      <c r="D843" s="9" t="n">
        <v>40800</v>
      </c>
      <c r="E843" s="9" t="n">
        <v>2014</v>
      </c>
      <c r="F843" s="73" t="n">
        <v>0</v>
      </c>
      <c r="G843" s="73" t="n">
        <v>0</v>
      </c>
      <c r="H843" s="8" t="n">
        <v>1</v>
      </c>
      <c r="I843" s="8" t="n">
        <v>1</v>
      </c>
    </row>
    <row r="844" customFormat="false" ht="12.75" hidden="false" customHeight="false" outlineLevel="0" collapsed="false">
      <c r="A844" s="1" t="s">
        <v>40</v>
      </c>
      <c r="B844" s="1" t="s">
        <v>41</v>
      </c>
      <c r="C844" s="8" t="n">
        <v>3</v>
      </c>
      <c r="D844" s="9" t="n">
        <v>40800</v>
      </c>
      <c r="E844" s="9" t="n">
        <v>2015</v>
      </c>
      <c r="F844" s="73" t="n">
        <v>0</v>
      </c>
      <c r="G844" s="8" t="n">
        <v>2</v>
      </c>
      <c r="H844" s="8" t="n">
        <v>3</v>
      </c>
      <c r="I844" s="8" t="n">
        <v>5</v>
      </c>
    </row>
    <row r="845" customFormat="false" ht="12.75" hidden="false" customHeight="false" outlineLevel="0" collapsed="false">
      <c r="A845" s="1" t="s">
        <v>40</v>
      </c>
      <c r="B845" s="1" t="s">
        <v>41</v>
      </c>
      <c r="C845" s="8" t="n">
        <v>3</v>
      </c>
      <c r="D845" s="9" t="n">
        <v>40800</v>
      </c>
      <c r="E845" s="9" t="n">
        <v>2016</v>
      </c>
      <c r="F845" s="73" t="n">
        <v>0</v>
      </c>
      <c r="G845" s="73" t="n">
        <v>0</v>
      </c>
      <c r="H845" s="8" t="n">
        <v>1</v>
      </c>
      <c r="I845" s="8" t="n">
        <v>1</v>
      </c>
    </row>
    <row r="846" customFormat="false" ht="12.75" hidden="false" customHeight="false" outlineLevel="0" collapsed="false">
      <c r="A846" s="1" t="s">
        <v>40</v>
      </c>
      <c r="B846" s="1" t="s">
        <v>41</v>
      </c>
      <c r="C846" s="8" t="n">
        <v>3</v>
      </c>
      <c r="D846" s="9" t="n">
        <v>40800</v>
      </c>
      <c r="E846" s="9" t="n">
        <v>2017</v>
      </c>
      <c r="F846" s="73" t="n">
        <v>0</v>
      </c>
      <c r="G846" s="8" t="n">
        <v>2</v>
      </c>
      <c r="H846" s="8" t="n">
        <v>2</v>
      </c>
      <c r="I846" s="8" t="n">
        <v>4</v>
      </c>
    </row>
    <row r="847" customFormat="false" ht="12.75" hidden="false" customHeight="false" outlineLevel="0" collapsed="false">
      <c r="A847" s="1" t="s">
        <v>40</v>
      </c>
      <c r="B847" s="1" t="s">
        <v>41</v>
      </c>
      <c r="C847" s="8" t="n">
        <v>3</v>
      </c>
      <c r="D847" s="9" t="n">
        <v>40800</v>
      </c>
      <c r="E847" s="9" t="n">
        <v>2022</v>
      </c>
      <c r="F847" s="73" t="n">
        <v>0</v>
      </c>
      <c r="G847" s="8" t="n">
        <v>1</v>
      </c>
      <c r="H847" s="8" t="n">
        <v>1</v>
      </c>
      <c r="I847" s="8" t="n">
        <v>2</v>
      </c>
    </row>
    <row r="848" customFormat="false" ht="12.75" hidden="false" customHeight="false" outlineLevel="0" collapsed="false">
      <c r="A848" s="1" t="s">
        <v>40</v>
      </c>
      <c r="B848" s="1" t="s">
        <v>41</v>
      </c>
      <c r="C848" s="8" t="n">
        <v>3</v>
      </c>
      <c r="D848" s="9" t="n">
        <v>40800</v>
      </c>
      <c r="E848" s="9" t="n">
        <v>2023</v>
      </c>
      <c r="F848" s="73" t="n">
        <v>0</v>
      </c>
      <c r="G848" s="8" t="n">
        <v>5</v>
      </c>
      <c r="H848" s="8" t="n">
        <v>1</v>
      </c>
      <c r="I848" s="8" t="n">
        <v>6</v>
      </c>
    </row>
    <row r="849" customFormat="false" ht="12.75" hidden="false" customHeight="false" outlineLevel="0" collapsed="false">
      <c r="A849" s="1" t="s">
        <v>40</v>
      </c>
      <c r="B849" s="1" t="s">
        <v>41</v>
      </c>
      <c r="C849" s="8" t="n">
        <v>3</v>
      </c>
      <c r="D849" s="9" t="n">
        <v>40800</v>
      </c>
      <c r="E849" s="9" t="n">
        <v>2024</v>
      </c>
      <c r="F849" s="73" t="n">
        <v>0</v>
      </c>
      <c r="G849" s="8" t="n">
        <v>5</v>
      </c>
      <c r="H849" s="8" t="n">
        <v>1</v>
      </c>
      <c r="I849" s="8" t="n">
        <v>6</v>
      </c>
    </row>
    <row r="850" customFormat="false" ht="12.75" hidden="false" customHeight="false" outlineLevel="0" collapsed="false">
      <c r="A850" s="1" t="s">
        <v>40</v>
      </c>
      <c r="B850" s="1" t="s">
        <v>41</v>
      </c>
      <c r="C850" s="8" t="n">
        <v>3</v>
      </c>
      <c r="D850" s="9" t="n">
        <v>40800</v>
      </c>
      <c r="E850" s="9" t="n">
        <v>2025</v>
      </c>
      <c r="F850" s="73" t="n">
        <v>0</v>
      </c>
      <c r="G850" s="73" t="n">
        <v>0</v>
      </c>
      <c r="H850" s="8" t="n">
        <v>6</v>
      </c>
      <c r="I850" s="8" t="n">
        <v>6</v>
      </c>
    </row>
    <row r="851" customFormat="false" ht="12.75" hidden="false" customHeight="false" outlineLevel="0" collapsed="false">
      <c r="A851" s="1" t="s">
        <v>40</v>
      </c>
      <c r="B851" s="1" t="s">
        <v>41</v>
      </c>
      <c r="C851" s="8" t="n">
        <v>3</v>
      </c>
      <c r="D851" s="9" t="n">
        <v>40800</v>
      </c>
      <c r="E851" s="9" t="n">
        <v>2026</v>
      </c>
      <c r="F851" s="8" t="n">
        <v>1</v>
      </c>
      <c r="G851" s="8" t="n">
        <v>1</v>
      </c>
      <c r="H851" s="8" t="n">
        <v>3</v>
      </c>
      <c r="I851" s="8" t="n">
        <v>5</v>
      </c>
    </row>
    <row r="852" customFormat="false" ht="12.75" hidden="false" customHeight="false" outlineLevel="0" collapsed="false">
      <c r="A852" s="1" t="s">
        <v>40</v>
      </c>
      <c r="B852" s="1" t="s">
        <v>41</v>
      </c>
      <c r="C852" s="8" t="n">
        <v>3</v>
      </c>
      <c r="D852" s="9" t="n">
        <v>40800</v>
      </c>
      <c r="E852" s="9" t="n">
        <v>2038</v>
      </c>
      <c r="F852" s="73" t="n">
        <v>0</v>
      </c>
      <c r="G852" s="73" t="n">
        <v>0</v>
      </c>
      <c r="H852" s="8" t="n">
        <v>2</v>
      </c>
      <c r="I852" s="8" t="n">
        <v>2</v>
      </c>
    </row>
    <row r="853" customFormat="false" ht="12.75" hidden="false" customHeight="false" outlineLevel="0" collapsed="false">
      <c r="A853" s="1" t="s">
        <v>40</v>
      </c>
      <c r="B853" s="1" t="s">
        <v>41</v>
      </c>
      <c r="C853" s="8" t="n">
        <v>3</v>
      </c>
      <c r="D853" s="9" t="n">
        <v>40800</v>
      </c>
      <c r="E853" s="9" t="n">
        <v>2039</v>
      </c>
      <c r="F853" s="73" t="n">
        <v>0</v>
      </c>
      <c r="G853" s="8" t="n">
        <v>3</v>
      </c>
      <c r="H853" s="8" t="n">
        <v>3</v>
      </c>
      <c r="I853" s="8" t="n">
        <v>6</v>
      </c>
    </row>
    <row r="854" customFormat="false" ht="12.75" hidden="false" customHeight="false" outlineLevel="0" collapsed="false">
      <c r="A854" s="1" t="s">
        <v>40</v>
      </c>
      <c r="B854" s="1" t="s">
        <v>41</v>
      </c>
      <c r="C854" s="8" t="n">
        <v>3</v>
      </c>
      <c r="D854" s="9" t="n">
        <v>40800</v>
      </c>
      <c r="E854" s="9" t="n">
        <v>2040</v>
      </c>
      <c r="F854" s="73" t="n">
        <v>0</v>
      </c>
      <c r="G854" s="8" t="n">
        <v>2</v>
      </c>
      <c r="H854" s="8" t="n">
        <v>1</v>
      </c>
      <c r="I854" s="8" t="n">
        <v>3</v>
      </c>
    </row>
    <row r="855" customFormat="false" ht="12.75" hidden="false" customHeight="false" outlineLevel="0" collapsed="false">
      <c r="A855" s="1" t="s">
        <v>40</v>
      </c>
      <c r="B855" s="1" t="s">
        <v>41</v>
      </c>
      <c r="C855" s="8" t="n">
        <v>4</v>
      </c>
      <c r="D855" s="9" t="n">
        <v>40700</v>
      </c>
      <c r="E855" s="9" t="n">
        <v>1004</v>
      </c>
      <c r="F855" s="73" t="n">
        <v>0</v>
      </c>
      <c r="G855" s="73" t="n">
        <v>0</v>
      </c>
      <c r="H855" s="8" t="n">
        <v>5</v>
      </c>
      <c r="I855" s="8" t="n">
        <v>5</v>
      </c>
    </row>
    <row r="856" customFormat="false" ht="12.75" hidden="false" customHeight="false" outlineLevel="0" collapsed="false">
      <c r="A856" s="1" t="s">
        <v>40</v>
      </c>
      <c r="B856" s="1" t="s">
        <v>41</v>
      </c>
      <c r="C856" s="8" t="n">
        <v>4</v>
      </c>
      <c r="D856" s="9" t="n">
        <v>40700</v>
      </c>
      <c r="E856" s="9" t="n">
        <v>1005</v>
      </c>
      <c r="F856" s="73" t="n">
        <v>0</v>
      </c>
      <c r="G856" s="8" t="n">
        <v>1</v>
      </c>
      <c r="H856" s="8" t="n">
        <v>5</v>
      </c>
      <c r="I856" s="8" t="n">
        <v>6</v>
      </c>
    </row>
    <row r="857" customFormat="false" ht="12.75" hidden="false" customHeight="false" outlineLevel="0" collapsed="false">
      <c r="A857" s="1" t="s">
        <v>40</v>
      </c>
      <c r="B857" s="1" t="s">
        <v>41</v>
      </c>
      <c r="C857" s="8" t="n">
        <v>4</v>
      </c>
      <c r="D857" s="9" t="n">
        <v>40700</v>
      </c>
      <c r="E857" s="9" t="n">
        <v>1006</v>
      </c>
      <c r="F857" s="73" t="n">
        <v>0</v>
      </c>
      <c r="G857" s="73" t="n">
        <v>0</v>
      </c>
      <c r="H857" s="8" t="n">
        <v>3</v>
      </c>
      <c r="I857" s="8" t="n">
        <v>3</v>
      </c>
    </row>
    <row r="858" customFormat="false" ht="12.75" hidden="false" customHeight="false" outlineLevel="0" collapsed="false">
      <c r="A858" s="1" t="s">
        <v>40</v>
      </c>
      <c r="B858" s="1" t="s">
        <v>41</v>
      </c>
      <c r="C858" s="8" t="n">
        <v>4</v>
      </c>
      <c r="D858" s="9" t="n">
        <v>40700</v>
      </c>
      <c r="E858" s="9" t="n">
        <v>1008</v>
      </c>
      <c r="F858" s="73" t="n">
        <v>0</v>
      </c>
      <c r="G858" s="73" t="n">
        <v>0</v>
      </c>
      <c r="H858" s="8" t="n">
        <v>2</v>
      </c>
      <c r="I858" s="8" t="n">
        <v>2</v>
      </c>
    </row>
    <row r="859" customFormat="false" ht="12.75" hidden="false" customHeight="false" outlineLevel="0" collapsed="false">
      <c r="A859" s="1" t="s">
        <v>40</v>
      </c>
      <c r="B859" s="1" t="s">
        <v>41</v>
      </c>
      <c r="C859" s="8" t="n">
        <v>4</v>
      </c>
      <c r="D859" s="9" t="n">
        <v>40700</v>
      </c>
      <c r="E859" s="9" t="n">
        <v>1009</v>
      </c>
      <c r="F859" s="73" t="n">
        <v>0</v>
      </c>
      <c r="G859" s="8" t="n">
        <v>1</v>
      </c>
      <c r="H859" s="8" t="n">
        <v>2</v>
      </c>
      <c r="I859" s="8" t="n">
        <v>3</v>
      </c>
    </row>
    <row r="860" customFormat="false" ht="12.75" hidden="false" customHeight="false" outlineLevel="0" collapsed="false">
      <c r="A860" s="1" t="s">
        <v>40</v>
      </c>
      <c r="B860" s="1" t="s">
        <v>41</v>
      </c>
      <c r="C860" s="8" t="n">
        <v>4</v>
      </c>
      <c r="D860" s="9" t="n">
        <v>40700</v>
      </c>
      <c r="E860" s="9" t="n">
        <v>1010</v>
      </c>
      <c r="F860" s="73" t="n">
        <v>0</v>
      </c>
      <c r="G860" s="73" t="n">
        <v>0</v>
      </c>
      <c r="H860" s="8" t="n">
        <v>9</v>
      </c>
      <c r="I860" s="8" t="n">
        <v>9</v>
      </c>
    </row>
    <row r="861" customFormat="false" ht="12.75" hidden="false" customHeight="false" outlineLevel="0" collapsed="false">
      <c r="A861" s="1" t="s">
        <v>40</v>
      </c>
      <c r="B861" s="1" t="s">
        <v>41</v>
      </c>
      <c r="C861" s="8" t="n">
        <v>4</v>
      </c>
      <c r="D861" s="9" t="n">
        <v>40700</v>
      </c>
      <c r="E861" s="9" t="n">
        <v>1011</v>
      </c>
      <c r="F861" s="73" t="n">
        <v>0</v>
      </c>
      <c r="G861" s="8" t="n">
        <v>2</v>
      </c>
      <c r="H861" s="8" t="n">
        <v>0</v>
      </c>
      <c r="I861" s="8" t="n">
        <v>2</v>
      </c>
    </row>
    <row r="862" customFormat="false" ht="12.75" hidden="false" customHeight="false" outlineLevel="0" collapsed="false">
      <c r="A862" s="1" t="s">
        <v>40</v>
      </c>
      <c r="B862" s="1" t="s">
        <v>41</v>
      </c>
      <c r="C862" s="8" t="n">
        <v>4</v>
      </c>
      <c r="D862" s="9" t="n">
        <v>40700</v>
      </c>
      <c r="E862" s="9" t="n">
        <v>1012</v>
      </c>
      <c r="F862" s="73" t="n">
        <v>0</v>
      </c>
      <c r="G862" s="73" t="n">
        <v>0</v>
      </c>
      <c r="H862" s="8" t="n">
        <v>2</v>
      </c>
      <c r="I862" s="8" t="n">
        <v>2</v>
      </c>
    </row>
    <row r="863" customFormat="false" ht="12.75" hidden="false" customHeight="false" outlineLevel="0" collapsed="false">
      <c r="A863" s="1" t="s">
        <v>40</v>
      </c>
      <c r="B863" s="1" t="s">
        <v>41</v>
      </c>
      <c r="C863" s="8" t="n">
        <v>4</v>
      </c>
      <c r="D863" s="9" t="n">
        <v>40700</v>
      </c>
      <c r="E863" s="9" t="n">
        <v>1013</v>
      </c>
      <c r="F863" s="73" t="n">
        <v>0</v>
      </c>
      <c r="G863" s="8" t="n">
        <v>1</v>
      </c>
      <c r="H863" s="8" t="n">
        <v>0</v>
      </c>
      <c r="I863" s="8" t="n">
        <v>1</v>
      </c>
    </row>
    <row r="864" customFormat="false" ht="12.75" hidden="false" customHeight="false" outlineLevel="0" collapsed="false">
      <c r="A864" s="1" t="s">
        <v>40</v>
      </c>
      <c r="B864" s="1" t="s">
        <v>41</v>
      </c>
      <c r="C864" s="8" t="n">
        <v>4</v>
      </c>
      <c r="D864" s="9" t="n">
        <v>40700</v>
      </c>
      <c r="E864" s="9" t="n">
        <v>1015</v>
      </c>
      <c r="F864" s="73" t="n">
        <v>0</v>
      </c>
      <c r="G864" s="8" t="n">
        <v>2</v>
      </c>
      <c r="H864" s="8" t="n">
        <v>5</v>
      </c>
      <c r="I864" s="8" t="n">
        <v>7</v>
      </c>
    </row>
    <row r="865" customFormat="false" ht="12.75" hidden="false" customHeight="false" outlineLevel="0" collapsed="false">
      <c r="A865" s="1" t="s">
        <v>40</v>
      </c>
      <c r="B865" s="1" t="s">
        <v>41</v>
      </c>
      <c r="C865" s="8" t="n">
        <v>4</v>
      </c>
      <c r="D865" s="9" t="n">
        <v>40700</v>
      </c>
      <c r="E865" s="9" t="n">
        <v>1016</v>
      </c>
      <c r="F865" s="73" t="n">
        <v>0</v>
      </c>
      <c r="G865" s="73" t="n">
        <v>0</v>
      </c>
      <c r="H865" s="8" t="n">
        <v>1</v>
      </c>
      <c r="I865" s="8" t="n">
        <v>1</v>
      </c>
    </row>
    <row r="866" customFormat="false" ht="12.75" hidden="false" customHeight="false" outlineLevel="0" collapsed="false">
      <c r="A866" s="1" t="s">
        <v>40</v>
      </c>
      <c r="B866" s="1" t="s">
        <v>41</v>
      </c>
      <c r="C866" s="8" t="n">
        <v>4</v>
      </c>
      <c r="D866" s="9" t="n">
        <v>40700</v>
      </c>
      <c r="E866" s="9" t="n">
        <v>1017</v>
      </c>
      <c r="F866" s="73" t="n">
        <v>0</v>
      </c>
      <c r="G866" s="8" t="n">
        <v>1</v>
      </c>
      <c r="H866" s="8" t="n">
        <v>0</v>
      </c>
      <c r="I866" s="8" t="n">
        <v>1</v>
      </c>
    </row>
    <row r="867" customFormat="false" ht="12.75" hidden="false" customHeight="false" outlineLevel="0" collapsed="false">
      <c r="A867" s="1" t="s">
        <v>40</v>
      </c>
      <c r="B867" s="1" t="s">
        <v>41</v>
      </c>
      <c r="C867" s="8" t="n">
        <v>4</v>
      </c>
      <c r="D867" s="9" t="n">
        <v>40700</v>
      </c>
      <c r="E867" s="9" t="n">
        <v>1018</v>
      </c>
      <c r="F867" s="73" t="n">
        <v>0</v>
      </c>
      <c r="G867" s="8" t="n">
        <v>1</v>
      </c>
      <c r="H867" s="8" t="n">
        <v>3</v>
      </c>
      <c r="I867" s="8" t="n">
        <v>4</v>
      </c>
    </row>
    <row r="868" customFormat="false" ht="12.75" hidden="false" customHeight="false" outlineLevel="0" collapsed="false">
      <c r="A868" s="1" t="s">
        <v>40</v>
      </c>
      <c r="B868" s="1" t="s">
        <v>41</v>
      </c>
      <c r="C868" s="8" t="n">
        <v>4</v>
      </c>
      <c r="D868" s="9" t="n">
        <v>40700</v>
      </c>
      <c r="E868" s="9" t="n">
        <v>3000</v>
      </c>
      <c r="F868" s="73" t="n">
        <v>0</v>
      </c>
      <c r="G868" s="8" t="n">
        <v>3</v>
      </c>
      <c r="H868" s="8" t="n">
        <v>1</v>
      </c>
      <c r="I868" s="8" t="n">
        <v>4</v>
      </c>
    </row>
    <row r="869" customFormat="false" ht="12.75" hidden="false" customHeight="false" outlineLevel="0" collapsed="false">
      <c r="A869" s="1" t="s">
        <v>40</v>
      </c>
      <c r="B869" s="1" t="s">
        <v>41</v>
      </c>
      <c r="C869" s="8" t="n">
        <v>4</v>
      </c>
      <c r="D869" s="9" t="n">
        <v>40800</v>
      </c>
      <c r="E869" s="9" t="n">
        <v>2018</v>
      </c>
      <c r="F869" s="73" t="n">
        <v>0</v>
      </c>
      <c r="G869" s="8" t="n">
        <v>1</v>
      </c>
      <c r="H869" s="8" t="n">
        <v>2</v>
      </c>
      <c r="I869" s="8" t="n">
        <v>3</v>
      </c>
    </row>
    <row r="870" customFormat="false" ht="12.75" hidden="false" customHeight="false" outlineLevel="0" collapsed="false">
      <c r="A870" s="1" t="s">
        <v>40</v>
      </c>
      <c r="B870" s="1" t="s">
        <v>41</v>
      </c>
      <c r="C870" s="8" t="n">
        <v>4</v>
      </c>
      <c r="D870" s="9" t="n">
        <v>40800</v>
      </c>
      <c r="E870" s="9" t="n">
        <v>2019</v>
      </c>
      <c r="F870" s="73" t="n">
        <v>0</v>
      </c>
      <c r="G870" s="8" t="n">
        <v>1</v>
      </c>
      <c r="H870" s="8" t="n">
        <v>2</v>
      </c>
      <c r="I870" s="8" t="n">
        <v>3</v>
      </c>
    </row>
    <row r="871" customFormat="false" ht="12.75" hidden="false" customHeight="false" outlineLevel="0" collapsed="false">
      <c r="A871" s="1" t="s">
        <v>40</v>
      </c>
      <c r="B871" s="1" t="s">
        <v>41</v>
      </c>
      <c r="C871" s="8" t="n">
        <v>4</v>
      </c>
      <c r="D871" s="9" t="n">
        <v>40800</v>
      </c>
      <c r="E871" s="9" t="n">
        <v>2020</v>
      </c>
      <c r="F871" s="73" t="n">
        <v>0</v>
      </c>
      <c r="G871" s="8" t="n">
        <v>5</v>
      </c>
      <c r="H871" s="8" t="n">
        <v>3</v>
      </c>
      <c r="I871" s="8" t="n">
        <v>8</v>
      </c>
    </row>
    <row r="872" customFormat="false" ht="12.75" hidden="false" customHeight="false" outlineLevel="0" collapsed="false">
      <c r="A872" s="1" t="s">
        <v>40</v>
      </c>
      <c r="B872" s="1" t="s">
        <v>41</v>
      </c>
      <c r="C872" s="8" t="n">
        <v>4</v>
      </c>
      <c r="D872" s="9" t="n">
        <v>40800</v>
      </c>
      <c r="E872" s="9" t="n">
        <v>2021</v>
      </c>
      <c r="F872" s="8" t="n">
        <v>1</v>
      </c>
      <c r="G872" s="8" t="n">
        <v>2</v>
      </c>
      <c r="H872" s="8" t="n">
        <v>0</v>
      </c>
      <c r="I872" s="8" t="n">
        <v>3</v>
      </c>
    </row>
    <row r="873" customFormat="false" ht="12.75" hidden="false" customHeight="false" outlineLevel="0" collapsed="false">
      <c r="A873" s="1" t="s">
        <v>40</v>
      </c>
      <c r="B873" s="1" t="s">
        <v>41</v>
      </c>
      <c r="C873" s="8" t="n">
        <v>4</v>
      </c>
      <c r="D873" s="9" t="n">
        <v>40800</v>
      </c>
      <c r="E873" s="9" t="n">
        <v>2041</v>
      </c>
      <c r="F873" s="73" t="n">
        <v>0</v>
      </c>
      <c r="G873" s="8" t="n">
        <v>1</v>
      </c>
      <c r="H873" s="8" t="n">
        <v>2</v>
      </c>
      <c r="I873" s="8" t="n">
        <v>3</v>
      </c>
    </row>
    <row r="874" customFormat="false" ht="12.75" hidden="false" customHeight="false" outlineLevel="0" collapsed="false">
      <c r="A874" s="1" t="s">
        <v>40</v>
      </c>
      <c r="B874" s="1" t="s">
        <v>41</v>
      </c>
      <c r="C874" s="8" t="n">
        <v>4</v>
      </c>
      <c r="D874" s="9" t="n">
        <v>40800</v>
      </c>
      <c r="E874" s="9" t="n">
        <v>2042</v>
      </c>
      <c r="F874" s="73" t="n">
        <v>0</v>
      </c>
      <c r="G874" s="8" t="n">
        <v>1</v>
      </c>
      <c r="H874" s="8" t="n">
        <v>6</v>
      </c>
      <c r="I874" s="8" t="n">
        <v>7</v>
      </c>
    </row>
    <row r="875" customFormat="false" ht="12.75" hidden="false" customHeight="false" outlineLevel="0" collapsed="false">
      <c r="A875" s="1" t="s">
        <v>40</v>
      </c>
      <c r="B875" s="1" t="s">
        <v>41</v>
      </c>
      <c r="C875" s="8" t="n">
        <v>5</v>
      </c>
      <c r="D875" s="9" t="n">
        <v>40800</v>
      </c>
      <c r="E875" s="9" t="n">
        <v>1001</v>
      </c>
      <c r="F875" s="73" t="n">
        <v>0</v>
      </c>
      <c r="G875" s="8" t="n">
        <v>1</v>
      </c>
      <c r="H875" s="8" t="n">
        <v>6</v>
      </c>
      <c r="I875" s="8" t="n">
        <v>7</v>
      </c>
    </row>
    <row r="876" customFormat="false" ht="12.75" hidden="false" customHeight="false" outlineLevel="0" collapsed="false">
      <c r="A876" s="1" t="s">
        <v>40</v>
      </c>
      <c r="B876" s="1" t="s">
        <v>41</v>
      </c>
      <c r="C876" s="8" t="n">
        <v>5</v>
      </c>
      <c r="D876" s="9" t="n">
        <v>40800</v>
      </c>
      <c r="E876" s="9" t="n">
        <v>1002</v>
      </c>
      <c r="F876" s="73" t="n">
        <v>0</v>
      </c>
      <c r="G876" s="8" t="n">
        <v>1</v>
      </c>
      <c r="H876" s="8" t="n">
        <v>5</v>
      </c>
      <c r="I876" s="8" t="n">
        <v>6</v>
      </c>
    </row>
    <row r="877" customFormat="false" ht="12.75" hidden="false" customHeight="false" outlineLevel="0" collapsed="false">
      <c r="A877" s="1" t="s">
        <v>40</v>
      </c>
      <c r="B877" s="1" t="s">
        <v>41</v>
      </c>
      <c r="C877" s="8" t="n">
        <v>5</v>
      </c>
      <c r="D877" s="9" t="n">
        <v>40800</v>
      </c>
      <c r="E877" s="9" t="n">
        <v>1013</v>
      </c>
      <c r="F877" s="73" t="n">
        <v>0</v>
      </c>
      <c r="G877" s="73" t="n">
        <v>0</v>
      </c>
      <c r="H877" s="8" t="n">
        <v>1</v>
      </c>
      <c r="I877" s="8" t="n">
        <v>1</v>
      </c>
    </row>
    <row r="878" customFormat="false" ht="12.75" hidden="false" customHeight="false" outlineLevel="0" collapsed="false">
      <c r="A878" s="1" t="s">
        <v>40</v>
      </c>
      <c r="B878" s="1" t="s">
        <v>41</v>
      </c>
      <c r="C878" s="8" t="n">
        <v>5</v>
      </c>
      <c r="D878" s="9" t="n">
        <v>40800</v>
      </c>
      <c r="E878" s="9" t="n">
        <v>2011</v>
      </c>
      <c r="F878" s="73" t="n">
        <v>0</v>
      </c>
      <c r="G878" s="8" t="n">
        <v>1</v>
      </c>
      <c r="H878" s="8" t="n">
        <v>1</v>
      </c>
      <c r="I878" s="8" t="n">
        <v>2</v>
      </c>
    </row>
    <row r="879" customFormat="false" ht="12.75" hidden="false" customHeight="false" outlineLevel="0" collapsed="false">
      <c r="A879" s="1" t="s">
        <v>40</v>
      </c>
      <c r="B879" s="1" t="s">
        <v>41</v>
      </c>
      <c r="C879" s="8" t="n">
        <v>5</v>
      </c>
      <c r="D879" s="9" t="n">
        <v>40800</v>
      </c>
      <c r="E879" s="9" t="n">
        <v>2027</v>
      </c>
      <c r="F879" s="73" t="n">
        <v>0</v>
      </c>
      <c r="G879" s="8" t="n">
        <v>2</v>
      </c>
      <c r="H879" s="8" t="n">
        <v>4</v>
      </c>
      <c r="I879" s="8" t="n">
        <v>6</v>
      </c>
    </row>
    <row r="880" customFormat="false" ht="12.75" hidden="false" customHeight="false" outlineLevel="0" collapsed="false">
      <c r="A880" s="1" t="s">
        <v>40</v>
      </c>
      <c r="B880" s="1" t="s">
        <v>41</v>
      </c>
      <c r="C880" s="8" t="n">
        <v>5</v>
      </c>
      <c r="D880" s="9" t="n">
        <v>40800</v>
      </c>
      <c r="E880" s="9" t="n">
        <v>2028</v>
      </c>
      <c r="F880" s="8" t="n">
        <v>1</v>
      </c>
      <c r="G880" s="73" t="n">
        <v>0</v>
      </c>
      <c r="H880" s="8" t="n">
        <v>0</v>
      </c>
      <c r="I880" s="8" t="n">
        <v>1</v>
      </c>
    </row>
    <row r="881" customFormat="false" ht="12.75" hidden="false" customHeight="false" outlineLevel="0" collapsed="false">
      <c r="A881" s="1" t="s">
        <v>40</v>
      </c>
      <c r="B881" s="1" t="s">
        <v>41</v>
      </c>
      <c r="C881" s="8" t="n">
        <v>5</v>
      </c>
      <c r="D881" s="9" t="n">
        <v>40800</v>
      </c>
      <c r="E881" s="9" t="n">
        <v>2029</v>
      </c>
      <c r="F881" s="73" t="n">
        <v>0</v>
      </c>
      <c r="G881" s="73" t="n">
        <v>0</v>
      </c>
      <c r="H881" s="8" t="n">
        <v>2</v>
      </c>
      <c r="I881" s="8" t="n">
        <v>2</v>
      </c>
    </row>
    <row r="882" customFormat="false" ht="12.75" hidden="false" customHeight="false" outlineLevel="0" collapsed="false">
      <c r="A882" s="1" t="s">
        <v>40</v>
      </c>
      <c r="B882" s="1" t="s">
        <v>41</v>
      </c>
      <c r="C882" s="8" t="n">
        <v>5</v>
      </c>
      <c r="D882" s="9" t="n">
        <v>40800</v>
      </c>
      <c r="E882" s="9" t="n">
        <v>2034</v>
      </c>
      <c r="F882" s="73" t="n">
        <v>0</v>
      </c>
      <c r="G882" s="73" t="n">
        <v>0</v>
      </c>
      <c r="H882" s="8" t="n">
        <v>2</v>
      </c>
      <c r="I882" s="8" t="n">
        <v>2</v>
      </c>
    </row>
    <row r="883" customFormat="false" ht="12.75" hidden="false" customHeight="false" outlineLevel="0" collapsed="false">
      <c r="A883" s="1" t="s">
        <v>40</v>
      </c>
      <c r="B883" s="1" t="s">
        <v>41</v>
      </c>
      <c r="C883" s="8" t="n">
        <v>5</v>
      </c>
      <c r="D883" s="9" t="n">
        <v>40800</v>
      </c>
      <c r="E883" s="9" t="n">
        <v>2035</v>
      </c>
      <c r="F883" s="73" t="n">
        <v>0</v>
      </c>
      <c r="G883" s="73" t="n">
        <v>0</v>
      </c>
      <c r="H883" s="8" t="n">
        <v>1</v>
      </c>
      <c r="I883" s="8" t="n">
        <v>1</v>
      </c>
    </row>
    <row r="884" customFormat="false" ht="12.75" hidden="false" customHeight="false" outlineLevel="0" collapsed="false">
      <c r="A884" s="1" t="s">
        <v>40</v>
      </c>
      <c r="B884" s="1" t="s">
        <v>41</v>
      </c>
      <c r="C884" s="8" t="n">
        <v>5</v>
      </c>
      <c r="D884" s="9" t="n">
        <v>40800</v>
      </c>
      <c r="E884" s="9" t="n">
        <v>2036</v>
      </c>
      <c r="F884" s="73" t="n">
        <v>0</v>
      </c>
      <c r="G884" s="73" t="n">
        <v>0</v>
      </c>
      <c r="H884" s="8" t="n">
        <v>1</v>
      </c>
      <c r="I884" s="8" t="n">
        <v>1</v>
      </c>
    </row>
    <row r="885" customFormat="false" ht="12.75" hidden="false" customHeight="false" outlineLevel="0" collapsed="false">
      <c r="A885" s="1" t="s">
        <v>40</v>
      </c>
      <c r="B885" s="1" t="s">
        <v>41</v>
      </c>
      <c r="C885" s="8" t="n">
        <v>5</v>
      </c>
      <c r="D885" s="9" t="n">
        <v>40800</v>
      </c>
      <c r="E885" s="9" t="n">
        <v>2037</v>
      </c>
      <c r="F885" s="73" t="n">
        <v>0</v>
      </c>
      <c r="G885" s="73" t="n">
        <v>0</v>
      </c>
      <c r="H885" s="8" t="n">
        <v>1</v>
      </c>
      <c r="I885" s="8" t="n">
        <v>1</v>
      </c>
    </row>
    <row r="886" customFormat="false" ht="12.75" hidden="false" customHeight="false" outlineLevel="0" collapsed="false">
      <c r="A886" s="1" t="s">
        <v>40</v>
      </c>
      <c r="B886" s="1" t="s">
        <v>41</v>
      </c>
      <c r="C886" s="8" t="n">
        <v>6</v>
      </c>
      <c r="D886" s="9" t="n">
        <v>40700</v>
      </c>
      <c r="E886" s="9" t="n">
        <v>2001</v>
      </c>
      <c r="F886" s="73" t="n">
        <v>0</v>
      </c>
      <c r="G886" s="73" t="n">
        <v>0</v>
      </c>
      <c r="H886" s="8" t="n">
        <v>4</v>
      </c>
      <c r="I886" s="8" t="n">
        <v>4</v>
      </c>
    </row>
    <row r="887" customFormat="false" ht="12.75" hidden="false" customHeight="false" outlineLevel="0" collapsed="false">
      <c r="A887" s="1" t="s">
        <v>40</v>
      </c>
      <c r="B887" s="1" t="s">
        <v>41</v>
      </c>
      <c r="C887" s="8" t="n">
        <v>6</v>
      </c>
      <c r="D887" s="9" t="n">
        <v>40700</v>
      </c>
      <c r="E887" s="9" t="n">
        <v>2002</v>
      </c>
      <c r="F887" s="73" t="n">
        <v>0</v>
      </c>
      <c r="G887" s="73" t="n">
        <v>0</v>
      </c>
      <c r="H887" s="8" t="n">
        <v>5</v>
      </c>
      <c r="I887" s="8" t="n">
        <v>5</v>
      </c>
    </row>
    <row r="888" customFormat="false" ht="12.75" hidden="false" customHeight="false" outlineLevel="0" collapsed="false">
      <c r="A888" s="1" t="s">
        <v>40</v>
      </c>
      <c r="B888" s="1" t="s">
        <v>41</v>
      </c>
      <c r="C888" s="8" t="n">
        <v>6</v>
      </c>
      <c r="D888" s="9" t="n">
        <v>40700</v>
      </c>
      <c r="E888" s="9" t="n">
        <v>2003</v>
      </c>
      <c r="F888" s="73" t="n">
        <v>0</v>
      </c>
      <c r="G888" s="73" t="n">
        <v>0</v>
      </c>
      <c r="H888" s="8" t="n">
        <v>3</v>
      </c>
      <c r="I888" s="8" t="n">
        <v>3</v>
      </c>
    </row>
    <row r="889" customFormat="false" ht="12.75" hidden="false" customHeight="false" outlineLevel="0" collapsed="false">
      <c r="A889" s="1" t="s">
        <v>40</v>
      </c>
      <c r="B889" s="1" t="s">
        <v>41</v>
      </c>
      <c r="C889" s="8" t="n">
        <v>6</v>
      </c>
      <c r="D889" s="9" t="n">
        <v>40700</v>
      </c>
      <c r="E889" s="9" t="n">
        <v>2004</v>
      </c>
      <c r="F889" s="73" t="n">
        <v>0</v>
      </c>
      <c r="G889" s="73" t="n">
        <v>0</v>
      </c>
      <c r="H889" s="8" t="n">
        <v>6</v>
      </c>
      <c r="I889" s="8" t="n">
        <v>6</v>
      </c>
    </row>
    <row r="890" customFormat="false" ht="12.75" hidden="false" customHeight="false" outlineLevel="0" collapsed="false">
      <c r="A890" s="1" t="s">
        <v>40</v>
      </c>
      <c r="B890" s="1" t="s">
        <v>41</v>
      </c>
      <c r="C890" s="8" t="n">
        <v>6</v>
      </c>
      <c r="D890" s="9" t="n">
        <v>40700</v>
      </c>
      <c r="E890" s="9" t="n">
        <v>2006</v>
      </c>
      <c r="F890" s="73" t="n">
        <v>0</v>
      </c>
      <c r="G890" s="73" t="n">
        <v>0</v>
      </c>
      <c r="H890" s="8" t="n">
        <v>3</v>
      </c>
      <c r="I890" s="8" t="n">
        <v>3</v>
      </c>
    </row>
    <row r="891" customFormat="false" ht="12.75" hidden="false" customHeight="false" outlineLevel="0" collapsed="false">
      <c r="A891" s="1" t="s">
        <v>40</v>
      </c>
      <c r="B891" s="1" t="s">
        <v>41</v>
      </c>
      <c r="C891" s="8" t="n">
        <v>6</v>
      </c>
      <c r="D891" s="9" t="n">
        <v>40700</v>
      </c>
      <c r="E891" s="9" t="n">
        <v>2007</v>
      </c>
      <c r="F891" s="73" t="n">
        <v>0</v>
      </c>
      <c r="G891" s="73" t="n">
        <v>0</v>
      </c>
      <c r="H891" s="8" t="n">
        <v>2</v>
      </c>
      <c r="I891" s="8" t="n">
        <v>2</v>
      </c>
    </row>
    <row r="892" customFormat="false" ht="12.75" hidden="false" customHeight="false" outlineLevel="0" collapsed="false">
      <c r="A892" s="1" t="s">
        <v>40</v>
      </c>
      <c r="B892" s="1" t="s">
        <v>41</v>
      </c>
      <c r="C892" s="8" t="n">
        <v>6</v>
      </c>
      <c r="D892" s="9" t="n">
        <v>40700</v>
      </c>
      <c r="E892" s="9" t="n">
        <v>2009</v>
      </c>
      <c r="F892" s="8" t="n">
        <v>1</v>
      </c>
      <c r="G892" s="73" t="n">
        <v>0</v>
      </c>
      <c r="H892" s="8" t="n">
        <v>5</v>
      </c>
      <c r="I892" s="8" t="n">
        <v>6</v>
      </c>
    </row>
    <row r="893" customFormat="false" ht="12.75" hidden="false" customHeight="false" outlineLevel="0" collapsed="false">
      <c r="A893" s="1" t="s">
        <v>40</v>
      </c>
      <c r="B893" s="1" t="s">
        <v>41</v>
      </c>
      <c r="C893" s="8" t="n">
        <v>6</v>
      </c>
      <c r="D893" s="9" t="n">
        <v>40700</v>
      </c>
      <c r="E893" s="9" t="n">
        <v>2012</v>
      </c>
      <c r="F893" s="73" t="n">
        <v>0</v>
      </c>
      <c r="G893" s="73" t="n">
        <v>0</v>
      </c>
      <c r="H893" s="8" t="n">
        <v>1</v>
      </c>
      <c r="I893" s="8" t="n">
        <v>1</v>
      </c>
    </row>
    <row r="894" customFormat="false" ht="12.75" hidden="false" customHeight="false" outlineLevel="0" collapsed="false">
      <c r="A894" s="1" t="s">
        <v>40</v>
      </c>
      <c r="B894" s="1" t="s">
        <v>41</v>
      </c>
      <c r="C894" s="8" t="n">
        <v>6</v>
      </c>
      <c r="D894" s="9" t="n">
        <v>40700</v>
      </c>
      <c r="E894" s="9" t="n">
        <v>2013</v>
      </c>
      <c r="F894" s="73" t="n">
        <v>0</v>
      </c>
      <c r="G894" s="73" t="n">
        <v>0</v>
      </c>
      <c r="H894" s="8" t="n">
        <v>1</v>
      </c>
      <c r="I894" s="8" t="n">
        <v>1</v>
      </c>
    </row>
    <row r="895" customFormat="false" ht="12.75" hidden="false" customHeight="false" outlineLevel="0" collapsed="false">
      <c r="A895" s="1" t="s">
        <v>40</v>
      </c>
      <c r="B895" s="1" t="s">
        <v>41</v>
      </c>
      <c r="C895" s="8" t="n">
        <v>6</v>
      </c>
      <c r="D895" s="9" t="n">
        <v>40700</v>
      </c>
      <c r="E895" s="9" t="n">
        <v>2015</v>
      </c>
      <c r="F895" s="73" t="n">
        <v>0</v>
      </c>
      <c r="G895" s="73" t="n">
        <v>0</v>
      </c>
      <c r="H895" s="8" t="n">
        <v>1</v>
      </c>
      <c r="I895" s="8" t="n">
        <v>1</v>
      </c>
    </row>
    <row r="896" customFormat="false" ht="12.75" hidden="false" customHeight="false" outlineLevel="0" collapsed="false">
      <c r="A896" s="1" t="s">
        <v>40</v>
      </c>
      <c r="B896" s="1" t="s">
        <v>41</v>
      </c>
      <c r="C896" s="8" t="n">
        <v>6</v>
      </c>
      <c r="D896" s="9" t="n">
        <v>40700</v>
      </c>
      <c r="E896" s="9" t="n">
        <v>3004</v>
      </c>
      <c r="F896" s="73" t="n">
        <v>0</v>
      </c>
      <c r="G896" s="73" t="n">
        <v>0</v>
      </c>
      <c r="H896" s="8" t="n">
        <v>3</v>
      </c>
      <c r="I896" s="8" t="n">
        <v>3</v>
      </c>
    </row>
    <row r="897" customFormat="false" ht="12.75" hidden="false" customHeight="false" outlineLevel="0" collapsed="false">
      <c r="A897" s="1" t="s">
        <v>40</v>
      </c>
      <c r="B897" s="1" t="s">
        <v>41</v>
      </c>
      <c r="C897" s="8" t="n">
        <v>6</v>
      </c>
      <c r="D897" s="9" t="n">
        <v>40700</v>
      </c>
      <c r="E897" s="9" t="n">
        <v>3005</v>
      </c>
      <c r="F897" s="73" t="n">
        <v>0</v>
      </c>
      <c r="G897" s="8" t="n">
        <v>1</v>
      </c>
      <c r="H897" s="8" t="n">
        <v>1</v>
      </c>
      <c r="I897" s="8" t="n">
        <v>2</v>
      </c>
    </row>
    <row r="898" customFormat="false" ht="12.75" hidden="false" customHeight="false" outlineLevel="0" collapsed="false">
      <c r="A898" s="1" t="s">
        <v>40</v>
      </c>
      <c r="B898" s="1" t="s">
        <v>41</v>
      </c>
      <c r="C898" s="8" t="n">
        <v>6</v>
      </c>
      <c r="D898" s="9" t="n">
        <v>40700</v>
      </c>
      <c r="E898" s="9" t="n">
        <v>3006</v>
      </c>
      <c r="F898" s="73" t="n">
        <v>0</v>
      </c>
      <c r="G898" s="8" t="n">
        <v>2</v>
      </c>
      <c r="H898" s="8" t="n">
        <v>3</v>
      </c>
      <c r="I898" s="8" t="n">
        <v>5</v>
      </c>
    </row>
    <row r="899" customFormat="false" ht="12.75" hidden="false" customHeight="false" outlineLevel="0" collapsed="false">
      <c r="A899" s="1" t="s">
        <v>40</v>
      </c>
      <c r="B899" s="1" t="s">
        <v>41</v>
      </c>
      <c r="C899" s="8" t="n">
        <v>6</v>
      </c>
      <c r="D899" s="9" t="n">
        <v>40700</v>
      </c>
      <c r="E899" s="9" t="n">
        <v>3007</v>
      </c>
      <c r="F899" s="73" t="n">
        <v>0</v>
      </c>
      <c r="G899" s="8" t="n">
        <v>2</v>
      </c>
      <c r="H899" s="8" t="n">
        <v>3</v>
      </c>
      <c r="I899" s="8" t="n">
        <v>5</v>
      </c>
    </row>
    <row r="900" customFormat="false" ht="12.75" hidden="false" customHeight="false" outlineLevel="0" collapsed="false">
      <c r="A900" s="1" t="s">
        <v>40</v>
      </c>
      <c r="B900" s="1" t="s">
        <v>41</v>
      </c>
      <c r="C900" s="8" t="n">
        <v>6</v>
      </c>
      <c r="D900" s="9" t="n">
        <v>40700</v>
      </c>
      <c r="E900" s="9" t="n">
        <v>3008</v>
      </c>
      <c r="F900" s="73" t="n">
        <v>0</v>
      </c>
      <c r="G900" s="8" t="n">
        <v>1</v>
      </c>
      <c r="H900" s="8" t="n">
        <v>4</v>
      </c>
      <c r="I900" s="8" t="n">
        <v>5</v>
      </c>
    </row>
    <row r="901" customFormat="false" ht="12.75" hidden="false" customHeight="false" outlineLevel="0" collapsed="false">
      <c r="A901" s="1" t="s">
        <v>40</v>
      </c>
      <c r="B901" s="1" t="s">
        <v>41</v>
      </c>
      <c r="C901" s="8" t="n">
        <v>6</v>
      </c>
      <c r="D901" s="9" t="n">
        <v>40700</v>
      </c>
      <c r="E901" s="9" t="n">
        <v>3009</v>
      </c>
      <c r="F901" s="73" t="n">
        <v>0</v>
      </c>
      <c r="G901" s="73" t="n">
        <v>0</v>
      </c>
      <c r="H901" s="8" t="n">
        <v>5</v>
      </c>
      <c r="I901" s="8" t="n">
        <v>5</v>
      </c>
    </row>
    <row r="902" customFormat="false" ht="12.75" hidden="false" customHeight="false" outlineLevel="0" collapsed="false">
      <c r="A902" s="1" t="s">
        <v>40</v>
      </c>
      <c r="B902" s="1" t="s">
        <v>41</v>
      </c>
      <c r="C902" s="8" t="n">
        <v>6</v>
      </c>
      <c r="D902" s="9" t="n">
        <v>40700</v>
      </c>
      <c r="E902" s="9" t="n">
        <v>3010</v>
      </c>
      <c r="F902" s="73" t="n">
        <v>0</v>
      </c>
      <c r="G902" s="73" t="n">
        <v>0</v>
      </c>
      <c r="H902" s="8" t="n">
        <v>4</v>
      </c>
      <c r="I902" s="8" t="n">
        <v>4</v>
      </c>
    </row>
    <row r="903" customFormat="false" ht="12.75" hidden="false" customHeight="false" outlineLevel="0" collapsed="false">
      <c r="A903" s="1" t="s">
        <v>40</v>
      </c>
      <c r="B903" s="1" t="s">
        <v>41</v>
      </c>
      <c r="C903" s="8" t="n">
        <v>6</v>
      </c>
      <c r="D903" s="9" t="n">
        <v>40700</v>
      </c>
      <c r="E903" s="9" t="n">
        <v>3011</v>
      </c>
      <c r="F903" s="73" t="n">
        <v>0</v>
      </c>
      <c r="G903" s="73" t="n">
        <v>0</v>
      </c>
      <c r="H903" s="8" t="n">
        <v>1</v>
      </c>
      <c r="I903" s="8" t="n">
        <v>1</v>
      </c>
    </row>
    <row r="904" customFormat="false" ht="12.75" hidden="false" customHeight="false" outlineLevel="0" collapsed="false">
      <c r="A904" s="1" t="s">
        <v>40</v>
      </c>
      <c r="B904" s="1" t="s">
        <v>41</v>
      </c>
      <c r="C904" s="8" t="n">
        <v>6</v>
      </c>
      <c r="D904" s="9" t="n">
        <v>40700</v>
      </c>
      <c r="E904" s="9" t="n">
        <v>3013</v>
      </c>
      <c r="F904" s="73" t="n">
        <v>0</v>
      </c>
      <c r="G904" s="73" t="n">
        <v>0</v>
      </c>
      <c r="H904" s="8" t="n">
        <v>3</v>
      </c>
      <c r="I904" s="8" t="n">
        <v>3</v>
      </c>
    </row>
    <row r="905" customFormat="false" ht="12.75" hidden="false" customHeight="false" outlineLevel="0" collapsed="false">
      <c r="A905" s="1" t="s">
        <v>40</v>
      </c>
      <c r="B905" s="1" t="s">
        <v>41</v>
      </c>
      <c r="C905" s="8" t="n">
        <v>6</v>
      </c>
      <c r="D905" s="9" t="n">
        <v>40700</v>
      </c>
      <c r="E905" s="9" t="n">
        <v>3014</v>
      </c>
      <c r="F905" s="73" t="n">
        <v>0</v>
      </c>
      <c r="G905" s="73" t="n">
        <v>0</v>
      </c>
      <c r="H905" s="8" t="n">
        <v>1</v>
      </c>
      <c r="I905" s="8" t="n">
        <v>1</v>
      </c>
    </row>
    <row r="906" customFormat="false" ht="12.75" hidden="false" customHeight="false" outlineLevel="0" collapsed="false">
      <c r="A906" s="1" t="s">
        <v>40</v>
      </c>
      <c r="B906" s="1" t="s">
        <v>41</v>
      </c>
      <c r="C906" s="8" t="n">
        <v>6</v>
      </c>
      <c r="D906" s="9" t="n">
        <v>40700</v>
      </c>
      <c r="E906" s="9" t="n">
        <v>3015</v>
      </c>
      <c r="F906" s="8" t="n">
        <v>1</v>
      </c>
      <c r="G906" s="73" t="n">
        <v>0</v>
      </c>
      <c r="H906" s="8" t="n">
        <v>2</v>
      </c>
      <c r="I906" s="8" t="n">
        <v>3</v>
      </c>
    </row>
    <row r="907" customFormat="false" ht="12.75" hidden="false" customHeight="false" outlineLevel="0" collapsed="false">
      <c r="A907" s="1" t="s">
        <v>40</v>
      </c>
      <c r="B907" s="1" t="s">
        <v>41</v>
      </c>
      <c r="C907" s="8" t="n">
        <v>7</v>
      </c>
      <c r="D907" s="9" t="n">
        <v>40600</v>
      </c>
      <c r="E907" s="9" t="n">
        <v>1026</v>
      </c>
      <c r="F907" s="73" t="n">
        <v>0</v>
      </c>
      <c r="G907" s="8" t="n">
        <v>6</v>
      </c>
      <c r="H907" s="8" t="n">
        <v>3</v>
      </c>
      <c r="I907" s="8" t="n">
        <v>9</v>
      </c>
    </row>
    <row r="908" customFormat="false" ht="12.75" hidden="false" customHeight="false" outlineLevel="0" collapsed="false">
      <c r="A908" s="1" t="s">
        <v>40</v>
      </c>
      <c r="B908" s="1" t="s">
        <v>41</v>
      </c>
      <c r="C908" s="8" t="n">
        <v>7</v>
      </c>
      <c r="D908" s="9" t="n">
        <v>40600</v>
      </c>
      <c r="E908" s="9" t="n">
        <v>1042</v>
      </c>
      <c r="F908" s="73" t="n">
        <v>0</v>
      </c>
      <c r="G908" s="8" t="n">
        <v>1</v>
      </c>
      <c r="H908" s="8" t="n">
        <v>1</v>
      </c>
      <c r="I908" s="8" t="n">
        <v>2</v>
      </c>
    </row>
    <row r="909" customFormat="false" ht="12.75" hidden="false" customHeight="false" outlineLevel="0" collapsed="false">
      <c r="A909" s="1" t="s">
        <v>40</v>
      </c>
      <c r="B909" s="1" t="s">
        <v>41</v>
      </c>
      <c r="C909" s="8" t="n">
        <v>7</v>
      </c>
      <c r="D909" s="9" t="n">
        <v>40600</v>
      </c>
      <c r="E909" s="9" t="n">
        <v>1043</v>
      </c>
      <c r="F909" s="73" t="n">
        <v>0</v>
      </c>
      <c r="G909" s="73" t="n">
        <v>0</v>
      </c>
      <c r="H909" s="8" t="n">
        <v>2</v>
      </c>
      <c r="I909" s="8" t="n">
        <v>2</v>
      </c>
    </row>
    <row r="910" customFormat="false" ht="12.75" hidden="false" customHeight="false" outlineLevel="0" collapsed="false">
      <c r="A910" s="1" t="s">
        <v>40</v>
      </c>
      <c r="B910" s="1" t="s">
        <v>41</v>
      </c>
      <c r="C910" s="8" t="n">
        <v>7</v>
      </c>
      <c r="D910" s="9" t="n">
        <v>40600</v>
      </c>
      <c r="E910" s="9" t="n">
        <v>1044</v>
      </c>
      <c r="F910" s="8" t="n">
        <v>1</v>
      </c>
      <c r="G910" s="73" t="n">
        <v>0</v>
      </c>
      <c r="H910" s="8" t="n">
        <v>1</v>
      </c>
      <c r="I910" s="8" t="n">
        <v>2</v>
      </c>
    </row>
    <row r="911" customFormat="false" ht="12.75" hidden="false" customHeight="false" outlineLevel="0" collapsed="false">
      <c r="A911" s="1" t="s">
        <v>40</v>
      </c>
      <c r="B911" s="1" t="s">
        <v>41</v>
      </c>
      <c r="C911" s="8" t="n">
        <v>7</v>
      </c>
      <c r="D911" s="9" t="n">
        <v>40600</v>
      </c>
      <c r="E911" s="9" t="n">
        <v>1045</v>
      </c>
      <c r="F911" s="73" t="n">
        <v>0</v>
      </c>
      <c r="G911" s="8" t="n">
        <v>1</v>
      </c>
      <c r="H911" s="8" t="n">
        <v>1</v>
      </c>
      <c r="I911" s="8" t="n">
        <v>2</v>
      </c>
    </row>
    <row r="912" customFormat="false" ht="12.75" hidden="false" customHeight="false" outlineLevel="0" collapsed="false">
      <c r="A912" s="1" t="s">
        <v>40</v>
      </c>
      <c r="B912" s="1" t="s">
        <v>41</v>
      </c>
      <c r="C912" s="8" t="n">
        <v>7</v>
      </c>
      <c r="D912" s="9" t="n">
        <v>40600</v>
      </c>
      <c r="E912" s="9" t="n">
        <v>1046</v>
      </c>
      <c r="F912" s="73" t="n">
        <v>0</v>
      </c>
      <c r="G912" s="73" t="n">
        <v>0</v>
      </c>
      <c r="H912" s="8" t="n">
        <v>2</v>
      </c>
      <c r="I912" s="8" t="n">
        <v>2</v>
      </c>
    </row>
    <row r="913" customFormat="false" ht="12.75" hidden="false" customHeight="false" outlineLevel="0" collapsed="false">
      <c r="A913" s="1" t="s">
        <v>40</v>
      </c>
      <c r="B913" s="1" t="s">
        <v>41</v>
      </c>
      <c r="C913" s="8" t="n">
        <v>7</v>
      </c>
      <c r="D913" s="9" t="n">
        <v>40600</v>
      </c>
      <c r="E913" s="9" t="n">
        <v>1047</v>
      </c>
      <c r="F913" s="8" t="n">
        <v>1</v>
      </c>
      <c r="G913" s="73" t="n">
        <v>0</v>
      </c>
      <c r="H913" s="8" t="n">
        <v>2</v>
      </c>
      <c r="I913" s="8" t="n">
        <v>3</v>
      </c>
    </row>
    <row r="914" customFormat="false" ht="12.75" hidden="false" customHeight="false" outlineLevel="0" collapsed="false">
      <c r="A914" s="1" t="s">
        <v>40</v>
      </c>
      <c r="B914" s="1" t="s">
        <v>41</v>
      </c>
      <c r="C914" s="8" t="n">
        <v>7</v>
      </c>
      <c r="D914" s="9" t="n">
        <v>40700</v>
      </c>
      <c r="E914" s="9" t="n">
        <v>1019</v>
      </c>
      <c r="F914" s="73" t="n">
        <v>0</v>
      </c>
      <c r="G914" s="8" t="n">
        <v>1</v>
      </c>
      <c r="H914" s="8" t="n">
        <v>5</v>
      </c>
      <c r="I914" s="8" t="n">
        <v>6</v>
      </c>
    </row>
    <row r="915" customFormat="false" ht="12.75" hidden="false" customHeight="false" outlineLevel="0" collapsed="false">
      <c r="A915" s="1" t="s">
        <v>40</v>
      </c>
      <c r="B915" s="1" t="s">
        <v>41</v>
      </c>
      <c r="C915" s="8" t="n">
        <v>7</v>
      </c>
      <c r="D915" s="9" t="n">
        <v>40700</v>
      </c>
      <c r="E915" s="9" t="n">
        <v>2000</v>
      </c>
      <c r="F915" s="73" t="n">
        <v>0</v>
      </c>
      <c r="G915" s="8" t="n">
        <v>2</v>
      </c>
      <c r="H915" s="8" t="n">
        <v>4</v>
      </c>
      <c r="I915" s="8" t="n">
        <v>6</v>
      </c>
    </row>
    <row r="916" customFormat="false" ht="12.75" hidden="false" customHeight="false" outlineLevel="0" collapsed="false">
      <c r="A916" s="1" t="s">
        <v>40</v>
      </c>
      <c r="B916" s="1" t="s">
        <v>41</v>
      </c>
      <c r="C916" s="8" t="n">
        <v>7</v>
      </c>
      <c r="D916" s="9" t="n">
        <v>40700</v>
      </c>
      <c r="E916" s="9" t="n">
        <v>2010</v>
      </c>
      <c r="F916" s="73" t="n">
        <v>0</v>
      </c>
      <c r="G916" s="8" t="n">
        <v>1</v>
      </c>
      <c r="H916" s="8" t="n">
        <v>3</v>
      </c>
      <c r="I916" s="8" t="n">
        <v>4</v>
      </c>
    </row>
    <row r="917" customFormat="false" ht="12.75" hidden="false" customHeight="false" outlineLevel="0" collapsed="false">
      <c r="A917" s="1" t="s">
        <v>40</v>
      </c>
      <c r="B917" s="1" t="s">
        <v>41</v>
      </c>
      <c r="C917" s="8" t="n">
        <v>7</v>
      </c>
      <c r="D917" s="9" t="n">
        <v>40700</v>
      </c>
      <c r="E917" s="9" t="n">
        <v>2011</v>
      </c>
      <c r="F917" s="73" t="n">
        <v>0</v>
      </c>
      <c r="G917" s="8" t="n">
        <v>1</v>
      </c>
      <c r="H917" s="8" t="n">
        <v>4</v>
      </c>
      <c r="I917" s="8" t="n">
        <v>5</v>
      </c>
    </row>
    <row r="918" customFormat="false" ht="12.75" hidden="false" customHeight="false" outlineLevel="0" collapsed="false">
      <c r="A918" s="1" t="s">
        <v>40</v>
      </c>
      <c r="B918" s="1" t="s">
        <v>41</v>
      </c>
      <c r="C918" s="8" t="n">
        <v>8</v>
      </c>
      <c r="D918" s="9" t="n">
        <v>40600</v>
      </c>
      <c r="E918" s="9" t="n">
        <v>1016</v>
      </c>
      <c r="F918" s="8" t="n">
        <v>1</v>
      </c>
      <c r="G918" s="73" t="n">
        <v>0</v>
      </c>
      <c r="H918" s="8" t="n">
        <v>0</v>
      </c>
      <c r="I918" s="8" t="n">
        <v>1</v>
      </c>
    </row>
    <row r="919" customFormat="false" ht="12.75" hidden="false" customHeight="false" outlineLevel="0" collapsed="false">
      <c r="A919" s="1" t="s">
        <v>40</v>
      </c>
      <c r="B919" s="1" t="s">
        <v>41</v>
      </c>
      <c r="C919" s="8" t="n">
        <v>8</v>
      </c>
      <c r="D919" s="9" t="n">
        <v>40600</v>
      </c>
      <c r="E919" s="9" t="n">
        <v>1018</v>
      </c>
      <c r="F919" s="73" t="n">
        <v>0</v>
      </c>
      <c r="G919" s="8" t="n">
        <v>1</v>
      </c>
      <c r="H919" s="8" t="n">
        <v>1</v>
      </c>
      <c r="I919" s="8" t="n">
        <v>2</v>
      </c>
    </row>
    <row r="920" customFormat="false" ht="12.75" hidden="false" customHeight="false" outlineLevel="0" collapsed="false">
      <c r="A920" s="1" t="s">
        <v>40</v>
      </c>
      <c r="B920" s="1" t="s">
        <v>41</v>
      </c>
      <c r="C920" s="8" t="n">
        <v>8</v>
      </c>
      <c r="D920" s="9" t="n">
        <v>40600</v>
      </c>
      <c r="E920" s="9" t="n">
        <v>1019</v>
      </c>
      <c r="F920" s="73" t="n">
        <v>0</v>
      </c>
      <c r="G920" s="8" t="n">
        <v>1</v>
      </c>
      <c r="H920" s="8" t="n">
        <v>4</v>
      </c>
      <c r="I920" s="8" t="n">
        <v>5</v>
      </c>
    </row>
    <row r="921" customFormat="false" ht="12.75" hidden="false" customHeight="false" outlineLevel="0" collapsed="false">
      <c r="A921" s="1" t="s">
        <v>40</v>
      </c>
      <c r="B921" s="1" t="s">
        <v>41</v>
      </c>
      <c r="C921" s="8" t="n">
        <v>8</v>
      </c>
      <c r="D921" s="9" t="n">
        <v>40600</v>
      </c>
      <c r="E921" s="9" t="n">
        <v>1020</v>
      </c>
      <c r="F921" s="73" t="n">
        <v>0</v>
      </c>
      <c r="G921" s="8" t="n">
        <v>1</v>
      </c>
      <c r="H921" s="8" t="n">
        <v>1</v>
      </c>
      <c r="I921" s="8" t="n">
        <v>2</v>
      </c>
    </row>
    <row r="922" customFormat="false" ht="12.75" hidden="false" customHeight="false" outlineLevel="0" collapsed="false">
      <c r="A922" s="1" t="s">
        <v>40</v>
      </c>
      <c r="B922" s="1" t="s">
        <v>41</v>
      </c>
      <c r="C922" s="8" t="n">
        <v>8</v>
      </c>
      <c r="D922" s="9" t="n">
        <v>40600</v>
      </c>
      <c r="E922" s="9" t="n">
        <v>1021</v>
      </c>
      <c r="F922" s="8" t="n">
        <v>1</v>
      </c>
      <c r="G922" s="73" t="n">
        <v>0</v>
      </c>
      <c r="H922" s="8" t="n">
        <v>3</v>
      </c>
      <c r="I922" s="8" t="n">
        <v>4</v>
      </c>
    </row>
    <row r="923" customFormat="false" ht="12.75" hidden="false" customHeight="false" outlineLevel="0" collapsed="false">
      <c r="A923" s="1" t="s">
        <v>40</v>
      </c>
      <c r="B923" s="1" t="s">
        <v>41</v>
      </c>
      <c r="C923" s="8" t="n">
        <v>8</v>
      </c>
      <c r="D923" s="9" t="n">
        <v>40600</v>
      </c>
      <c r="E923" s="9" t="n">
        <v>1022</v>
      </c>
      <c r="F923" s="73" t="n">
        <v>0</v>
      </c>
      <c r="G923" s="73" t="n">
        <v>0</v>
      </c>
      <c r="H923" s="8" t="n">
        <v>1</v>
      </c>
      <c r="I923" s="8" t="n">
        <v>1</v>
      </c>
    </row>
    <row r="924" customFormat="false" ht="12.75" hidden="false" customHeight="false" outlineLevel="0" collapsed="false">
      <c r="A924" s="1" t="s">
        <v>40</v>
      </c>
      <c r="B924" s="1" t="s">
        <v>41</v>
      </c>
      <c r="C924" s="8" t="n">
        <v>8</v>
      </c>
      <c r="D924" s="9" t="n">
        <v>40600</v>
      </c>
      <c r="E924" s="9" t="n">
        <v>1023</v>
      </c>
      <c r="F924" s="73" t="n">
        <v>0</v>
      </c>
      <c r="G924" s="8" t="n">
        <v>1</v>
      </c>
      <c r="H924" s="8" t="n">
        <v>2</v>
      </c>
      <c r="I924" s="8" t="n">
        <v>3</v>
      </c>
    </row>
    <row r="925" customFormat="false" ht="12.75" hidden="false" customHeight="false" outlineLevel="0" collapsed="false">
      <c r="A925" s="1" t="s">
        <v>40</v>
      </c>
      <c r="B925" s="1" t="s">
        <v>41</v>
      </c>
      <c r="C925" s="8" t="n">
        <v>8</v>
      </c>
      <c r="D925" s="9" t="n">
        <v>40600</v>
      </c>
      <c r="E925" s="9" t="n">
        <v>1027</v>
      </c>
      <c r="F925" s="73" t="n">
        <v>0</v>
      </c>
      <c r="G925" s="73" t="n">
        <v>0</v>
      </c>
      <c r="H925" s="8" t="n">
        <v>1</v>
      </c>
      <c r="I925" s="8" t="n">
        <v>1</v>
      </c>
    </row>
    <row r="926" customFormat="false" ht="12.75" hidden="false" customHeight="false" outlineLevel="0" collapsed="false">
      <c r="A926" s="1" t="s">
        <v>40</v>
      </c>
      <c r="B926" s="1" t="s">
        <v>41</v>
      </c>
      <c r="C926" s="8" t="n">
        <v>8</v>
      </c>
      <c r="D926" s="9" t="n">
        <v>40600</v>
      </c>
      <c r="E926" s="9" t="n">
        <v>1028</v>
      </c>
      <c r="F926" s="73" t="n">
        <v>0</v>
      </c>
      <c r="G926" s="73" t="n">
        <v>0</v>
      </c>
      <c r="H926" s="8" t="n">
        <v>2</v>
      </c>
      <c r="I926" s="8" t="n">
        <v>2</v>
      </c>
    </row>
    <row r="927" customFormat="false" ht="12.75" hidden="false" customHeight="false" outlineLevel="0" collapsed="false">
      <c r="A927" s="1" t="s">
        <v>40</v>
      </c>
      <c r="B927" s="1" t="s">
        <v>41</v>
      </c>
      <c r="C927" s="8" t="n">
        <v>8</v>
      </c>
      <c r="D927" s="9" t="n">
        <v>40600</v>
      </c>
      <c r="E927" s="9" t="n">
        <v>1029</v>
      </c>
      <c r="F927" s="73" t="n">
        <v>0</v>
      </c>
      <c r="G927" s="8" t="n">
        <v>3</v>
      </c>
      <c r="H927" s="8" t="n">
        <v>6</v>
      </c>
      <c r="I927" s="8" t="n">
        <v>9</v>
      </c>
    </row>
    <row r="928" customFormat="false" ht="12.75" hidden="false" customHeight="false" outlineLevel="0" collapsed="false">
      <c r="A928" s="1" t="s">
        <v>40</v>
      </c>
      <c r="B928" s="1" t="s">
        <v>41</v>
      </c>
      <c r="C928" s="8" t="n">
        <v>8</v>
      </c>
      <c r="D928" s="9" t="n">
        <v>40600</v>
      </c>
      <c r="E928" s="9" t="n">
        <v>1030</v>
      </c>
      <c r="F928" s="8" t="n">
        <v>3</v>
      </c>
      <c r="G928" s="73" t="n">
        <v>0</v>
      </c>
      <c r="H928" s="8" t="n">
        <v>1</v>
      </c>
      <c r="I928" s="8" t="n">
        <v>4</v>
      </c>
    </row>
    <row r="929" customFormat="false" ht="12.75" hidden="false" customHeight="false" outlineLevel="0" collapsed="false">
      <c r="A929" s="1" t="s">
        <v>40</v>
      </c>
      <c r="B929" s="1" t="s">
        <v>41</v>
      </c>
      <c r="C929" s="8" t="n">
        <v>8</v>
      </c>
      <c r="D929" s="9" t="n">
        <v>40600</v>
      </c>
      <c r="E929" s="9" t="n">
        <v>1031</v>
      </c>
      <c r="F929" s="73" t="n">
        <v>0</v>
      </c>
      <c r="G929" s="8" t="n">
        <v>3</v>
      </c>
      <c r="H929" s="8" t="n">
        <v>7</v>
      </c>
      <c r="I929" s="8" t="n">
        <v>10</v>
      </c>
    </row>
    <row r="930" customFormat="false" ht="12.75" hidden="false" customHeight="false" outlineLevel="0" collapsed="false">
      <c r="A930" s="1" t="s">
        <v>40</v>
      </c>
      <c r="B930" s="1" t="s">
        <v>41</v>
      </c>
      <c r="C930" s="8" t="n">
        <v>8</v>
      </c>
      <c r="D930" s="9" t="n">
        <v>40600</v>
      </c>
      <c r="E930" s="9" t="n">
        <v>1032</v>
      </c>
      <c r="F930" s="73" t="n">
        <v>0</v>
      </c>
      <c r="G930" s="73" t="n">
        <v>0</v>
      </c>
      <c r="H930" s="8" t="n">
        <v>1</v>
      </c>
      <c r="I930" s="8" t="n">
        <v>1</v>
      </c>
    </row>
    <row r="931" customFormat="false" ht="12.75" hidden="false" customHeight="false" outlineLevel="0" collapsed="false">
      <c r="A931" s="1" t="s">
        <v>40</v>
      </c>
      <c r="B931" s="1" t="s">
        <v>41</v>
      </c>
      <c r="C931" s="8" t="n">
        <v>8</v>
      </c>
      <c r="D931" s="9" t="n">
        <v>40600</v>
      </c>
      <c r="E931" s="9" t="n">
        <v>1036</v>
      </c>
      <c r="F931" s="73" t="n">
        <v>0</v>
      </c>
      <c r="G931" s="73" t="n">
        <v>0</v>
      </c>
      <c r="H931" s="8" t="n">
        <v>1</v>
      </c>
      <c r="I931" s="8" t="n">
        <v>1</v>
      </c>
    </row>
    <row r="932" customFormat="false" ht="12.75" hidden="false" customHeight="false" outlineLevel="0" collapsed="false">
      <c r="A932" s="1" t="s">
        <v>40</v>
      </c>
      <c r="B932" s="1" t="s">
        <v>41</v>
      </c>
      <c r="C932" s="8" t="n">
        <v>8</v>
      </c>
      <c r="D932" s="9" t="n">
        <v>40600</v>
      </c>
      <c r="E932" s="9" t="n">
        <v>1037</v>
      </c>
      <c r="F932" s="73" t="n">
        <v>0</v>
      </c>
      <c r="G932" s="8" t="n">
        <v>3</v>
      </c>
      <c r="H932" s="8" t="n">
        <v>0</v>
      </c>
      <c r="I932" s="8" t="n">
        <v>3</v>
      </c>
    </row>
    <row r="933" customFormat="false" ht="12.75" hidden="false" customHeight="false" outlineLevel="0" collapsed="false">
      <c r="A933" s="1" t="s">
        <v>40</v>
      </c>
      <c r="B933" s="1" t="s">
        <v>41</v>
      </c>
      <c r="C933" s="8" t="n">
        <v>8</v>
      </c>
      <c r="D933" s="9" t="n">
        <v>40600</v>
      </c>
      <c r="E933" s="9" t="n">
        <v>1038</v>
      </c>
      <c r="F933" s="73" t="n">
        <v>0</v>
      </c>
      <c r="G933" s="8" t="n">
        <v>1</v>
      </c>
      <c r="H933" s="8" t="n">
        <v>0</v>
      </c>
      <c r="I933" s="8" t="n">
        <v>1</v>
      </c>
    </row>
    <row r="934" customFormat="false" ht="12.75" hidden="false" customHeight="false" outlineLevel="0" collapsed="false">
      <c r="A934" s="1" t="s">
        <v>40</v>
      </c>
      <c r="B934" s="1" t="s">
        <v>41</v>
      </c>
      <c r="C934" s="8" t="n">
        <v>8</v>
      </c>
      <c r="D934" s="9" t="n">
        <v>40600</v>
      </c>
      <c r="E934" s="9" t="n">
        <v>1039</v>
      </c>
      <c r="F934" s="73" t="n">
        <v>0</v>
      </c>
      <c r="G934" s="73" t="n">
        <v>0</v>
      </c>
      <c r="H934" s="8" t="n">
        <v>1</v>
      </c>
      <c r="I934" s="8" t="n">
        <v>1</v>
      </c>
    </row>
    <row r="935" customFormat="false" ht="12.75" hidden="false" customHeight="false" outlineLevel="0" collapsed="false">
      <c r="A935" s="1" t="s">
        <v>40</v>
      </c>
      <c r="B935" s="1" t="s">
        <v>41</v>
      </c>
      <c r="C935" s="8" t="n">
        <v>8</v>
      </c>
      <c r="D935" s="9" t="n">
        <v>40600</v>
      </c>
      <c r="E935" s="9" t="n">
        <v>1062</v>
      </c>
      <c r="F935" s="73" t="n">
        <v>0</v>
      </c>
      <c r="G935" s="8" t="n">
        <v>2</v>
      </c>
      <c r="H935" s="8" t="n">
        <v>0</v>
      </c>
      <c r="I935" s="8" t="n">
        <v>2</v>
      </c>
    </row>
    <row r="936" customFormat="false" ht="12.75" hidden="false" customHeight="false" outlineLevel="0" collapsed="false">
      <c r="A936" s="1" t="s">
        <v>40</v>
      </c>
      <c r="B936" s="1" t="s">
        <v>41</v>
      </c>
      <c r="C936" s="8" t="n">
        <v>8</v>
      </c>
      <c r="D936" s="9" t="n">
        <v>40600</v>
      </c>
      <c r="E936" s="9" t="n">
        <v>1063</v>
      </c>
      <c r="F936" s="73" t="n">
        <v>0</v>
      </c>
      <c r="G936" s="73" t="n">
        <v>0</v>
      </c>
      <c r="H936" s="8" t="n">
        <v>1</v>
      </c>
      <c r="I936" s="8" t="n">
        <v>1</v>
      </c>
    </row>
    <row r="937" customFormat="false" ht="12.75" hidden="false" customHeight="false" outlineLevel="0" collapsed="false">
      <c r="A937" s="1" t="s">
        <v>40</v>
      </c>
      <c r="B937" s="1" t="s">
        <v>41</v>
      </c>
      <c r="C937" s="8" t="n">
        <v>8</v>
      </c>
      <c r="D937" s="9" t="n">
        <v>40600</v>
      </c>
      <c r="E937" s="9" t="n">
        <v>1064</v>
      </c>
      <c r="F937" s="73" t="n">
        <v>0</v>
      </c>
      <c r="G937" s="8" t="n">
        <v>1</v>
      </c>
      <c r="H937" s="8" t="n">
        <v>0</v>
      </c>
      <c r="I937" s="8" t="n">
        <v>1</v>
      </c>
    </row>
    <row r="938" customFormat="false" ht="12.75" hidden="false" customHeight="false" outlineLevel="0" collapsed="false">
      <c r="A938" s="1" t="s">
        <v>40</v>
      </c>
      <c r="B938" s="1" t="s">
        <v>41</v>
      </c>
      <c r="C938" s="8" t="n">
        <v>8</v>
      </c>
      <c r="D938" s="9" t="n">
        <v>40600</v>
      </c>
      <c r="E938" s="9" t="n">
        <v>1065</v>
      </c>
      <c r="F938" s="8" t="n">
        <v>1</v>
      </c>
      <c r="G938" s="8" t="n">
        <v>6</v>
      </c>
      <c r="H938" s="8" t="n">
        <v>1</v>
      </c>
      <c r="I938" s="8" t="n">
        <v>8</v>
      </c>
    </row>
    <row r="939" customFormat="false" ht="12.75" hidden="false" customHeight="false" outlineLevel="0" collapsed="false">
      <c r="A939" s="11" t="s">
        <v>40</v>
      </c>
      <c r="B939" s="11" t="s">
        <v>42</v>
      </c>
      <c r="C939" s="25" t="s">
        <v>18</v>
      </c>
      <c r="D939" s="27" t="s">
        <v>18</v>
      </c>
      <c r="E939" s="27" t="s">
        <v>18</v>
      </c>
      <c r="F939" s="13" t="n">
        <f aca="false">SUM(F814:F938)</f>
        <v>27</v>
      </c>
      <c r="G939" s="11" t="n">
        <f aca="false">SUM(G814:G938)</f>
        <v>110</v>
      </c>
      <c r="H939" s="11" t="n">
        <f aca="false">SUM(H814:H938)</f>
        <v>281</v>
      </c>
      <c r="I939" s="11" t="n">
        <f aca="false">SUM(I814:I938)</f>
        <v>418</v>
      </c>
    </row>
    <row r="941" customFormat="false" ht="12.75" hidden="false" customHeight="false" outlineLevel="0" collapsed="false">
      <c r="B941" s="11" t="s">
        <v>43</v>
      </c>
      <c r="C941" s="25" t="s">
        <v>18</v>
      </c>
      <c r="D941" s="27" t="s">
        <v>18</v>
      </c>
      <c r="E941" s="27" t="s">
        <v>18</v>
      </c>
      <c r="F941" s="13" t="n">
        <f aca="false">SUM(F939+F813+F644+F643+F637+F541+F540+F464+F59)</f>
        <v>294</v>
      </c>
      <c r="G941" s="13" t="n">
        <f aca="false">SUM(G939+G813+G644+G643+G637+G541+G540+G464+G59)</f>
        <v>442</v>
      </c>
      <c r="H941" s="13" t="n">
        <f aca="false">SUM(H939+H813+H644+H643+H637+H541+H540+H464+H59)</f>
        <v>1635</v>
      </c>
      <c r="I941" s="13" t="n">
        <f aca="false">SUM(I939+I813+I644+I643+I637+I541+I540+I464+I59)</f>
        <v>2371</v>
      </c>
      <c r="J941"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26" activeCellId="0" sqref="N2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28"/>
    <col collapsed="false" customWidth="false" hidden="false" outlineLevel="0" max="3" min="3" style="9" width="9.14"/>
    <col collapsed="false" customWidth="false" hidden="false" outlineLevel="0" max="8" min="4" style="8" width="9.14"/>
    <col collapsed="false" customWidth="false" hidden="false" outlineLevel="0" max="257" min="9" style="1" width="9.14"/>
  </cols>
  <sheetData>
    <row r="1" customFormat="false" ht="25.5" hidden="false" customHeight="false" outlineLevel="0" collapsed="false">
      <c r="A1" s="87" t="s">
        <v>0</v>
      </c>
      <c r="B1" s="88" t="s">
        <v>1</v>
      </c>
      <c r="C1" s="89" t="s">
        <v>3</v>
      </c>
      <c r="D1" s="90" t="s">
        <v>44</v>
      </c>
      <c r="E1" s="91" t="s">
        <v>63</v>
      </c>
      <c r="F1" s="91" t="s">
        <v>64</v>
      </c>
      <c r="G1" s="91" t="s">
        <v>65</v>
      </c>
      <c r="H1" s="90" t="s">
        <v>66</v>
      </c>
    </row>
    <row r="2" customFormat="false" ht="12.75" hidden="false" customHeight="false" outlineLevel="0" collapsed="false">
      <c r="A2" s="1" t="s">
        <v>15</v>
      </c>
      <c r="B2" s="1" t="s">
        <v>16</v>
      </c>
      <c r="C2" s="9" t="n">
        <v>23601</v>
      </c>
      <c r="D2" s="8" t="n">
        <v>4</v>
      </c>
      <c r="E2" s="8" t="n">
        <v>5</v>
      </c>
      <c r="F2" s="8" t="n">
        <v>2</v>
      </c>
      <c r="G2" s="8" t="n">
        <v>7</v>
      </c>
      <c r="H2" s="8" t="n">
        <v>14</v>
      </c>
    </row>
    <row r="3" customFormat="false" ht="12.75" hidden="false" customHeight="false" outlineLevel="0" collapsed="false">
      <c r="A3" s="1" t="s">
        <v>15</v>
      </c>
      <c r="B3" s="1" t="s">
        <v>16</v>
      </c>
      <c r="C3" s="9" t="n">
        <v>23700</v>
      </c>
      <c r="D3" s="8" t="n">
        <v>3</v>
      </c>
      <c r="E3" s="8" t="n">
        <v>4</v>
      </c>
      <c r="F3" s="73" t="n">
        <v>0</v>
      </c>
      <c r="G3" s="8" t="n">
        <v>4</v>
      </c>
      <c r="H3" s="8" t="n">
        <v>8</v>
      </c>
    </row>
    <row r="4" customFormat="false" ht="12.75" hidden="false" customHeight="false" outlineLevel="0" collapsed="false">
      <c r="A4" s="1" t="s">
        <v>15</v>
      </c>
      <c r="B4" s="1" t="s">
        <v>16</v>
      </c>
      <c r="C4" s="9" t="n">
        <v>23801</v>
      </c>
      <c r="D4" s="8" t="n">
        <v>1</v>
      </c>
      <c r="E4" s="8" t="n">
        <v>1</v>
      </c>
      <c r="F4" s="8" t="n">
        <v>3</v>
      </c>
      <c r="G4" s="8" t="n">
        <v>7</v>
      </c>
      <c r="H4" s="8" t="n">
        <v>11</v>
      </c>
    </row>
    <row r="5" customFormat="false" ht="12.75" hidden="false" customHeight="false" outlineLevel="0" collapsed="false">
      <c r="A5" s="1" t="s">
        <v>15</v>
      </c>
      <c r="B5" s="1" t="s">
        <v>16</v>
      </c>
      <c r="C5" s="9" t="n">
        <v>23801</v>
      </c>
      <c r="D5" s="8" t="n">
        <v>2</v>
      </c>
      <c r="E5" s="73" t="n">
        <v>0</v>
      </c>
      <c r="F5" s="73" t="n">
        <v>0</v>
      </c>
      <c r="G5" s="8" t="n">
        <v>9</v>
      </c>
      <c r="H5" s="8" t="n">
        <v>9</v>
      </c>
    </row>
    <row r="6" customFormat="false" ht="12.75" hidden="false" customHeight="false" outlineLevel="0" collapsed="false">
      <c r="A6" s="1" t="s">
        <v>15</v>
      </c>
      <c r="B6" s="1" t="s">
        <v>16</v>
      </c>
      <c r="C6" s="9" t="n">
        <v>23802</v>
      </c>
      <c r="D6" s="8" t="n">
        <v>1</v>
      </c>
      <c r="E6" s="8" t="n">
        <v>63</v>
      </c>
      <c r="F6" s="8" t="n">
        <v>7</v>
      </c>
      <c r="G6" s="8" t="n">
        <v>105</v>
      </c>
      <c r="H6" s="8" t="n">
        <v>175</v>
      </c>
    </row>
    <row r="7" customFormat="false" ht="12.75" hidden="false" customHeight="false" outlineLevel="0" collapsed="false">
      <c r="A7" s="1" t="s">
        <v>15</v>
      </c>
      <c r="B7" s="1" t="s">
        <v>16</v>
      </c>
      <c r="C7" s="9" t="n">
        <v>23802</v>
      </c>
      <c r="D7" s="8" t="n">
        <v>2</v>
      </c>
      <c r="E7" s="8" t="n">
        <v>29</v>
      </c>
      <c r="F7" s="8" t="n">
        <v>5</v>
      </c>
      <c r="G7" s="8" t="n">
        <v>34</v>
      </c>
      <c r="H7" s="8" t="n">
        <v>68</v>
      </c>
    </row>
    <row r="8" customFormat="false" ht="12.75" hidden="false" customHeight="false" outlineLevel="0" collapsed="false">
      <c r="A8" s="11" t="s">
        <v>15</v>
      </c>
      <c r="B8" s="11" t="s">
        <v>17</v>
      </c>
      <c r="C8" s="27" t="s">
        <v>18</v>
      </c>
      <c r="D8" s="25" t="s">
        <v>18</v>
      </c>
      <c r="E8" s="13" t="n">
        <f aca="false">SUM(E2:E7)</f>
        <v>102</v>
      </c>
      <c r="F8" s="13" t="n">
        <f aca="false">SUM(F2:F7)</f>
        <v>17</v>
      </c>
      <c r="G8" s="13" t="n">
        <f aca="false">SUM(G2:G7)</f>
        <v>166</v>
      </c>
      <c r="H8" s="13" t="n">
        <f aca="false">SUM(H2:H7)</f>
        <v>285</v>
      </c>
    </row>
    <row r="9" customFormat="false" ht="12.75" hidden="false" customHeight="false" outlineLevel="0" collapsed="false">
      <c r="A9" s="1" t="s">
        <v>15</v>
      </c>
      <c r="B9" s="1" t="s">
        <v>19</v>
      </c>
      <c r="C9" s="9" t="n">
        <v>7000</v>
      </c>
      <c r="D9" s="8" t="n">
        <v>3</v>
      </c>
      <c r="E9" s="8" t="n">
        <v>4</v>
      </c>
      <c r="F9" s="73" t="n">
        <v>0</v>
      </c>
      <c r="G9" s="8" t="n">
        <v>4</v>
      </c>
      <c r="H9" s="8" t="n">
        <v>8</v>
      </c>
    </row>
    <row r="10" customFormat="false" ht="12.75" hidden="false" customHeight="false" outlineLevel="0" collapsed="false">
      <c r="A10" s="1" t="s">
        <v>15</v>
      </c>
      <c r="B10" s="1" t="s">
        <v>19</v>
      </c>
      <c r="C10" s="9" t="n">
        <v>7000</v>
      </c>
      <c r="D10" s="8" t="n">
        <v>5</v>
      </c>
      <c r="E10" s="8" t="n">
        <v>1</v>
      </c>
      <c r="F10" s="8" t="n">
        <v>3</v>
      </c>
      <c r="G10" s="8" t="n">
        <v>3</v>
      </c>
      <c r="H10" s="8" t="n">
        <v>7</v>
      </c>
    </row>
    <row r="11" customFormat="false" ht="12.75" hidden="false" customHeight="false" outlineLevel="0" collapsed="false">
      <c r="A11" s="1" t="s">
        <v>15</v>
      </c>
      <c r="B11" s="1" t="s">
        <v>19</v>
      </c>
      <c r="C11" s="9" t="n">
        <v>7100</v>
      </c>
      <c r="D11" s="8" t="n">
        <v>1</v>
      </c>
      <c r="E11" s="8" t="n">
        <v>1</v>
      </c>
      <c r="F11" s="8" t="n">
        <v>17</v>
      </c>
      <c r="G11" s="8" t="n">
        <v>21</v>
      </c>
      <c r="H11" s="8" t="n">
        <v>39</v>
      </c>
    </row>
    <row r="12" customFormat="false" ht="12.75" hidden="false" customHeight="false" outlineLevel="0" collapsed="false">
      <c r="A12" s="1" t="s">
        <v>15</v>
      </c>
      <c r="B12" s="1" t="s">
        <v>19</v>
      </c>
      <c r="C12" s="9" t="n">
        <v>7100</v>
      </c>
      <c r="D12" s="8" t="n">
        <v>2</v>
      </c>
      <c r="E12" s="8" t="n">
        <v>7</v>
      </c>
      <c r="F12" s="8" t="n">
        <v>23</v>
      </c>
      <c r="G12" s="8" t="n">
        <v>53</v>
      </c>
      <c r="H12" s="8" t="n">
        <v>83</v>
      </c>
    </row>
    <row r="13" customFormat="false" ht="12.75" hidden="false" customHeight="false" outlineLevel="0" collapsed="false">
      <c r="A13" s="1" t="s">
        <v>15</v>
      </c>
      <c r="B13" s="1" t="s">
        <v>19</v>
      </c>
      <c r="C13" s="9" t="n">
        <v>7200</v>
      </c>
      <c r="D13" s="8" t="n">
        <v>1</v>
      </c>
      <c r="E13" s="8" t="n">
        <v>25</v>
      </c>
      <c r="F13" s="8" t="n">
        <v>32</v>
      </c>
      <c r="G13" s="8" t="n">
        <v>97</v>
      </c>
      <c r="H13" s="8" t="n">
        <v>154</v>
      </c>
    </row>
    <row r="14" customFormat="false" ht="12.75" hidden="false" customHeight="false" outlineLevel="0" collapsed="false">
      <c r="A14" s="1" t="s">
        <v>15</v>
      </c>
      <c r="B14" s="1" t="s">
        <v>19</v>
      </c>
      <c r="C14" s="9" t="n">
        <v>7200</v>
      </c>
      <c r="D14" s="8" t="n">
        <v>2</v>
      </c>
      <c r="E14" s="8" t="n">
        <v>5</v>
      </c>
      <c r="F14" s="8" t="n">
        <v>12</v>
      </c>
      <c r="G14" s="8" t="n">
        <v>13</v>
      </c>
      <c r="H14" s="8" t="n">
        <v>30</v>
      </c>
    </row>
    <row r="15" customFormat="false" ht="12.75" hidden="false" customHeight="false" outlineLevel="0" collapsed="false">
      <c r="A15" s="1" t="s">
        <v>15</v>
      </c>
      <c r="B15" s="1" t="s">
        <v>19</v>
      </c>
      <c r="C15" s="9" t="n">
        <v>7300</v>
      </c>
      <c r="D15" s="8" t="n">
        <v>1</v>
      </c>
      <c r="E15" s="8" t="n">
        <v>4</v>
      </c>
      <c r="F15" s="8" t="n">
        <v>22</v>
      </c>
      <c r="G15" s="8" t="n">
        <v>16</v>
      </c>
      <c r="H15" s="8" t="n">
        <v>42</v>
      </c>
    </row>
    <row r="16" customFormat="false" ht="12.75" hidden="false" customHeight="false" outlineLevel="0" collapsed="false">
      <c r="A16" s="1" t="s">
        <v>15</v>
      </c>
      <c r="B16" s="1" t="s">
        <v>19</v>
      </c>
      <c r="C16" s="9" t="n">
        <v>7300</v>
      </c>
      <c r="D16" s="8" t="n">
        <v>2</v>
      </c>
      <c r="E16" s="8" t="n">
        <v>7</v>
      </c>
      <c r="F16" s="8" t="n">
        <v>8</v>
      </c>
      <c r="G16" s="8" t="n">
        <v>25</v>
      </c>
      <c r="H16" s="8" t="n">
        <v>40</v>
      </c>
    </row>
    <row r="17" customFormat="false" ht="12.75" hidden="false" customHeight="false" outlineLevel="0" collapsed="false">
      <c r="A17" s="1" t="s">
        <v>15</v>
      </c>
      <c r="B17" s="1" t="s">
        <v>19</v>
      </c>
      <c r="C17" s="9" t="n">
        <v>7300</v>
      </c>
      <c r="D17" s="8" t="n">
        <v>3</v>
      </c>
      <c r="E17" s="8" t="n">
        <v>6</v>
      </c>
      <c r="F17" s="8" t="n">
        <v>15</v>
      </c>
      <c r="G17" s="8" t="n">
        <v>40</v>
      </c>
      <c r="H17" s="8" t="n">
        <v>61</v>
      </c>
    </row>
    <row r="18" customFormat="false" ht="12.75" hidden="false" customHeight="false" outlineLevel="0" collapsed="false">
      <c r="A18" s="1" t="s">
        <v>15</v>
      </c>
      <c r="B18" s="1" t="s">
        <v>19</v>
      </c>
      <c r="C18" s="9" t="n">
        <v>8001</v>
      </c>
      <c r="D18" s="8" t="n">
        <v>1</v>
      </c>
      <c r="E18" s="8" t="n">
        <v>1</v>
      </c>
      <c r="F18" s="8" t="n">
        <v>4</v>
      </c>
      <c r="G18" s="8" t="n">
        <v>4</v>
      </c>
      <c r="H18" s="8" t="n">
        <v>9</v>
      </c>
    </row>
    <row r="19" customFormat="false" ht="12.75" hidden="false" customHeight="false" outlineLevel="0" collapsed="false">
      <c r="A19" s="1" t="s">
        <v>15</v>
      </c>
      <c r="B19" s="1" t="s">
        <v>19</v>
      </c>
      <c r="C19" s="9" t="n">
        <v>8001</v>
      </c>
      <c r="D19" s="8" t="n">
        <v>2</v>
      </c>
      <c r="E19" s="8" t="n">
        <v>3</v>
      </c>
      <c r="F19" s="8" t="n">
        <v>5</v>
      </c>
      <c r="G19" s="8" t="n">
        <v>5</v>
      </c>
      <c r="H19" s="8" t="n">
        <v>13</v>
      </c>
    </row>
    <row r="20" customFormat="false" ht="12.75" hidden="false" customHeight="false" outlineLevel="0" collapsed="false">
      <c r="A20" s="1" t="s">
        <v>15</v>
      </c>
      <c r="B20" s="1" t="s">
        <v>19</v>
      </c>
      <c r="C20" s="9" t="n">
        <v>8001</v>
      </c>
      <c r="D20" s="8" t="n">
        <v>3</v>
      </c>
      <c r="E20" s="8" t="n">
        <v>2</v>
      </c>
      <c r="F20" s="8" t="n">
        <v>6</v>
      </c>
      <c r="G20" s="8" t="n">
        <v>13</v>
      </c>
      <c r="H20" s="8" t="n">
        <v>21</v>
      </c>
    </row>
    <row r="21" customFormat="false" ht="12.75" hidden="false" customHeight="false" outlineLevel="0" collapsed="false">
      <c r="A21" s="1" t="s">
        <v>15</v>
      </c>
      <c r="B21" s="1" t="s">
        <v>19</v>
      </c>
      <c r="C21" s="9" t="n">
        <v>8002</v>
      </c>
      <c r="D21" s="8" t="n">
        <v>1</v>
      </c>
      <c r="E21" s="73" t="n">
        <v>0</v>
      </c>
      <c r="F21" s="8" t="n">
        <v>1</v>
      </c>
      <c r="G21" s="8" t="n">
        <v>11</v>
      </c>
      <c r="H21" s="8" t="n">
        <v>12</v>
      </c>
    </row>
    <row r="22" customFormat="false" ht="12.75" hidden="false" customHeight="false" outlineLevel="0" collapsed="false">
      <c r="A22" s="1" t="s">
        <v>15</v>
      </c>
      <c r="B22" s="1" t="s">
        <v>19</v>
      </c>
      <c r="C22" s="9" t="n">
        <v>8002</v>
      </c>
      <c r="D22" s="8" t="n">
        <v>2</v>
      </c>
      <c r="E22" s="73" t="n">
        <v>0</v>
      </c>
      <c r="F22" s="8" t="n">
        <v>2</v>
      </c>
      <c r="G22" s="8" t="n">
        <v>8</v>
      </c>
      <c r="H22" s="8" t="n">
        <v>10</v>
      </c>
    </row>
    <row r="23" customFormat="false" ht="12.75" hidden="false" customHeight="false" outlineLevel="0" collapsed="false">
      <c r="A23" s="1" t="s">
        <v>15</v>
      </c>
      <c r="B23" s="1" t="s">
        <v>19</v>
      </c>
      <c r="C23" s="9" t="n">
        <v>8100</v>
      </c>
      <c r="D23" s="8" t="n">
        <v>1</v>
      </c>
      <c r="E23" s="8" t="n">
        <v>3</v>
      </c>
      <c r="F23" s="8" t="n">
        <v>6</v>
      </c>
      <c r="G23" s="8" t="n">
        <v>32</v>
      </c>
      <c r="H23" s="8" t="n">
        <v>41</v>
      </c>
    </row>
    <row r="24" customFormat="false" ht="12.75" hidden="false" customHeight="false" outlineLevel="0" collapsed="false">
      <c r="A24" s="1" t="s">
        <v>15</v>
      </c>
      <c r="B24" s="1" t="s">
        <v>19</v>
      </c>
      <c r="C24" s="9" t="n">
        <v>8100</v>
      </c>
      <c r="D24" s="8" t="n">
        <v>2</v>
      </c>
      <c r="E24" s="8" t="n">
        <v>1</v>
      </c>
      <c r="F24" s="73" t="n">
        <v>0</v>
      </c>
      <c r="G24" s="8" t="n">
        <v>30</v>
      </c>
      <c r="H24" s="8" t="n">
        <v>31</v>
      </c>
    </row>
    <row r="25" customFormat="false" ht="12.75" hidden="false" customHeight="false" outlineLevel="0" collapsed="false">
      <c r="A25" s="1" t="s">
        <v>15</v>
      </c>
      <c r="B25" s="1" t="s">
        <v>19</v>
      </c>
      <c r="C25" s="9" t="n">
        <v>8200</v>
      </c>
      <c r="D25" s="8" t="n">
        <v>1</v>
      </c>
      <c r="E25" s="73" t="n">
        <v>0</v>
      </c>
      <c r="F25" s="73" t="n">
        <v>0</v>
      </c>
      <c r="G25" s="8" t="n">
        <v>18</v>
      </c>
      <c r="H25" s="8" t="n">
        <v>18</v>
      </c>
    </row>
    <row r="26" customFormat="false" ht="12.75" hidden="false" customHeight="false" outlineLevel="0" collapsed="false">
      <c r="A26" s="1" t="s">
        <v>15</v>
      </c>
      <c r="B26" s="1" t="s">
        <v>19</v>
      </c>
      <c r="C26" s="9" t="n">
        <v>8200</v>
      </c>
      <c r="D26" s="8" t="n">
        <v>2</v>
      </c>
      <c r="E26" s="73" t="n">
        <v>0</v>
      </c>
      <c r="F26" s="8" t="n">
        <v>1</v>
      </c>
      <c r="G26" s="8" t="n">
        <v>4</v>
      </c>
      <c r="H26" s="8" t="n">
        <v>5</v>
      </c>
    </row>
    <row r="27" customFormat="false" ht="12.75" hidden="false" customHeight="false" outlineLevel="0" collapsed="false">
      <c r="A27" s="1" t="s">
        <v>15</v>
      </c>
      <c r="B27" s="1" t="s">
        <v>19</v>
      </c>
      <c r="C27" s="9" t="n">
        <v>8200</v>
      </c>
      <c r="D27" s="8" t="n">
        <v>3</v>
      </c>
      <c r="E27" s="73" t="n">
        <v>0</v>
      </c>
      <c r="F27" s="73" t="n">
        <v>0</v>
      </c>
      <c r="G27" s="8" t="n">
        <v>10</v>
      </c>
      <c r="H27" s="8" t="n">
        <v>10</v>
      </c>
    </row>
    <row r="28" customFormat="false" ht="12.75" hidden="false" customHeight="false" outlineLevel="0" collapsed="false">
      <c r="A28" s="1" t="s">
        <v>15</v>
      </c>
      <c r="B28" s="1" t="s">
        <v>19</v>
      </c>
      <c r="C28" s="9" t="n">
        <v>8300</v>
      </c>
      <c r="D28" s="8" t="n">
        <v>1</v>
      </c>
      <c r="E28" s="8" t="n">
        <v>4</v>
      </c>
      <c r="F28" s="8" t="n">
        <v>4</v>
      </c>
      <c r="G28" s="8" t="n">
        <v>4</v>
      </c>
      <c r="H28" s="8" t="n">
        <v>12</v>
      </c>
    </row>
    <row r="29" customFormat="false" ht="12.75" hidden="false" customHeight="false" outlineLevel="0" collapsed="false">
      <c r="A29" s="1" t="s">
        <v>15</v>
      </c>
      <c r="B29" s="1" t="s">
        <v>19</v>
      </c>
      <c r="C29" s="9" t="n">
        <v>8300</v>
      </c>
      <c r="D29" s="8" t="n">
        <v>2</v>
      </c>
      <c r="E29" s="8" t="n">
        <v>1</v>
      </c>
      <c r="F29" s="8" t="n">
        <v>1</v>
      </c>
      <c r="G29" s="8" t="n">
        <v>4</v>
      </c>
      <c r="H29" s="8" t="n">
        <v>6</v>
      </c>
    </row>
    <row r="30" customFormat="false" ht="12.75" hidden="false" customHeight="false" outlineLevel="0" collapsed="false">
      <c r="A30" s="1" t="s">
        <v>15</v>
      </c>
      <c r="B30" s="1" t="s">
        <v>19</v>
      </c>
      <c r="C30" s="9" t="n">
        <v>8300</v>
      </c>
      <c r="D30" s="8" t="n">
        <v>3</v>
      </c>
      <c r="E30" s="8" t="n">
        <v>1</v>
      </c>
      <c r="F30" s="73" t="n">
        <v>0</v>
      </c>
      <c r="G30" s="8" t="n">
        <v>2</v>
      </c>
      <c r="H30" s="8" t="n">
        <v>3</v>
      </c>
    </row>
    <row r="31" customFormat="false" ht="12.75" hidden="false" customHeight="false" outlineLevel="0" collapsed="false">
      <c r="A31" s="1" t="s">
        <v>15</v>
      </c>
      <c r="B31" s="1" t="s">
        <v>19</v>
      </c>
      <c r="C31" s="9" t="n">
        <v>8400</v>
      </c>
      <c r="D31" s="8" t="n">
        <v>1</v>
      </c>
      <c r="E31" s="8" t="n">
        <v>3</v>
      </c>
      <c r="F31" s="8" t="n">
        <v>6</v>
      </c>
      <c r="G31" s="8" t="n">
        <v>18</v>
      </c>
      <c r="H31" s="8" t="n">
        <v>27</v>
      </c>
    </row>
    <row r="32" customFormat="false" ht="12.75" hidden="false" customHeight="false" outlineLevel="0" collapsed="false">
      <c r="A32" s="1" t="s">
        <v>15</v>
      </c>
      <c r="B32" s="1" t="s">
        <v>19</v>
      </c>
      <c r="C32" s="9" t="n">
        <v>8400</v>
      </c>
      <c r="D32" s="8" t="n">
        <v>2</v>
      </c>
      <c r="E32" s="8" t="n">
        <v>3</v>
      </c>
      <c r="F32" s="8" t="n">
        <v>4</v>
      </c>
      <c r="G32" s="8" t="n">
        <v>12</v>
      </c>
      <c r="H32" s="8" t="n">
        <v>19</v>
      </c>
    </row>
    <row r="33" customFormat="false" ht="12.75" hidden="false" customHeight="false" outlineLevel="0" collapsed="false">
      <c r="A33" s="1" t="s">
        <v>15</v>
      </c>
      <c r="B33" s="1" t="s">
        <v>19</v>
      </c>
      <c r="C33" s="9" t="n">
        <v>8500</v>
      </c>
      <c r="D33" s="8" t="n">
        <v>1</v>
      </c>
      <c r="E33" s="8" t="n">
        <v>1</v>
      </c>
      <c r="F33" s="8" t="n">
        <v>6</v>
      </c>
      <c r="G33" s="8" t="n">
        <v>14</v>
      </c>
      <c r="H33" s="8" t="n">
        <v>21</v>
      </c>
    </row>
    <row r="34" customFormat="false" ht="12.75" hidden="false" customHeight="false" outlineLevel="0" collapsed="false">
      <c r="A34" s="1" t="s">
        <v>15</v>
      </c>
      <c r="B34" s="1" t="s">
        <v>19</v>
      </c>
      <c r="C34" s="9" t="n">
        <v>8500</v>
      </c>
      <c r="D34" s="8" t="n">
        <v>2</v>
      </c>
      <c r="E34" s="73" t="n">
        <v>0</v>
      </c>
      <c r="F34" s="8" t="n">
        <v>5</v>
      </c>
      <c r="G34" s="8" t="n">
        <v>9</v>
      </c>
      <c r="H34" s="8" t="n">
        <v>14</v>
      </c>
    </row>
    <row r="35" customFormat="false" ht="12.75" hidden="false" customHeight="false" outlineLevel="0" collapsed="false">
      <c r="A35" s="1" t="s">
        <v>15</v>
      </c>
      <c r="B35" s="1" t="s">
        <v>19</v>
      </c>
      <c r="C35" s="9" t="n">
        <v>8500</v>
      </c>
      <c r="D35" s="8" t="n">
        <v>3</v>
      </c>
      <c r="E35" s="73" t="n">
        <v>0</v>
      </c>
      <c r="F35" s="73" t="n">
        <v>0</v>
      </c>
      <c r="G35" s="8" t="n">
        <v>2</v>
      </c>
      <c r="H35" s="8" t="n">
        <v>2</v>
      </c>
    </row>
    <row r="36" customFormat="false" ht="12.75" hidden="false" customHeight="false" outlineLevel="0" collapsed="false">
      <c r="A36" s="1" t="s">
        <v>15</v>
      </c>
      <c r="B36" s="1" t="s">
        <v>19</v>
      </c>
      <c r="C36" s="9" t="n">
        <v>9100</v>
      </c>
      <c r="D36" s="8" t="n">
        <v>1</v>
      </c>
      <c r="E36" s="8" t="n">
        <v>14</v>
      </c>
      <c r="F36" s="8" t="n">
        <v>3</v>
      </c>
      <c r="G36" s="8" t="n">
        <v>9</v>
      </c>
      <c r="H36" s="8" t="n">
        <v>26</v>
      </c>
    </row>
    <row r="37" customFormat="false" ht="12.75" hidden="false" customHeight="false" outlineLevel="0" collapsed="false">
      <c r="A37" s="1" t="s">
        <v>15</v>
      </c>
      <c r="B37" s="1" t="s">
        <v>19</v>
      </c>
      <c r="C37" s="9" t="n">
        <v>9100</v>
      </c>
      <c r="D37" s="8" t="n">
        <v>2</v>
      </c>
      <c r="E37" s="8" t="n">
        <v>8</v>
      </c>
      <c r="F37" s="8" t="n">
        <v>2</v>
      </c>
      <c r="G37" s="8" t="n">
        <v>3</v>
      </c>
      <c r="H37" s="8" t="n">
        <v>13</v>
      </c>
    </row>
    <row r="38" customFormat="false" ht="12.75" hidden="false" customHeight="false" outlineLevel="0" collapsed="false">
      <c r="A38" s="1" t="s">
        <v>15</v>
      </c>
      <c r="B38" s="1" t="s">
        <v>19</v>
      </c>
      <c r="C38" s="9" t="n">
        <v>9200</v>
      </c>
      <c r="D38" s="8" t="n">
        <v>1</v>
      </c>
      <c r="E38" s="8" t="n">
        <v>2</v>
      </c>
      <c r="F38" s="73" t="n">
        <v>0</v>
      </c>
      <c r="G38" s="8" t="n">
        <v>17</v>
      </c>
      <c r="H38" s="8" t="n">
        <v>19</v>
      </c>
    </row>
    <row r="39" customFormat="false" ht="12.75" hidden="false" customHeight="false" outlineLevel="0" collapsed="false">
      <c r="A39" s="1" t="s">
        <v>15</v>
      </c>
      <c r="B39" s="1" t="s">
        <v>19</v>
      </c>
      <c r="C39" s="9" t="n">
        <v>9200</v>
      </c>
      <c r="D39" s="8" t="n">
        <v>2</v>
      </c>
      <c r="E39" s="8" t="n">
        <v>4</v>
      </c>
      <c r="F39" s="8" t="n">
        <v>1</v>
      </c>
      <c r="G39" s="8" t="n">
        <v>5</v>
      </c>
      <c r="H39" s="8" t="n">
        <v>10</v>
      </c>
    </row>
    <row r="40" customFormat="false" ht="12.75" hidden="false" customHeight="false" outlineLevel="0" collapsed="false">
      <c r="A40" s="1" t="s">
        <v>15</v>
      </c>
      <c r="B40" s="1" t="s">
        <v>19</v>
      </c>
      <c r="C40" s="9" t="n">
        <v>9300</v>
      </c>
      <c r="D40" s="8" t="n">
        <v>1</v>
      </c>
      <c r="E40" s="8" t="n">
        <v>1</v>
      </c>
      <c r="F40" s="73" t="n">
        <v>0</v>
      </c>
      <c r="G40" s="8" t="n">
        <v>1</v>
      </c>
      <c r="H40" s="8" t="n">
        <v>2</v>
      </c>
    </row>
    <row r="41" customFormat="false" ht="12.75" hidden="false" customHeight="false" outlineLevel="0" collapsed="false">
      <c r="A41" s="26" t="s">
        <v>15</v>
      </c>
      <c r="B41" s="26" t="s">
        <v>19</v>
      </c>
      <c r="C41" s="9" t="n">
        <v>9300</v>
      </c>
      <c r="D41" s="8" t="n">
        <v>2</v>
      </c>
      <c r="E41" s="73" t="n">
        <v>0</v>
      </c>
      <c r="F41" s="8" t="n">
        <v>3</v>
      </c>
      <c r="G41" s="8" t="n">
        <v>15</v>
      </c>
      <c r="H41" s="8" t="n">
        <v>18</v>
      </c>
    </row>
    <row r="42" customFormat="false" ht="12.75" hidden="false" customHeight="false" outlineLevel="0" collapsed="false">
      <c r="A42" s="1" t="s">
        <v>15</v>
      </c>
      <c r="B42" s="84" t="s">
        <v>20</v>
      </c>
      <c r="C42" s="17" t="s">
        <v>18</v>
      </c>
      <c r="D42" s="17" t="s">
        <v>18</v>
      </c>
      <c r="E42" s="18" t="n">
        <v>2</v>
      </c>
      <c r="F42" s="18" t="n">
        <v>3</v>
      </c>
      <c r="G42" s="18" t="n">
        <v>77</v>
      </c>
      <c r="H42" s="18" t="n">
        <v>82</v>
      </c>
    </row>
    <row r="43" customFormat="false" ht="12.75" hidden="false" customHeight="false" outlineLevel="0" collapsed="false">
      <c r="A43" s="1" t="s">
        <v>15</v>
      </c>
      <c r="B43" s="84" t="s">
        <v>21</v>
      </c>
      <c r="C43" s="22" t="s">
        <v>18</v>
      </c>
      <c r="D43" s="22" t="s">
        <v>18</v>
      </c>
      <c r="E43" s="52" t="n">
        <v>13</v>
      </c>
      <c r="F43" s="52" t="n">
        <v>25</v>
      </c>
      <c r="G43" s="52" t="n">
        <v>71</v>
      </c>
      <c r="H43" s="52" t="n">
        <v>109</v>
      </c>
    </row>
    <row r="44" customFormat="false" ht="12.75" hidden="false" customHeight="false" outlineLevel="0" collapsed="false">
      <c r="A44" s="1" t="s">
        <v>15</v>
      </c>
      <c r="B44" s="84" t="s">
        <v>22</v>
      </c>
      <c r="C44" s="22" t="s">
        <v>18</v>
      </c>
      <c r="D44" s="22" t="s">
        <v>18</v>
      </c>
      <c r="E44" s="52" t="n">
        <v>29</v>
      </c>
      <c r="F44" s="52" t="n">
        <v>9</v>
      </c>
      <c r="G44" s="52" t="n">
        <v>53</v>
      </c>
      <c r="H44" s="52" t="n">
        <v>91</v>
      </c>
    </row>
    <row r="45" customFormat="false" ht="12.75" hidden="false" customHeight="false" outlineLevel="0" collapsed="false">
      <c r="A45" s="1" t="s">
        <v>15</v>
      </c>
      <c r="B45" s="84" t="s">
        <v>23</v>
      </c>
      <c r="C45" s="22" t="s">
        <v>18</v>
      </c>
      <c r="D45" s="22" t="s">
        <v>18</v>
      </c>
      <c r="E45" s="52" t="n">
        <v>33</v>
      </c>
      <c r="F45" s="52" t="n">
        <v>107</v>
      </c>
      <c r="G45" s="52" t="n">
        <v>201</v>
      </c>
      <c r="H45" s="52" t="n">
        <v>341</v>
      </c>
    </row>
    <row r="46" customFormat="false" ht="12.75" hidden="false" customHeight="false" outlineLevel="0" collapsed="false">
      <c r="A46" s="1" t="s">
        <v>15</v>
      </c>
      <c r="B46" s="84" t="s">
        <v>24</v>
      </c>
      <c r="C46" s="22" t="s">
        <v>18</v>
      </c>
      <c r="D46" s="22" t="s">
        <v>18</v>
      </c>
      <c r="E46" s="52" t="n">
        <v>31</v>
      </c>
      <c r="F46" s="52" t="n">
        <v>37</v>
      </c>
      <c r="G46" s="52" t="n">
        <v>95</v>
      </c>
      <c r="H46" s="52" t="n">
        <v>163</v>
      </c>
    </row>
    <row r="47" customFormat="false" ht="12.75" hidden="false" customHeight="false" outlineLevel="0" collapsed="false">
      <c r="A47" s="1" t="s">
        <v>15</v>
      </c>
      <c r="B47" s="85" t="s">
        <v>25</v>
      </c>
      <c r="C47" s="22" t="s">
        <v>18</v>
      </c>
      <c r="D47" s="22" t="s">
        <v>18</v>
      </c>
      <c r="E47" s="36" t="n">
        <v>4</v>
      </c>
      <c r="F47" s="36" t="n">
        <v>11</v>
      </c>
      <c r="G47" s="36" t="n">
        <v>25</v>
      </c>
      <c r="H47" s="36" t="n">
        <v>40</v>
      </c>
    </row>
    <row r="48" s="28" customFormat="true" ht="12.75" hidden="false" customHeight="false" outlineLevel="0" collapsed="false">
      <c r="A48" s="11" t="s">
        <v>15</v>
      </c>
      <c r="B48" s="11" t="s">
        <v>26</v>
      </c>
      <c r="C48" s="25" t="s">
        <v>18</v>
      </c>
      <c r="D48" s="25" t="s">
        <v>18</v>
      </c>
      <c r="E48" s="13" t="n">
        <f aca="false">SUM(E9:E41)</f>
        <v>112</v>
      </c>
      <c r="F48" s="13" t="n">
        <f aca="false">SUM(F9:F41)</f>
        <v>192</v>
      </c>
      <c r="G48" s="13" t="n">
        <f aca="false">SUM(G9:G41)</f>
        <v>522</v>
      </c>
      <c r="H48" s="13" t="n">
        <f aca="false">SUM(H9:H41)</f>
        <v>826</v>
      </c>
      <c r="K48" s="92"/>
      <c r="L48" s="52"/>
      <c r="M48" s="52"/>
      <c r="N48" s="52"/>
      <c r="O48" s="52"/>
      <c r="P48" s="52"/>
      <c r="S48" s="92"/>
      <c r="T48" s="52"/>
      <c r="U48" s="52"/>
      <c r="V48" s="52"/>
      <c r="W48" s="52"/>
      <c r="X48" s="52"/>
      <c r="AA48" s="92"/>
      <c r="AB48" s="52"/>
      <c r="AC48" s="52"/>
      <c r="AD48" s="52"/>
      <c r="AE48" s="52"/>
      <c r="AF48" s="52"/>
      <c r="AI48" s="92"/>
      <c r="AJ48" s="52"/>
      <c r="AK48" s="52"/>
      <c r="AL48" s="52"/>
      <c r="AM48" s="52"/>
      <c r="AN48" s="52"/>
      <c r="AQ48" s="92"/>
      <c r="AR48" s="52"/>
      <c r="AS48" s="52"/>
      <c r="AT48" s="52"/>
      <c r="AU48" s="52"/>
      <c r="AV48" s="52"/>
      <c r="AY48" s="92"/>
      <c r="AZ48" s="52"/>
      <c r="BA48" s="52"/>
      <c r="BB48" s="52"/>
      <c r="BC48" s="52"/>
      <c r="BD48" s="52"/>
      <c r="BG48" s="92"/>
      <c r="BH48" s="52"/>
      <c r="BI48" s="52"/>
      <c r="BJ48" s="52"/>
      <c r="BK48" s="52"/>
      <c r="BL48" s="52"/>
      <c r="BO48" s="92"/>
      <c r="BP48" s="52"/>
      <c r="BQ48" s="52"/>
      <c r="BR48" s="52"/>
      <c r="BS48" s="52"/>
      <c r="BT48" s="52"/>
      <c r="BW48" s="92"/>
      <c r="BX48" s="52"/>
      <c r="BY48" s="52"/>
      <c r="BZ48" s="52"/>
      <c r="CA48" s="52"/>
      <c r="CB48" s="52"/>
      <c r="CE48" s="92"/>
      <c r="CF48" s="52"/>
      <c r="CG48" s="52"/>
      <c r="CH48" s="52"/>
      <c r="CI48" s="52"/>
      <c r="CJ48" s="52"/>
      <c r="CM48" s="92"/>
      <c r="CN48" s="52"/>
      <c r="CO48" s="52"/>
      <c r="CP48" s="52"/>
      <c r="CQ48" s="52"/>
      <c r="CR48" s="52"/>
      <c r="CU48" s="92"/>
      <c r="CV48" s="52"/>
      <c r="CW48" s="52"/>
      <c r="CX48" s="52"/>
      <c r="CY48" s="52"/>
      <c r="CZ48" s="52"/>
      <c r="DC48" s="92"/>
      <c r="DD48" s="52"/>
      <c r="DE48" s="52"/>
      <c r="DF48" s="52"/>
      <c r="DG48" s="52"/>
      <c r="DH48" s="52"/>
      <c r="DK48" s="92"/>
      <c r="DL48" s="52"/>
      <c r="DM48" s="52"/>
      <c r="DN48" s="52"/>
      <c r="DO48" s="52"/>
      <c r="DP48" s="52"/>
      <c r="DS48" s="92"/>
      <c r="DT48" s="52"/>
      <c r="DU48" s="52"/>
      <c r="DV48" s="52"/>
      <c r="DW48" s="52"/>
      <c r="DX48" s="52"/>
      <c r="EA48" s="92"/>
      <c r="EB48" s="52"/>
      <c r="EC48" s="52"/>
      <c r="ED48" s="52"/>
      <c r="EE48" s="52"/>
      <c r="EF48" s="52"/>
      <c r="EI48" s="92"/>
      <c r="EJ48" s="52"/>
      <c r="EK48" s="52"/>
      <c r="EL48" s="52"/>
      <c r="EM48" s="52"/>
      <c r="EN48" s="52"/>
      <c r="EQ48" s="92"/>
      <c r="ER48" s="52"/>
      <c r="ES48" s="52"/>
      <c r="ET48" s="52"/>
      <c r="EU48" s="52"/>
      <c r="EV48" s="52"/>
      <c r="EY48" s="92"/>
      <c r="EZ48" s="52"/>
      <c r="FA48" s="52"/>
      <c r="FB48" s="52"/>
      <c r="FC48" s="52"/>
      <c r="FD48" s="52"/>
      <c r="FG48" s="92"/>
      <c r="FH48" s="52"/>
      <c r="FI48" s="52"/>
      <c r="FJ48" s="52"/>
      <c r="FK48" s="52"/>
      <c r="FL48" s="52"/>
      <c r="FO48" s="92"/>
      <c r="FP48" s="52"/>
      <c r="FQ48" s="52"/>
      <c r="FR48" s="52"/>
      <c r="FS48" s="52"/>
      <c r="FT48" s="52"/>
      <c r="FW48" s="92"/>
      <c r="FX48" s="52"/>
      <c r="FY48" s="52"/>
      <c r="FZ48" s="52"/>
      <c r="GA48" s="52"/>
      <c r="GB48" s="52"/>
      <c r="GE48" s="92"/>
      <c r="GF48" s="52"/>
      <c r="GG48" s="52"/>
      <c r="GH48" s="52"/>
      <c r="GI48" s="52"/>
      <c r="GJ48" s="52"/>
      <c r="GM48" s="92"/>
      <c r="GN48" s="52"/>
      <c r="GO48" s="52"/>
      <c r="GP48" s="52"/>
      <c r="GQ48" s="52"/>
      <c r="GR48" s="52"/>
      <c r="GU48" s="92"/>
      <c r="GV48" s="52"/>
      <c r="GW48" s="52"/>
      <c r="GX48" s="52"/>
      <c r="GY48" s="52"/>
      <c r="GZ48" s="52"/>
      <c r="HC48" s="92"/>
      <c r="HD48" s="52"/>
      <c r="HE48" s="52"/>
      <c r="HF48" s="52"/>
      <c r="HG48" s="52"/>
      <c r="HH48" s="52"/>
      <c r="HK48" s="92"/>
      <c r="HL48" s="52"/>
      <c r="HM48" s="52"/>
      <c r="HN48" s="52"/>
      <c r="HO48" s="52"/>
      <c r="HP48" s="52"/>
      <c r="HS48" s="92"/>
      <c r="HT48" s="52"/>
      <c r="HU48" s="52"/>
      <c r="HV48" s="52"/>
      <c r="HW48" s="52"/>
      <c r="HX48" s="52"/>
      <c r="IA48" s="92"/>
      <c r="IB48" s="52"/>
      <c r="IC48" s="52"/>
      <c r="ID48" s="52"/>
      <c r="IE48" s="52"/>
      <c r="IF48" s="52"/>
      <c r="II48" s="92"/>
      <c r="IJ48" s="52"/>
      <c r="IK48" s="52"/>
      <c r="IL48" s="52"/>
      <c r="IM48" s="52"/>
      <c r="IN48" s="52"/>
      <c r="IQ48" s="92"/>
      <c r="IR48" s="52"/>
      <c r="IS48" s="52"/>
      <c r="IT48" s="52"/>
      <c r="IU48" s="52"/>
      <c r="IV48" s="52"/>
    </row>
    <row r="49" s="28" customFormat="true" ht="12.75" hidden="false" customHeight="false" outlineLevel="0" collapsed="false">
      <c r="A49" s="1" t="s">
        <v>15</v>
      </c>
      <c r="B49" s="1" t="s">
        <v>27</v>
      </c>
      <c r="C49" s="9" t="n">
        <v>4300</v>
      </c>
      <c r="D49" s="8" t="n">
        <v>2</v>
      </c>
      <c r="E49" s="73" t="n">
        <v>0</v>
      </c>
      <c r="F49" s="8" t="n">
        <v>3</v>
      </c>
      <c r="G49" s="8" t="n">
        <v>21</v>
      </c>
      <c r="H49" s="8" t="n">
        <v>24</v>
      </c>
    </row>
    <row r="50" s="28" customFormat="true" ht="12.75" hidden="false" customHeight="false" outlineLevel="0" collapsed="false">
      <c r="A50" s="1" t="s">
        <v>15</v>
      </c>
      <c r="B50" s="1" t="s">
        <v>27</v>
      </c>
      <c r="C50" s="9" t="n">
        <v>4300</v>
      </c>
      <c r="D50" s="8" t="n">
        <v>3</v>
      </c>
      <c r="E50" s="73" t="n">
        <v>0</v>
      </c>
      <c r="F50" s="73" t="n">
        <v>0</v>
      </c>
      <c r="G50" s="8" t="n">
        <v>11</v>
      </c>
      <c r="H50" s="8" t="n">
        <v>11</v>
      </c>
    </row>
    <row r="51" s="28" customFormat="true" ht="12.75" hidden="false" customHeight="false" outlineLevel="0" collapsed="false">
      <c r="A51" s="1" t="s">
        <v>15</v>
      </c>
      <c r="B51" s="1" t="s">
        <v>27</v>
      </c>
      <c r="C51" s="9" t="n">
        <v>4300</v>
      </c>
      <c r="D51" s="8" t="n">
        <v>4</v>
      </c>
      <c r="E51" s="73" t="n">
        <v>0</v>
      </c>
      <c r="F51" s="73" t="n">
        <v>0</v>
      </c>
      <c r="G51" s="8" t="n">
        <v>1</v>
      </c>
      <c r="H51" s="8" t="n">
        <v>1</v>
      </c>
    </row>
    <row r="52" s="28" customFormat="true" ht="12.75" hidden="false" customHeight="false" outlineLevel="0" collapsed="false">
      <c r="A52" s="1" t="s">
        <v>15</v>
      </c>
      <c r="B52" s="1" t="s">
        <v>27</v>
      </c>
      <c r="C52" s="9" t="n">
        <v>4300</v>
      </c>
      <c r="D52" s="8" t="n">
        <v>5</v>
      </c>
      <c r="E52" s="73" t="n">
        <v>0</v>
      </c>
      <c r="F52" s="73" t="n">
        <v>0</v>
      </c>
      <c r="G52" s="8" t="n">
        <v>1</v>
      </c>
      <c r="H52" s="8" t="n">
        <v>1</v>
      </c>
    </row>
    <row r="53" s="28" customFormat="true" ht="12.75" hidden="false" customHeight="false" outlineLevel="0" collapsed="false">
      <c r="A53" s="1" t="s">
        <v>15</v>
      </c>
      <c r="B53" s="1" t="s">
        <v>27</v>
      </c>
      <c r="C53" s="9" t="n">
        <v>4400</v>
      </c>
      <c r="D53" s="8" t="n">
        <v>3</v>
      </c>
      <c r="E53" s="73" t="n">
        <v>0</v>
      </c>
      <c r="F53" s="73" t="n">
        <v>0</v>
      </c>
      <c r="G53" s="8" t="n">
        <v>1</v>
      </c>
      <c r="H53" s="8" t="n">
        <v>1</v>
      </c>
    </row>
    <row r="54" s="28" customFormat="true" ht="12.75" hidden="false" customHeight="false" outlineLevel="0" collapsed="false">
      <c r="A54" s="1" t="s">
        <v>15</v>
      </c>
      <c r="B54" s="1" t="s">
        <v>27</v>
      </c>
      <c r="C54" s="9" t="n">
        <v>4400</v>
      </c>
      <c r="D54" s="8" t="n">
        <v>4</v>
      </c>
      <c r="E54" s="8" t="n">
        <v>2</v>
      </c>
      <c r="F54" s="8" t="n">
        <v>3</v>
      </c>
      <c r="G54" s="8" t="n">
        <v>18</v>
      </c>
      <c r="H54" s="8" t="n">
        <v>23</v>
      </c>
    </row>
    <row r="55" s="28" customFormat="true" ht="12.75" hidden="false" customHeight="false" outlineLevel="0" collapsed="false">
      <c r="A55" s="1" t="s">
        <v>15</v>
      </c>
      <c r="B55" s="1" t="s">
        <v>27</v>
      </c>
      <c r="C55" s="9" t="n">
        <v>4500</v>
      </c>
      <c r="D55" s="8" t="n">
        <v>1</v>
      </c>
      <c r="E55" s="73" t="n">
        <v>0</v>
      </c>
      <c r="F55" s="8" t="n">
        <v>1</v>
      </c>
      <c r="G55" s="8" t="n">
        <v>7</v>
      </c>
      <c r="H55" s="8" t="n">
        <v>8</v>
      </c>
    </row>
    <row r="56" s="28" customFormat="true" ht="12.75" hidden="false" customHeight="false" outlineLevel="0" collapsed="false">
      <c r="A56" s="1" t="s">
        <v>15</v>
      </c>
      <c r="B56" s="1" t="s">
        <v>27</v>
      </c>
      <c r="C56" s="9" t="n">
        <v>5200</v>
      </c>
      <c r="D56" s="8" t="n">
        <v>1</v>
      </c>
      <c r="E56" s="73" t="n">
        <v>0</v>
      </c>
      <c r="F56" s="73" t="n">
        <v>0</v>
      </c>
      <c r="G56" s="8" t="n">
        <v>1</v>
      </c>
      <c r="H56" s="8" t="n">
        <v>1</v>
      </c>
    </row>
    <row r="57" s="28" customFormat="true" ht="12.75" hidden="false" customHeight="false" outlineLevel="0" collapsed="false">
      <c r="A57" s="1" t="s">
        <v>15</v>
      </c>
      <c r="B57" s="1" t="s">
        <v>27</v>
      </c>
      <c r="C57" s="9" t="n">
        <v>5200</v>
      </c>
      <c r="D57" s="8" t="n">
        <v>2</v>
      </c>
      <c r="E57" s="8" t="n">
        <v>1</v>
      </c>
      <c r="F57" s="8" t="n">
        <v>5</v>
      </c>
      <c r="G57" s="8" t="n">
        <v>14</v>
      </c>
      <c r="H57" s="8" t="n">
        <v>20</v>
      </c>
    </row>
    <row r="58" s="28" customFormat="true" ht="12.75" hidden="false" customHeight="false" outlineLevel="0" collapsed="false">
      <c r="A58" s="1" t="s">
        <v>15</v>
      </c>
      <c r="B58" s="1" t="s">
        <v>27</v>
      </c>
      <c r="C58" s="9" t="n">
        <v>5200</v>
      </c>
      <c r="D58" s="8" t="n">
        <v>5</v>
      </c>
      <c r="E58" s="8" t="n">
        <v>2</v>
      </c>
      <c r="F58" s="73" t="n">
        <v>0</v>
      </c>
      <c r="G58" s="8" t="n">
        <v>10</v>
      </c>
      <c r="H58" s="8" t="n">
        <v>12</v>
      </c>
    </row>
    <row r="59" s="28" customFormat="true" ht="12.75" hidden="false" customHeight="false" outlineLevel="0" collapsed="false">
      <c r="A59" s="1" t="s">
        <v>15</v>
      </c>
      <c r="B59" s="1" t="s">
        <v>27</v>
      </c>
      <c r="C59" s="9" t="n">
        <v>5301</v>
      </c>
      <c r="D59" s="8" t="n">
        <v>1</v>
      </c>
      <c r="E59" s="73" t="n">
        <v>0</v>
      </c>
      <c r="F59" s="8" t="n">
        <v>1</v>
      </c>
      <c r="G59" s="8" t="n">
        <v>13</v>
      </c>
      <c r="H59" s="8" t="n">
        <v>14</v>
      </c>
    </row>
    <row r="60" s="28" customFormat="true" ht="12.75" hidden="false" customHeight="false" outlineLevel="0" collapsed="false">
      <c r="A60" s="1" t="s">
        <v>15</v>
      </c>
      <c r="B60" s="1" t="s">
        <v>27</v>
      </c>
      <c r="C60" s="9" t="n">
        <v>5301</v>
      </c>
      <c r="D60" s="8" t="n">
        <v>2</v>
      </c>
      <c r="E60" s="8" t="n">
        <v>4</v>
      </c>
      <c r="F60" s="8" t="n">
        <v>7</v>
      </c>
      <c r="G60" s="8" t="n">
        <v>28</v>
      </c>
      <c r="H60" s="8" t="n">
        <v>39</v>
      </c>
    </row>
    <row r="61" s="28" customFormat="true" ht="12.75" hidden="false" customHeight="false" outlineLevel="0" collapsed="false">
      <c r="A61" s="1" t="s">
        <v>15</v>
      </c>
      <c r="B61" s="1" t="s">
        <v>27</v>
      </c>
      <c r="C61" s="9" t="n">
        <v>5301</v>
      </c>
      <c r="D61" s="8" t="n">
        <v>3</v>
      </c>
      <c r="E61" s="73" t="n">
        <v>0</v>
      </c>
      <c r="F61" s="8" t="n">
        <v>6</v>
      </c>
      <c r="G61" s="8" t="n">
        <v>25</v>
      </c>
      <c r="H61" s="8" t="n">
        <v>31</v>
      </c>
    </row>
    <row r="62" s="28" customFormat="true" ht="12.75" hidden="false" customHeight="false" outlineLevel="0" collapsed="false">
      <c r="A62" s="1" t="s">
        <v>15</v>
      </c>
      <c r="B62" s="1" t="s">
        <v>27</v>
      </c>
      <c r="C62" s="9" t="n">
        <v>5301</v>
      </c>
      <c r="D62" s="8" t="n">
        <v>4</v>
      </c>
      <c r="E62" s="73" t="n">
        <v>0</v>
      </c>
      <c r="F62" s="8" t="n">
        <v>2</v>
      </c>
      <c r="G62" s="8" t="n">
        <v>14</v>
      </c>
      <c r="H62" s="8" t="n">
        <v>16</v>
      </c>
    </row>
    <row r="63" s="28" customFormat="true" ht="12.75" hidden="false" customHeight="false" outlineLevel="0" collapsed="false">
      <c r="A63" s="1" t="s">
        <v>15</v>
      </c>
      <c r="B63" s="1" t="s">
        <v>27</v>
      </c>
      <c r="C63" s="9" t="n">
        <v>5302</v>
      </c>
      <c r="D63" s="8" t="n">
        <v>1</v>
      </c>
      <c r="E63" s="73" t="n">
        <v>0</v>
      </c>
      <c r="F63" s="73" t="n">
        <v>0</v>
      </c>
      <c r="G63" s="8" t="n">
        <v>1</v>
      </c>
      <c r="H63" s="8" t="n">
        <v>1</v>
      </c>
    </row>
    <row r="64" s="28" customFormat="true" ht="12.75" hidden="false" customHeight="false" outlineLevel="0" collapsed="false">
      <c r="A64" s="1" t="s">
        <v>15</v>
      </c>
      <c r="B64" s="1" t="s">
        <v>27</v>
      </c>
      <c r="C64" s="9" t="n">
        <v>5302</v>
      </c>
      <c r="D64" s="8" t="n">
        <v>2</v>
      </c>
      <c r="E64" s="8" t="n">
        <v>1</v>
      </c>
      <c r="F64" s="73" t="n">
        <v>0</v>
      </c>
      <c r="G64" s="8" t="n">
        <v>8</v>
      </c>
      <c r="H64" s="8" t="n">
        <v>9</v>
      </c>
    </row>
    <row r="65" s="28" customFormat="true" ht="12.75" hidden="false" customHeight="false" outlineLevel="0" collapsed="false">
      <c r="A65" s="11" t="s">
        <v>15</v>
      </c>
      <c r="B65" s="11" t="s">
        <v>28</v>
      </c>
      <c r="C65" s="27" t="s">
        <v>18</v>
      </c>
      <c r="D65" s="27" t="s">
        <v>18</v>
      </c>
      <c r="E65" s="13" t="n">
        <f aca="false">SUM(E49:E64)</f>
        <v>10</v>
      </c>
      <c r="F65" s="13" t="n">
        <f aca="false">SUM(F49:F64)</f>
        <v>28</v>
      </c>
      <c r="G65" s="13" t="n">
        <f aca="false">SUM(G49:G64)</f>
        <v>174</v>
      </c>
      <c r="H65" s="13" t="n">
        <f aca="false">SUM(H49:H64)</f>
        <v>212</v>
      </c>
      <c r="K65" s="92"/>
      <c r="L65" s="52"/>
      <c r="M65" s="52"/>
      <c r="N65" s="52"/>
      <c r="O65" s="52"/>
      <c r="P65" s="52"/>
      <c r="S65" s="92"/>
      <c r="T65" s="52"/>
      <c r="U65" s="52"/>
      <c r="V65" s="52"/>
      <c r="W65" s="52"/>
      <c r="X65" s="52"/>
      <c r="AA65" s="92"/>
      <c r="AB65" s="52"/>
      <c r="AC65" s="52"/>
      <c r="AD65" s="52"/>
      <c r="AE65" s="52"/>
      <c r="AF65" s="52"/>
      <c r="AI65" s="92"/>
      <c r="AJ65" s="52"/>
      <c r="AK65" s="52"/>
      <c r="AL65" s="52"/>
      <c r="AM65" s="52"/>
      <c r="AN65" s="52"/>
      <c r="AQ65" s="92"/>
      <c r="AR65" s="52"/>
      <c r="AS65" s="52"/>
      <c r="AT65" s="52"/>
      <c r="AU65" s="52"/>
      <c r="AV65" s="52"/>
      <c r="AY65" s="92"/>
      <c r="AZ65" s="52"/>
      <c r="BA65" s="52"/>
      <c r="BB65" s="52"/>
      <c r="BC65" s="52"/>
      <c r="BD65" s="52"/>
      <c r="BG65" s="92"/>
      <c r="BH65" s="52"/>
      <c r="BI65" s="52"/>
      <c r="BJ65" s="52"/>
      <c r="BK65" s="52"/>
      <c r="BL65" s="52"/>
      <c r="BO65" s="92"/>
      <c r="BP65" s="52"/>
      <c r="BQ65" s="52"/>
      <c r="BR65" s="52"/>
      <c r="BS65" s="52"/>
      <c r="BT65" s="52"/>
      <c r="BW65" s="92"/>
      <c r="BX65" s="52"/>
      <c r="BY65" s="52"/>
      <c r="BZ65" s="52"/>
      <c r="CA65" s="52"/>
      <c r="CB65" s="52"/>
      <c r="CE65" s="92"/>
      <c r="CF65" s="52"/>
      <c r="CG65" s="52"/>
      <c r="CH65" s="52"/>
      <c r="CI65" s="52"/>
      <c r="CJ65" s="52"/>
      <c r="CM65" s="92"/>
      <c r="CN65" s="52"/>
      <c r="CO65" s="52"/>
      <c r="CP65" s="52"/>
      <c r="CQ65" s="52"/>
      <c r="CR65" s="52"/>
      <c r="CU65" s="92"/>
      <c r="CV65" s="52"/>
      <c r="CW65" s="52"/>
      <c r="CX65" s="52"/>
      <c r="CY65" s="52"/>
      <c r="CZ65" s="52"/>
      <c r="DC65" s="92"/>
      <c r="DD65" s="52"/>
      <c r="DE65" s="52"/>
      <c r="DF65" s="52"/>
      <c r="DG65" s="52"/>
      <c r="DH65" s="52"/>
      <c r="DK65" s="92"/>
      <c r="DL65" s="52"/>
      <c r="DM65" s="52"/>
      <c r="DN65" s="52"/>
      <c r="DO65" s="52"/>
      <c r="DP65" s="52"/>
      <c r="DS65" s="92"/>
      <c r="DT65" s="52"/>
      <c r="DU65" s="52"/>
      <c r="DV65" s="52"/>
      <c r="DW65" s="52"/>
      <c r="DX65" s="52"/>
      <c r="EA65" s="92"/>
      <c r="EB65" s="52"/>
      <c r="EC65" s="52"/>
      <c r="ED65" s="52"/>
      <c r="EE65" s="52"/>
      <c r="EF65" s="52"/>
      <c r="EI65" s="92"/>
      <c r="EJ65" s="52"/>
      <c r="EK65" s="52"/>
      <c r="EL65" s="52"/>
      <c r="EM65" s="52"/>
      <c r="EN65" s="52"/>
      <c r="EQ65" s="92"/>
      <c r="ER65" s="52"/>
      <c r="ES65" s="52"/>
      <c r="ET65" s="52"/>
      <c r="EU65" s="52"/>
      <c r="EV65" s="52"/>
      <c r="EY65" s="92"/>
      <c r="EZ65" s="52"/>
      <c r="FA65" s="52"/>
      <c r="FB65" s="52"/>
      <c r="FC65" s="52"/>
      <c r="FD65" s="52"/>
      <c r="FG65" s="92"/>
      <c r="FH65" s="52"/>
      <c r="FI65" s="52"/>
      <c r="FJ65" s="52"/>
      <c r="FK65" s="52"/>
      <c r="FL65" s="52"/>
      <c r="FO65" s="92"/>
      <c r="FP65" s="52"/>
      <c r="FQ65" s="52"/>
      <c r="FR65" s="52"/>
      <c r="FS65" s="52"/>
      <c r="FT65" s="52"/>
      <c r="FW65" s="92"/>
      <c r="FX65" s="52"/>
      <c r="FY65" s="52"/>
      <c r="FZ65" s="52"/>
      <c r="GA65" s="52"/>
      <c r="GB65" s="52"/>
      <c r="GE65" s="92"/>
      <c r="GF65" s="52"/>
      <c r="GG65" s="52"/>
      <c r="GH65" s="52"/>
      <c r="GI65" s="52"/>
      <c r="GJ65" s="52"/>
      <c r="GM65" s="92"/>
      <c r="GN65" s="52"/>
      <c r="GO65" s="52"/>
      <c r="GP65" s="52"/>
      <c r="GQ65" s="52"/>
      <c r="GR65" s="52"/>
      <c r="GU65" s="92"/>
      <c r="GV65" s="52"/>
      <c r="GW65" s="52"/>
      <c r="GX65" s="52"/>
      <c r="GY65" s="52"/>
      <c r="GZ65" s="52"/>
      <c r="HC65" s="92"/>
      <c r="HD65" s="52"/>
      <c r="HE65" s="52"/>
      <c r="HF65" s="52"/>
      <c r="HG65" s="52"/>
      <c r="HH65" s="52"/>
      <c r="HK65" s="92"/>
      <c r="HL65" s="52"/>
      <c r="HM65" s="52"/>
      <c r="HN65" s="52"/>
      <c r="HO65" s="52"/>
      <c r="HP65" s="52"/>
      <c r="HS65" s="92"/>
      <c r="HT65" s="52"/>
      <c r="HU65" s="52"/>
      <c r="HV65" s="52"/>
      <c r="HW65" s="52"/>
      <c r="HX65" s="52"/>
      <c r="IA65" s="92"/>
      <c r="IB65" s="52"/>
      <c r="IC65" s="52"/>
      <c r="ID65" s="52"/>
      <c r="IE65" s="52"/>
      <c r="IF65" s="52"/>
      <c r="II65" s="92"/>
      <c r="IJ65" s="52"/>
      <c r="IK65" s="52"/>
      <c r="IL65" s="52"/>
      <c r="IM65" s="52"/>
      <c r="IN65" s="52"/>
      <c r="IQ65" s="92"/>
      <c r="IR65" s="52"/>
      <c r="IS65" s="52"/>
      <c r="IT65" s="52"/>
      <c r="IU65" s="52"/>
      <c r="IV65" s="52"/>
    </row>
    <row r="66" s="28" customFormat="true" ht="12.75" hidden="false" customHeight="false" outlineLevel="0" collapsed="false">
      <c r="A66" s="11" t="s">
        <v>29</v>
      </c>
      <c r="B66" s="11" t="s">
        <v>30</v>
      </c>
      <c r="C66" s="38" t="n">
        <v>90900</v>
      </c>
      <c r="D66" s="13" t="n">
        <v>2</v>
      </c>
      <c r="E66" s="25" t="n">
        <v>0</v>
      </c>
      <c r="F66" s="25" t="n">
        <v>0</v>
      </c>
      <c r="G66" s="13" t="n">
        <v>5</v>
      </c>
      <c r="H66" s="13" t="n">
        <v>5</v>
      </c>
      <c r="K66" s="92"/>
      <c r="L66" s="52"/>
      <c r="M66" s="52"/>
      <c r="N66" s="52"/>
      <c r="O66" s="52"/>
      <c r="P66" s="52"/>
      <c r="S66" s="92"/>
      <c r="T66" s="52"/>
      <c r="U66" s="52"/>
      <c r="V66" s="52"/>
      <c r="W66" s="52"/>
      <c r="X66" s="52"/>
      <c r="AA66" s="92"/>
      <c r="AB66" s="52"/>
      <c r="AC66" s="52"/>
      <c r="AD66" s="52"/>
      <c r="AE66" s="52"/>
      <c r="AF66" s="52"/>
      <c r="AI66" s="92"/>
      <c r="AJ66" s="52"/>
      <c r="AK66" s="52"/>
      <c r="AL66" s="52"/>
      <c r="AM66" s="52"/>
      <c r="AN66" s="52"/>
      <c r="AQ66" s="92"/>
      <c r="AR66" s="52"/>
      <c r="AS66" s="52"/>
      <c r="AT66" s="52"/>
      <c r="AU66" s="52"/>
      <c r="AV66" s="52"/>
      <c r="AY66" s="92"/>
      <c r="AZ66" s="52"/>
      <c r="BA66" s="52"/>
      <c r="BB66" s="52"/>
      <c r="BC66" s="52"/>
      <c r="BD66" s="52"/>
      <c r="BG66" s="92"/>
      <c r="BH66" s="52"/>
      <c r="BI66" s="52"/>
      <c r="BJ66" s="52"/>
      <c r="BK66" s="52"/>
      <c r="BL66" s="52"/>
      <c r="BO66" s="92"/>
      <c r="BP66" s="52"/>
      <c r="BQ66" s="52"/>
      <c r="BR66" s="52"/>
      <c r="BS66" s="52"/>
      <c r="BT66" s="52"/>
      <c r="BW66" s="92"/>
      <c r="BX66" s="52"/>
      <c r="BY66" s="52"/>
      <c r="BZ66" s="52"/>
      <c r="CA66" s="52"/>
      <c r="CB66" s="52"/>
      <c r="CE66" s="92"/>
      <c r="CF66" s="52"/>
      <c r="CG66" s="52"/>
      <c r="CH66" s="52"/>
      <c r="CI66" s="52"/>
      <c r="CJ66" s="52"/>
      <c r="CM66" s="92"/>
      <c r="CN66" s="52"/>
      <c r="CO66" s="52"/>
      <c r="CP66" s="52"/>
      <c r="CQ66" s="52"/>
      <c r="CR66" s="52"/>
      <c r="CU66" s="92"/>
      <c r="CV66" s="52"/>
      <c r="CW66" s="52"/>
      <c r="CX66" s="52"/>
      <c r="CY66" s="52"/>
      <c r="CZ66" s="52"/>
      <c r="DC66" s="92"/>
      <c r="DD66" s="52"/>
      <c r="DE66" s="52"/>
      <c r="DF66" s="52"/>
      <c r="DG66" s="52"/>
      <c r="DH66" s="52"/>
      <c r="DK66" s="92"/>
      <c r="DL66" s="52"/>
      <c r="DM66" s="52"/>
      <c r="DN66" s="52"/>
      <c r="DO66" s="52"/>
      <c r="DP66" s="52"/>
      <c r="DS66" s="92"/>
      <c r="DT66" s="52"/>
      <c r="DU66" s="52"/>
      <c r="DV66" s="52"/>
      <c r="DW66" s="52"/>
      <c r="DX66" s="52"/>
      <c r="EA66" s="92"/>
      <c r="EB66" s="52"/>
      <c r="EC66" s="52"/>
      <c r="ED66" s="52"/>
      <c r="EE66" s="52"/>
      <c r="EF66" s="52"/>
      <c r="EI66" s="92"/>
      <c r="EJ66" s="52"/>
      <c r="EK66" s="52"/>
      <c r="EL66" s="52"/>
      <c r="EM66" s="52"/>
      <c r="EN66" s="52"/>
      <c r="EQ66" s="92"/>
      <c r="ER66" s="52"/>
      <c r="ES66" s="52"/>
      <c r="ET66" s="52"/>
      <c r="EU66" s="52"/>
      <c r="EV66" s="52"/>
      <c r="EY66" s="92"/>
      <c r="EZ66" s="52"/>
      <c r="FA66" s="52"/>
      <c r="FB66" s="52"/>
      <c r="FC66" s="52"/>
      <c r="FD66" s="52"/>
      <c r="FG66" s="92"/>
      <c r="FH66" s="52"/>
      <c r="FI66" s="52"/>
      <c r="FJ66" s="52"/>
      <c r="FK66" s="52"/>
      <c r="FL66" s="52"/>
      <c r="FO66" s="92"/>
      <c r="FP66" s="52"/>
      <c r="FQ66" s="52"/>
      <c r="FR66" s="52"/>
      <c r="FS66" s="52"/>
      <c r="FT66" s="52"/>
      <c r="FW66" s="92"/>
      <c r="FX66" s="52"/>
      <c r="FY66" s="52"/>
      <c r="FZ66" s="52"/>
      <c r="GA66" s="52"/>
      <c r="GB66" s="52"/>
      <c r="GE66" s="92"/>
      <c r="GF66" s="52"/>
      <c r="GG66" s="52"/>
      <c r="GH66" s="52"/>
      <c r="GI66" s="52"/>
      <c r="GJ66" s="52"/>
      <c r="GM66" s="92"/>
      <c r="GN66" s="52"/>
      <c r="GO66" s="52"/>
      <c r="GP66" s="52"/>
      <c r="GQ66" s="52"/>
      <c r="GR66" s="52"/>
      <c r="GU66" s="92"/>
      <c r="GV66" s="52"/>
      <c r="GW66" s="52"/>
      <c r="GX66" s="52"/>
      <c r="GY66" s="52"/>
      <c r="GZ66" s="52"/>
      <c r="HC66" s="92"/>
      <c r="HD66" s="52"/>
      <c r="HE66" s="52"/>
      <c r="HF66" s="52"/>
      <c r="HG66" s="52"/>
      <c r="HH66" s="52"/>
      <c r="HK66" s="92"/>
      <c r="HL66" s="52"/>
      <c r="HM66" s="52"/>
      <c r="HN66" s="52"/>
      <c r="HO66" s="52"/>
      <c r="HP66" s="52"/>
      <c r="HS66" s="92"/>
      <c r="HT66" s="52"/>
      <c r="HU66" s="52"/>
      <c r="HV66" s="52"/>
      <c r="HW66" s="52"/>
      <c r="HX66" s="52"/>
      <c r="IA66" s="92"/>
      <c r="IB66" s="52"/>
      <c r="IC66" s="52"/>
      <c r="ID66" s="52"/>
      <c r="IE66" s="52"/>
      <c r="IF66" s="52"/>
      <c r="II66" s="92"/>
      <c r="IJ66" s="52"/>
      <c r="IK66" s="52"/>
      <c r="IL66" s="52"/>
      <c r="IM66" s="52"/>
      <c r="IN66" s="52"/>
      <c r="IQ66" s="92"/>
      <c r="IR66" s="52"/>
      <c r="IS66" s="52"/>
      <c r="IT66" s="52"/>
      <c r="IU66" s="52"/>
      <c r="IV66" s="52"/>
    </row>
    <row r="67" s="28" customFormat="true" ht="12.75" hidden="false" customHeight="false" outlineLevel="0" collapsed="false">
      <c r="A67" s="1" t="s">
        <v>29</v>
      </c>
      <c r="B67" s="1" t="s">
        <v>31</v>
      </c>
      <c r="C67" s="9" t="n">
        <v>80500</v>
      </c>
      <c r="D67" s="8" t="n">
        <v>1</v>
      </c>
      <c r="E67" s="8" t="n">
        <v>2</v>
      </c>
      <c r="F67" s="73" t="n">
        <v>0</v>
      </c>
      <c r="G67" s="8" t="n">
        <v>10</v>
      </c>
      <c r="H67" s="8" t="n">
        <v>12</v>
      </c>
    </row>
    <row r="68" s="28" customFormat="true" ht="12.75" hidden="false" customHeight="false" outlineLevel="0" collapsed="false">
      <c r="A68" s="1" t="s">
        <v>29</v>
      </c>
      <c r="B68" s="1" t="s">
        <v>31</v>
      </c>
      <c r="C68" s="9" t="n">
        <v>80500</v>
      </c>
      <c r="D68" s="8" t="n">
        <v>2</v>
      </c>
      <c r="E68" s="8" t="n">
        <v>1</v>
      </c>
      <c r="F68" s="8" t="n">
        <v>2</v>
      </c>
      <c r="G68" s="8" t="n">
        <v>32</v>
      </c>
      <c r="H68" s="8" t="n">
        <v>35</v>
      </c>
    </row>
    <row r="69" s="28" customFormat="true" ht="12.75" hidden="false" customHeight="false" outlineLevel="0" collapsed="false">
      <c r="A69" s="1" t="s">
        <v>29</v>
      </c>
      <c r="B69" s="1" t="s">
        <v>31</v>
      </c>
      <c r="C69" s="9" t="n">
        <v>80500</v>
      </c>
      <c r="D69" s="8" t="n">
        <v>3</v>
      </c>
      <c r="E69" s="8" t="n">
        <v>2</v>
      </c>
      <c r="F69" s="8" t="n">
        <v>2</v>
      </c>
      <c r="G69" s="8" t="n">
        <v>5</v>
      </c>
      <c r="H69" s="8" t="n">
        <v>9</v>
      </c>
    </row>
    <row r="70" s="28" customFormat="true" ht="12.75" hidden="false" customHeight="false" outlineLevel="0" collapsed="false">
      <c r="A70" s="1" t="s">
        <v>29</v>
      </c>
      <c r="B70" s="1" t="s">
        <v>31</v>
      </c>
      <c r="C70" s="9" t="n">
        <v>80500</v>
      </c>
      <c r="D70" s="8" t="n">
        <v>4</v>
      </c>
      <c r="E70" s="8" t="n">
        <v>5</v>
      </c>
      <c r="F70" s="8" t="n">
        <v>7</v>
      </c>
      <c r="G70" s="8" t="n">
        <v>71</v>
      </c>
      <c r="H70" s="8" t="n">
        <v>83</v>
      </c>
    </row>
    <row r="71" s="28" customFormat="true" ht="12.75" hidden="false" customHeight="false" outlineLevel="0" collapsed="false">
      <c r="A71" s="1" t="s">
        <v>29</v>
      </c>
      <c r="B71" s="1" t="s">
        <v>31</v>
      </c>
      <c r="C71" s="9" t="n">
        <v>80600</v>
      </c>
      <c r="D71" s="8" t="n">
        <v>5</v>
      </c>
      <c r="E71" s="73" t="n">
        <v>0</v>
      </c>
      <c r="F71" s="8" t="n">
        <v>8</v>
      </c>
      <c r="G71" s="8" t="n">
        <v>14</v>
      </c>
      <c r="H71" s="8" t="n">
        <v>22</v>
      </c>
    </row>
    <row r="72" s="28" customFormat="true" ht="12.75" hidden="false" customHeight="false" outlineLevel="0" collapsed="false">
      <c r="A72" s="1" t="s">
        <v>29</v>
      </c>
      <c r="B72" s="1" t="s">
        <v>31</v>
      </c>
      <c r="C72" s="9" t="n">
        <v>81100</v>
      </c>
      <c r="D72" s="8" t="n">
        <v>1</v>
      </c>
      <c r="E72" s="73" t="n">
        <v>0</v>
      </c>
      <c r="F72" s="8" t="n">
        <v>1</v>
      </c>
      <c r="G72" s="8" t="n">
        <v>21</v>
      </c>
      <c r="H72" s="8" t="n">
        <v>22</v>
      </c>
    </row>
    <row r="73" s="28" customFormat="true" ht="12.75" hidden="false" customHeight="false" outlineLevel="0" collapsed="false">
      <c r="A73" s="1" t="s">
        <v>29</v>
      </c>
      <c r="B73" s="1" t="s">
        <v>31</v>
      </c>
      <c r="C73" s="9" t="n">
        <v>81100</v>
      </c>
      <c r="D73" s="8" t="n">
        <v>2</v>
      </c>
      <c r="E73" s="8" t="n">
        <v>3</v>
      </c>
      <c r="F73" s="73" t="n">
        <v>0</v>
      </c>
      <c r="G73" s="8" t="n">
        <v>19</v>
      </c>
      <c r="H73" s="8" t="n">
        <v>22</v>
      </c>
    </row>
    <row r="74" s="28" customFormat="true" ht="12.75" hidden="false" customHeight="false" outlineLevel="0" collapsed="false">
      <c r="A74" s="1" t="s">
        <v>29</v>
      </c>
      <c r="B74" s="1" t="s">
        <v>31</v>
      </c>
      <c r="C74" s="9" t="n">
        <v>81100</v>
      </c>
      <c r="D74" s="8" t="n">
        <v>3</v>
      </c>
      <c r="E74" s="73" t="n">
        <v>0</v>
      </c>
      <c r="F74" s="8" t="n">
        <v>1</v>
      </c>
      <c r="G74" s="8" t="n">
        <v>0</v>
      </c>
      <c r="H74" s="8" t="n">
        <v>1</v>
      </c>
    </row>
    <row r="75" s="28" customFormat="true" ht="12.75" hidden="false" customHeight="false" outlineLevel="0" collapsed="false">
      <c r="A75" s="1" t="s">
        <v>29</v>
      </c>
      <c r="B75" s="1" t="s">
        <v>31</v>
      </c>
      <c r="C75" s="9" t="n">
        <v>81200</v>
      </c>
      <c r="D75" s="8" t="n">
        <v>1</v>
      </c>
      <c r="E75" s="73" t="n">
        <v>0</v>
      </c>
      <c r="F75" s="73" t="n">
        <v>0</v>
      </c>
      <c r="G75" s="8" t="n">
        <v>18</v>
      </c>
      <c r="H75" s="8" t="n">
        <v>18</v>
      </c>
    </row>
    <row r="76" s="28" customFormat="true" ht="12.75" hidden="false" customHeight="false" outlineLevel="0" collapsed="false">
      <c r="A76" s="1" t="s">
        <v>29</v>
      </c>
      <c r="B76" s="1" t="s">
        <v>31</v>
      </c>
      <c r="C76" s="9" t="n">
        <v>81200</v>
      </c>
      <c r="D76" s="8" t="n">
        <v>2</v>
      </c>
      <c r="E76" s="73" t="n">
        <v>0</v>
      </c>
      <c r="F76" s="73" t="n">
        <v>0</v>
      </c>
      <c r="G76" s="8" t="n">
        <v>28</v>
      </c>
      <c r="H76" s="8" t="n">
        <v>28</v>
      </c>
    </row>
    <row r="77" s="28" customFormat="true" ht="12.75" hidden="false" customHeight="false" outlineLevel="0" collapsed="false">
      <c r="A77" s="11" t="s">
        <v>29</v>
      </c>
      <c r="B77" s="11" t="s">
        <v>32</v>
      </c>
      <c r="C77" s="27" t="s">
        <v>18</v>
      </c>
      <c r="D77" s="27" t="s">
        <v>18</v>
      </c>
      <c r="E77" s="13" t="n">
        <f aca="false">SUM(E67:E76)</f>
        <v>13</v>
      </c>
      <c r="F77" s="13" t="n">
        <f aca="false">SUM(F67:F76)</f>
        <v>21</v>
      </c>
      <c r="G77" s="13" t="n">
        <f aca="false">SUM(G67:G76)</f>
        <v>218</v>
      </c>
      <c r="H77" s="13" t="n">
        <f aca="false">SUM(H67:H76)</f>
        <v>252</v>
      </c>
      <c r="K77" s="92"/>
      <c r="L77" s="52"/>
      <c r="M77" s="52"/>
      <c r="N77" s="52"/>
      <c r="O77" s="52"/>
      <c r="P77" s="52"/>
      <c r="S77" s="92"/>
      <c r="T77" s="52"/>
      <c r="U77" s="52"/>
      <c r="V77" s="52"/>
      <c r="W77" s="52"/>
      <c r="X77" s="52"/>
      <c r="AA77" s="92"/>
      <c r="AB77" s="52"/>
      <c r="AC77" s="52"/>
      <c r="AD77" s="52"/>
      <c r="AE77" s="52"/>
      <c r="AF77" s="52"/>
      <c r="AI77" s="92"/>
      <c r="AJ77" s="52"/>
      <c r="AK77" s="52"/>
      <c r="AL77" s="52"/>
      <c r="AM77" s="52"/>
      <c r="AN77" s="52"/>
      <c r="AQ77" s="92"/>
      <c r="AR77" s="52"/>
      <c r="AS77" s="52"/>
      <c r="AT77" s="52"/>
      <c r="AU77" s="52"/>
      <c r="AV77" s="52"/>
      <c r="AY77" s="92"/>
      <c r="AZ77" s="52"/>
      <c r="BA77" s="52"/>
      <c r="BB77" s="52"/>
      <c r="BC77" s="52"/>
      <c r="BD77" s="52"/>
      <c r="BG77" s="92"/>
      <c r="BH77" s="52"/>
      <c r="BI77" s="52"/>
      <c r="BJ77" s="52"/>
      <c r="BK77" s="52"/>
      <c r="BL77" s="52"/>
      <c r="BO77" s="92"/>
      <c r="BP77" s="52"/>
      <c r="BQ77" s="52"/>
      <c r="BR77" s="52"/>
      <c r="BS77" s="52"/>
      <c r="BT77" s="52"/>
      <c r="BW77" s="92"/>
      <c r="BX77" s="52"/>
      <c r="BY77" s="52"/>
      <c r="BZ77" s="52"/>
      <c r="CA77" s="52"/>
      <c r="CB77" s="52"/>
      <c r="CE77" s="92"/>
      <c r="CF77" s="52"/>
      <c r="CG77" s="52"/>
      <c r="CH77" s="52"/>
      <c r="CI77" s="52"/>
      <c r="CJ77" s="52"/>
      <c r="CM77" s="92"/>
      <c r="CN77" s="52"/>
      <c r="CO77" s="52"/>
      <c r="CP77" s="52"/>
      <c r="CQ77" s="52"/>
      <c r="CR77" s="52"/>
      <c r="CU77" s="92"/>
      <c r="CV77" s="52"/>
      <c r="CW77" s="52"/>
      <c r="CX77" s="52"/>
      <c r="CY77" s="52"/>
      <c r="CZ77" s="52"/>
      <c r="DC77" s="92"/>
      <c r="DD77" s="52"/>
      <c r="DE77" s="52"/>
      <c r="DF77" s="52"/>
      <c r="DG77" s="52"/>
      <c r="DH77" s="52"/>
      <c r="DK77" s="92"/>
      <c r="DL77" s="52"/>
      <c r="DM77" s="52"/>
      <c r="DN77" s="52"/>
      <c r="DO77" s="52"/>
      <c r="DP77" s="52"/>
      <c r="DS77" s="92"/>
      <c r="DT77" s="52"/>
      <c r="DU77" s="52"/>
      <c r="DV77" s="52"/>
      <c r="DW77" s="52"/>
      <c r="DX77" s="52"/>
      <c r="EA77" s="92"/>
      <c r="EB77" s="52"/>
      <c r="EC77" s="52"/>
      <c r="ED77" s="52"/>
      <c r="EE77" s="52"/>
      <c r="EF77" s="52"/>
      <c r="EI77" s="92"/>
      <c r="EJ77" s="52"/>
      <c r="EK77" s="52"/>
      <c r="EL77" s="52"/>
      <c r="EM77" s="52"/>
      <c r="EN77" s="52"/>
      <c r="EQ77" s="92"/>
      <c r="ER77" s="52"/>
      <c r="ES77" s="52"/>
      <c r="ET77" s="52"/>
      <c r="EU77" s="52"/>
      <c r="EV77" s="52"/>
      <c r="EY77" s="92"/>
      <c r="EZ77" s="52"/>
      <c r="FA77" s="52"/>
      <c r="FB77" s="52"/>
      <c r="FC77" s="52"/>
      <c r="FD77" s="52"/>
      <c r="FG77" s="92"/>
      <c r="FH77" s="52"/>
      <c r="FI77" s="52"/>
      <c r="FJ77" s="52"/>
      <c r="FK77" s="52"/>
      <c r="FL77" s="52"/>
      <c r="FO77" s="92"/>
      <c r="FP77" s="52"/>
      <c r="FQ77" s="52"/>
      <c r="FR77" s="52"/>
      <c r="FS77" s="52"/>
      <c r="FT77" s="52"/>
      <c r="FW77" s="92"/>
      <c r="FX77" s="52"/>
      <c r="FY77" s="52"/>
      <c r="FZ77" s="52"/>
      <c r="GA77" s="52"/>
      <c r="GB77" s="52"/>
      <c r="GE77" s="92"/>
      <c r="GF77" s="52"/>
      <c r="GG77" s="52"/>
      <c r="GH77" s="52"/>
      <c r="GI77" s="52"/>
      <c r="GJ77" s="52"/>
      <c r="GM77" s="92"/>
      <c r="GN77" s="52"/>
      <c r="GO77" s="52"/>
      <c r="GP77" s="52"/>
      <c r="GQ77" s="52"/>
      <c r="GR77" s="52"/>
      <c r="GU77" s="92"/>
      <c r="GV77" s="52"/>
      <c r="GW77" s="52"/>
      <c r="GX77" s="52"/>
      <c r="GY77" s="52"/>
      <c r="GZ77" s="52"/>
      <c r="HC77" s="92"/>
      <c r="HD77" s="52"/>
      <c r="HE77" s="52"/>
      <c r="HF77" s="52"/>
      <c r="HG77" s="52"/>
      <c r="HH77" s="52"/>
      <c r="HK77" s="92"/>
      <c r="HL77" s="52"/>
      <c r="HM77" s="52"/>
      <c r="HN77" s="52"/>
      <c r="HO77" s="52"/>
      <c r="HP77" s="52"/>
      <c r="HS77" s="92"/>
      <c r="HT77" s="52"/>
      <c r="HU77" s="52"/>
      <c r="HV77" s="52"/>
      <c r="HW77" s="52"/>
      <c r="HX77" s="52"/>
      <c r="IA77" s="92"/>
      <c r="IB77" s="52"/>
      <c r="IC77" s="52"/>
      <c r="ID77" s="52"/>
      <c r="IE77" s="52"/>
      <c r="IF77" s="52"/>
      <c r="II77" s="92"/>
      <c r="IJ77" s="52"/>
      <c r="IK77" s="52"/>
      <c r="IL77" s="52"/>
      <c r="IM77" s="52"/>
      <c r="IN77" s="52"/>
      <c r="IQ77" s="92"/>
      <c r="IR77" s="52"/>
      <c r="IS77" s="52"/>
      <c r="IT77" s="52"/>
      <c r="IU77" s="52"/>
      <c r="IV77" s="52"/>
    </row>
    <row r="78" s="28" customFormat="true" ht="12.75" hidden="false" customHeight="false" outlineLevel="0" collapsed="false">
      <c r="A78" s="11" t="s">
        <v>29</v>
      </c>
      <c r="B78" s="11" t="s">
        <v>34</v>
      </c>
      <c r="C78" s="38" t="n">
        <v>90102</v>
      </c>
      <c r="D78" s="13" t="n">
        <v>2</v>
      </c>
      <c r="E78" s="25" t="n">
        <v>0</v>
      </c>
      <c r="F78" s="25" t="n">
        <v>0</v>
      </c>
      <c r="G78" s="13" t="n">
        <v>11</v>
      </c>
      <c r="H78" s="13" t="n">
        <v>11</v>
      </c>
      <c r="K78" s="92"/>
      <c r="L78" s="52"/>
      <c r="M78" s="52"/>
      <c r="N78" s="52"/>
      <c r="O78" s="52"/>
      <c r="P78" s="52"/>
      <c r="S78" s="92"/>
      <c r="T78" s="52"/>
      <c r="U78" s="52"/>
      <c r="V78" s="52"/>
      <c r="W78" s="52"/>
      <c r="X78" s="52"/>
      <c r="AA78" s="92"/>
      <c r="AB78" s="52"/>
      <c r="AC78" s="52"/>
      <c r="AD78" s="52"/>
      <c r="AE78" s="52"/>
      <c r="AF78" s="52"/>
      <c r="AI78" s="92"/>
      <c r="AJ78" s="52"/>
      <c r="AK78" s="52"/>
      <c r="AL78" s="52"/>
      <c r="AM78" s="52"/>
      <c r="AN78" s="52"/>
      <c r="AQ78" s="92"/>
      <c r="AR78" s="52"/>
      <c r="AS78" s="52"/>
      <c r="AT78" s="52"/>
      <c r="AU78" s="52"/>
      <c r="AV78" s="52"/>
      <c r="AY78" s="92"/>
      <c r="AZ78" s="52"/>
      <c r="BA78" s="52"/>
      <c r="BB78" s="52"/>
      <c r="BC78" s="52"/>
      <c r="BD78" s="52"/>
      <c r="BG78" s="92"/>
      <c r="BH78" s="52"/>
      <c r="BI78" s="52"/>
      <c r="BJ78" s="52"/>
      <c r="BK78" s="52"/>
      <c r="BL78" s="52"/>
      <c r="BO78" s="92"/>
      <c r="BP78" s="52"/>
      <c r="BQ78" s="52"/>
      <c r="BR78" s="52"/>
      <c r="BS78" s="52"/>
      <c r="BT78" s="52"/>
      <c r="BW78" s="92"/>
      <c r="BX78" s="52"/>
      <c r="BY78" s="52"/>
      <c r="BZ78" s="52"/>
      <c r="CA78" s="52"/>
      <c r="CB78" s="52"/>
      <c r="CE78" s="92"/>
      <c r="CF78" s="52"/>
      <c r="CG78" s="52"/>
      <c r="CH78" s="52"/>
      <c r="CI78" s="52"/>
      <c r="CJ78" s="52"/>
      <c r="CM78" s="92"/>
      <c r="CN78" s="52"/>
      <c r="CO78" s="52"/>
      <c r="CP78" s="52"/>
      <c r="CQ78" s="52"/>
      <c r="CR78" s="52"/>
      <c r="CU78" s="92"/>
      <c r="CV78" s="52"/>
      <c r="CW78" s="52"/>
      <c r="CX78" s="52"/>
      <c r="CY78" s="52"/>
      <c r="CZ78" s="52"/>
      <c r="DC78" s="92"/>
      <c r="DD78" s="52"/>
      <c r="DE78" s="52"/>
      <c r="DF78" s="52"/>
      <c r="DG78" s="52"/>
      <c r="DH78" s="52"/>
      <c r="DK78" s="92"/>
      <c r="DL78" s="52"/>
      <c r="DM78" s="52"/>
      <c r="DN78" s="52"/>
      <c r="DO78" s="52"/>
      <c r="DP78" s="52"/>
      <c r="DS78" s="92"/>
      <c r="DT78" s="52"/>
      <c r="DU78" s="52"/>
      <c r="DV78" s="52"/>
      <c r="DW78" s="52"/>
      <c r="DX78" s="52"/>
      <c r="EA78" s="92"/>
      <c r="EB78" s="52"/>
      <c r="EC78" s="52"/>
      <c r="ED78" s="52"/>
      <c r="EE78" s="52"/>
      <c r="EF78" s="52"/>
      <c r="EI78" s="92"/>
      <c r="EJ78" s="52"/>
      <c r="EK78" s="52"/>
      <c r="EL78" s="52"/>
      <c r="EM78" s="52"/>
      <c r="EN78" s="52"/>
      <c r="EQ78" s="92"/>
      <c r="ER78" s="52"/>
      <c r="ES78" s="52"/>
      <c r="ET78" s="52"/>
      <c r="EU78" s="52"/>
      <c r="EV78" s="52"/>
      <c r="EY78" s="92"/>
      <c r="EZ78" s="52"/>
      <c r="FA78" s="52"/>
      <c r="FB78" s="52"/>
      <c r="FC78" s="52"/>
      <c r="FD78" s="52"/>
      <c r="FG78" s="92"/>
      <c r="FH78" s="52"/>
      <c r="FI78" s="52"/>
      <c r="FJ78" s="52"/>
      <c r="FK78" s="52"/>
      <c r="FL78" s="52"/>
      <c r="FO78" s="92"/>
      <c r="FP78" s="52"/>
      <c r="FQ78" s="52"/>
      <c r="FR78" s="52"/>
      <c r="FS78" s="52"/>
      <c r="FT78" s="52"/>
      <c r="FW78" s="92"/>
      <c r="FX78" s="52"/>
      <c r="FY78" s="52"/>
      <c r="FZ78" s="52"/>
      <c r="GA78" s="52"/>
      <c r="GB78" s="52"/>
      <c r="GE78" s="92"/>
      <c r="GF78" s="52"/>
      <c r="GG78" s="52"/>
      <c r="GH78" s="52"/>
      <c r="GI78" s="52"/>
      <c r="GJ78" s="52"/>
      <c r="GM78" s="92"/>
      <c r="GN78" s="52"/>
      <c r="GO78" s="52"/>
      <c r="GP78" s="52"/>
      <c r="GQ78" s="52"/>
      <c r="GR78" s="52"/>
      <c r="GU78" s="92"/>
      <c r="GV78" s="52"/>
      <c r="GW78" s="52"/>
      <c r="GX78" s="52"/>
      <c r="GY78" s="52"/>
      <c r="GZ78" s="52"/>
      <c r="HC78" s="92"/>
      <c r="HD78" s="52"/>
      <c r="HE78" s="52"/>
      <c r="HF78" s="52"/>
      <c r="HG78" s="52"/>
      <c r="HH78" s="52"/>
      <c r="HK78" s="92"/>
      <c r="HL78" s="52"/>
      <c r="HM78" s="52"/>
      <c r="HN78" s="52"/>
      <c r="HO78" s="52"/>
      <c r="HP78" s="52"/>
      <c r="HS78" s="92"/>
      <c r="HT78" s="52"/>
      <c r="HU78" s="52"/>
      <c r="HV78" s="52"/>
      <c r="HW78" s="52"/>
      <c r="HX78" s="52"/>
      <c r="IA78" s="92"/>
      <c r="IB78" s="52"/>
      <c r="IC78" s="52"/>
      <c r="ID78" s="52"/>
      <c r="IE78" s="52"/>
      <c r="IF78" s="52"/>
      <c r="II78" s="92"/>
      <c r="IJ78" s="52"/>
      <c r="IK78" s="52"/>
      <c r="IL78" s="52"/>
      <c r="IM78" s="52"/>
      <c r="IN78" s="52"/>
      <c r="IQ78" s="92"/>
      <c r="IR78" s="52"/>
      <c r="IS78" s="52"/>
      <c r="IT78" s="52"/>
      <c r="IU78" s="52"/>
      <c r="IV78" s="52"/>
    </row>
    <row r="79" s="28" customFormat="true" ht="12.75" hidden="false" customHeight="false" outlineLevel="0" collapsed="false">
      <c r="A79" s="11" t="s">
        <v>29</v>
      </c>
      <c r="B79" s="11" t="s">
        <v>36</v>
      </c>
      <c r="C79" s="38" t="n">
        <v>92700</v>
      </c>
      <c r="D79" s="13" t="n">
        <v>1</v>
      </c>
      <c r="E79" s="25" t="n">
        <v>0</v>
      </c>
      <c r="F79" s="25" t="n">
        <v>0</v>
      </c>
      <c r="G79" s="13" t="n">
        <v>3</v>
      </c>
      <c r="H79" s="13" t="n">
        <v>3</v>
      </c>
      <c r="K79" s="92"/>
      <c r="L79" s="52"/>
      <c r="M79" s="52"/>
      <c r="N79" s="52"/>
      <c r="O79" s="52"/>
      <c r="P79" s="52"/>
      <c r="S79" s="92"/>
      <c r="T79" s="52"/>
      <c r="U79" s="52"/>
      <c r="V79" s="52"/>
      <c r="W79" s="52"/>
      <c r="X79" s="52"/>
      <c r="AA79" s="92"/>
      <c r="AB79" s="52"/>
      <c r="AC79" s="52"/>
      <c r="AD79" s="52"/>
      <c r="AE79" s="52"/>
      <c r="AF79" s="52"/>
      <c r="AI79" s="92"/>
      <c r="AJ79" s="52"/>
      <c r="AK79" s="52"/>
      <c r="AL79" s="52"/>
      <c r="AM79" s="52"/>
      <c r="AN79" s="52"/>
      <c r="AQ79" s="92"/>
      <c r="AR79" s="52"/>
      <c r="AS79" s="52"/>
      <c r="AT79" s="52"/>
      <c r="AU79" s="52"/>
      <c r="AV79" s="52"/>
      <c r="AY79" s="92"/>
      <c r="AZ79" s="52"/>
      <c r="BA79" s="52"/>
      <c r="BB79" s="52"/>
      <c r="BC79" s="52"/>
      <c r="BD79" s="52"/>
      <c r="BG79" s="92"/>
      <c r="BH79" s="52"/>
      <c r="BI79" s="52"/>
      <c r="BJ79" s="52"/>
      <c r="BK79" s="52"/>
      <c r="BL79" s="52"/>
      <c r="BO79" s="92"/>
      <c r="BP79" s="52"/>
      <c r="BQ79" s="52"/>
      <c r="BR79" s="52"/>
      <c r="BS79" s="52"/>
      <c r="BT79" s="52"/>
      <c r="BW79" s="92"/>
      <c r="BX79" s="52"/>
      <c r="BY79" s="52"/>
      <c r="BZ79" s="52"/>
      <c r="CA79" s="52"/>
      <c r="CB79" s="52"/>
      <c r="CE79" s="92"/>
      <c r="CF79" s="52"/>
      <c r="CG79" s="52"/>
      <c r="CH79" s="52"/>
      <c r="CI79" s="52"/>
      <c r="CJ79" s="52"/>
      <c r="CM79" s="92"/>
      <c r="CN79" s="52"/>
      <c r="CO79" s="52"/>
      <c r="CP79" s="52"/>
      <c r="CQ79" s="52"/>
      <c r="CR79" s="52"/>
      <c r="CU79" s="92"/>
      <c r="CV79" s="52"/>
      <c r="CW79" s="52"/>
      <c r="CX79" s="52"/>
      <c r="CY79" s="52"/>
      <c r="CZ79" s="52"/>
      <c r="DC79" s="92"/>
      <c r="DD79" s="52"/>
      <c r="DE79" s="52"/>
      <c r="DF79" s="52"/>
      <c r="DG79" s="52"/>
      <c r="DH79" s="52"/>
      <c r="DK79" s="92"/>
      <c r="DL79" s="52"/>
      <c r="DM79" s="52"/>
      <c r="DN79" s="52"/>
      <c r="DO79" s="52"/>
      <c r="DP79" s="52"/>
      <c r="DS79" s="92"/>
      <c r="DT79" s="52"/>
      <c r="DU79" s="52"/>
      <c r="DV79" s="52"/>
      <c r="DW79" s="52"/>
      <c r="DX79" s="52"/>
      <c r="EA79" s="92"/>
      <c r="EB79" s="52"/>
      <c r="EC79" s="52"/>
      <c r="ED79" s="52"/>
      <c r="EE79" s="52"/>
      <c r="EF79" s="52"/>
      <c r="EI79" s="92"/>
      <c r="EJ79" s="52"/>
      <c r="EK79" s="52"/>
      <c r="EL79" s="52"/>
      <c r="EM79" s="52"/>
      <c r="EN79" s="52"/>
      <c r="EQ79" s="92"/>
      <c r="ER79" s="52"/>
      <c r="ES79" s="52"/>
      <c r="ET79" s="52"/>
      <c r="EU79" s="52"/>
      <c r="EV79" s="52"/>
      <c r="EY79" s="92"/>
      <c r="EZ79" s="52"/>
      <c r="FA79" s="52"/>
      <c r="FB79" s="52"/>
      <c r="FC79" s="52"/>
      <c r="FD79" s="52"/>
      <c r="FG79" s="92"/>
      <c r="FH79" s="52"/>
      <c r="FI79" s="52"/>
      <c r="FJ79" s="52"/>
      <c r="FK79" s="52"/>
      <c r="FL79" s="52"/>
      <c r="FO79" s="92"/>
      <c r="FP79" s="52"/>
      <c r="FQ79" s="52"/>
      <c r="FR79" s="52"/>
      <c r="FS79" s="52"/>
      <c r="FT79" s="52"/>
      <c r="FW79" s="92"/>
      <c r="FX79" s="52"/>
      <c r="FY79" s="52"/>
      <c r="FZ79" s="52"/>
      <c r="GA79" s="52"/>
      <c r="GB79" s="52"/>
      <c r="GE79" s="92"/>
      <c r="GF79" s="52"/>
      <c r="GG79" s="52"/>
      <c r="GH79" s="52"/>
      <c r="GI79" s="52"/>
      <c r="GJ79" s="52"/>
      <c r="GM79" s="92"/>
      <c r="GN79" s="52"/>
      <c r="GO79" s="52"/>
      <c r="GP79" s="52"/>
      <c r="GQ79" s="52"/>
      <c r="GR79" s="52"/>
      <c r="GU79" s="92"/>
      <c r="GV79" s="52"/>
      <c r="GW79" s="52"/>
      <c r="GX79" s="52"/>
      <c r="GY79" s="52"/>
      <c r="GZ79" s="52"/>
      <c r="HC79" s="92"/>
      <c r="HD79" s="52"/>
      <c r="HE79" s="52"/>
      <c r="HF79" s="52"/>
      <c r="HG79" s="52"/>
      <c r="HH79" s="52"/>
      <c r="HK79" s="92"/>
      <c r="HL79" s="52"/>
      <c r="HM79" s="52"/>
      <c r="HN79" s="52"/>
      <c r="HO79" s="52"/>
      <c r="HP79" s="52"/>
      <c r="HS79" s="92"/>
      <c r="HT79" s="52"/>
      <c r="HU79" s="52"/>
      <c r="HV79" s="52"/>
      <c r="HW79" s="52"/>
      <c r="HX79" s="52"/>
      <c r="IA79" s="92"/>
      <c r="IB79" s="52"/>
      <c r="IC79" s="52"/>
      <c r="ID79" s="52"/>
      <c r="IE79" s="52"/>
      <c r="IF79" s="52"/>
      <c r="II79" s="92"/>
      <c r="IJ79" s="52"/>
      <c r="IK79" s="52"/>
      <c r="IL79" s="52"/>
      <c r="IM79" s="52"/>
      <c r="IN79" s="52"/>
      <c r="IQ79" s="92"/>
      <c r="IR79" s="52"/>
      <c r="IS79" s="52"/>
      <c r="IT79" s="52"/>
      <c r="IU79" s="52"/>
      <c r="IV79" s="52"/>
    </row>
    <row r="80" s="28" customFormat="true" ht="12.75" hidden="false" customHeight="false" outlineLevel="0" collapsed="false">
      <c r="A80" s="1" t="s">
        <v>37</v>
      </c>
      <c r="B80" s="1" t="s">
        <v>38</v>
      </c>
      <c r="C80" s="9" t="n">
        <v>60200</v>
      </c>
      <c r="D80" s="8" t="n">
        <v>1</v>
      </c>
      <c r="E80" s="8" t="n">
        <v>8</v>
      </c>
      <c r="F80" s="8" t="n">
        <v>4</v>
      </c>
      <c r="G80" s="8" t="n">
        <v>53</v>
      </c>
      <c r="H80" s="8" t="n">
        <v>65</v>
      </c>
    </row>
    <row r="81" s="28" customFormat="true" ht="12.75" hidden="false" customHeight="false" outlineLevel="0" collapsed="false">
      <c r="A81" s="1" t="s">
        <v>37</v>
      </c>
      <c r="B81" s="1" t="s">
        <v>38</v>
      </c>
      <c r="C81" s="9" t="n">
        <v>61400</v>
      </c>
      <c r="D81" s="8" t="n">
        <v>1</v>
      </c>
      <c r="E81" s="73" t="n">
        <v>0</v>
      </c>
      <c r="F81" s="8" t="n">
        <v>1</v>
      </c>
      <c r="G81" s="8" t="n">
        <v>5</v>
      </c>
      <c r="H81" s="8" t="n">
        <v>6</v>
      </c>
    </row>
    <row r="82" s="28" customFormat="true" ht="12.75" hidden="false" customHeight="false" outlineLevel="0" collapsed="false">
      <c r="A82" s="1" t="s">
        <v>37</v>
      </c>
      <c r="B82" s="1" t="s">
        <v>38</v>
      </c>
      <c r="C82" s="9" t="n">
        <v>61400</v>
      </c>
      <c r="D82" s="8" t="n">
        <v>2</v>
      </c>
      <c r="E82" s="73" t="n">
        <v>0</v>
      </c>
      <c r="F82" s="8" t="n">
        <v>3</v>
      </c>
      <c r="G82" s="8" t="n">
        <v>8</v>
      </c>
      <c r="H82" s="8" t="n">
        <v>11</v>
      </c>
    </row>
    <row r="83" s="28" customFormat="true" ht="12.75" hidden="false" customHeight="false" outlineLevel="0" collapsed="false">
      <c r="A83" s="1" t="s">
        <v>37</v>
      </c>
      <c r="B83" s="1" t="s">
        <v>38</v>
      </c>
      <c r="C83" s="9" t="n">
        <v>61400</v>
      </c>
      <c r="D83" s="8" t="n">
        <v>3</v>
      </c>
      <c r="E83" s="73" t="n">
        <v>0</v>
      </c>
      <c r="F83" s="8" t="n">
        <v>2</v>
      </c>
      <c r="G83" s="8" t="n">
        <v>11</v>
      </c>
      <c r="H83" s="8" t="n">
        <v>13</v>
      </c>
    </row>
    <row r="84" s="28" customFormat="true" ht="12.75" hidden="false" customHeight="false" outlineLevel="0" collapsed="false">
      <c r="A84" s="1" t="s">
        <v>37</v>
      </c>
      <c r="B84" s="1" t="s">
        <v>38</v>
      </c>
      <c r="C84" s="9" t="n">
        <v>61500</v>
      </c>
      <c r="D84" s="8" t="n">
        <v>2</v>
      </c>
      <c r="E84" s="8" t="n">
        <v>3</v>
      </c>
      <c r="F84" s="8" t="n">
        <v>7</v>
      </c>
      <c r="G84" s="8" t="n">
        <v>10</v>
      </c>
      <c r="H84" s="8" t="n">
        <v>20</v>
      </c>
    </row>
    <row r="85" s="28" customFormat="true" ht="12.75" hidden="false" customHeight="false" outlineLevel="0" collapsed="false">
      <c r="A85" s="1" t="s">
        <v>37</v>
      </c>
      <c r="B85" s="1" t="s">
        <v>38</v>
      </c>
      <c r="C85" s="9" t="n">
        <v>61500</v>
      </c>
      <c r="D85" s="8" t="n">
        <v>3</v>
      </c>
      <c r="E85" s="8" t="n">
        <v>3</v>
      </c>
      <c r="F85" s="8" t="n">
        <v>6</v>
      </c>
      <c r="G85" s="8" t="n">
        <v>9</v>
      </c>
      <c r="H85" s="8" t="n">
        <v>18</v>
      </c>
    </row>
    <row r="86" s="28" customFormat="true" ht="12.75" hidden="false" customHeight="false" outlineLevel="0" collapsed="false">
      <c r="A86" s="1" t="s">
        <v>37</v>
      </c>
      <c r="B86" s="1" t="s">
        <v>38</v>
      </c>
      <c r="C86" s="9" t="n">
        <v>61601</v>
      </c>
      <c r="D86" s="8" t="n">
        <v>1</v>
      </c>
      <c r="E86" s="8" t="n">
        <v>3</v>
      </c>
      <c r="F86" s="8" t="n">
        <v>35</v>
      </c>
      <c r="G86" s="8" t="n">
        <v>73</v>
      </c>
      <c r="H86" s="8" t="n">
        <v>111</v>
      </c>
    </row>
    <row r="87" s="28" customFormat="true" ht="12.75" hidden="false" customHeight="false" outlineLevel="0" collapsed="false">
      <c r="A87" s="1" t="s">
        <v>37</v>
      </c>
      <c r="B87" s="1" t="s">
        <v>38</v>
      </c>
      <c r="C87" s="9" t="n">
        <v>61602</v>
      </c>
      <c r="D87" s="8" t="n">
        <v>1</v>
      </c>
      <c r="E87" s="8" t="n">
        <v>13</v>
      </c>
      <c r="F87" s="8" t="n">
        <v>13</v>
      </c>
      <c r="G87" s="8" t="n">
        <v>69</v>
      </c>
      <c r="H87" s="8" t="n">
        <v>95</v>
      </c>
    </row>
    <row r="88" s="28" customFormat="true" ht="12.75" hidden="false" customHeight="false" outlineLevel="0" collapsed="false">
      <c r="A88" s="1" t="s">
        <v>37</v>
      </c>
      <c r="B88" s="1" t="s">
        <v>38</v>
      </c>
      <c r="C88" s="9" t="n">
        <v>61700</v>
      </c>
      <c r="D88" s="8" t="n">
        <v>1</v>
      </c>
      <c r="E88" s="73" t="n">
        <v>0</v>
      </c>
      <c r="F88" s="8" t="n">
        <v>3</v>
      </c>
      <c r="G88" s="8" t="n">
        <v>17</v>
      </c>
      <c r="H88" s="8" t="n">
        <v>20</v>
      </c>
    </row>
    <row r="89" s="28" customFormat="true" ht="12.75" hidden="false" customHeight="false" outlineLevel="0" collapsed="false">
      <c r="A89" s="11" t="s">
        <v>37</v>
      </c>
      <c r="B89" s="11" t="s">
        <v>39</v>
      </c>
      <c r="C89" s="27" t="s">
        <v>18</v>
      </c>
      <c r="D89" s="27" t="s">
        <v>18</v>
      </c>
      <c r="E89" s="13" t="n">
        <f aca="false">SUM(E80:E88)</f>
        <v>30</v>
      </c>
      <c r="F89" s="13" t="n">
        <f aca="false">SUM(F80:F88)</f>
        <v>74</v>
      </c>
      <c r="G89" s="13" t="n">
        <f aca="false">SUM(G80:G88)</f>
        <v>255</v>
      </c>
      <c r="H89" s="13" t="n">
        <f aca="false">SUM(H80:H88)</f>
        <v>359</v>
      </c>
      <c r="K89" s="92"/>
      <c r="L89" s="52"/>
      <c r="M89" s="52"/>
      <c r="N89" s="52"/>
      <c r="O89" s="52"/>
      <c r="P89" s="52"/>
      <c r="S89" s="92"/>
      <c r="T89" s="52"/>
      <c r="U89" s="52"/>
      <c r="V89" s="52"/>
      <c r="W89" s="52"/>
      <c r="X89" s="52"/>
      <c r="AA89" s="92"/>
      <c r="AB89" s="52"/>
      <c r="AC89" s="52"/>
      <c r="AD89" s="52"/>
      <c r="AE89" s="52"/>
      <c r="AF89" s="52"/>
      <c r="AI89" s="92"/>
      <c r="AJ89" s="52"/>
      <c r="AK89" s="52"/>
      <c r="AL89" s="52"/>
      <c r="AM89" s="52"/>
      <c r="AN89" s="52"/>
      <c r="AQ89" s="92"/>
      <c r="AR89" s="52"/>
      <c r="AS89" s="52"/>
      <c r="AT89" s="52"/>
      <c r="AU89" s="52"/>
      <c r="AV89" s="52"/>
      <c r="AY89" s="92"/>
      <c r="AZ89" s="52"/>
      <c r="BA89" s="52"/>
      <c r="BB89" s="52"/>
      <c r="BC89" s="52"/>
      <c r="BD89" s="52"/>
      <c r="BG89" s="92"/>
      <c r="BH89" s="52"/>
      <c r="BI89" s="52"/>
      <c r="BJ89" s="52"/>
      <c r="BK89" s="52"/>
      <c r="BL89" s="52"/>
      <c r="BO89" s="92"/>
      <c r="BP89" s="52"/>
      <c r="BQ89" s="52"/>
      <c r="BR89" s="52"/>
      <c r="BS89" s="52"/>
      <c r="BT89" s="52"/>
      <c r="BW89" s="92"/>
      <c r="BX89" s="52"/>
      <c r="BY89" s="52"/>
      <c r="BZ89" s="52"/>
      <c r="CA89" s="52"/>
      <c r="CB89" s="52"/>
      <c r="CE89" s="92"/>
      <c r="CF89" s="52"/>
      <c r="CG89" s="52"/>
      <c r="CH89" s="52"/>
      <c r="CI89" s="52"/>
      <c r="CJ89" s="52"/>
      <c r="CM89" s="92"/>
      <c r="CN89" s="52"/>
      <c r="CO89" s="52"/>
      <c r="CP89" s="52"/>
      <c r="CQ89" s="52"/>
      <c r="CR89" s="52"/>
      <c r="CU89" s="92"/>
      <c r="CV89" s="52"/>
      <c r="CW89" s="52"/>
      <c r="CX89" s="52"/>
      <c r="CY89" s="52"/>
      <c r="CZ89" s="52"/>
      <c r="DC89" s="92"/>
      <c r="DD89" s="52"/>
      <c r="DE89" s="52"/>
      <c r="DF89" s="52"/>
      <c r="DG89" s="52"/>
      <c r="DH89" s="52"/>
      <c r="DK89" s="92"/>
      <c r="DL89" s="52"/>
      <c r="DM89" s="52"/>
      <c r="DN89" s="52"/>
      <c r="DO89" s="52"/>
      <c r="DP89" s="52"/>
      <c r="DS89" s="92"/>
      <c r="DT89" s="52"/>
      <c r="DU89" s="52"/>
      <c r="DV89" s="52"/>
      <c r="DW89" s="52"/>
      <c r="DX89" s="52"/>
      <c r="EA89" s="92"/>
      <c r="EB89" s="52"/>
      <c r="EC89" s="52"/>
      <c r="ED89" s="52"/>
      <c r="EE89" s="52"/>
      <c r="EF89" s="52"/>
      <c r="EI89" s="92"/>
      <c r="EJ89" s="52"/>
      <c r="EK89" s="52"/>
      <c r="EL89" s="52"/>
      <c r="EM89" s="52"/>
      <c r="EN89" s="52"/>
      <c r="EQ89" s="92"/>
      <c r="ER89" s="52"/>
      <c r="ES89" s="52"/>
      <c r="ET89" s="52"/>
      <c r="EU89" s="52"/>
      <c r="EV89" s="52"/>
      <c r="EY89" s="92"/>
      <c r="EZ89" s="52"/>
      <c r="FA89" s="52"/>
      <c r="FB89" s="52"/>
      <c r="FC89" s="52"/>
      <c r="FD89" s="52"/>
      <c r="FG89" s="92"/>
      <c r="FH89" s="52"/>
      <c r="FI89" s="52"/>
      <c r="FJ89" s="52"/>
      <c r="FK89" s="52"/>
      <c r="FL89" s="52"/>
      <c r="FO89" s="92"/>
      <c r="FP89" s="52"/>
      <c r="FQ89" s="52"/>
      <c r="FR89" s="52"/>
      <c r="FS89" s="52"/>
      <c r="FT89" s="52"/>
      <c r="FW89" s="92"/>
      <c r="FX89" s="52"/>
      <c r="FY89" s="52"/>
      <c r="FZ89" s="52"/>
      <c r="GA89" s="52"/>
      <c r="GB89" s="52"/>
      <c r="GE89" s="92"/>
      <c r="GF89" s="52"/>
      <c r="GG89" s="52"/>
      <c r="GH89" s="52"/>
      <c r="GI89" s="52"/>
      <c r="GJ89" s="52"/>
      <c r="GM89" s="92"/>
      <c r="GN89" s="52"/>
      <c r="GO89" s="52"/>
      <c r="GP89" s="52"/>
      <c r="GQ89" s="52"/>
      <c r="GR89" s="52"/>
      <c r="GU89" s="92"/>
      <c r="GV89" s="52"/>
      <c r="GW89" s="52"/>
      <c r="GX89" s="52"/>
      <c r="GY89" s="52"/>
      <c r="GZ89" s="52"/>
      <c r="HC89" s="92"/>
      <c r="HD89" s="52"/>
      <c r="HE89" s="52"/>
      <c r="HF89" s="52"/>
      <c r="HG89" s="52"/>
      <c r="HH89" s="52"/>
      <c r="HK89" s="92"/>
      <c r="HL89" s="52"/>
      <c r="HM89" s="52"/>
      <c r="HN89" s="52"/>
      <c r="HO89" s="52"/>
      <c r="HP89" s="52"/>
      <c r="HS89" s="92"/>
      <c r="HT89" s="52"/>
      <c r="HU89" s="52"/>
      <c r="HV89" s="52"/>
      <c r="HW89" s="52"/>
      <c r="HX89" s="52"/>
      <c r="IA89" s="92"/>
      <c r="IB89" s="52"/>
      <c r="IC89" s="52"/>
      <c r="ID89" s="52"/>
      <c r="IE89" s="52"/>
      <c r="IF89" s="52"/>
      <c r="II89" s="92"/>
      <c r="IJ89" s="52"/>
      <c r="IK89" s="52"/>
      <c r="IL89" s="52"/>
      <c r="IM89" s="52"/>
      <c r="IN89" s="52"/>
      <c r="IQ89" s="92"/>
      <c r="IR89" s="52"/>
      <c r="IS89" s="52"/>
      <c r="IT89" s="52"/>
      <c r="IU89" s="52"/>
      <c r="IV89" s="52"/>
    </row>
    <row r="90" s="28" customFormat="true" ht="12.75" hidden="false" customHeight="false" outlineLevel="0" collapsed="false">
      <c r="A90" s="1" t="s">
        <v>40</v>
      </c>
      <c r="B90" s="1" t="s">
        <v>41</v>
      </c>
      <c r="C90" s="9" t="n">
        <v>40400</v>
      </c>
      <c r="D90" s="8" t="n">
        <v>2</v>
      </c>
      <c r="E90" s="73" t="n">
        <v>0</v>
      </c>
      <c r="F90" s="8" t="n">
        <v>1</v>
      </c>
      <c r="G90" s="8" t="n">
        <v>2</v>
      </c>
      <c r="H90" s="8" t="n">
        <v>3</v>
      </c>
    </row>
    <row r="91" s="28" customFormat="true" ht="12.75" hidden="false" customHeight="false" outlineLevel="0" collapsed="false">
      <c r="A91" s="1" t="s">
        <v>40</v>
      </c>
      <c r="B91" s="1" t="s">
        <v>41</v>
      </c>
      <c r="C91" s="9" t="n">
        <v>40400</v>
      </c>
      <c r="D91" s="8" t="n">
        <v>3</v>
      </c>
      <c r="E91" s="73" t="n">
        <v>0</v>
      </c>
      <c r="F91" s="8" t="n">
        <v>1</v>
      </c>
      <c r="G91" s="8" t="n">
        <v>4</v>
      </c>
      <c r="H91" s="8" t="n">
        <v>5</v>
      </c>
    </row>
    <row r="92" s="28" customFormat="true" ht="12.75" hidden="false" customHeight="false" outlineLevel="0" collapsed="false">
      <c r="A92" s="1" t="s">
        <v>40</v>
      </c>
      <c r="B92" s="1" t="s">
        <v>41</v>
      </c>
      <c r="C92" s="9" t="n">
        <v>40400</v>
      </c>
      <c r="D92" s="8" t="n">
        <v>4</v>
      </c>
      <c r="E92" s="73" t="n">
        <v>0</v>
      </c>
      <c r="F92" s="8" t="n">
        <v>1</v>
      </c>
      <c r="G92" s="8" t="n">
        <v>10</v>
      </c>
      <c r="H92" s="8" t="n">
        <v>11</v>
      </c>
    </row>
    <row r="93" s="28" customFormat="true" ht="12.75" hidden="false" customHeight="false" outlineLevel="0" collapsed="false">
      <c r="A93" s="1" t="s">
        <v>40</v>
      </c>
      <c r="B93" s="1" t="s">
        <v>41</v>
      </c>
      <c r="C93" s="9" t="n">
        <v>40400</v>
      </c>
      <c r="D93" s="8" t="n">
        <v>5</v>
      </c>
      <c r="E93" s="8" t="n">
        <v>1</v>
      </c>
      <c r="F93" s="8" t="n">
        <v>2</v>
      </c>
      <c r="G93" s="8" t="n">
        <v>1</v>
      </c>
      <c r="H93" s="8" t="n">
        <v>4</v>
      </c>
    </row>
    <row r="94" s="28" customFormat="true" ht="12.75" hidden="false" customHeight="false" outlineLevel="0" collapsed="false">
      <c r="A94" s="1" t="s">
        <v>40</v>
      </c>
      <c r="B94" s="1" t="s">
        <v>41</v>
      </c>
      <c r="C94" s="9" t="n">
        <v>40600</v>
      </c>
      <c r="D94" s="8" t="n">
        <v>1</v>
      </c>
      <c r="E94" s="8" t="n">
        <v>9</v>
      </c>
      <c r="F94" s="8" t="n">
        <v>33</v>
      </c>
      <c r="G94" s="8" t="n">
        <v>53</v>
      </c>
      <c r="H94" s="8" t="n">
        <v>95</v>
      </c>
    </row>
    <row r="95" s="28" customFormat="true" ht="12.75" hidden="false" customHeight="false" outlineLevel="0" collapsed="false">
      <c r="A95" s="1" t="s">
        <v>40</v>
      </c>
      <c r="B95" s="1" t="s">
        <v>41</v>
      </c>
      <c r="C95" s="9" t="n">
        <v>40700</v>
      </c>
      <c r="D95" s="8" t="n">
        <v>1</v>
      </c>
      <c r="E95" s="8" t="n">
        <v>3</v>
      </c>
      <c r="F95" s="8" t="n">
        <v>11</v>
      </c>
      <c r="G95" s="8" t="n">
        <v>54</v>
      </c>
      <c r="H95" s="8" t="n">
        <v>68</v>
      </c>
    </row>
    <row r="96" s="28" customFormat="true" ht="12.75" hidden="false" customHeight="false" outlineLevel="0" collapsed="false">
      <c r="A96" s="1" t="s">
        <v>40</v>
      </c>
      <c r="B96" s="1" t="s">
        <v>41</v>
      </c>
      <c r="C96" s="9" t="n">
        <v>40700</v>
      </c>
      <c r="D96" s="8" t="n">
        <v>2</v>
      </c>
      <c r="E96" s="8" t="n">
        <v>1</v>
      </c>
      <c r="F96" s="8" t="n">
        <v>4</v>
      </c>
      <c r="G96" s="8" t="n">
        <v>42</v>
      </c>
      <c r="H96" s="8" t="n">
        <v>47</v>
      </c>
    </row>
    <row r="97" s="28" customFormat="true" ht="12.75" hidden="false" customHeight="false" outlineLevel="0" collapsed="false">
      <c r="A97" s="1" t="s">
        <v>40</v>
      </c>
      <c r="B97" s="1" t="s">
        <v>41</v>
      </c>
      <c r="C97" s="9" t="n">
        <v>40700</v>
      </c>
      <c r="D97" s="8" t="n">
        <v>3</v>
      </c>
      <c r="E97" s="8" t="n">
        <v>5</v>
      </c>
      <c r="F97" s="8" t="n">
        <v>15</v>
      </c>
      <c r="G97" s="8" t="n">
        <v>42</v>
      </c>
      <c r="H97" s="8" t="n">
        <v>62</v>
      </c>
    </row>
    <row r="98" s="28" customFormat="true" ht="12.75" hidden="false" customHeight="false" outlineLevel="0" collapsed="false">
      <c r="A98" s="1" t="s">
        <v>40</v>
      </c>
      <c r="B98" s="1" t="s">
        <v>41</v>
      </c>
      <c r="C98" s="9" t="n">
        <v>40800</v>
      </c>
      <c r="D98" s="8" t="n">
        <v>1</v>
      </c>
      <c r="E98" s="73" t="n">
        <v>0</v>
      </c>
      <c r="F98" s="8" t="n">
        <v>2</v>
      </c>
      <c r="G98" s="8" t="n">
        <v>12</v>
      </c>
      <c r="H98" s="8" t="n">
        <v>14</v>
      </c>
    </row>
    <row r="99" s="28" customFormat="true" ht="12.75" hidden="false" customHeight="false" outlineLevel="0" collapsed="false">
      <c r="A99" s="1" t="s">
        <v>40</v>
      </c>
      <c r="B99" s="1" t="s">
        <v>41</v>
      </c>
      <c r="C99" s="9" t="n">
        <v>40800</v>
      </c>
      <c r="D99" s="8" t="n">
        <v>2</v>
      </c>
      <c r="E99" s="8" t="n">
        <v>8</v>
      </c>
      <c r="F99" s="8" t="n">
        <v>40</v>
      </c>
      <c r="G99" s="8" t="n">
        <v>61</v>
      </c>
      <c r="H99" s="8" t="n">
        <v>109</v>
      </c>
    </row>
    <row r="100" s="28" customFormat="true" ht="12.75" hidden="false" customHeight="false" outlineLevel="0" collapsed="false">
      <c r="A100" s="11" t="s">
        <v>40</v>
      </c>
      <c r="B100" s="11" t="s">
        <v>42</v>
      </c>
      <c r="C100" s="27" t="s">
        <v>18</v>
      </c>
      <c r="D100" s="27" t="s">
        <v>18</v>
      </c>
      <c r="E100" s="13" t="n">
        <f aca="false">SUM(E90:E99)</f>
        <v>27</v>
      </c>
      <c r="F100" s="13" t="n">
        <f aca="false">SUM(F90:F99)</f>
        <v>110</v>
      </c>
      <c r="G100" s="13" t="n">
        <f aca="false">SUM(G90:G99)</f>
        <v>281</v>
      </c>
      <c r="H100" s="13" t="n">
        <f aca="false">SUM(H90:H99)</f>
        <v>418</v>
      </c>
      <c r="K100" s="92"/>
      <c r="L100" s="52"/>
      <c r="M100" s="52"/>
      <c r="N100" s="52"/>
      <c r="O100" s="52"/>
      <c r="P100" s="52"/>
      <c r="S100" s="92"/>
      <c r="T100" s="52"/>
      <c r="U100" s="52"/>
      <c r="V100" s="52"/>
      <c r="W100" s="52"/>
      <c r="X100" s="52"/>
      <c r="AA100" s="92"/>
      <c r="AB100" s="52"/>
      <c r="AC100" s="52"/>
      <c r="AD100" s="52"/>
      <c r="AE100" s="52"/>
      <c r="AF100" s="52"/>
      <c r="AI100" s="92"/>
      <c r="AJ100" s="52"/>
      <c r="AK100" s="52"/>
      <c r="AL100" s="52"/>
      <c r="AM100" s="52"/>
      <c r="AN100" s="52"/>
      <c r="AQ100" s="92"/>
      <c r="AR100" s="52"/>
      <c r="AS100" s="52"/>
      <c r="AT100" s="52"/>
      <c r="AU100" s="52"/>
      <c r="AV100" s="52"/>
      <c r="AY100" s="92"/>
      <c r="AZ100" s="52"/>
      <c r="BA100" s="52"/>
      <c r="BB100" s="52"/>
      <c r="BC100" s="52"/>
      <c r="BD100" s="52"/>
      <c r="BG100" s="92"/>
      <c r="BH100" s="52"/>
      <c r="BI100" s="52"/>
      <c r="BJ100" s="52"/>
      <c r="BK100" s="52"/>
      <c r="BL100" s="52"/>
      <c r="BO100" s="92"/>
      <c r="BP100" s="52"/>
      <c r="BQ100" s="52"/>
      <c r="BR100" s="52"/>
      <c r="BS100" s="52"/>
      <c r="BT100" s="52"/>
      <c r="BW100" s="92"/>
      <c r="BX100" s="52"/>
      <c r="BY100" s="52"/>
      <c r="BZ100" s="52"/>
      <c r="CA100" s="52"/>
      <c r="CB100" s="52"/>
      <c r="CE100" s="92"/>
      <c r="CF100" s="52"/>
      <c r="CG100" s="52"/>
      <c r="CH100" s="52"/>
      <c r="CI100" s="52"/>
      <c r="CJ100" s="52"/>
      <c r="CM100" s="92"/>
      <c r="CN100" s="52"/>
      <c r="CO100" s="52"/>
      <c r="CP100" s="52"/>
      <c r="CQ100" s="52"/>
      <c r="CR100" s="52"/>
      <c r="CU100" s="92"/>
      <c r="CV100" s="52"/>
      <c r="CW100" s="52"/>
      <c r="CX100" s="52"/>
      <c r="CY100" s="52"/>
      <c r="CZ100" s="52"/>
      <c r="DC100" s="92"/>
      <c r="DD100" s="52"/>
      <c r="DE100" s="52"/>
      <c r="DF100" s="52"/>
      <c r="DG100" s="52"/>
      <c r="DH100" s="52"/>
      <c r="DK100" s="92"/>
      <c r="DL100" s="52"/>
      <c r="DM100" s="52"/>
      <c r="DN100" s="52"/>
      <c r="DO100" s="52"/>
      <c r="DP100" s="52"/>
      <c r="DS100" s="92"/>
      <c r="DT100" s="52"/>
      <c r="DU100" s="52"/>
      <c r="DV100" s="52"/>
      <c r="DW100" s="52"/>
      <c r="DX100" s="52"/>
      <c r="EA100" s="92"/>
      <c r="EB100" s="52"/>
      <c r="EC100" s="52"/>
      <c r="ED100" s="52"/>
      <c r="EE100" s="52"/>
      <c r="EF100" s="52"/>
      <c r="EI100" s="92"/>
      <c r="EJ100" s="52"/>
      <c r="EK100" s="52"/>
      <c r="EL100" s="52"/>
      <c r="EM100" s="52"/>
      <c r="EN100" s="52"/>
      <c r="EQ100" s="92"/>
      <c r="ER100" s="52"/>
      <c r="ES100" s="52"/>
      <c r="ET100" s="52"/>
      <c r="EU100" s="52"/>
      <c r="EV100" s="52"/>
      <c r="EY100" s="92"/>
      <c r="EZ100" s="52"/>
      <c r="FA100" s="52"/>
      <c r="FB100" s="52"/>
      <c r="FC100" s="52"/>
      <c r="FD100" s="52"/>
      <c r="FG100" s="92"/>
      <c r="FH100" s="52"/>
      <c r="FI100" s="52"/>
      <c r="FJ100" s="52"/>
      <c r="FK100" s="52"/>
      <c r="FL100" s="52"/>
      <c r="FO100" s="92"/>
      <c r="FP100" s="52"/>
      <c r="FQ100" s="52"/>
      <c r="FR100" s="52"/>
      <c r="FS100" s="52"/>
      <c r="FT100" s="52"/>
      <c r="FW100" s="92"/>
      <c r="FX100" s="52"/>
      <c r="FY100" s="52"/>
      <c r="FZ100" s="52"/>
      <c r="GA100" s="52"/>
      <c r="GB100" s="52"/>
      <c r="GE100" s="92"/>
      <c r="GF100" s="52"/>
      <c r="GG100" s="52"/>
      <c r="GH100" s="52"/>
      <c r="GI100" s="52"/>
      <c r="GJ100" s="52"/>
      <c r="GM100" s="92"/>
      <c r="GN100" s="52"/>
      <c r="GO100" s="52"/>
      <c r="GP100" s="52"/>
      <c r="GQ100" s="52"/>
      <c r="GR100" s="52"/>
      <c r="GU100" s="92"/>
      <c r="GV100" s="52"/>
      <c r="GW100" s="52"/>
      <c r="GX100" s="52"/>
      <c r="GY100" s="52"/>
      <c r="GZ100" s="52"/>
      <c r="HC100" s="92"/>
      <c r="HD100" s="52"/>
      <c r="HE100" s="52"/>
      <c r="HF100" s="52"/>
      <c r="HG100" s="52"/>
      <c r="HH100" s="52"/>
      <c r="HK100" s="92"/>
      <c r="HL100" s="52"/>
      <c r="HM100" s="52"/>
      <c r="HN100" s="52"/>
      <c r="HO100" s="52"/>
      <c r="HP100" s="52"/>
      <c r="HS100" s="92"/>
      <c r="HT100" s="52"/>
      <c r="HU100" s="52"/>
      <c r="HV100" s="52"/>
      <c r="HW100" s="52"/>
      <c r="HX100" s="52"/>
      <c r="IA100" s="92"/>
      <c r="IB100" s="52"/>
      <c r="IC100" s="52"/>
      <c r="ID100" s="52"/>
      <c r="IE100" s="52"/>
      <c r="IF100" s="52"/>
      <c r="II100" s="92"/>
      <c r="IJ100" s="52"/>
      <c r="IK100" s="52"/>
      <c r="IL100" s="52"/>
      <c r="IM100" s="52"/>
      <c r="IN100" s="52"/>
      <c r="IQ100" s="92"/>
      <c r="IR100" s="52"/>
      <c r="IS100" s="52"/>
      <c r="IT100" s="52"/>
      <c r="IU100" s="52"/>
      <c r="IV100" s="52"/>
    </row>
    <row r="101" s="28" customFormat="true" ht="12.75" hidden="false" customHeight="false" outlineLevel="0" collapsed="false">
      <c r="A101" s="1"/>
      <c r="B101" s="1"/>
      <c r="C101" s="9"/>
      <c r="D101" s="8"/>
      <c r="E101" s="73"/>
      <c r="F101" s="73"/>
      <c r="G101" s="8"/>
      <c r="H101" s="8"/>
    </row>
    <row r="102" s="28" customFormat="true" ht="12.75" hidden="false" customHeight="false" outlineLevel="0" collapsed="false">
      <c r="A102" s="1"/>
      <c r="B102" s="11" t="s">
        <v>43</v>
      </c>
      <c r="C102" s="27" t="s">
        <v>18</v>
      </c>
      <c r="D102" s="27" t="s">
        <v>18</v>
      </c>
      <c r="E102" s="13" t="n">
        <f aca="false">SUM(E100+E89+E79+E78+E77+E66+E65+E48+E8)</f>
        <v>294</v>
      </c>
      <c r="F102" s="13" t="n">
        <f aca="false">SUM(F100+F89+F79+F78+F77+F66+F65+F48+F8)</f>
        <v>442</v>
      </c>
      <c r="G102" s="13" t="n">
        <f aca="false">SUM(G100+G89+G79+G78+G77+G66+G65+G48+G8)</f>
        <v>1635</v>
      </c>
      <c r="H102" s="13" t="n">
        <f aca="false">SUM(H100+H89+H79+H78+H77+H66+H65+H48+H8)</f>
        <v>23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22" activePane="bottomLeft" state="frozen"/>
      <selection pane="topLeft" activeCell="A1" activeCellId="0" sqref="A1"/>
      <selection pane="bottomLeft" activeCell="U443" activeCellId="0" sqref="U44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28"/>
    <col collapsed="false" customWidth="true" hidden="false" outlineLevel="0" max="3" min="3" style="1" width="5.41"/>
    <col collapsed="false" customWidth="true" hidden="false" outlineLevel="0" max="4" min="4" style="1" width="6.7"/>
    <col collapsed="false" customWidth="true" hidden="false" outlineLevel="0" max="5" min="5" style="1" width="5.71"/>
    <col collapsed="false" customWidth="true" hidden="false" outlineLevel="0" max="6" min="6" style="1" width="8.56"/>
    <col collapsed="false" customWidth="true" hidden="false" outlineLevel="0" max="7" min="7" style="1" width="8.99"/>
    <col collapsed="false" customWidth="true" hidden="false" outlineLevel="0" max="8" min="8" style="1" width="8.28"/>
    <col collapsed="false" customWidth="true" hidden="false" outlineLevel="0" max="9" min="9" style="1" width="8.99"/>
    <col collapsed="false" customWidth="true" hidden="false" outlineLevel="0" max="10" min="10" style="1" width="7.85"/>
    <col collapsed="false" customWidth="true" hidden="false" outlineLevel="0" max="11" min="11" style="1" width="8.85"/>
    <col collapsed="false" customWidth="true" hidden="false" outlineLevel="0" max="12" min="12" style="1" width="8.41"/>
    <col collapsed="false" customWidth="true" hidden="false" outlineLevel="0" max="13" min="13" style="1" width="9.99"/>
    <col collapsed="false" customWidth="true" hidden="false" outlineLevel="0" max="14" min="14" style="1" width="10.41"/>
    <col collapsed="false" customWidth="true" hidden="false" outlineLevel="0" max="15" min="15" style="1" width="10.85"/>
    <col collapsed="false" customWidth="false" hidden="false" outlineLevel="0" max="257" min="16" style="1" width="9.14"/>
  </cols>
  <sheetData>
    <row r="1" customFormat="false" ht="51" hidden="false" customHeight="false" outlineLevel="0" collapsed="false">
      <c r="A1" s="2" t="s">
        <v>0</v>
      </c>
      <c r="B1" s="3" t="s">
        <v>1</v>
      </c>
      <c r="C1" s="3" t="s">
        <v>2</v>
      </c>
      <c r="D1" s="3" t="s">
        <v>3</v>
      </c>
      <c r="E1" s="3" t="s">
        <v>4</v>
      </c>
      <c r="F1" s="4" t="s">
        <v>5</v>
      </c>
      <c r="G1" s="4" t="s">
        <v>6</v>
      </c>
      <c r="H1" s="4" t="s">
        <v>7</v>
      </c>
      <c r="I1" s="4" t="s">
        <v>8</v>
      </c>
      <c r="J1" s="5" t="s">
        <v>9</v>
      </c>
      <c r="K1" s="6" t="s">
        <v>10</v>
      </c>
      <c r="L1" s="6" t="s">
        <v>11</v>
      </c>
      <c r="M1" s="7" t="s">
        <v>12</v>
      </c>
      <c r="N1" s="7" t="s">
        <v>13</v>
      </c>
      <c r="O1" s="7" t="s">
        <v>14</v>
      </c>
    </row>
    <row r="2" customFormat="false" ht="12.75" hidden="false" customHeight="false" outlineLevel="0" collapsed="false">
      <c r="A2" s="1" t="s">
        <v>15</v>
      </c>
      <c r="B2" s="1" t="s">
        <v>16</v>
      </c>
      <c r="C2" s="8" t="n">
        <v>1</v>
      </c>
      <c r="D2" s="9" t="n">
        <v>23802</v>
      </c>
      <c r="E2" s="9" t="n">
        <v>2003</v>
      </c>
      <c r="F2" s="8" t="n">
        <v>3</v>
      </c>
      <c r="G2" s="8" t="n">
        <v>164</v>
      </c>
      <c r="H2" s="8" t="n">
        <v>88</v>
      </c>
      <c r="I2" s="8" t="n">
        <v>86</v>
      </c>
      <c r="J2" s="8" t="n">
        <v>54.6666666666667</v>
      </c>
      <c r="K2" s="8" t="n">
        <v>29.3333333333333</v>
      </c>
      <c r="L2" s="8" t="n">
        <v>28.6666666666667</v>
      </c>
      <c r="M2" s="10" t="n">
        <f aca="false">K2/J2</f>
        <v>0.536585365853658</v>
      </c>
      <c r="N2" s="10" t="n">
        <f aca="false">L2/J2</f>
        <v>0.524390243902439</v>
      </c>
      <c r="O2" s="10" t="n">
        <f aca="false">(M2+N2)/2</f>
        <v>0.530487804878048</v>
      </c>
    </row>
    <row r="3" customFormat="false" ht="12.75" hidden="false" customHeight="false" outlineLevel="0" collapsed="false">
      <c r="A3" s="1" t="s">
        <v>15</v>
      </c>
      <c r="B3" s="1" t="s">
        <v>16</v>
      </c>
      <c r="C3" s="8" t="n">
        <v>1</v>
      </c>
      <c r="D3" s="9" t="n">
        <v>23802</v>
      </c>
      <c r="E3" s="9" t="n">
        <v>2004</v>
      </c>
      <c r="F3" s="8" t="n">
        <v>6</v>
      </c>
      <c r="G3" s="8" t="n">
        <v>374</v>
      </c>
      <c r="H3" s="8" t="n">
        <v>65</v>
      </c>
      <c r="I3" s="8" t="n">
        <v>109</v>
      </c>
      <c r="J3" s="8" t="n">
        <v>62.3333333333333</v>
      </c>
      <c r="K3" s="8" t="n">
        <v>10.8333333333333</v>
      </c>
      <c r="L3" s="8" t="n">
        <v>18.1666666666667</v>
      </c>
      <c r="M3" s="10" t="n">
        <f aca="false">K3/J3</f>
        <v>0.17379679144385</v>
      </c>
      <c r="N3" s="10" t="n">
        <f aca="false">L3/J3</f>
        <v>0.29144385026738</v>
      </c>
      <c r="O3" s="10" t="n">
        <f aca="false">(M3+N3)/2</f>
        <v>0.232620320855615</v>
      </c>
    </row>
    <row r="4" customFormat="false" ht="12.75" hidden="false" customHeight="false" outlineLevel="0" collapsed="false">
      <c r="A4" s="1" t="s">
        <v>15</v>
      </c>
      <c r="B4" s="1" t="s">
        <v>16</v>
      </c>
      <c r="C4" s="8" t="n">
        <v>1</v>
      </c>
      <c r="D4" s="9" t="n">
        <v>23802</v>
      </c>
      <c r="E4" s="9" t="n">
        <v>2005</v>
      </c>
      <c r="F4" s="8" t="n">
        <v>10</v>
      </c>
      <c r="G4" s="8" t="n">
        <v>271</v>
      </c>
      <c r="H4" s="8" t="n">
        <v>137</v>
      </c>
      <c r="I4" s="8" t="n">
        <v>173</v>
      </c>
      <c r="J4" s="8" t="n">
        <v>27.1</v>
      </c>
      <c r="K4" s="8" t="n">
        <v>13.7</v>
      </c>
      <c r="L4" s="8" t="n">
        <v>17.3</v>
      </c>
      <c r="M4" s="10" t="n">
        <f aca="false">K4/J4</f>
        <v>0.505535055350553</v>
      </c>
      <c r="N4" s="10" t="n">
        <f aca="false">L4/J4</f>
        <v>0.638376383763838</v>
      </c>
      <c r="O4" s="10" t="n">
        <f aca="false">(M4+N4)/2</f>
        <v>0.571955719557196</v>
      </c>
    </row>
    <row r="5" customFormat="false" ht="12.75" hidden="false" customHeight="false" outlineLevel="0" collapsed="false">
      <c r="A5" s="1" t="s">
        <v>15</v>
      </c>
      <c r="B5" s="1" t="s">
        <v>16</v>
      </c>
      <c r="C5" s="8" t="n">
        <v>1</v>
      </c>
      <c r="D5" s="9" t="n">
        <v>23802</v>
      </c>
      <c r="E5" s="9" t="n">
        <v>2007</v>
      </c>
      <c r="F5" s="8" t="n">
        <v>3</v>
      </c>
      <c r="G5" s="8" t="n">
        <v>225</v>
      </c>
      <c r="H5" s="8" t="n">
        <v>144</v>
      </c>
      <c r="I5" s="8" t="n">
        <v>179</v>
      </c>
      <c r="J5" s="8" t="n">
        <v>75</v>
      </c>
      <c r="K5" s="8" t="n">
        <v>48</v>
      </c>
      <c r="L5" s="8" t="n">
        <v>59.6666666666667</v>
      </c>
      <c r="M5" s="10" t="n">
        <f aca="false">K5/J5</f>
        <v>0.64</v>
      </c>
      <c r="N5" s="10" t="n">
        <f aca="false">L5/J5</f>
        <v>0.795555555555556</v>
      </c>
      <c r="O5" s="10" t="n">
        <f aca="false">(M5+N5)/2</f>
        <v>0.717777777777778</v>
      </c>
    </row>
    <row r="6" customFormat="false" ht="12.75" hidden="false" customHeight="false" outlineLevel="0" collapsed="false">
      <c r="A6" s="1" t="s">
        <v>15</v>
      </c>
      <c r="B6" s="1" t="s">
        <v>16</v>
      </c>
      <c r="C6" s="8" t="n">
        <v>1</v>
      </c>
      <c r="D6" s="9" t="n">
        <v>23802</v>
      </c>
      <c r="E6" s="9" t="n">
        <v>2008</v>
      </c>
      <c r="F6" s="8" t="n">
        <v>1</v>
      </c>
      <c r="G6" s="8" t="n">
        <v>350</v>
      </c>
      <c r="H6" s="8" t="n">
        <v>113</v>
      </c>
      <c r="I6" s="8" t="n">
        <v>165</v>
      </c>
      <c r="J6" s="8" t="n">
        <v>350</v>
      </c>
      <c r="K6" s="8" t="n">
        <v>113</v>
      </c>
      <c r="L6" s="8" t="n">
        <v>165</v>
      </c>
      <c r="M6" s="10" t="n">
        <f aca="false">K6/J6</f>
        <v>0.322857142857143</v>
      </c>
      <c r="N6" s="10" t="n">
        <f aca="false">L6/J6</f>
        <v>0.471428571428571</v>
      </c>
      <c r="O6" s="10" t="n">
        <f aca="false">(M6+N6)/2</f>
        <v>0.397142857142857</v>
      </c>
    </row>
    <row r="7" customFormat="false" ht="12.75" hidden="false" customHeight="false" outlineLevel="0" collapsed="false">
      <c r="A7" s="1" t="s">
        <v>15</v>
      </c>
      <c r="B7" s="1" t="s">
        <v>16</v>
      </c>
      <c r="C7" s="8" t="n">
        <v>1</v>
      </c>
      <c r="D7" s="9" t="n">
        <v>23802</v>
      </c>
      <c r="E7" s="9" t="n">
        <v>2009</v>
      </c>
      <c r="F7" s="8" t="n">
        <v>12</v>
      </c>
      <c r="G7" s="8" t="n">
        <v>577</v>
      </c>
      <c r="H7" s="8" t="n">
        <v>227</v>
      </c>
      <c r="I7" s="8" t="n">
        <v>259</v>
      </c>
      <c r="J7" s="8" t="n">
        <v>48.0833333333333</v>
      </c>
      <c r="K7" s="8" t="n">
        <v>18.9166666666667</v>
      </c>
      <c r="L7" s="8" t="n">
        <v>21.5833333333333</v>
      </c>
      <c r="M7" s="10" t="n">
        <f aca="false">K7/J7</f>
        <v>0.393414211438476</v>
      </c>
      <c r="N7" s="10" t="n">
        <f aca="false">L7/J7</f>
        <v>0.448873483535528</v>
      </c>
      <c r="O7" s="10" t="n">
        <f aca="false">(M7+N7)/2</f>
        <v>0.421143847487002</v>
      </c>
    </row>
    <row r="8" customFormat="false" ht="12.75" hidden="false" customHeight="false" outlineLevel="0" collapsed="false">
      <c r="A8" s="1" t="s">
        <v>15</v>
      </c>
      <c r="B8" s="1" t="s">
        <v>16</v>
      </c>
      <c r="C8" s="8" t="n">
        <v>1</v>
      </c>
      <c r="D8" s="9" t="n">
        <v>23802</v>
      </c>
      <c r="E8" s="9" t="n">
        <v>2010</v>
      </c>
      <c r="F8" s="8" t="n">
        <v>6</v>
      </c>
      <c r="G8" s="8" t="n">
        <v>2103</v>
      </c>
      <c r="H8" s="8" t="n">
        <v>1405</v>
      </c>
      <c r="I8" s="8" t="n">
        <v>1469</v>
      </c>
      <c r="J8" s="8" t="n">
        <v>350.5</v>
      </c>
      <c r="K8" s="8" t="n">
        <v>234.166666666667</v>
      </c>
      <c r="L8" s="8" t="n">
        <v>244.833333333333</v>
      </c>
      <c r="M8" s="10" t="n">
        <f aca="false">K8/J8</f>
        <v>0.668093200190206</v>
      </c>
      <c r="N8" s="10" t="n">
        <f aca="false">L8/J8</f>
        <v>0.69852591535901</v>
      </c>
      <c r="O8" s="10" t="n">
        <f aca="false">(M8+N8)/2</f>
        <v>0.683309557774608</v>
      </c>
    </row>
    <row r="9" customFormat="false" ht="12.75" hidden="false" customHeight="false" outlineLevel="0" collapsed="false">
      <c r="A9" s="1" t="s">
        <v>15</v>
      </c>
      <c r="B9" s="1" t="s">
        <v>16</v>
      </c>
      <c r="C9" s="8" t="n">
        <v>1</v>
      </c>
      <c r="D9" s="9" t="n">
        <v>23802</v>
      </c>
      <c r="E9" s="9" t="n">
        <v>2011</v>
      </c>
      <c r="F9" s="8" t="n">
        <v>9</v>
      </c>
      <c r="G9" s="8" t="n">
        <v>373</v>
      </c>
      <c r="H9" s="8" t="n">
        <v>97</v>
      </c>
      <c r="I9" s="8" t="n">
        <v>126</v>
      </c>
      <c r="J9" s="8" t="n">
        <v>41.4444444444444</v>
      </c>
      <c r="K9" s="8" t="n">
        <v>10.7777777777778</v>
      </c>
      <c r="L9" s="8" t="n">
        <v>14</v>
      </c>
      <c r="M9" s="10" t="n">
        <f aca="false">K9/J9</f>
        <v>0.26005361930295</v>
      </c>
      <c r="N9" s="10" t="n">
        <f aca="false">L9/J9</f>
        <v>0.337801608579089</v>
      </c>
      <c r="O9" s="10" t="n">
        <f aca="false">(M9+N9)/2</f>
        <v>0.298927613941019</v>
      </c>
    </row>
    <row r="10" customFormat="false" ht="12.75" hidden="false" customHeight="false" outlineLevel="0" collapsed="false">
      <c r="A10" s="1" t="s">
        <v>15</v>
      </c>
      <c r="B10" s="1" t="s">
        <v>16</v>
      </c>
      <c r="C10" s="8" t="n">
        <v>2</v>
      </c>
      <c r="D10" s="9" t="n">
        <v>23802</v>
      </c>
      <c r="E10" s="9" t="n">
        <v>2000</v>
      </c>
      <c r="F10" s="8" t="n">
        <v>2</v>
      </c>
      <c r="G10" s="8" t="n">
        <v>1408</v>
      </c>
      <c r="H10" s="8" t="n">
        <v>674</v>
      </c>
      <c r="I10" s="8" t="n">
        <v>661</v>
      </c>
      <c r="J10" s="8" t="n">
        <v>704</v>
      </c>
      <c r="K10" s="8" t="n">
        <v>337</v>
      </c>
      <c r="L10" s="8" t="n">
        <v>330.5</v>
      </c>
      <c r="M10" s="10" t="n">
        <f aca="false">K10/J10</f>
        <v>0.478693181818182</v>
      </c>
      <c r="N10" s="10" t="n">
        <f aca="false">L10/J10</f>
        <v>0.469460227272727</v>
      </c>
      <c r="O10" s="10" t="n">
        <f aca="false">(M10+N10)/2</f>
        <v>0.474076704545455</v>
      </c>
    </row>
    <row r="11" customFormat="false" ht="12.75" hidden="false" customHeight="false" outlineLevel="0" collapsed="false">
      <c r="A11" s="1" t="s">
        <v>15</v>
      </c>
      <c r="B11" s="1" t="s">
        <v>16</v>
      </c>
      <c r="C11" s="8" t="n">
        <v>2</v>
      </c>
      <c r="D11" s="9" t="n">
        <v>23802</v>
      </c>
      <c r="E11" s="9" t="n">
        <v>2001</v>
      </c>
      <c r="F11" s="8" t="n">
        <v>2</v>
      </c>
      <c r="G11" s="8" t="n">
        <v>26</v>
      </c>
      <c r="H11" s="8" t="n">
        <v>16</v>
      </c>
      <c r="I11" s="8" t="n">
        <v>14</v>
      </c>
      <c r="J11" s="8" t="n">
        <v>13</v>
      </c>
      <c r="K11" s="8" t="n">
        <v>8</v>
      </c>
      <c r="L11" s="8" t="n">
        <v>7</v>
      </c>
      <c r="M11" s="10" t="n">
        <f aca="false">K11/J11</f>
        <v>0.615384615384615</v>
      </c>
      <c r="N11" s="10" t="n">
        <f aca="false">L11/J11</f>
        <v>0.538461538461538</v>
      </c>
      <c r="O11" s="10" t="n">
        <f aca="false">(M11+N11)/2</f>
        <v>0.576923076923077</v>
      </c>
    </row>
    <row r="12" customFormat="false" ht="12.75" hidden="false" customHeight="false" outlineLevel="0" collapsed="false">
      <c r="A12" s="1" t="s">
        <v>15</v>
      </c>
      <c r="B12" s="1" t="s">
        <v>16</v>
      </c>
      <c r="C12" s="8" t="n">
        <v>2</v>
      </c>
      <c r="D12" s="9" t="n">
        <v>23802</v>
      </c>
      <c r="E12" s="9" t="n">
        <v>2002</v>
      </c>
      <c r="F12" s="8" t="n">
        <v>3</v>
      </c>
      <c r="G12" s="8" t="n">
        <v>282</v>
      </c>
      <c r="H12" s="8" t="n">
        <v>178</v>
      </c>
      <c r="I12" s="8" t="n">
        <v>229</v>
      </c>
      <c r="J12" s="8" t="n">
        <v>94</v>
      </c>
      <c r="K12" s="8" t="n">
        <v>59.3333333333333</v>
      </c>
      <c r="L12" s="8" t="n">
        <v>76.3333333333333</v>
      </c>
      <c r="M12" s="10" t="n">
        <f aca="false">K12/J12</f>
        <v>0.631205673758865</v>
      </c>
      <c r="N12" s="10" t="n">
        <f aca="false">L12/J12</f>
        <v>0.812056737588652</v>
      </c>
      <c r="O12" s="10" t="n">
        <f aca="false">(M12+N12)/2</f>
        <v>0.721631205673759</v>
      </c>
    </row>
    <row r="13" customFormat="false" ht="12.75" hidden="false" customHeight="false" outlineLevel="0" collapsed="false">
      <c r="A13" s="1" t="s">
        <v>15</v>
      </c>
      <c r="B13" s="1" t="s">
        <v>16</v>
      </c>
      <c r="C13" s="8" t="n">
        <v>2</v>
      </c>
      <c r="D13" s="9" t="n">
        <v>23802</v>
      </c>
      <c r="E13" s="9" t="n">
        <v>2012</v>
      </c>
      <c r="F13" s="8" t="n">
        <v>5</v>
      </c>
      <c r="G13" s="8" t="n">
        <v>1316</v>
      </c>
      <c r="H13" s="8" t="n">
        <v>616</v>
      </c>
      <c r="I13" s="8" t="n">
        <v>651</v>
      </c>
      <c r="J13" s="8" t="n">
        <v>263.2</v>
      </c>
      <c r="K13" s="8" t="n">
        <v>123.2</v>
      </c>
      <c r="L13" s="8" t="n">
        <v>130.2</v>
      </c>
      <c r="M13" s="10" t="n">
        <f aca="false">K13/J13</f>
        <v>0.468085106382979</v>
      </c>
      <c r="N13" s="10" t="n">
        <f aca="false">L13/J13</f>
        <v>0.49468085106383</v>
      </c>
      <c r="O13" s="10" t="n">
        <f aca="false">(M13+N13)/2</f>
        <v>0.481382978723404</v>
      </c>
    </row>
    <row r="14" customFormat="false" ht="12.75" hidden="false" customHeight="false" outlineLevel="0" collapsed="false">
      <c r="A14" s="1" t="s">
        <v>15</v>
      </c>
      <c r="B14" s="1" t="s">
        <v>16</v>
      </c>
      <c r="C14" s="8" t="n">
        <v>2</v>
      </c>
      <c r="D14" s="9" t="n">
        <v>23802</v>
      </c>
      <c r="E14" s="9" t="n">
        <v>2016</v>
      </c>
      <c r="F14" s="8" t="n">
        <v>6</v>
      </c>
      <c r="G14" s="8" t="n">
        <v>750</v>
      </c>
      <c r="H14" s="8" t="n">
        <v>330</v>
      </c>
      <c r="I14" s="8" t="n">
        <v>341</v>
      </c>
      <c r="J14" s="8" t="n">
        <v>125</v>
      </c>
      <c r="K14" s="8" t="n">
        <v>55</v>
      </c>
      <c r="L14" s="8" t="n">
        <v>56.8333333333333</v>
      </c>
      <c r="M14" s="10" t="n">
        <f aca="false">K14/J14</f>
        <v>0.44</v>
      </c>
      <c r="N14" s="10" t="n">
        <f aca="false">L14/J14</f>
        <v>0.454666666666666</v>
      </c>
      <c r="O14" s="10" t="n">
        <f aca="false">(M14+N14)/2</f>
        <v>0.447333333333333</v>
      </c>
    </row>
    <row r="15" customFormat="false" ht="12.75" hidden="false" customHeight="false" outlineLevel="0" collapsed="false">
      <c r="A15" s="1" t="s">
        <v>15</v>
      </c>
      <c r="B15" s="1" t="s">
        <v>16</v>
      </c>
      <c r="C15" s="8" t="n">
        <v>3</v>
      </c>
      <c r="D15" s="9" t="n">
        <v>23802</v>
      </c>
      <c r="E15" s="9" t="n">
        <v>1003</v>
      </c>
      <c r="F15" s="8" t="n">
        <v>14</v>
      </c>
      <c r="G15" s="8" t="n">
        <v>3209</v>
      </c>
      <c r="H15" s="8" t="n">
        <v>1917</v>
      </c>
      <c r="I15" s="8" t="n">
        <v>2019</v>
      </c>
      <c r="J15" s="8" t="n">
        <v>229.214285714286</v>
      </c>
      <c r="K15" s="8" t="n">
        <v>136.928571428571</v>
      </c>
      <c r="L15" s="8" t="n">
        <v>144.214285714286</v>
      </c>
      <c r="M15" s="10" t="n">
        <f aca="false">K15/J15</f>
        <v>0.597382362106573</v>
      </c>
      <c r="N15" s="10" t="n">
        <f aca="false">L15/J15</f>
        <v>0.629167965098162</v>
      </c>
      <c r="O15" s="10" t="n">
        <f aca="false">(M15+N15)/2</f>
        <v>0.613275163602367</v>
      </c>
    </row>
    <row r="16" customFormat="false" ht="12.75" hidden="false" customHeight="false" outlineLevel="0" collapsed="false">
      <c r="A16" s="1" t="s">
        <v>15</v>
      </c>
      <c r="B16" s="1" t="s">
        <v>16</v>
      </c>
      <c r="C16" s="8" t="n">
        <v>3</v>
      </c>
      <c r="D16" s="9" t="n">
        <v>23802</v>
      </c>
      <c r="E16" s="9" t="n">
        <v>1004</v>
      </c>
      <c r="F16" s="8" t="n">
        <v>5</v>
      </c>
      <c r="G16" s="8" t="n">
        <v>1705</v>
      </c>
      <c r="H16" s="8" t="n">
        <v>1017</v>
      </c>
      <c r="I16" s="8" t="n">
        <v>1092</v>
      </c>
      <c r="J16" s="8" t="n">
        <v>341</v>
      </c>
      <c r="K16" s="8" t="n">
        <v>203.4</v>
      </c>
      <c r="L16" s="8" t="n">
        <v>218.4</v>
      </c>
      <c r="M16" s="10" t="n">
        <f aca="false">K16/J16</f>
        <v>0.596480938416422</v>
      </c>
      <c r="N16" s="10" t="n">
        <f aca="false">L16/J16</f>
        <v>0.640469208211144</v>
      </c>
      <c r="O16" s="10" t="n">
        <f aca="false">(M16+N16)/2</f>
        <v>0.618475073313783</v>
      </c>
    </row>
    <row r="17" customFormat="false" ht="12.75" hidden="false" customHeight="false" outlineLevel="0" collapsed="false">
      <c r="A17" s="1" t="s">
        <v>15</v>
      </c>
      <c r="B17" s="1" t="s">
        <v>16</v>
      </c>
      <c r="C17" s="8" t="n">
        <v>3</v>
      </c>
      <c r="D17" s="9" t="n">
        <v>23802</v>
      </c>
      <c r="E17" s="9" t="n">
        <v>1005</v>
      </c>
      <c r="F17" s="8" t="n">
        <v>3</v>
      </c>
      <c r="G17" s="8" t="n">
        <v>6101</v>
      </c>
      <c r="H17" s="8" t="n">
        <v>1871</v>
      </c>
      <c r="I17" s="8" t="n">
        <v>3556</v>
      </c>
      <c r="J17" s="8" t="n">
        <v>2033.66666666667</v>
      </c>
      <c r="K17" s="8" t="n">
        <v>623.666666666667</v>
      </c>
      <c r="L17" s="8" t="n">
        <v>1185.33333333333</v>
      </c>
      <c r="M17" s="10" t="n">
        <f aca="false">K17/J17</f>
        <v>0.30667103753483</v>
      </c>
      <c r="N17" s="10" t="n">
        <f aca="false">L17/J17</f>
        <v>0.582855269627927</v>
      </c>
      <c r="O17" s="10" t="n">
        <f aca="false">(M17+N17)/2</f>
        <v>0.444763153581379</v>
      </c>
    </row>
    <row r="18" customFormat="false" ht="12.75" hidden="false" customHeight="false" outlineLevel="0" collapsed="false">
      <c r="A18" s="1" t="s">
        <v>15</v>
      </c>
      <c r="B18" s="1" t="s">
        <v>16</v>
      </c>
      <c r="C18" s="8" t="n">
        <v>3</v>
      </c>
      <c r="D18" s="9" t="n">
        <v>23802</v>
      </c>
      <c r="E18" s="9" t="n">
        <v>1006</v>
      </c>
      <c r="F18" s="8" t="n">
        <v>8</v>
      </c>
      <c r="G18" s="8" t="n">
        <v>522</v>
      </c>
      <c r="H18" s="8" t="n">
        <v>226</v>
      </c>
      <c r="I18" s="8" t="n">
        <v>255</v>
      </c>
      <c r="J18" s="8" t="n">
        <v>65.25</v>
      </c>
      <c r="K18" s="8" t="n">
        <v>28.25</v>
      </c>
      <c r="L18" s="8" t="n">
        <v>31.875</v>
      </c>
      <c r="M18" s="10" t="n">
        <f aca="false">K18/J18</f>
        <v>0.432950191570881</v>
      </c>
      <c r="N18" s="10" t="n">
        <f aca="false">L18/J18</f>
        <v>0.488505747126437</v>
      </c>
      <c r="O18" s="10" t="n">
        <f aca="false">(M18+N18)/2</f>
        <v>0.460727969348659</v>
      </c>
    </row>
    <row r="19" customFormat="false" ht="12.75" hidden="false" customHeight="false" outlineLevel="0" collapsed="false">
      <c r="A19" s="1" t="s">
        <v>15</v>
      </c>
      <c r="B19" s="1" t="s">
        <v>16</v>
      </c>
      <c r="C19" s="8" t="n">
        <v>3</v>
      </c>
      <c r="D19" s="9" t="n">
        <v>23802</v>
      </c>
      <c r="E19" s="9" t="n">
        <v>1007</v>
      </c>
      <c r="F19" s="8" t="n">
        <v>13</v>
      </c>
      <c r="G19" s="8" t="n">
        <v>254</v>
      </c>
      <c r="H19" s="8" t="n">
        <v>115</v>
      </c>
      <c r="I19" s="8" t="n">
        <v>145</v>
      </c>
      <c r="J19" s="8" t="n">
        <v>19.5384615384615</v>
      </c>
      <c r="K19" s="8" t="n">
        <v>8.84615384615385</v>
      </c>
      <c r="L19" s="8" t="n">
        <v>11.1538461538462</v>
      </c>
      <c r="M19" s="10" t="n">
        <f aca="false">K19/J19</f>
        <v>0.452755905511812</v>
      </c>
      <c r="N19" s="10" t="n">
        <f aca="false">L19/J19</f>
        <v>0.570866141732287</v>
      </c>
      <c r="O19" s="10" t="n">
        <f aca="false">(M19+N19)/2</f>
        <v>0.511811023622049</v>
      </c>
    </row>
    <row r="20" customFormat="false" ht="12.75" hidden="false" customHeight="false" outlineLevel="0" collapsed="false">
      <c r="A20" s="1" t="s">
        <v>15</v>
      </c>
      <c r="B20" s="1" t="s">
        <v>16</v>
      </c>
      <c r="C20" s="8" t="n">
        <v>3</v>
      </c>
      <c r="D20" s="9" t="n">
        <v>23802</v>
      </c>
      <c r="E20" s="9" t="n">
        <v>1008</v>
      </c>
      <c r="F20" s="8" t="n">
        <v>6</v>
      </c>
      <c r="G20" s="8" t="n">
        <v>198</v>
      </c>
      <c r="H20" s="8" t="n">
        <v>62</v>
      </c>
      <c r="I20" s="8" t="n">
        <v>68</v>
      </c>
      <c r="J20" s="8" t="n">
        <v>33</v>
      </c>
      <c r="K20" s="8" t="n">
        <v>10.3333333333333</v>
      </c>
      <c r="L20" s="8" t="n">
        <v>11.3333333333333</v>
      </c>
      <c r="M20" s="10" t="n">
        <f aca="false">K20/J20</f>
        <v>0.313131313131312</v>
      </c>
      <c r="N20" s="10" t="n">
        <f aca="false">L20/J20</f>
        <v>0.343434343434342</v>
      </c>
      <c r="O20" s="10" t="n">
        <f aca="false">(M20+N20)/2</f>
        <v>0.328282828282827</v>
      </c>
    </row>
    <row r="21" customFormat="false" ht="12.75" hidden="false" customHeight="false" outlineLevel="0" collapsed="false">
      <c r="A21" s="1" t="s">
        <v>15</v>
      </c>
      <c r="B21" s="1" t="s">
        <v>16</v>
      </c>
      <c r="C21" s="8" t="n">
        <v>3</v>
      </c>
      <c r="D21" s="9" t="n">
        <v>23802</v>
      </c>
      <c r="E21" s="9" t="n">
        <v>1009</v>
      </c>
      <c r="F21" s="8" t="n">
        <v>8</v>
      </c>
      <c r="G21" s="8" t="n">
        <v>2669</v>
      </c>
      <c r="H21" s="8" t="n">
        <v>1781</v>
      </c>
      <c r="I21" s="8" t="n">
        <v>1949</v>
      </c>
      <c r="J21" s="8" t="n">
        <v>333.625</v>
      </c>
      <c r="K21" s="8" t="n">
        <v>222.625</v>
      </c>
      <c r="L21" s="8" t="n">
        <v>243.625</v>
      </c>
      <c r="M21" s="10" t="n">
        <f aca="false">K21/J21</f>
        <v>0.667291120269764</v>
      </c>
      <c r="N21" s="10" t="n">
        <f aca="false">L21/J21</f>
        <v>0.730236043461971</v>
      </c>
      <c r="O21" s="10" t="n">
        <f aca="false">(M21+N21)/2</f>
        <v>0.698763581865867</v>
      </c>
    </row>
    <row r="22" customFormat="false" ht="12.75" hidden="false" customHeight="false" outlineLevel="0" collapsed="false">
      <c r="A22" s="1" t="s">
        <v>15</v>
      </c>
      <c r="B22" s="1" t="s">
        <v>16</v>
      </c>
      <c r="C22" s="8" t="n">
        <v>3</v>
      </c>
      <c r="D22" s="9" t="n">
        <v>23802</v>
      </c>
      <c r="E22" s="9" t="n">
        <v>1021</v>
      </c>
      <c r="F22" s="8" t="n">
        <v>6</v>
      </c>
      <c r="G22" s="8" t="n">
        <v>488</v>
      </c>
      <c r="H22" s="8" t="n">
        <v>234</v>
      </c>
      <c r="I22" s="8" t="n">
        <v>285</v>
      </c>
      <c r="J22" s="8" t="n">
        <v>81.3333333333333</v>
      </c>
      <c r="K22" s="8" t="n">
        <v>39</v>
      </c>
      <c r="L22" s="8" t="n">
        <v>47.5</v>
      </c>
      <c r="M22" s="10" t="n">
        <f aca="false">K22/J22</f>
        <v>0.479508196721312</v>
      </c>
      <c r="N22" s="10" t="n">
        <f aca="false">L22/J22</f>
        <v>0.584016393442623</v>
      </c>
      <c r="O22" s="10" t="n">
        <f aca="false">(M22+N22)/2</f>
        <v>0.531762295081968</v>
      </c>
    </row>
    <row r="23" customFormat="false" ht="12.75" hidden="false" customHeight="false" outlineLevel="0" collapsed="false">
      <c r="A23" s="1" t="s">
        <v>15</v>
      </c>
      <c r="B23" s="1" t="s">
        <v>16</v>
      </c>
      <c r="C23" s="8" t="n">
        <v>3</v>
      </c>
      <c r="D23" s="9" t="n">
        <v>23802</v>
      </c>
      <c r="E23" s="9" t="n">
        <v>1022</v>
      </c>
      <c r="F23" s="8" t="n">
        <v>5</v>
      </c>
      <c r="G23" s="8" t="n">
        <v>542</v>
      </c>
      <c r="H23" s="8" t="n">
        <v>136</v>
      </c>
      <c r="I23" s="8" t="n">
        <v>176</v>
      </c>
      <c r="J23" s="8" t="n">
        <v>108.4</v>
      </c>
      <c r="K23" s="8" t="n">
        <v>27.2</v>
      </c>
      <c r="L23" s="8" t="n">
        <v>35.2</v>
      </c>
      <c r="M23" s="10" t="n">
        <f aca="false">K23/J23</f>
        <v>0.250922509225092</v>
      </c>
      <c r="N23" s="10" t="n">
        <f aca="false">L23/J23</f>
        <v>0.324723247232472</v>
      </c>
      <c r="O23" s="10" t="n">
        <f aca="false">(M23+N23)/2</f>
        <v>0.287822878228782</v>
      </c>
    </row>
    <row r="24" customFormat="false" ht="12.75" hidden="false" customHeight="false" outlineLevel="0" collapsed="false">
      <c r="A24" s="1" t="s">
        <v>15</v>
      </c>
      <c r="B24" s="1" t="s">
        <v>16</v>
      </c>
      <c r="C24" s="8" t="n">
        <v>3</v>
      </c>
      <c r="D24" s="9" t="n">
        <v>23802</v>
      </c>
      <c r="E24" s="9" t="n">
        <v>1023</v>
      </c>
      <c r="F24" s="8" t="n">
        <v>6</v>
      </c>
      <c r="G24" s="8" t="n">
        <v>528</v>
      </c>
      <c r="H24" s="8" t="n">
        <v>124</v>
      </c>
      <c r="I24" s="8" t="n">
        <v>220</v>
      </c>
      <c r="J24" s="8" t="n">
        <v>88</v>
      </c>
      <c r="K24" s="8" t="n">
        <v>20.6666666666667</v>
      </c>
      <c r="L24" s="8" t="n">
        <v>36.6666666666667</v>
      </c>
      <c r="M24" s="10" t="n">
        <f aca="false">K24/J24</f>
        <v>0.234848484848485</v>
      </c>
      <c r="N24" s="10" t="n">
        <f aca="false">L24/J24</f>
        <v>0.416666666666667</v>
      </c>
      <c r="O24" s="10" t="n">
        <f aca="false">(M24+N24)/2</f>
        <v>0.325757575757576</v>
      </c>
    </row>
    <row r="25" customFormat="false" ht="12.75" hidden="false" customHeight="false" outlineLevel="0" collapsed="false">
      <c r="A25" s="1" t="s">
        <v>15</v>
      </c>
      <c r="B25" s="1" t="s">
        <v>16</v>
      </c>
      <c r="C25" s="8" t="n">
        <v>3</v>
      </c>
      <c r="D25" s="9" t="n">
        <v>23802</v>
      </c>
      <c r="E25" s="9" t="n">
        <v>1024</v>
      </c>
      <c r="F25" s="8" t="n">
        <v>11</v>
      </c>
      <c r="G25" s="8" t="n">
        <v>377</v>
      </c>
      <c r="H25" s="8" t="n">
        <v>98</v>
      </c>
      <c r="I25" s="8" t="n">
        <v>167</v>
      </c>
      <c r="J25" s="8" t="n">
        <v>34.2727272727273</v>
      </c>
      <c r="K25" s="8" t="n">
        <v>8.90909090909091</v>
      </c>
      <c r="L25" s="8" t="n">
        <v>15.1818181818182</v>
      </c>
      <c r="M25" s="10" t="n">
        <f aca="false">K25/J25</f>
        <v>0.259946949602122</v>
      </c>
      <c r="N25" s="10" t="n">
        <f aca="false">L25/J25</f>
        <v>0.442970822281167</v>
      </c>
      <c r="O25" s="10" t="n">
        <f aca="false">(M25+N25)/2</f>
        <v>0.351458885941645</v>
      </c>
    </row>
    <row r="26" customFormat="false" ht="12.75" hidden="false" customHeight="false" outlineLevel="0" collapsed="false">
      <c r="A26" s="1" t="s">
        <v>15</v>
      </c>
      <c r="B26" s="1" t="s">
        <v>16</v>
      </c>
      <c r="C26" s="8" t="n">
        <v>3</v>
      </c>
      <c r="D26" s="9" t="n">
        <v>23802</v>
      </c>
      <c r="E26" s="9" t="n">
        <v>1025</v>
      </c>
      <c r="F26" s="8" t="n">
        <v>3</v>
      </c>
      <c r="G26" s="8" t="n">
        <v>290</v>
      </c>
      <c r="H26" s="8" t="n">
        <v>108</v>
      </c>
      <c r="I26" s="8" t="n">
        <v>142</v>
      </c>
      <c r="J26" s="8" t="n">
        <v>96.6666666666667</v>
      </c>
      <c r="K26" s="8" t="n">
        <v>36</v>
      </c>
      <c r="L26" s="8" t="n">
        <v>47.3333333333333</v>
      </c>
      <c r="M26" s="10" t="n">
        <f aca="false">K26/J26</f>
        <v>0.372413793103448</v>
      </c>
      <c r="N26" s="10" t="n">
        <f aca="false">L26/J26</f>
        <v>0.489655172413793</v>
      </c>
      <c r="O26" s="10" t="n">
        <f aca="false">(M26+N26)/2</f>
        <v>0.43103448275862</v>
      </c>
    </row>
    <row r="27" customFormat="false" ht="12.75" hidden="false" customHeight="false" outlineLevel="0" collapsed="false">
      <c r="A27" s="1" t="s">
        <v>15</v>
      </c>
      <c r="B27" s="1" t="s">
        <v>16</v>
      </c>
      <c r="C27" s="8" t="n">
        <v>3</v>
      </c>
      <c r="D27" s="9" t="n">
        <v>23802</v>
      </c>
      <c r="E27" s="9" t="n">
        <v>1026</v>
      </c>
      <c r="F27" s="8" t="n">
        <v>5</v>
      </c>
      <c r="G27" s="8" t="n">
        <v>99</v>
      </c>
      <c r="H27" s="8" t="n">
        <v>19</v>
      </c>
      <c r="I27" s="8" t="n">
        <v>40</v>
      </c>
      <c r="J27" s="8" t="n">
        <v>19.8</v>
      </c>
      <c r="K27" s="8" t="n">
        <v>3.8</v>
      </c>
      <c r="L27" s="8" t="n">
        <v>8</v>
      </c>
      <c r="M27" s="10" t="n">
        <f aca="false">K27/J27</f>
        <v>0.191919191919192</v>
      </c>
      <c r="N27" s="10" t="n">
        <f aca="false">L27/J27</f>
        <v>0.404040404040404</v>
      </c>
      <c r="O27" s="10" t="n">
        <f aca="false">(M27+N27)/2</f>
        <v>0.297979797979798</v>
      </c>
    </row>
    <row r="28" customFormat="false" ht="12.75" hidden="false" customHeight="false" outlineLevel="0" collapsed="false">
      <c r="A28" s="1" t="s">
        <v>15</v>
      </c>
      <c r="B28" s="1" t="s">
        <v>16</v>
      </c>
      <c r="C28" s="8" t="n">
        <v>3</v>
      </c>
      <c r="D28" s="9" t="n">
        <v>23802</v>
      </c>
      <c r="E28" s="9" t="n">
        <v>1027</v>
      </c>
      <c r="F28" s="8" t="n">
        <v>5</v>
      </c>
      <c r="G28" s="8" t="n">
        <v>82</v>
      </c>
      <c r="H28" s="8" t="n">
        <v>26</v>
      </c>
      <c r="I28" s="8" t="n">
        <v>45</v>
      </c>
      <c r="J28" s="8" t="n">
        <v>16.4</v>
      </c>
      <c r="K28" s="8" t="n">
        <v>5.2</v>
      </c>
      <c r="L28" s="8" t="n">
        <v>9</v>
      </c>
      <c r="M28" s="10" t="n">
        <f aca="false">K28/J28</f>
        <v>0.317073170731707</v>
      </c>
      <c r="N28" s="10" t="n">
        <f aca="false">L28/J28</f>
        <v>0.548780487804878</v>
      </c>
      <c r="O28" s="10" t="n">
        <f aca="false">(M28+N28)/2</f>
        <v>0.432926829268293</v>
      </c>
    </row>
    <row r="29" customFormat="false" ht="12.75" hidden="false" customHeight="false" outlineLevel="0" collapsed="false">
      <c r="A29" s="1" t="s">
        <v>15</v>
      </c>
      <c r="B29" s="1" t="s">
        <v>16</v>
      </c>
      <c r="C29" s="8" t="n">
        <v>3</v>
      </c>
      <c r="D29" s="9" t="n">
        <v>23802</v>
      </c>
      <c r="E29" s="9" t="n">
        <v>1028</v>
      </c>
      <c r="F29" s="8" t="n">
        <v>4</v>
      </c>
      <c r="G29" s="8" t="n">
        <v>39</v>
      </c>
      <c r="H29" s="8" t="n">
        <v>25</v>
      </c>
      <c r="I29" s="8" t="n">
        <v>28</v>
      </c>
      <c r="J29" s="8" t="n">
        <v>9.75</v>
      </c>
      <c r="K29" s="8" t="n">
        <v>6.25</v>
      </c>
      <c r="L29" s="8" t="n">
        <v>7</v>
      </c>
      <c r="M29" s="10" t="n">
        <f aca="false">K29/J29</f>
        <v>0.641025641025641</v>
      </c>
      <c r="N29" s="10" t="n">
        <f aca="false">L29/J29</f>
        <v>0.717948717948718</v>
      </c>
      <c r="O29" s="10" t="n">
        <f aca="false">(M29+N29)/2</f>
        <v>0.67948717948718</v>
      </c>
    </row>
    <row r="30" customFormat="false" ht="12.75" hidden="false" customHeight="false" outlineLevel="0" collapsed="false">
      <c r="A30" s="1" t="s">
        <v>15</v>
      </c>
      <c r="B30" s="1" t="s">
        <v>16</v>
      </c>
      <c r="C30" s="8" t="n">
        <v>4</v>
      </c>
      <c r="D30" s="9" t="n">
        <v>23802</v>
      </c>
      <c r="E30" s="9" t="n">
        <v>1000</v>
      </c>
      <c r="F30" s="8" t="n">
        <v>1</v>
      </c>
      <c r="G30" s="8" t="n">
        <v>112</v>
      </c>
      <c r="H30" s="8" t="n">
        <v>69</v>
      </c>
      <c r="I30" s="8" t="n">
        <v>79</v>
      </c>
      <c r="J30" s="8" t="n">
        <v>112</v>
      </c>
      <c r="K30" s="8" t="n">
        <v>69</v>
      </c>
      <c r="L30" s="8" t="n">
        <v>79</v>
      </c>
      <c r="M30" s="10" t="n">
        <f aca="false">K30/J30</f>
        <v>0.616071428571429</v>
      </c>
      <c r="N30" s="10" t="n">
        <f aca="false">L30/J30</f>
        <v>0.705357142857143</v>
      </c>
      <c r="O30" s="10" t="n">
        <f aca="false">(M30+N30)/2</f>
        <v>0.660714285714286</v>
      </c>
    </row>
    <row r="31" customFormat="false" ht="12.75" hidden="false" customHeight="false" outlineLevel="0" collapsed="false">
      <c r="A31" s="1" t="s">
        <v>15</v>
      </c>
      <c r="B31" s="1" t="s">
        <v>16</v>
      </c>
      <c r="C31" s="8" t="n">
        <v>4</v>
      </c>
      <c r="D31" s="9" t="n">
        <v>23802</v>
      </c>
      <c r="E31" s="9" t="n">
        <v>1001</v>
      </c>
      <c r="F31" s="8" t="n">
        <v>1</v>
      </c>
      <c r="G31" s="8" t="n">
        <v>450</v>
      </c>
      <c r="H31" s="8" t="n">
        <v>362</v>
      </c>
      <c r="I31" s="8" t="n">
        <v>398</v>
      </c>
      <c r="J31" s="8" t="n">
        <v>450</v>
      </c>
      <c r="K31" s="8" t="n">
        <v>362</v>
      </c>
      <c r="L31" s="8" t="n">
        <v>398</v>
      </c>
      <c r="M31" s="10" t="n">
        <f aca="false">K31/J31</f>
        <v>0.804444444444444</v>
      </c>
      <c r="N31" s="10" t="n">
        <f aca="false">L31/J31</f>
        <v>0.884444444444445</v>
      </c>
      <c r="O31" s="10" t="n">
        <f aca="false">(M31+N31)/2</f>
        <v>0.844444444444444</v>
      </c>
    </row>
    <row r="32" customFormat="false" ht="12.75" hidden="false" customHeight="false" outlineLevel="0" collapsed="false">
      <c r="A32" s="1" t="s">
        <v>15</v>
      </c>
      <c r="B32" s="1" t="s">
        <v>16</v>
      </c>
      <c r="C32" s="8" t="n">
        <v>4</v>
      </c>
      <c r="D32" s="9" t="n">
        <v>23802</v>
      </c>
      <c r="E32" s="9" t="n">
        <v>1002</v>
      </c>
      <c r="F32" s="8" t="n">
        <v>6</v>
      </c>
      <c r="G32" s="8" t="n">
        <v>1082</v>
      </c>
      <c r="H32" s="8" t="n">
        <v>516</v>
      </c>
      <c r="I32" s="8" t="n">
        <v>548</v>
      </c>
      <c r="J32" s="8" t="n">
        <v>180.333333333333</v>
      </c>
      <c r="K32" s="8" t="n">
        <v>86</v>
      </c>
      <c r="L32" s="8" t="n">
        <v>91.3333333333333</v>
      </c>
      <c r="M32" s="10" t="n">
        <f aca="false">K32/J32</f>
        <v>0.476894639556378</v>
      </c>
      <c r="N32" s="10" t="n">
        <f aca="false">L32/J32</f>
        <v>0.506469500924215</v>
      </c>
      <c r="O32" s="10" t="n">
        <f aca="false">(M32+N32)/2</f>
        <v>0.491682070240297</v>
      </c>
    </row>
    <row r="33" customFormat="false" ht="12.75" hidden="false" customHeight="false" outlineLevel="0" collapsed="false">
      <c r="A33" s="1" t="s">
        <v>15</v>
      </c>
      <c r="B33" s="1" t="s">
        <v>16</v>
      </c>
      <c r="C33" s="8" t="n">
        <v>4</v>
      </c>
      <c r="D33" s="9" t="n">
        <v>23802</v>
      </c>
      <c r="E33" s="9" t="n">
        <v>1010</v>
      </c>
      <c r="F33" s="8" t="n">
        <v>6</v>
      </c>
      <c r="G33" s="8" t="n">
        <v>1645</v>
      </c>
      <c r="H33" s="8" t="n">
        <v>906</v>
      </c>
      <c r="I33" s="8" t="n">
        <v>943</v>
      </c>
      <c r="J33" s="8" t="n">
        <v>274.166666666667</v>
      </c>
      <c r="K33" s="8" t="n">
        <v>151</v>
      </c>
      <c r="L33" s="8" t="n">
        <v>157.166666666667</v>
      </c>
      <c r="M33" s="10" t="n">
        <f aca="false">K33/J33</f>
        <v>0.550759878419452</v>
      </c>
      <c r="N33" s="10" t="n">
        <f aca="false">L33/J33</f>
        <v>0.573252279635259</v>
      </c>
      <c r="O33" s="10" t="n">
        <f aca="false">(M33+N33)/2</f>
        <v>0.562006079027356</v>
      </c>
    </row>
    <row r="34" customFormat="false" ht="12.75" hidden="false" customHeight="false" outlineLevel="0" collapsed="false">
      <c r="A34" s="1" t="s">
        <v>15</v>
      </c>
      <c r="B34" s="1" t="s">
        <v>16</v>
      </c>
      <c r="C34" s="8" t="n">
        <v>4</v>
      </c>
      <c r="D34" s="9" t="n">
        <v>23802</v>
      </c>
      <c r="E34" s="9" t="n">
        <v>1011</v>
      </c>
      <c r="F34" s="8" t="n">
        <v>2</v>
      </c>
      <c r="G34" s="8" t="n">
        <v>551</v>
      </c>
      <c r="H34" s="8" t="n">
        <v>349</v>
      </c>
      <c r="I34" s="8" t="n">
        <v>370</v>
      </c>
      <c r="J34" s="8" t="n">
        <v>275.5</v>
      </c>
      <c r="K34" s="8" t="n">
        <v>174.5</v>
      </c>
      <c r="L34" s="8" t="n">
        <v>185</v>
      </c>
      <c r="M34" s="10" t="n">
        <f aca="false">K34/J34</f>
        <v>0.633393829401089</v>
      </c>
      <c r="N34" s="10" t="n">
        <f aca="false">L34/J34</f>
        <v>0.671506352087114</v>
      </c>
      <c r="O34" s="10" t="n">
        <f aca="false">(M34+N34)/2</f>
        <v>0.652450090744102</v>
      </c>
    </row>
    <row r="35" customFormat="false" ht="12.75" hidden="false" customHeight="false" outlineLevel="0" collapsed="false">
      <c r="A35" s="1" t="s">
        <v>15</v>
      </c>
      <c r="B35" s="1" t="s">
        <v>16</v>
      </c>
      <c r="C35" s="8" t="n">
        <v>4</v>
      </c>
      <c r="D35" s="9" t="n">
        <v>23802</v>
      </c>
      <c r="E35" s="9" t="n">
        <v>1012</v>
      </c>
      <c r="F35" s="8" t="n">
        <v>5</v>
      </c>
      <c r="G35" s="8" t="n">
        <v>5340</v>
      </c>
      <c r="H35" s="8" t="n">
        <v>3315</v>
      </c>
      <c r="I35" s="8" t="n">
        <v>4329</v>
      </c>
      <c r="J35" s="8" t="n">
        <v>1068</v>
      </c>
      <c r="K35" s="8" t="n">
        <v>663</v>
      </c>
      <c r="L35" s="8" t="n">
        <v>865.8</v>
      </c>
      <c r="M35" s="10" t="n">
        <f aca="false">K35/J35</f>
        <v>0.620786516853933</v>
      </c>
      <c r="N35" s="10" t="n">
        <f aca="false">L35/J35</f>
        <v>0.810674157303371</v>
      </c>
      <c r="O35" s="10" t="n">
        <f aca="false">(M35+N35)/2</f>
        <v>0.715730337078652</v>
      </c>
    </row>
    <row r="36" customFormat="false" ht="12.75" hidden="false" customHeight="false" outlineLevel="0" collapsed="false">
      <c r="A36" s="1" t="s">
        <v>15</v>
      </c>
      <c r="B36" s="1" t="s">
        <v>16</v>
      </c>
      <c r="C36" s="8" t="n">
        <v>4</v>
      </c>
      <c r="D36" s="9" t="n">
        <v>23802</v>
      </c>
      <c r="E36" s="9" t="n">
        <v>1013</v>
      </c>
      <c r="F36" s="8" t="n">
        <v>4</v>
      </c>
      <c r="G36" s="8" t="n">
        <v>63</v>
      </c>
      <c r="H36" s="8" t="n">
        <v>31</v>
      </c>
      <c r="I36" s="8" t="n">
        <v>34</v>
      </c>
      <c r="J36" s="8" t="n">
        <v>15.75</v>
      </c>
      <c r="K36" s="8" t="n">
        <v>7.75</v>
      </c>
      <c r="L36" s="8" t="n">
        <v>8.5</v>
      </c>
      <c r="M36" s="10" t="n">
        <f aca="false">K36/J36</f>
        <v>0.492063492063492</v>
      </c>
      <c r="N36" s="10" t="n">
        <f aca="false">L36/J36</f>
        <v>0.53968253968254</v>
      </c>
      <c r="O36" s="10" t="n">
        <f aca="false">(M36+N36)/2</f>
        <v>0.515873015873016</v>
      </c>
    </row>
    <row r="37" customFormat="false" ht="12.75" hidden="false" customHeight="false" outlineLevel="0" collapsed="false">
      <c r="A37" s="1" t="s">
        <v>15</v>
      </c>
      <c r="B37" s="1" t="s">
        <v>16</v>
      </c>
      <c r="C37" s="8" t="n">
        <v>4</v>
      </c>
      <c r="D37" s="9" t="n">
        <v>23802</v>
      </c>
      <c r="E37" s="9" t="n">
        <v>1014</v>
      </c>
      <c r="F37" s="8" t="n">
        <v>2</v>
      </c>
      <c r="G37" s="8" t="n">
        <v>42</v>
      </c>
      <c r="H37" s="8" t="n">
        <v>24</v>
      </c>
      <c r="I37" s="8" t="n">
        <v>17</v>
      </c>
      <c r="J37" s="8" t="n">
        <v>21</v>
      </c>
      <c r="K37" s="8" t="n">
        <v>12</v>
      </c>
      <c r="L37" s="8" t="n">
        <v>8.5</v>
      </c>
      <c r="M37" s="10" t="n">
        <f aca="false">K37/J37</f>
        <v>0.571428571428571</v>
      </c>
      <c r="N37" s="10" t="n">
        <f aca="false">L37/J37</f>
        <v>0.404761904761905</v>
      </c>
      <c r="O37" s="10" t="n">
        <f aca="false">(M37+N37)/2</f>
        <v>0.488095238095238</v>
      </c>
    </row>
    <row r="38" customFormat="false" ht="12.75" hidden="false" customHeight="false" outlineLevel="0" collapsed="false">
      <c r="A38" s="1" t="s">
        <v>15</v>
      </c>
      <c r="B38" s="1" t="s">
        <v>16</v>
      </c>
      <c r="C38" s="8" t="n">
        <v>4</v>
      </c>
      <c r="D38" s="9" t="n">
        <v>23802</v>
      </c>
      <c r="E38" s="9" t="n">
        <v>1015</v>
      </c>
      <c r="F38" s="8" t="n">
        <v>1</v>
      </c>
      <c r="G38" s="8" t="n">
        <v>128</v>
      </c>
      <c r="H38" s="8" t="n">
        <v>47</v>
      </c>
      <c r="I38" s="8" t="n">
        <v>42</v>
      </c>
      <c r="J38" s="8" t="n">
        <v>128</v>
      </c>
      <c r="K38" s="8" t="n">
        <v>47</v>
      </c>
      <c r="L38" s="8" t="n">
        <v>42</v>
      </c>
      <c r="M38" s="10" t="n">
        <f aca="false">K38/J38</f>
        <v>0.3671875</v>
      </c>
      <c r="N38" s="10" t="n">
        <f aca="false">L38/J38</f>
        <v>0.328125</v>
      </c>
      <c r="O38" s="10" t="n">
        <f aca="false">(M38+N38)/2</f>
        <v>0.34765625</v>
      </c>
    </row>
    <row r="39" customFormat="false" ht="12.75" hidden="false" customHeight="false" outlineLevel="0" collapsed="false">
      <c r="A39" s="1" t="s">
        <v>15</v>
      </c>
      <c r="B39" s="1" t="s">
        <v>16</v>
      </c>
      <c r="C39" s="8" t="n">
        <v>4</v>
      </c>
      <c r="D39" s="9" t="n">
        <v>23802</v>
      </c>
      <c r="E39" s="9" t="n">
        <v>1016</v>
      </c>
      <c r="F39" s="8" t="n">
        <v>4</v>
      </c>
      <c r="G39" s="8" t="n">
        <v>641</v>
      </c>
      <c r="H39" s="8" t="n">
        <v>278</v>
      </c>
      <c r="I39" s="8" t="n">
        <v>269</v>
      </c>
      <c r="J39" s="8" t="n">
        <v>160.25</v>
      </c>
      <c r="K39" s="8" t="n">
        <v>69.5</v>
      </c>
      <c r="L39" s="8" t="n">
        <v>67.25</v>
      </c>
      <c r="M39" s="10" t="n">
        <f aca="false">K39/J39</f>
        <v>0.433697347893916</v>
      </c>
      <c r="N39" s="10" t="n">
        <f aca="false">L39/J39</f>
        <v>0.419656786271451</v>
      </c>
      <c r="O39" s="10" t="n">
        <f aca="false">(M39+N39)/2</f>
        <v>0.426677067082683</v>
      </c>
    </row>
    <row r="40" customFormat="false" ht="12.75" hidden="false" customHeight="false" outlineLevel="0" collapsed="false">
      <c r="A40" s="1" t="s">
        <v>15</v>
      </c>
      <c r="B40" s="1" t="s">
        <v>16</v>
      </c>
      <c r="C40" s="8" t="n">
        <v>4</v>
      </c>
      <c r="D40" s="9" t="n">
        <v>23802</v>
      </c>
      <c r="E40" s="9" t="n">
        <v>1017</v>
      </c>
      <c r="F40" s="8" t="n">
        <v>3</v>
      </c>
      <c r="G40" s="8" t="n">
        <v>368</v>
      </c>
      <c r="H40" s="8" t="n">
        <v>237</v>
      </c>
      <c r="I40" s="8" t="n">
        <v>223</v>
      </c>
      <c r="J40" s="8" t="n">
        <v>122.666666666667</v>
      </c>
      <c r="K40" s="8" t="n">
        <v>79</v>
      </c>
      <c r="L40" s="8" t="n">
        <v>74.3333333333333</v>
      </c>
      <c r="M40" s="10" t="n">
        <f aca="false">K40/J40</f>
        <v>0.644021739130433</v>
      </c>
      <c r="N40" s="10" t="n">
        <f aca="false">L40/J40</f>
        <v>0.605978260869563</v>
      </c>
      <c r="O40" s="10" t="n">
        <f aca="false">(M40+N40)/2</f>
        <v>0.624999999999998</v>
      </c>
    </row>
    <row r="41" customFormat="false" ht="12.75" hidden="false" customHeight="false" outlineLevel="0" collapsed="false">
      <c r="A41" s="1" t="s">
        <v>15</v>
      </c>
      <c r="B41" s="1" t="s">
        <v>16</v>
      </c>
      <c r="C41" s="8" t="n">
        <v>4</v>
      </c>
      <c r="D41" s="9" t="n">
        <v>23802</v>
      </c>
      <c r="E41" s="9" t="n">
        <v>1019</v>
      </c>
      <c r="F41" s="8" t="n">
        <v>7</v>
      </c>
      <c r="G41" s="8" t="n">
        <v>975</v>
      </c>
      <c r="H41" s="8" t="n">
        <v>436</v>
      </c>
      <c r="I41" s="8" t="n">
        <v>427</v>
      </c>
      <c r="J41" s="8" t="n">
        <v>139.285714285714</v>
      </c>
      <c r="K41" s="8" t="n">
        <v>62.2857142857143</v>
      </c>
      <c r="L41" s="8" t="n">
        <v>61</v>
      </c>
      <c r="M41" s="10" t="n">
        <f aca="false">K41/J41</f>
        <v>0.447179487179488</v>
      </c>
      <c r="N41" s="10" t="n">
        <f aca="false">L41/J41</f>
        <v>0.437948717948719</v>
      </c>
      <c r="O41" s="10" t="n">
        <f aca="false">(M41+N41)/2</f>
        <v>0.442564102564104</v>
      </c>
    </row>
    <row r="42" customFormat="false" ht="12.75" hidden="false" customHeight="false" outlineLevel="0" collapsed="false">
      <c r="A42" s="1" t="s">
        <v>15</v>
      </c>
      <c r="B42" s="1" t="s">
        <v>16</v>
      </c>
      <c r="C42" s="8" t="n">
        <v>4</v>
      </c>
      <c r="D42" s="9" t="n">
        <v>23802</v>
      </c>
      <c r="E42" s="9" t="n">
        <v>1020</v>
      </c>
      <c r="F42" s="8" t="n">
        <v>5</v>
      </c>
      <c r="G42" s="8" t="n">
        <v>476</v>
      </c>
      <c r="H42" s="8" t="n">
        <v>134</v>
      </c>
      <c r="I42" s="8" t="n">
        <v>176</v>
      </c>
      <c r="J42" s="8" t="n">
        <v>95.2</v>
      </c>
      <c r="K42" s="8" t="n">
        <v>26.8</v>
      </c>
      <c r="L42" s="8" t="n">
        <v>35.2</v>
      </c>
      <c r="M42" s="10" t="n">
        <f aca="false">K42/J42</f>
        <v>0.281512605042017</v>
      </c>
      <c r="N42" s="10" t="n">
        <f aca="false">L42/J42</f>
        <v>0.369747899159664</v>
      </c>
      <c r="O42" s="10" t="n">
        <f aca="false">(M42+N42)/2</f>
        <v>0.32563025210084</v>
      </c>
    </row>
    <row r="43" customFormat="false" ht="12.75" hidden="false" customHeight="false" outlineLevel="0" collapsed="false">
      <c r="A43" s="1" t="s">
        <v>15</v>
      </c>
      <c r="B43" s="1" t="s">
        <v>16</v>
      </c>
      <c r="C43" s="8" t="n">
        <v>5</v>
      </c>
      <c r="D43" s="9" t="n">
        <v>23801</v>
      </c>
      <c r="E43" s="9" t="n">
        <v>1005</v>
      </c>
      <c r="F43" s="8" t="n">
        <v>7</v>
      </c>
      <c r="G43" s="8" t="n">
        <v>238</v>
      </c>
      <c r="H43" s="8" t="n">
        <v>87</v>
      </c>
      <c r="I43" s="8" t="n">
        <v>96</v>
      </c>
      <c r="J43" s="8" t="n">
        <v>34</v>
      </c>
      <c r="K43" s="8" t="n">
        <v>12.4285714285714</v>
      </c>
      <c r="L43" s="8" t="n">
        <v>13.7142857142857</v>
      </c>
      <c r="M43" s="10" t="n">
        <f aca="false">K43/J43</f>
        <v>0.365546218487394</v>
      </c>
      <c r="N43" s="10" t="n">
        <f aca="false">L43/J43</f>
        <v>0.403361344537815</v>
      </c>
      <c r="O43" s="10" t="n">
        <f aca="false">(M43+N43)/2</f>
        <v>0.384453781512604</v>
      </c>
    </row>
    <row r="44" customFormat="false" ht="12.75" hidden="false" customHeight="false" outlineLevel="0" collapsed="false">
      <c r="A44" s="1" t="s">
        <v>15</v>
      </c>
      <c r="B44" s="1" t="s">
        <v>16</v>
      </c>
      <c r="C44" s="8" t="n">
        <v>5</v>
      </c>
      <c r="D44" s="9" t="n">
        <v>23802</v>
      </c>
      <c r="E44" s="9" t="n">
        <v>1029</v>
      </c>
      <c r="F44" s="8" t="n">
        <v>1</v>
      </c>
      <c r="G44" s="8" t="n">
        <v>21</v>
      </c>
      <c r="H44" s="8" t="n">
        <v>14</v>
      </c>
      <c r="I44" s="8" t="n">
        <v>15</v>
      </c>
      <c r="J44" s="8" t="n">
        <v>21</v>
      </c>
      <c r="K44" s="8" t="n">
        <v>14</v>
      </c>
      <c r="L44" s="8" t="n">
        <v>15</v>
      </c>
      <c r="M44" s="10" t="n">
        <f aca="false">K44/J44</f>
        <v>0.666666666666667</v>
      </c>
      <c r="N44" s="10" t="n">
        <f aca="false">L44/J44</f>
        <v>0.714285714285714</v>
      </c>
      <c r="O44" s="10" t="n">
        <f aca="false">(M44+N44)/2</f>
        <v>0.690476190476191</v>
      </c>
    </row>
    <row r="45" customFormat="false" ht="12.75" hidden="false" customHeight="false" outlineLevel="0" collapsed="false">
      <c r="A45" s="1" t="s">
        <v>15</v>
      </c>
      <c r="B45" s="1" t="s">
        <v>16</v>
      </c>
      <c r="C45" s="8" t="n">
        <v>5</v>
      </c>
      <c r="D45" s="9" t="n">
        <v>23802</v>
      </c>
      <c r="E45" s="9" t="n">
        <v>1030</v>
      </c>
      <c r="F45" s="8" t="n">
        <v>5</v>
      </c>
      <c r="G45" s="8" t="n">
        <v>105</v>
      </c>
      <c r="H45" s="8" t="n">
        <v>33</v>
      </c>
      <c r="I45" s="8" t="n">
        <v>49</v>
      </c>
      <c r="J45" s="8" t="n">
        <v>21</v>
      </c>
      <c r="K45" s="8" t="n">
        <v>6.6</v>
      </c>
      <c r="L45" s="8" t="n">
        <v>9.8</v>
      </c>
      <c r="M45" s="10" t="n">
        <f aca="false">K45/J45</f>
        <v>0.314285714285714</v>
      </c>
      <c r="N45" s="10" t="n">
        <f aca="false">L45/J45</f>
        <v>0.466666666666667</v>
      </c>
      <c r="O45" s="10" t="n">
        <f aca="false">(M45+N45)/2</f>
        <v>0.390476190476191</v>
      </c>
    </row>
    <row r="46" customFormat="false" ht="12.75" hidden="false" customHeight="false" outlineLevel="0" collapsed="false">
      <c r="A46" s="1" t="s">
        <v>15</v>
      </c>
      <c r="B46" s="1" t="s">
        <v>16</v>
      </c>
      <c r="C46" s="8" t="n">
        <v>5</v>
      </c>
      <c r="D46" s="9" t="n">
        <v>23802</v>
      </c>
      <c r="E46" s="9" t="n">
        <v>1031</v>
      </c>
      <c r="F46" s="8" t="n">
        <v>13</v>
      </c>
      <c r="G46" s="8" t="n">
        <v>323</v>
      </c>
      <c r="H46" s="8" t="n">
        <v>49</v>
      </c>
      <c r="I46" s="8" t="n">
        <v>93</v>
      </c>
      <c r="J46" s="8" t="n">
        <v>24.8461538461538</v>
      </c>
      <c r="K46" s="8" t="n">
        <v>3.76923076923077</v>
      </c>
      <c r="L46" s="8" t="n">
        <v>7.15384615384615</v>
      </c>
      <c r="M46" s="10" t="n">
        <f aca="false">K46/J46</f>
        <v>0.151702786377709</v>
      </c>
      <c r="N46" s="10" t="n">
        <f aca="false">L46/J46</f>
        <v>0.287925696594428</v>
      </c>
      <c r="O46" s="10" t="n">
        <f aca="false">(M46+N46)/2</f>
        <v>0.219814241486068</v>
      </c>
    </row>
    <row r="47" customFormat="false" ht="12.75" hidden="false" customHeight="false" outlineLevel="0" collapsed="false">
      <c r="A47" s="1" t="s">
        <v>15</v>
      </c>
      <c r="B47" s="1" t="s">
        <v>16</v>
      </c>
      <c r="C47" s="8" t="n">
        <v>5</v>
      </c>
      <c r="D47" s="9" t="n">
        <v>23802</v>
      </c>
      <c r="E47" s="9" t="n">
        <v>1032</v>
      </c>
      <c r="F47" s="8" t="n">
        <v>7</v>
      </c>
      <c r="G47" s="8" t="n">
        <v>210</v>
      </c>
      <c r="H47" s="8" t="n">
        <v>101</v>
      </c>
      <c r="I47" s="8" t="n">
        <v>130</v>
      </c>
      <c r="J47" s="8" t="n">
        <v>30</v>
      </c>
      <c r="K47" s="8" t="n">
        <v>14.4285714285714</v>
      </c>
      <c r="L47" s="8" t="n">
        <v>18.5714285714286</v>
      </c>
      <c r="M47" s="10" t="n">
        <f aca="false">K47/J47</f>
        <v>0.48095238095238</v>
      </c>
      <c r="N47" s="10" t="n">
        <f aca="false">L47/J47</f>
        <v>0.61904761904762</v>
      </c>
      <c r="O47" s="10" t="n">
        <f aca="false">(M47+N47)/2</f>
        <v>0.55</v>
      </c>
    </row>
    <row r="48" customFormat="false" ht="12.75" hidden="false" customHeight="false" outlineLevel="0" collapsed="false">
      <c r="A48" s="1" t="s">
        <v>15</v>
      </c>
      <c r="B48" s="1" t="s">
        <v>16</v>
      </c>
      <c r="C48" s="8" t="n">
        <v>6</v>
      </c>
      <c r="D48" s="9" t="n">
        <v>23801</v>
      </c>
      <c r="E48" s="9" t="n">
        <v>1000</v>
      </c>
      <c r="F48" s="8" t="n">
        <v>4</v>
      </c>
      <c r="G48" s="8" t="n">
        <v>101</v>
      </c>
      <c r="H48" s="8" t="n">
        <v>44</v>
      </c>
      <c r="I48" s="8" t="n">
        <v>46</v>
      </c>
      <c r="J48" s="8" t="n">
        <v>25.25</v>
      </c>
      <c r="K48" s="8" t="n">
        <v>11</v>
      </c>
      <c r="L48" s="8" t="n">
        <v>11.5</v>
      </c>
      <c r="M48" s="10" t="n">
        <f aca="false">K48/J48</f>
        <v>0.435643564356436</v>
      </c>
      <c r="N48" s="10" t="n">
        <f aca="false">L48/J48</f>
        <v>0.455445544554455</v>
      </c>
      <c r="O48" s="10" t="n">
        <f aca="false">(M48+N48)/2</f>
        <v>0.445544554455446</v>
      </c>
    </row>
    <row r="49" customFormat="false" ht="12.75" hidden="false" customHeight="false" outlineLevel="0" collapsed="false">
      <c r="A49" s="1" t="s">
        <v>15</v>
      </c>
      <c r="B49" s="1" t="s">
        <v>16</v>
      </c>
      <c r="C49" s="8" t="n">
        <v>6</v>
      </c>
      <c r="D49" s="9" t="n">
        <v>23801</v>
      </c>
      <c r="E49" s="9" t="n">
        <v>2001</v>
      </c>
      <c r="F49" s="8" t="n">
        <v>2</v>
      </c>
      <c r="G49" s="8" t="n">
        <v>943</v>
      </c>
      <c r="H49" s="8" t="n">
        <v>443</v>
      </c>
      <c r="I49" s="8" t="n">
        <v>307</v>
      </c>
      <c r="J49" s="8" t="n">
        <v>471.5</v>
      </c>
      <c r="K49" s="8" t="n">
        <v>221.5</v>
      </c>
      <c r="L49" s="8" t="n">
        <v>153.5</v>
      </c>
      <c r="M49" s="10" t="n">
        <f aca="false">K49/J49</f>
        <v>0.469777306468717</v>
      </c>
      <c r="N49" s="10" t="n">
        <f aca="false">L49/J49</f>
        <v>0.325556733828208</v>
      </c>
      <c r="O49" s="10" t="n">
        <f aca="false">(M49+N49)/2</f>
        <v>0.397667020148462</v>
      </c>
    </row>
    <row r="50" customFormat="false" ht="12.75" hidden="false" customHeight="false" outlineLevel="0" collapsed="false">
      <c r="A50" s="1" t="s">
        <v>15</v>
      </c>
      <c r="B50" s="1" t="s">
        <v>16</v>
      </c>
      <c r="C50" s="8" t="n">
        <v>6</v>
      </c>
      <c r="D50" s="9" t="n">
        <v>23801</v>
      </c>
      <c r="E50" s="9" t="n">
        <v>2002</v>
      </c>
      <c r="F50" s="8" t="n">
        <v>7</v>
      </c>
      <c r="G50" s="8" t="n">
        <v>78</v>
      </c>
      <c r="H50" s="8" t="n">
        <v>27</v>
      </c>
      <c r="I50" s="8" t="n">
        <v>18</v>
      </c>
      <c r="J50" s="8" t="n">
        <v>11.1428571428571</v>
      </c>
      <c r="K50" s="8" t="n">
        <v>3.85714285714286</v>
      </c>
      <c r="L50" s="8" t="n">
        <v>2.57142857142857</v>
      </c>
      <c r="M50" s="10" t="n">
        <f aca="false">K50/J50</f>
        <v>0.346153846153848</v>
      </c>
      <c r="N50" s="10" t="n">
        <f aca="false">L50/J50</f>
        <v>0.230769230769232</v>
      </c>
      <c r="O50" s="10" t="n">
        <f aca="false">(M50+N50)/2</f>
        <v>0.28846153846154</v>
      </c>
    </row>
    <row r="51" customFormat="false" ht="12.75" hidden="false" customHeight="false" outlineLevel="0" collapsed="false">
      <c r="A51" s="1" t="s">
        <v>15</v>
      </c>
      <c r="B51" s="1" t="s">
        <v>16</v>
      </c>
      <c r="C51" s="8" t="n">
        <v>7</v>
      </c>
      <c r="D51" s="9" t="n">
        <v>23601</v>
      </c>
      <c r="E51" s="9" t="n">
        <v>4007</v>
      </c>
      <c r="F51" s="8" t="n">
        <v>5</v>
      </c>
      <c r="G51" s="8" t="n">
        <v>660</v>
      </c>
      <c r="H51" s="8" t="n">
        <v>274</v>
      </c>
      <c r="I51" s="8" t="n">
        <v>239</v>
      </c>
      <c r="J51" s="8" t="n">
        <v>132</v>
      </c>
      <c r="K51" s="8" t="n">
        <v>54.8</v>
      </c>
      <c r="L51" s="8" t="n">
        <v>47.8</v>
      </c>
      <c r="M51" s="10" t="n">
        <f aca="false">K51/J51</f>
        <v>0.415151515151515</v>
      </c>
      <c r="N51" s="10" t="n">
        <f aca="false">L51/J51</f>
        <v>0.362121212121212</v>
      </c>
      <c r="O51" s="10" t="n">
        <f aca="false">(M51+N51)/2</f>
        <v>0.388636363636364</v>
      </c>
    </row>
    <row r="52" customFormat="false" ht="12.75" hidden="false" customHeight="false" outlineLevel="0" collapsed="false">
      <c r="A52" s="1" t="s">
        <v>15</v>
      </c>
      <c r="B52" s="1" t="s">
        <v>16</v>
      </c>
      <c r="C52" s="8" t="n">
        <v>7</v>
      </c>
      <c r="D52" s="9" t="n">
        <v>23601</v>
      </c>
      <c r="E52" s="9" t="n">
        <v>4010</v>
      </c>
      <c r="F52" s="8" t="n">
        <v>1</v>
      </c>
      <c r="G52" s="8" t="n">
        <v>17</v>
      </c>
      <c r="H52" s="8" t="n">
        <v>11</v>
      </c>
      <c r="I52" s="8" t="n">
        <v>11</v>
      </c>
      <c r="J52" s="8" t="n">
        <v>17</v>
      </c>
      <c r="K52" s="8" t="n">
        <v>11</v>
      </c>
      <c r="L52" s="8" t="n">
        <v>11</v>
      </c>
      <c r="M52" s="10" t="n">
        <f aca="false">K52/J52</f>
        <v>0.647058823529412</v>
      </c>
      <c r="N52" s="10" t="n">
        <f aca="false">L52/J52</f>
        <v>0.647058823529412</v>
      </c>
      <c r="O52" s="10" t="n">
        <f aca="false">(M52+N52)/2</f>
        <v>0.647058823529412</v>
      </c>
    </row>
    <row r="53" customFormat="false" ht="12.75" hidden="false" customHeight="false" outlineLevel="0" collapsed="false">
      <c r="A53" s="1" t="s">
        <v>15</v>
      </c>
      <c r="B53" s="1" t="s">
        <v>16</v>
      </c>
      <c r="C53" s="8" t="n">
        <v>7</v>
      </c>
      <c r="D53" s="9" t="n">
        <v>23601</v>
      </c>
      <c r="E53" s="9" t="n">
        <v>4011</v>
      </c>
      <c r="F53" s="8" t="n">
        <v>1</v>
      </c>
      <c r="G53" s="8" t="n">
        <v>2</v>
      </c>
      <c r="H53" s="8" t="n">
        <v>1</v>
      </c>
      <c r="I53" s="8" t="n">
        <v>1</v>
      </c>
      <c r="J53" s="8" t="n">
        <v>2</v>
      </c>
      <c r="K53" s="8" t="n">
        <v>1</v>
      </c>
      <c r="L53" s="8" t="n">
        <v>1</v>
      </c>
      <c r="M53" s="10" t="n">
        <f aca="false">K53/J53</f>
        <v>0.5</v>
      </c>
      <c r="N53" s="10" t="n">
        <f aca="false">L53/J53</f>
        <v>0.5</v>
      </c>
      <c r="O53" s="10" t="n">
        <f aca="false">(M53+N53)/2</f>
        <v>0.5</v>
      </c>
    </row>
    <row r="54" customFormat="false" ht="12.75" hidden="false" customHeight="false" outlineLevel="0" collapsed="false">
      <c r="A54" s="1" t="s">
        <v>15</v>
      </c>
      <c r="B54" s="1" t="s">
        <v>16</v>
      </c>
      <c r="C54" s="8" t="n">
        <v>7</v>
      </c>
      <c r="D54" s="9" t="n">
        <v>23601</v>
      </c>
      <c r="E54" s="9" t="n">
        <v>4012</v>
      </c>
      <c r="F54" s="8" t="n">
        <v>1</v>
      </c>
      <c r="G54" s="8" t="n">
        <v>40</v>
      </c>
      <c r="H54" s="8" t="n">
        <v>13</v>
      </c>
      <c r="I54" s="8" t="n">
        <v>19</v>
      </c>
      <c r="J54" s="8" t="n">
        <v>40</v>
      </c>
      <c r="K54" s="8" t="n">
        <v>13</v>
      </c>
      <c r="L54" s="8" t="n">
        <v>19</v>
      </c>
      <c r="M54" s="10" t="n">
        <f aca="false">K54/J54</f>
        <v>0.325</v>
      </c>
      <c r="N54" s="10" t="n">
        <f aca="false">L54/J54</f>
        <v>0.475</v>
      </c>
      <c r="O54" s="10" t="n">
        <f aca="false">(M54+N54)/2</f>
        <v>0.4</v>
      </c>
    </row>
    <row r="55" customFormat="false" ht="12.75" hidden="false" customHeight="false" outlineLevel="0" collapsed="false">
      <c r="A55" s="1" t="s">
        <v>15</v>
      </c>
      <c r="B55" s="1" t="s">
        <v>16</v>
      </c>
      <c r="C55" s="8" t="n">
        <v>7</v>
      </c>
      <c r="D55" s="9" t="n">
        <v>23601</v>
      </c>
      <c r="E55" s="9" t="n">
        <v>4014</v>
      </c>
      <c r="F55" s="8" t="n">
        <v>1</v>
      </c>
      <c r="G55" s="8" t="n">
        <v>47</v>
      </c>
      <c r="H55" s="8" t="n">
        <v>13</v>
      </c>
      <c r="I55" s="8" t="n">
        <v>28</v>
      </c>
      <c r="J55" s="8" t="n">
        <v>47</v>
      </c>
      <c r="K55" s="8" t="n">
        <v>13</v>
      </c>
      <c r="L55" s="8" t="n">
        <v>28</v>
      </c>
      <c r="M55" s="10" t="n">
        <f aca="false">K55/J55</f>
        <v>0.276595744680851</v>
      </c>
      <c r="N55" s="10" t="n">
        <f aca="false">L55/J55</f>
        <v>0.595744680851064</v>
      </c>
      <c r="O55" s="10" t="n">
        <f aca="false">(M55+N55)/2</f>
        <v>0.436170212765957</v>
      </c>
    </row>
    <row r="56" customFormat="false" ht="12.75" hidden="false" customHeight="false" outlineLevel="0" collapsed="false">
      <c r="A56" s="1" t="s">
        <v>15</v>
      </c>
      <c r="B56" s="1" t="s">
        <v>16</v>
      </c>
      <c r="C56" s="8" t="n">
        <v>7</v>
      </c>
      <c r="D56" s="9" t="n">
        <v>23601</v>
      </c>
      <c r="E56" s="9" t="n">
        <v>4015</v>
      </c>
      <c r="F56" s="8" t="n">
        <v>2</v>
      </c>
      <c r="G56" s="8" t="n">
        <v>167</v>
      </c>
      <c r="H56" s="8" t="n">
        <v>60</v>
      </c>
      <c r="I56" s="8" t="n">
        <v>50</v>
      </c>
      <c r="J56" s="8" t="n">
        <v>83.5</v>
      </c>
      <c r="K56" s="8" t="n">
        <v>30</v>
      </c>
      <c r="L56" s="8" t="n">
        <v>25</v>
      </c>
      <c r="M56" s="10" t="n">
        <f aca="false">K56/J56</f>
        <v>0.359281437125749</v>
      </c>
      <c r="N56" s="10" t="n">
        <f aca="false">L56/J56</f>
        <v>0.29940119760479</v>
      </c>
      <c r="O56" s="10" t="n">
        <f aca="false">(M56+N56)/2</f>
        <v>0.329341317365269</v>
      </c>
    </row>
    <row r="57" customFormat="false" ht="12.75" hidden="false" customHeight="false" outlineLevel="0" collapsed="false">
      <c r="A57" s="1" t="s">
        <v>15</v>
      </c>
      <c r="B57" s="1" t="s">
        <v>16</v>
      </c>
      <c r="C57" s="8" t="n">
        <v>7</v>
      </c>
      <c r="D57" s="9" t="n">
        <v>23601</v>
      </c>
      <c r="E57" s="9" t="n">
        <v>4017</v>
      </c>
      <c r="F57" s="8" t="n">
        <v>3</v>
      </c>
      <c r="G57" s="8" t="n">
        <v>344</v>
      </c>
      <c r="H57" s="8" t="n">
        <v>175</v>
      </c>
      <c r="I57" s="8" t="n">
        <v>171</v>
      </c>
      <c r="J57" s="8" t="n">
        <v>114.666666666667</v>
      </c>
      <c r="K57" s="8" t="n">
        <v>58.3333333333333</v>
      </c>
      <c r="L57" s="8" t="n">
        <v>57</v>
      </c>
      <c r="M57" s="10" t="n">
        <f aca="false">K57/J57</f>
        <v>0.508720930232556</v>
      </c>
      <c r="N57" s="10" t="n">
        <f aca="false">L57/J57</f>
        <v>0.497093023255813</v>
      </c>
      <c r="O57" s="10" t="n">
        <f aca="false">(M57+N57)/2</f>
        <v>0.502906976744185</v>
      </c>
    </row>
    <row r="58" customFormat="false" ht="12.75" hidden="false" customHeight="false" outlineLevel="0" collapsed="false">
      <c r="A58" s="1" t="s">
        <v>15</v>
      </c>
      <c r="B58" s="1" t="s">
        <v>16</v>
      </c>
      <c r="C58" s="8" t="n">
        <v>7</v>
      </c>
      <c r="D58" s="9" t="n">
        <v>23700</v>
      </c>
      <c r="E58" s="9" t="n">
        <v>3019</v>
      </c>
      <c r="F58" s="8" t="n">
        <v>8</v>
      </c>
      <c r="G58" s="8" t="n">
        <v>1783</v>
      </c>
      <c r="H58" s="8" t="n">
        <v>1258</v>
      </c>
      <c r="I58" s="8" t="n">
        <v>1207</v>
      </c>
      <c r="J58" s="8" t="n">
        <v>222.875</v>
      </c>
      <c r="K58" s="8" t="n">
        <v>157.25</v>
      </c>
      <c r="L58" s="8" t="n">
        <v>150.875</v>
      </c>
      <c r="M58" s="10" t="n">
        <f aca="false">K58/J58</f>
        <v>0.705552439708357</v>
      </c>
      <c r="N58" s="10" t="n">
        <f aca="false">L58/J58</f>
        <v>0.676948962422883</v>
      </c>
      <c r="O58" s="10" t="n">
        <f aca="false">(M58+N58)/2</f>
        <v>0.69125070106562</v>
      </c>
    </row>
    <row r="59" customFormat="false" ht="12.75" hidden="false" customHeight="false" outlineLevel="0" collapsed="false">
      <c r="A59" s="11" t="s">
        <v>15</v>
      </c>
      <c r="B59" s="11" t="s">
        <v>17</v>
      </c>
      <c r="C59" s="12" t="s">
        <v>18</v>
      </c>
      <c r="D59" s="12" t="s">
        <v>18</v>
      </c>
      <c r="E59" s="12" t="s">
        <v>18</v>
      </c>
      <c r="F59" s="13" t="n">
        <f aca="false">SUM(F2:F58)</f>
        <v>285</v>
      </c>
      <c r="G59" s="13" t="n">
        <f aca="false">SUM(G2:G58)</f>
        <v>42274</v>
      </c>
      <c r="H59" s="13" t="n">
        <f aca="false">SUM(H2:H58)</f>
        <v>21156</v>
      </c>
      <c r="I59" s="13" t="n">
        <f aca="false">SUM(I2:I58)</f>
        <v>24984</v>
      </c>
      <c r="J59" s="13" t="n">
        <f aca="false">G59/F59</f>
        <v>148.329824561404</v>
      </c>
      <c r="K59" s="13" t="n">
        <f aca="false">H59/F59</f>
        <v>74.2315789473684</v>
      </c>
      <c r="L59" s="13" t="n">
        <f aca="false">I59/F59</f>
        <v>87.6631578947368</v>
      </c>
      <c r="M59" s="14" t="n">
        <f aca="false">K59/J59</f>
        <v>0.500449448833799</v>
      </c>
      <c r="N59" s="14" t="n">
        <f aca="false">L59/J59</f>
        <v>0.591001561243317</v>
      </c>
      <c r="O59" s="14" t="n">
        <f aca="false">(M59+N59)/2</f>
        <v>0.545725505038558</v>
      </c>
    </row>
    <row r="60" customFormat="false" ht="12.75" hidden="false" customHeight="false" outlineLevel="0" collapsed="false">
      <c r="A60" s="1" t="s">
        <v>15</v>
      </c>
      <c r="B60" s="1" t="s">
        <v>19</v>
      </c>
      <c r="C60" s="8" t="n">
        <v>1</v>
      </c>
      <c r="D60" s="9" t="n">
        <v>9300</v>
      </c>
      <c r="E60" s="9" t="n">
        <v>2000</v>
      </c>
      <c r="F60" s="8" t="n">
        <v>1</v>
      </c>
      <c r="G60" s="8" t="n">
        <v>932</v>
      </c>
      <c r="H60" s="8" t="n">
        <v>331</v>
      </c>
      <c r="I60" s="8" t="n">
        <v>351</v>
      </c>
      <c r="J60" s="8" t="n">
        <v>932</v>
      </c>
      <c r="K60" s="8" t="n">
        <v>331</v>
      </c>
      <c r="L60" s="8" t="n">
        <v>351</v>
      </c>
      <c r="M60" s="10" t="n">
        <f aca="false">K60/J60</f>
        <v>0.355150214592275</v>
      </c>
      <c r="N60" s="10" t="n">
        <f aca="false">L60/J60</f>
        <v>0.376609442060086</v>
      </c>
      <c r="O60" s="10" t="n">
        <f aca="false">(M60+N60)/2</f>
        <v>0.36587982832618</v>
      </c>
    </row>
    <row r="61" customFormat="false" ht="12.75" hidden="false" customHeight="false" outlineLevel="0" collapsed="false">
      <c r="A61" s="1" t="s">
        <v>15</v>
      </c>
      <c r="B61" s="1" t="s">
        <v>19</v>
      </c>
      <c r="C61" s="8" t="n">
        <v>1</v>
      </c>
      <c r="D61" s="9" t="n">
        <v>9300</v>
      </c>
      <c r="E61" s="9" t="n">
        <v>2002</v>
      </c>
      <c r="F61" s="8" t="n">
        <v>4</v>
      </c>
      <c r="G61" s="8" t="n">
        <v>2579</v>
      </c>
      <c r="H61" s="8" t="n">
        <v>907</v>
      </c>
      <c r="I61" s="8" t="n">
        <v>965</v>
      </c>
      <c r="J61" s="8" t="n">
        <v>644.75</v>
      </c>
      <c r="K61" s="8" t="n">
        <v>226.75</v>
      </c>
      <c r="L61" s="8" t="n">
        <v>241.25</v>
      </c>
      <c r="M61" s="10" t="n">
        <f aca="false">K61/J61</f>
        <v>0.351686700271423</v>
      </c>
      <c r="N61" s="10" t="n">
        <f aca="false">L61/J61</f>
        <v>0.37417603722373</v>
      </c>
      <c r="O61" s="10" t="n">
        <f aca="false">(M61+N61)/2</f>
        <v>0.362931368747577</v>
      </c>
    </row>
    <row r="62" customFormat="false" ht="12.75" hidden="false" customHeight="false" outlineLevel="0" collapsed="false">
      <c r="A62" s="1" t="s">
        <v>15</v>
      </c>
      <c r="B62" s="1" t="s">
        <v>19</v>
      </c>
      <c r="C62" s="8" t="n">
        <v>1</v>
      </c>
      <c r="D62" s="9" t="n">
        <v>9300</v>
      </c>
      <c r="E62" s="9" t="n">
        <v>2003</v>
      </c>
      <c r="F62" s="8" t="n">
        <v>1</v>
      </c>
      <c r="G62" s="8" t="n">
        <v>9</v>
      </c>
      <c r="H62" s="8" t="n">
        <v>7</v>
      </c>
      <c r="I62" s="8" t="n">
        <v>8</v>
      </c>
      <c r="J62" s="8" t="n">
        <v>9</v>
      </c>
      <c r="K62" s="8" t="n">
        <v>7</v>
      </c>
      <c r="L62" s="8" t="n">
        <v>8</v>
      </c>
      <c r="M62" s="10" t="n">
        <f aca="false">K62/J62</f>
        <v>0.777777777777778</v>
      </c>
      <c r="N62" s="10" t="n">
        <f aca="false">L62/J62</f>
        <v>0.888888888888889</v>
      </c>
      <c r="O62" s="10" t="n">
        <f aca="false">(M62+N62)/2</f>
        <v>0.833333333333333</v>
      </c>
    </row>
    <row r="63" customFormat="false" ht="12.75" hidden="false" customHeight="false" outlineLevel="0" collapsed="false">
      <c r="A63" s="1" t="s">
        <v>15</v>
      </c>
      <c r="B63" s="1" t="s">
        <v>19</v>
      </c>
      <c r="C63" s="8" t="n">
        <v>1</v>
      </c>
      <c r="D63" s="9" t="n">
        <v>9300</v>
      </c>
      <c r="E63" s="9" t="n">
        <v>2004</v>
      </c>
      <c r="F63" s="8" t="n">
        <v>2</v>
      </c>
      <c r="G63" s="8" t="n">
        <v>11</v>
      </c>
      <c r="H63" s="8" t="n">
        <v>9</v>
      </c>
      <c r="I63" s="8" t="n">
        <v>8</v>
      </c>
      <c r="J63" s="8" t="n">
        <v>5.5</v>
      </c>
      <c r="K63" s="8" t="n">
        <v>4.5</v>
      </c>
      <c r="L63" s="8" t="n">
        <v>4</v>
      </c>
      <c r="M63" s="10" t="n">
        <f aca="false">K63/J63</f>
        <v>0.818181818181818</v>
      </c>
      <c r="N63" s="10" t="n">
        <f aca="false">L63/J63</f>
        <v>0.727272727272727</v>
      </c>
      <c r="O63" s="10" t="n">
        <f aca="false">(M63+N63)/2</f>
        <v>0.772727272727273</v>
      </c>
    </row>
    <row r="64" customFormat="false" ht="12.75" hidden="false" customHeight="false" outlineLevel="0" collapsed="false">
      <c r="A64" s="1" t="s">
        <v>15</v>
      </c>
      <c r="B64" s="1" t="s">
        <v>19</v>
      </c>
      <c r="C64" s="8" t="n">
        <v>1</v>
      </c>
      <c r="D64" s="9" t="n">
        <v>9300</v>
      </c>
      <c r="E64" s="9" t="n">
        <v>2005</v>
      </c>
      <c r="F64" s="8" t="n">
        <v>1</v>
      </c>
      <c r="G64" s="8" t="n">
        <v>148</v>
      </c>
      <c r="H64" s="8" t="n">
        <v>101</v>
      </c>
      <c r="I64" s="8" t="n">
        <v>94</v>
      </c>
      <c r="J64" s="8" t="n">
        <v>148</v>
      </c>
      <c r="K64" s="8" t="n">
        <v>101</v>
      </c>
      <c r="L64" s="8" t="n">
        <v>94</v>
      </c>
      <c r="M64" s="10" t="n">
        <f aca="false">K64/J64</f>
        <v>0.682432432432433</v>
      </c>
      <c r="N64" s="10" t="n">
        <f aca="false">L64/J64</f>
        <v>0.635135135135135</v>
      </c>
      <c r="O64" s="10" t="n">
        <f aca="false">(M64+N64)/2</f>
        <v>0.658783783783784</v>
      </c>
    </row>
    <row r="65" customFormat="false" ht="12.75" hidden="false" customHeight="false" outlineLevel="0" collapsed="false">
      <c r="A65" s="1" t="s">
        <v>15</v>
      </c>
      <c r="B65" s="1" t="s">
        <v>19</v>
      </c>
      <c r="C65" s="8" t="n">
        <v>1</v>
      </c>
      <c r="D65" s="9" t="n">
        <v>9300</v>
      </c>
      <c r="E65" s="9" t="n">
        <v>2008</v>
      </c>
      <c r="F65" s="8" t="n">
        <v>1</v>
      </c>
      <c r="G65" s="8" t="n">
        <v>427</v>
      </c>
      <c r="H65" s="8" t="n">
        <v>166</v>
      </c>
      <c r="I65" s="8" t="n">
        <v>214</v>
      </c>
      <c r="J65" s="8" t="n">
        <v>427</v>
      </c>
      <c r="K65" s="8" t="n">
        <v>166</v>
      </c>
      <c r="L65" s="8" t="n">
        <v>214</v>
      </c>
      <c r="M65" s="10" t="n">
        <f aca="false">K65/J65</f>
        <v>0.388758782201405</v>
      </c>
      <c r="N65" s="10" t="n">
        <f aca="false">L65/J65</f>
        <v>0.501170960187354</v>
      </c>
      <c r="O65" s="10" t="n">
        <f aca="false">(M65+N65)/2</f>
        <v>0.444964871194379</v>
      </c>
    </row>
    <row r="66" customFormat="false" ht="12.75" hidden="false" customHeight="false" outlineLevel="0" collapsed="false">
      <c r="A66" s="1" t="s">
        <v>15</v>
      </c>
      <c r="B66" s="1" t="s">
        <v>19</v>
      </c>
      <c r="C66" s="8" t="n">
        <v>1</v>
      </c>
      <c r="D66" s="9" t="n">
        <v>9300</v>
      </c>
      <c r="E66" s="9" t="n">
        <v>2017</v>
      </c>
      <c r="F66" s="8" t="n">
        <v>5</v>
      </c>
      <c r="G66" s="8" t="n">
        <v>156</v>
      </c>
      <c r="H66" s="8" t="n">
        <v>52</v>
      </c>
      <c r="I66" s="8" t="n">
        <v>69</v>
      </c>
      <c r="J66" s="8" t="n">
        <v>31.2</v>
      </c>
      <c r="K66" s="8" t="n">
        <v>10.4</v>
      </c>
      <c r="L66" s="8" t="n">
        <v>13.8</v>
      </c>
      <c r="M66" s="10" t="n">
        <f aca="false">K66/J66</f>
        <v>0.333333333333333</v>
      </c>
      <c r="N66" s="10" t="n">
        <f aca="false">L66/J66</f>
        <v>0.442307692307692</v>
      </c>
      <c r="O66" s="10" t="n">
        <f aca="false">(M66+N66)/2</f>
        <v>0.387820512820513</v>
      </c>
    </row>
    <row r="67" customFormat="false" ht="12.75" hidden="false" customHeight="false" outlineLevel="0" collapsed="false">
      <c r="A67" s="1" t="s">
        <v>15</v>
      </c>
      <c r="B67" s="1" t="s">
        <v>19</v>
      </c>
      <c r="C67" s="8" t="n">
        <v>1</v>
      </c>
      <c r="D67" s="9" t="n">
        <v>9300</v>
      </c>
      <c r="E67" s="9" t="n">
        <v>2020</v>
      </c>
      <c r="F67" s="8" t="n">
        <v>3</v>
      </c>
      <c r="G67" s="8" t="n">
        <v>290</v>
      </c>
      <c r="H67" s="8" t="n">
        <v>121</v>
      </c>
      <c r="I67" s="8" t="n">
        <v>121</v>
      </c>
      <c r="J67" s="8" t="n">
        <v>96.66666667</v>
      </c>
      <c r="K67" s="8" t="n">
        <v>40.33333333</v>
      </c>
      <c r="L67" s="8" t="n">
        <v>40.33333333</v>
      </c>
      <c r="M67" s="10" t="n">
        <f aca="false">K67/J67</f>
        <v>0.417241379261475</v>
      </c>
      <c r="N67" s="10" t="n">
        <f aca="false">L67/J67</f>
        <v>0.417241379261475</v>
      </c>
      <c r="O67" s="10" t="n">
        <f aca="false">(M67+N67)/2</f>
        <v>0.417241379261475</v>
      </c>
    </row>
    <row r="68" customFormat="false" ht="12.75" hidden="false" customHeight="false" outlineLevel="0" collapsed="false">
      <c r="A68" s="1" t="s">
        <v>15</v>
      </c>
      <c r="B68" s="1" t="s">
        <v>19</v>
      </c>
      <c r="C68" s="8" t="n">
        <v>2</v>
      </c>
      <c r="D68" s="9" t="n">
        <v>9100</v>
      </c>
      <c r="E68" s="9" t="n">
        <v>1007</v>
      </c>
      <c r="F68" s="8" t="n">
        <v>4</v>
      </c>
      <c r="G68" s="8" t="n">
        <v>57</v>
      </c>
      <c r="H68" s="8" t="n">
        <v>31</v>
      </c>
      <c r="I68" s="8" t="n">
        <v>41</v>
      </c>
      <c r="J68" s="8" t="n">
        <v>14.25</v>
      </c>
      <c r="K68" s="8" t="n">
        <v>7.75</v>
      </c>
      <c r="L68" s="8" t="n">
        <v>10.25</v>
      </c>
      <c r="M68" s="10" t="n">
        <f aca="false">K68/J68</f>
        <v>0.543859649122807</v>
      </c>
      <c r="N68" s="10" t="n">
        <f aca="false">L68/J68</f>
        <v>0.719298245614035</v>
      </c>
      <c r="O68" s="10" t="n">
        <f aca="false">(M68+N68)/2</f>
        <v>0.631578947368421</v>
      </c>
    </row>
    <row r="69" customFormat="false" ht="12.75" hidden="false" customHeight="false" outlineLevel="0" collapsed="false">
      <c r="A69" s="1" t="s">
        <v>15</v>
      </c>
      <c r="B69" s="1" t="s">
        <v>19</v>
      </c>
      <c r="C69" s="8" t="n">
        <v>2</v>
      </c>
      <c r="D69" s="9" t="n">
        <v>9100</v>
      </c>
      <c r="E69" s="9" t="n">
        <v>1008</v>
      </c>
      <c r="F69" s="8" t="n">
        <v>1</v>
      </c>
      <c r="G69" s="8" t="n">
        <v>14</v>
      </c>
      <c r="H69" s="8" t="n">
        <v>14</v>
      </c>
      <c r="I69" s="8" t="n">
        <v>14</v>
      </c>
      <c r="J69" s="8" t="n">
        <v>14</v>
      </c>
      <c r="K69" s="8" t="n">
        <v>14</v>
      </c>
      <c r="L69" s="8" t="n">
        <v>14</v>
      </c>
      <c r="M69" s="10" t="n">
        <f aca="false">K69/J69</f>
        <v>1</v>
      </c>
      <c r="N69" s="10" t="n">
        <f aca="false">L69/J69</f>
        <v>1</v>
      </c>
      <c r="O69" s="10" t="n">
        <f aca="false">(M69+N69)/2</f>
        <v>1</v>
      </c>
    </row>
    <row r="70" customFormat="false" ht="12.75" hidden="false" customHeight="false" outlineLevel="0" collapsed="false">
      <c r="A70" s="1" t="s">
        <v>15</v>
      </c>
      <c r="B70" s="1" t="s">
        <v>19</v>
      </c>
      <c r="C70" s="8" t="n">
        <v>2</v>
      </c>
      <c r="D70" s="9" t="n">
        <v>9100</v>
      </c>
      <c r="E70" s="9" t="n">
        <v>1010</v>
      </c>
      <c r="F70" s="8" t="n">
        <v>5</v>
      </c>
      <c r="G70" s="8" t="n">
        <v>74</v>
      </c>
      <c r="H70" s="8" t="n">
        <v>30</v>
      </c>
      <c r="I70" s="8" t="n">
        <v>39</v>
      </c>
      <c r="J70" s="8" t="n">
        <v>14.8</v>
      </c>
      <c r="K70" s="8" t="n">
        <v>6</v>
      </c>
      <c r="L70" s="8" t="n">
        <v>7.8</v>
      </c>
      <c r="M70" s="10" t="n">
        <f aca="false">K70/J70</f>
        <v>0.405405405405405</v>
      </c>
      <c r="N70" s="10" t="n">
        <f aca="false">L70/J70</f>
        <v>0.527027027027027</v>
      </c>
      <c r="O70" s="10" t="n">
        <f aca="false">(M70+N70)/2</f>
        <v>0.466216216216216</v>
      </c>
    </row>
    <row r="71" customFormat="false" ht="12.75" hidden="false" customHeight="false" outlineLevel="0" collapsed="false">
      <c r="A71" s="1" t="s">
        <v>15</v>
      </c>
      <c r="B71" s="1" t="s">
        <v>19</v>
      </c>
      <c r="C71" s="8" t="n">
        <v>2</v>
      </c>
      <c r="D71" s="9" t="n">
        <v>9100</v>
      </c>
      <c r="E71" s="9" t="n">
        <v>1011</v>
      </c>
      <c r="F71" s="8" t="n">
        <v>2</v>
      </c>
      <c r="G71" s="8" t="n">
        <v>33</v>
      </c>
      <c r="H71" s="8" t="n">
        <v>5</v>
      </c>
      <c r="I71" s="8" t="n">
        <v>19</v>
      </c>
      <c r="J71" s="8" t="n">
        <v>16.5</v>
      </c>
      <c r="K71" s="8" t="n">
        <v>2.5</v>
      </c>
      <c r="L71" s="8" t="n">
        <v>9.5</v>
      </c>
      <c r="M71" s="10" t="n">
        <f aca="false">K71/J71</f>
        <v>0.151515151515152</v>
      </c>
      <c r="N71" s="10" t="n">
        <f aca="false">L71/J71</f>
        <v>0.575757575757576</v>
      </c>
      <c r="O71" s="10" t="n">
        <f aca="false">(M71+N71)/2</f>
        <v>0.363636363636364</v>
      </c>
    </row>
    <row r="72" customFormat="false" ht="12.75" hidden="false" customHeight="false" outlineLevel="0" collapsed="false">
      <c r="A72" s="1" t="s">
        <v>15</v>
      </c>
      <c r="B72" s="1" t="s">
        <v>19</v>
      </c>
      <c r="C72" s="8" t="n">
        <v>2</v>
      </c>
      <c r="D72" s="9" t="n">
        <v>9100</v>
      </c>
      <c r="E72" s="9" t="n">
        <v>1012</v>
      </c>
      <c r="F72" s="8" t="n">
        <v>5</v>
      </c>
      <c r="G72" s="8" t="n">
        <v>114</v>
      </c>
      <c r="H72" s="8" t="n">
        <v>39</v>
      </c>
      <c r="I72" s="8" t="n">
        <v>74</v>
      </c>
      <c r="J72" s="8" t="n">
        <v>22.8</v>
      </c>
      <c r="K72" s="8" t="n">
        <v>7.8</v>
      </c>
      <c r="L72" s="8" t="n">
        <v>14.8</v>
      </c>
      <c r="M72" s="10" t="n">
        <f aca="false">K72/J72</f>
        <v>0.342105263157895</v>
      </c>
      <c r="N72" s="10" t="n">
        <f aca="false">L72/J72</f>
        <v>0.649122807017544</v>
      </c>
      <c r="O72" s="10" t="n">
        <f aca="false">(M72+N72)/2</f>
        <v>0.495614035087719</v>
      </c>
    </row>
    <row r="73" customFormat="false" ht="12.75" hidden="false" customHeight="false" outlineLevel="0" collapsed="false">
      <c r="A73" s="1" t="s">
        <v>15</v>
      </c>
      <c r="B73" s="1" t="s">
        <v>19</v>
      </c>
      <c r="C73" s="8" t="n">
        <v>2</v>
      </c>
      <c r="D73" s="9" t="n">
        <v>9100</v>
      </c>
      <c r="E73" s="9" t="n">
        <v>1014</v>
      </c>
      <c r="F73" s="8" t="n">
        <v>1</v>
      </c>
      <c r="G73" s="8" t="n">
        <v>338</v>
      </c>
      <c r="H73" s="8" t="n">
        <v>152</v>
      </c>
      <c r="I73" s="8" t="n">
        <v>174</v>
      </c>
      <c r="J73" s="8" t="n">
        <v>338</v>
      </c>
      <c r="K73" s="8" t="n">
        <v>152</v>
      </c>
      <c r="L73" s="8" t="n">
        <v>174</v>
      </c>
      <c r="M73" s="10" t="n">
        <f aca="false">K73/J73</f>
        <v>0.449704142011834</v>
      </c>
      <c r="N73" s="10" t="n">
        <f aca="false">L73/J73</f>
        <v>0.514792899408284</v>
      </c>
      <c r="O73" s="10" t="n">
        <f aca="false">(M73+N73)/2</f>
        <v>0.482248520710059</v>
      </c>
    </row>
    <row r="74" customFormat="false" ht="12.75" hidden="false" customHeight="false" outlineLevel="0" collapsed="false">
      <c r="A74" s="1" t="s">
        <v>15</v>
      </c>
      <c r="B74" s="1" t="s">
        <v>19</v>
      </c>
      <c r="C74" s="8" t="n">
        <v>2</v>
      </c>
      <c r="D74" s="9" t="n">
        <v>9100</v>
      </c>
      <c r="E74" s="9" t="n">
        <v>1015</v>
      </c>
      <c r="F74" s="8" t="n">
        <v>2</v>
      </c>
      <c r="G74" s="8" t="n">
        <v>69</v>
      </c>
      <c r="H74" s="8" t="n">
        <v>37</v>
      </c>
      <c r="I74" s="8" t="n">
        <v>36</v>
      </c>
      <c r="J74" s="8" t="n">
        <v>34.5</v>
      </c>
      <c r="K74" s="8" t="n">
        <v>18.5</v>
      </c>
      <c r="L74" s="8" t="n">
        <v>18</v>
      </c>
      <c r="M74" s="10" t="n">
        <f aca="false">K74/J74</f>
        <v>0.536231884057971</v>
      </c>
      <c r="N74" s="10" t="n">
        <f aca="false">L74/J74</f>
        <v>0.521739130434783</v>
      </c>
      <c r="O74" s="10" t="n">
        <f aca="false">(M74+N74)/2</f>
        <v>0.528985507246377</v>
      </c>
    </row>
    <row r="75" customFormat="false" ht="12.75" hidden="false" customHeight="false" outlineLevel="0" collapsed="false">
      <c r="A75" s="1" t="s">
        <v>15</v>
      </c>
      <c r="B75" s="1" t="s">
        <v>19</v>
      </c>
      <c r="C75" s="8" t="n">
        <v>2</v>
      </c>
      <c r="D75" s="9" t="n">
        <v>9100</v>
      </c>
      <c r="E75" s="9" t="n">
        <v>1016</v>
      </c>
      <c r="F75" s="8" t="n">
        <v>2</v>
      </c>
      <c r="G75" s="8" t="n">
        <v>41</v>
      </c>
      <c r="H75" s="8" t="n">
        <v>9</v>
      </c>
      <c r="I75" s="8" t="n">
        <v>19</v>
      </c>
      <c r="J75" s="8" t="n">
        <v>20.5</v>
      </c>
      <c r="K75" s="8" t="n">
        <v>4.5</v>
      </c>
      <c r="L75" s="8" t="n">
        <v>9.5</v>
      </c>
      <c r="M75" s="10" t="n">
        <f aca="false">K75/J75</f>
        <v>0.219512195121951</v>
      </c>
      <c r="N75" s="10" t="n">
        <f aca="false">L75/J75</f>
        <v>0.463414634146342</v>
      </c>
      <c r="O75" s="10" t="n">
        <f aca="false">(M75+N75)/2</f>
        <v>0.341463414634146</v>
      </c>
    </row>
    <row r="76" customFormat="false" ht="12.75" hidden="false" customHeight="false" outlineLevel="0" collapsed="false">
      <c r="A76" s="1" t="s">
        <v>15</v>
      </c>
      <c r="B76" s="1" t="s">
        <v>19</v>
      </c>
      <c r="C76" s="8" t="n">
        <v>2</v>
      </c>
      <c r="D76" s="9" t="n">
        <v>9100</v>
      </c>
      <c r="E76" s="9" t="n">
        <v>1017</v>
      </c>
      <c r="F76" s="8" t="n">
        <v>4</v>
      </c>
      <c r="G76" s="8" t="n">
        <v>35</v>
      </c>
      <c r="H76" s="8" t="n">
        <v>19</v>
      </c>
      <c r="I76" s="8" t="n">
        <v>19</v>
      </c>
      <c r="J76" s="8" t="n">
        <v>8.75</v>
      </c>
      <c r="K76" s="8" t="n">
        <v>4.75</v>
      </c>
      <c r="L76" s="8" t="n">
        <v>4.75</v>
      </c>
      <c r="M76" s="10" t="n">
        <f aca="false">K76/J76</f>
        <v>0.542857142857143</v>
      </c>
      <c r="N76" s="10" t="n">
        <f aca="false">L76/J76</f>
        <v>0.542857142857143</v>
      </c>
      <c r="O76" s="10" t="n">
        <f aca="false">(M76+N76)/2</f>
        <v>0.542857142857143</v>
      </c>
    </row>
    <row r="77" customFormat="false" ht="12.75" hidden="false" customHeight="false" outlineLevel="0" collapsed="false">
      <c r="A77" s="1" t="s">
        <v>15</v>
      </c>
      <c r="B77" s="1" t="s">
        <v>19</v>
      </c>
      <c r="C77" s="8" t="n">
        <v>2</v>
      </c>
      <c r="D77" s="9" t="n">
        <v>9100</v>
      </c>
      <c r="E77" s="9" t="n">
        <v>2000</v>
      </c>
      <c r="F77" s="8" t="n">
        <v>3</v>
      </c>
      <c r="G77" s="8" t="n">
        <v>229</v>
      </c>
      <c r="H77" s="8" t="n">
        <v>77</v>
      </c>
      <c r="I77" s="8" t="n">
        <v>160</v>
      </c>
      <c r="J77" s="8" t="n">
        <v>76.33333333</v>
      </c>
      <c r="K77" s="8" t="n">
        <v>25.66666667</v>
      </c>
      <c r="L77" s="8" t="n">
        <v>53.33333333</v>
      </c>
      <c r="M77" s="10" t="n">
        <f aca="false">K77/J77</f>
        <v>0.336244541543067</v>
      </c>
      <c r="N77" s="10" t="n">
        <f aca="false">L77/J77</f>
        <v>0.69868995631872</v>
      </c>
      <c r="O77" s="10" t="n">
        <f aca="false">(M77+N77)/2</f>
        <v>0.517467248930894</v>
      </c>
    </row>
    <row r="78" customFormat="false" ht="12.75" hidden="false" customHeight="false" outlineLevel="0" collapsed="false">
      <c r="A78" s="1" t="s">
        <v>15</v>
      </c>
      <c r="B78" s="1" t="s">
        <v>19</v>
      </c>
      <c r="C78" s="8" t="n">
        <v>2</v>
      </c>
      <c r="D78" s="9" t="n">
        <v>9100</v>
      </c>
      <c r="E78" s="9" t="n">
        <v>2001</v>
      </c>
      <c r="F78" s="8" t="n">
        <v>3</v>
      </c>
      <c r="G78" s="8" t="n">
        <v>50</v>
      </c>
      <c r="H78" s="8" t="n">
        <v>13</v>
      </c>
      <c r="I78" s="8" t="n">
        <v>24</v>
      </c>
      <c r="J78" s="8" t="n">
        <v>16.66666667</v>
      </c>
      <c r="K78" s="8" t="n">
        <v>4.333333333</v>
      </c>
      <c r="L78" s="8" t="n">
        <v>8</v>
      </c>
      <c r="M78" s="10" t="n">
        <f aca="false">K78/J78</f>
        <v>0.259999999928</v>
      </c>
      <c r="N78" s="10" t="n">
        <f aca="false">L78/J78</f>
        <v>0.479999999904</v>
      </c>
      <c r="O78" s="10" t="n">
        <f aca="false">(M78+N78)/2</f>
        <v>0.369999999916</v>
      </c>
    </row>
    <row r="79" customFormat="false" ht="12.75" hidden="false" customHeight="false" outlineLevel="0" collapsed="false">
      <c r="A79" s="1" t="s">
        <v>15</v>
      </c>
      <c r="B79" s="1" t="s">
        <v>19</v>
      </c>
      <c r="C79" s="8" t="n">
        <v>2</v>
      </c>
      <c r="D79" s="9" t="n">
        <v>9100</v>
      </c>
      <c r="E79" s="9" t="n">
        <v>2003</v>
      </c>
      <c r="F79" s="8" t="n">
        <v>2</v>
      </c>
      <c r="G79" s="8" t="n">
        <v>37</v>
      </c>
      <c r="H79" s="8" t="n">
        <v>16</v>
      </c>
      <c r="I79" s="8" t="n">
        <v>22</v>
      </c>
      <c r="J79" s="8" t="n">
        <v>18.5</v>
      </c>
      <c r="K79" s="8" t="n">
        <v>8</v>
      </c>
      <c r="L79" s="8" t="n">
        <v>11</v>
      </c>
      <c r="M79" s="10" t="n">
        <f aca="false">K79/J79</f>
        <v>0.432432432432432</v>
      </c>
      <c r="N79" s="10" t="n">
        <f aca="false">L79/J79</f>
        <v>0.594594594594595</v>
      </c>
      <c r="O79" s="10" t="n">
        <f aca="false">(M79+N79)/2</f>
        <v>0.513513513513514</v>
      </c>
    </row>
    <row r="80" customFormat="false" ht="12.75" hidden="false" customHeight="false" outlineLevel="0" collapsed="false">
      <c r="A80" s="1" t="s">
        <v>15</v>
      </c>
      <c r="B80" s="1" t="s">
        <v>19</v>
      </c>
      <c r="C80" s="8" t="n">
        <v>2</v>
      </c>
      <c r="D80" s="9" t="n">
        <v>9100</v>
      </c>
      <c r="E80" s="9" t="n">
        <v>2004</v>
      </c>
      <c r="F80" s="8" t="n">
        <v>1</v>
      </c>
      <c r="G80" s="8" t="n">
        <v>32</v>
      </c>
      <c r="H80" s="8" t="n">
        <v>8</v>
      </c>
      <c r="I80" s="8" t="n">
        <v>13</v>
      </c>
      <c r="J80" s="8" t="n">
        <v>32</v>
      </c>
      <c r="K80" s="8" t="n">
        <v>8</v>
      </c>
      <c r="L80" s="8" t="n">
        <v>13</v>
      </c>
      <c r="M80" s="10" t="n">
        <f aca="false">K80/J80</f>
        <v>0.25</v>
      </c>
      <c r="N80" s="10" t="n">
        <f aca="false">L80/J80</f>
        <v>0.40625</v>
      </c>
      <c r="O80" s="10" t="n">
        <f aca="false">(M80+N80)/2</f>
        <v>0.328125</v>
      </c>
    </row>
    <row r="81" customFormat="false" ht="12.75" hidden="false" customHeight="false" outlineLevel="0" collapsed="false">
      <c r="A81" s="1" t="s">
        <v>15</v>
      </c>
      <c r="B81" s="1" t="s">
        <v>19</v>
      </c>
      <c r="C81" s="8" t="n">
        <v>2</v>
      </c>
      <c r="D81" s="9" t="n">
        <v>9100</v>
      </c>
      <c r="E81" s="9" t="n">
        <v>2005</v>
      </c>
      <c r="F81" s="8" t="n">
        <v>1</v>
      </c>
      <c r="G81" s="8" t="n">
        <v>77</v>
      </c>
      <c r="H81" s="8" t="n">
        <v>50</v>
      </c>
      <c r="I81" s="8" t="n">
        <v>42</v>
      </c>
      <c r="J81" s="8" t="n">
        <v>77</v>
      </c>
      <c r="K81" s="8" t="n">
        <v>50</v>
      </c>
      <c r="L81" s="8" t="n">
        <v>42</v>
      </c>
      <c r="M81" s="10" t="n">
        <f aca="false">K81/J81</f>
        <v>0.649350649350649</v>
      </c>
      <c r="N81" s="10" t="n">
        <f aca="false">L81/J81</f>
        <v>0.545454545454545</v>
      </c>
      <c r="O81" s="10" t="n">
        <f aca="false">(M81+N81)/2</f>
        <v>0.597402597402597</v>
      </c>
    </row>
    <row r="82" customFormat="false" ht="12.75" hidden="false" customHeight="false" outlineLevel="0" collapsed="false">
      <c r="A82" s="1" t="s">
        <v>15</v>
      </c>
      <c r="B82" s="1" t="s">
        <v>19</v>
      </c>
      <c r="C82" s="8" t="n">
        <v>2</v>
      </c>
      <c r="D82" s="9" t="n">
        <v>9100</v>
      </c>
      <c r="E82" s="9" t="n">
        <v>2006</v>
      </c>
      <c r="F82" s="8" t="n">
        <v>2</v>
      </c>
      <c r="G82" s="8" t="n">
        <v>18</v>
      </c>
      <c r="H82" s="8" t="n">
        <v>15</v>
      </c>
      <c r="I82" s="8" t="n">
        <v>17</v>
      </c>
      <c r="J82" s="8" t="n">
        <v>9</v>
      </c>
      <c r="K82" s="8" t="n">
        <v>7.5</v>
      </c>
      <c r="L82" s="8" t="n">
        <v>8.5</v>
      </c>
      <c r="M82" s="10" t="n">
        <f aca="false">K82/J82</f>
        <v>0.833333333333333</v>
      </c>
      <c r="N82" s="10" t="n">
        <f aca="false">L82/J82</f>
        <v>0.944444444444444</v>
      </c>
      <c r="O82" s="10" t="n">
        <f aca="false">(M82+N82)/2</f>
        <v>0.888888888888889</v>
      </c>
    </row>
    <row r="83" customFormat="false" ht="12.75" hidden="false" customHeight="false" outlineLevel="0" collapsed="false">
      <c r="A83" s="1" t="s">
        <v>15</v>
      </c>
      <c r="B83" s="1" t="s">
        <v>19</v>
      </c>
      <c r="C83" s="8" t="n">
        <v>2</v>
      </c>
      <c r="D83" s="9" t="n">
        <v>9100</v>
      </c>
      <c r="E83" s="9" t="n">
        <v>2007</v>
      </c>
      <c r="F83" s="8" t="n">
        <v>1</v>
      </c>
      <c r="G83" s="8" t="n">
        <v>23</v>
      </c>
      <c r="H83" s="8" t="n">
        <v>8</v>
      </c>
      <c r="I83" s="8" t="n">
        <v>22</v>
      </c>
      <c r="J83" s="8" t="n">
        <v>23</v>
      </c>
      <c r="K83" s="8" t="n">
        <v>8</v>
      </c>
      <c r="L83" s="8" t="n">
        <v>22</v>
      </c>
      <c r="M83" s="10" t="n">
        <f aca="false">K83/J83</f>
        <v>0.347826086956522</v>
      </c>
      <c r="N83" s="10" t="n">
        <f aca="false">L83/J83</f>
        <v>0.956521739130435</v>
      </c>
      <c r="O83" s="10" t="n">
        <f aca="false">(M83+N83)/2</f>
        <v>0.652173913043478</v>
      </c>
    </row>
    <row r="84" customFormat="false" ht="12.75" hidden="false" customHeight="false" outlineLevel="0" collapsed="false">
      <c r="A84" s="1" t="s">
        <v>15</v>
      </c>
      <c r="B84" s="1" t="s">
        <v>19</v>
      </c>
      <c r="C84" s="8" t="n">
        <v>2</v>
      </c>
      <c r="D84" s="9" t="n">
        <v>9200</v>
      </c>
      <c r="E84" s="9" t="n">
        <v>1000</v>
      </c>
      <c r="F84" s="8" t="n">
        <v>3</v>
      </c>
      <c r="G84" s="8" t="n">
        <v>56</v>
      </c>
      <c r="H84" s="8" t="n">
        <v>27</v>
      </c>
      <c r="I84" s="8" t="n">
        <v>26</v>
      </c>
      <c r="J84" s="8" t="n">
        <v>18.66666667</v>
      </c>
      <c r="K84" s="8" t="n">
        <v>9</v>
      </c>
      <c r="L84" s="8" t="n">
        <v>8.666666667</v>
      </c>
      <c r="M84" s="10" t="n">
        <f aca="false">K84/J84</f>
        <v>0.48214285705676</v>
      </c>
      <c r="N84" s="10" t="n">
        <f aca="false">L84/J84</f>
        <v>0.464285714220663</v>
      </c>
      <c r="O84" s="10" t="n">
        <f aca="false">(M84+N84)/2</f>
        <v>0.473214285638712</v>
      </c>
    </row>
    <row r="85" customFormat="false" ht="12.75" hidden="false" customHeight="false" outlineLevel="0" collapsed="false">
      <c r="A85" s="1" t="s">
        <v>15</v>
      </c>
      <c r="B85" s="1" t="s">
        <v>19</v>
      </c>
      <c r="C85" s="8" t="n">
        <v>2</v>
      </c>
      <c r="D85" s="9" t="n">
        <v>9200</v>
      </c>
      <c r="E85" s="9" t="n">
        <v>1007</v>
      </c>
      <c r="F85" s="8" t="n">
        <v>1</v>
      </c>
      <c r="G85" s="8" t="n">
        <v>48</v>
      </c>
      <c r="H85" s="8" t="n">
        <v>36</v>
      </c>
      <c r="I85" s="8" t="n">
        <v>24</v>
      </c>
      <c r="J85" s="8" t="n">
        <v>48</v>
      </c>
      <c r="K85" s="8" t="n">
        <v>36</v>
      </c>
      <c r="L85" s="8" t="n">
        <v>24</v>
      </c>
      <c r="M85" s="10" t="n">
        <f aca="false">K85/J85</f>
        <v>0.75</v>
      </c>
      <c r="N85" s="10" t="n">
        <f aca="false">L85/J85</f>
        <v>0.5</v>
      </c>
      <c r="O85" s="10" t="n">
        <f aca="false">(M85+N85)/2</f>
        <v>0.625</v>
      </c>
    </row>
    <row r="86" customFormat="false" ht="12.75" hidden="false" customHeight="false" outlineLevel="0" collapsed="false">
      <c r="A86" s="1" t="s">
        <v>15</v>
      </c>
      <c r="B86" s="1" t="s">
        <v>19</v>
      </c>
      <c r="C86" s="8" t="n">
        <v>2</v>
      </c>
      <c r="D86" s="9" t="n">
        <v>9200</v>
      </c>
      <c r="E86" s="9" t="n">
        <v>1008</v>
      </c>
      <c r="F86" s="8" t="n">
        <v>1</v>
      </c>
      <c r="G86" s="8" t="n">
        <v>34</v>
      </c>
      <c r="H86" s="8" t="n">
        <v>9</v>
      </c>
      <c r="I86" s="8" t="n">
        <v>25</v>
      </c>
      <c r="J86" s="8" t="n">
        <v>34</v>
      </c>
      <c r="K86" s="8" t="n">
        <v>9</v>
      </c>
      <c r="L86" s="8" t="n">
        <v>25</v>
      </c>
      <c r="M86" s="10" t="n">
        <f aca="false">K86/J86</f>
        <v>0.264705882352941</v>
      </c>
      <c r="N86" s="10" t="n">
        <f aca="false">L86/J86</f>
        <v>0.735294117647059</v>
      </c>
      <c r="O86" s="10" t="n">
        <f aca="false">(M86+N86)/2</f>
        <v>0.5</v>
      </c>
    </row>
    <row r="87" customFormat="false" ht="12.75" hidden="false" customHeight="false" outlineLevel="0" collapsed="false">
      <c r="A87" s="1" t="s">
        <v>15</v>
      </c>
      <c r="B87" s="1" t="s">
        <v>19</v>
      </c>
      <c r="C87" s="8" t="n">
        <v>2</v>
      </c>
      <c r="D87" s="9" t="n">
        <v>9300</v>
      </c>
      <c r="E87" s="9" t="n">
        <v>1003</v>
      </c>
      <c r="F87" s="8" t="n">
        <v>1</v>
      </c>
      <c r="G87" s="8" t="n">
        <v>87</v>
      </c>
      <c r="H87" s="8" t="n">
        <v>53</v>
      </c>
      <c r="I87" s="8" t="n">
        <v>49</v>
      </c>
      <c r="J87" s="8" t="n">
        <v>87</v>
      </c>
      <c r="K87" s="8" t="n">
        <v>53</v>
      </c>
      <c r="L87" s="8" t="n">
        <v>49</v>
      </c>
      <c r="M87" s="10" t="n">
        <f aca="false">K87/J87</f>
        <v>0.609195402298851</v>
      </c>
      <c r="N87" s="10" t="n">
        <f aca="false">L87/J87</f>
        <v>0.563218390804598</v>
      </c>
      <c r="O87" s="10" t="n">
        <f aca="false">(M87+N87)/2</f>
        <v>0.586206896551724</v>
      </c>
    </row>
    <row r="88" customFormat="false" ht="12.75" hidden="false" customHeight="false" outlineLevel="0" collapsed="false">
      <c r="A88" s="1" t="s">
        <v>15</v>
      </c>
      <c r="B88" s="1" t="s">
        <v>19</v>
      </c>
      <c r="C88" s="8" t="n">
        <v>2</v>
      </c>
      <c r="D88" s="9" t="n">
        <v>9300</v>
      </c>
      <c r="E88" s="9" t="n">
        <v>1005</v>
      </c>
      <c r="F88" s="8" t="n">
        <v>1</v>
      </c>
      <c r="G88" s="8" t="n">
        <v>5</v>
      </c>
      <c r="H88" s="8" t="n">
        <v>3</v>
      </c>
      <c r="I88" s="8" t="n">
        <v>2</v>
      </c>
      <c r="J88" s="8" t="n">
        <v>5</v>
      </c>
      <c r="K88" s="8" t="n">
        <v>3</v>
      </c>
      <c r="L88" s="8" t="n">
        <v>2</v>
      </c>
      <c r="M88" s="10" t="n">
        <f aca="false">K88/J88</f>
        <v>0.6</v>
      </c>
      <c r="N88" s="10" t="n">
        <f aca="false">L88/J88</f>
        <v>0.4</v>
      </c>
      <c r="O88" s="10" t="n">
        <f aca="false">(M88+N88)/2</f>
        <v>0.5</v>
      </c>
    </row>
    <row r="89" customFormat="false" ht="12.75" hidden="false" customHeight="false" outlineLevel="0" collapsed="false">
      <c r="A89" s="1" t="s">
        <v>15</v>
      </c>
      <c r="B89" s="1" t="s">
        <v>19</v>
      </c>
      <c r="C89" s="8" t="n">
        <v>3</v>
      </c>
      <c r="D89" s="9" t="n">
        <v>8100</v>
      </c>
      <c r="E89" s="9" t="n">
        <v>1049</v>
      </c>
      <c r="F89" s="8" t="n">
        <v>3</v>
      </c>
      <c r="G89" s="8" t="n">
        <v>116</v>
      </c>
      <c r="H89" s="8" t="n">
        <v>65</v>
      </c>
      <c r="I89" s="8" t="n">
        <v>67</v>
      </c>
      <c r="J89" s="8" t="n">
        <v>38.66666667</v>
      </c>
      <c r="K89" s="8" t="n">
        <v>21.66666667</v>
      </c>
      <c r="L89" s="8" t="n">
        <v>22.33333333</v>
      </c>
      <c r="M89" s="10" t="n">
        <f aca="false">K89/J89</f>
        <v>0.560344827624108</v>
      </c>
      <c r="N89" s="10" t="n">
        <f aca="false">L89/J89</f>
        <v>0.577586206760553</v>
      </c>
      <c r="O89" s="10" t="n">
        <f aca="false">(M89+N89)/2</f>
        <v>0.568965517192331</v>
      </c>
    </row>
    <row r="90" customFormat="false" ht="12.75" hidden="false" customHeight="false" outlineLevel="0" collapsed="false">
      <c r="A90" s="1" t="s">
        <v>15</v>
      </c>
      <c r="B90" s="1" t="s">
        <v>19</v>
      </c>
      <c r="C90" s="8" t="n">
        <v>3</v>
      </c>
      <c r="D90" s="9" t="n">
        <v>9200</v>
      </c>
      <c r="E90" s="9" t="n">
        <v>1001</v>
      </c>
      <c r="F90" s="8" t="n">
        <v>4</v>
      </c>
      <c r="G90" s="8" t="n">
        <v>133</v>
      </c>
      <c r="H90" s="8" t="n">
        <v>94</v>
      </c>
      <c r="I90" s="8" t="n">
        <v>89</v>
      </c>
      <c r="J90" s="8" t="n">
        <v>33.25</v>
      </c>
      <c r="K90" s="8" t="n">
        <v>23.5</v>
      </c>
      <c r="L90" s="8" t="n">
        <v>22.25</v>
      </c>
      <c r="M90" s="10" t="n">
        <f aca="false">K90/J90</f>
        <v>0.706766917293233</v>
      </c>
      <c r="N90" s="10" t="n">
        <f aca="false">L90/J90</f>
        <v>0.669172932330827</v>
      </c>
      <c r="O90" s="10" t="n">
        <f aca="false">(M90+N90)/2</f>
        <v>0.68796992481203</v>
      </c>
    </row>
    <row r="91" customFormat="false" ht="12.75" hidden="false" customHeight="false" outlineLevel="0" collapsed="false">
      <c r="A91" s="1" t="s">
        <v>15</v>
      </c>
      <c r="B91" s="1" t="s">
        <v>19</v>
      </c>
      <c r="C91" s="8" t="n">
        <v>3</v>
      </c>
      <c r="D91" s="9" t="n">
        <v>9200</v>
      </c>
      <c r="E91" s="9" t="n">
        <v>1003</v>
      </c>
      <c r="F91" s="8" t="n">
        <v>4</v>
      </c>
      <c r="G91" s="8" t="n">
        <v>216</v>
      </c>
      <c r="H91" s="8" t="n">
        <v>133</v>
      </c>
      <c r="I91" s="8" t="n">
        <v>144</v>
      </c>
      <c r="J91" s="8" t="n">
        <v>54</v>
      </c>
      <c r="K91" s="8" t="n">
        <v>33.25</v>
      </c>
      <c r="L91" s="8" t="n">
        <v>36</v>
      </c>
      <c r="M91" s="10" t="n">
        <f aca="false">K91/J91</f>
        <v>0.615740740740741</v>
      </c>
      <c r="N91" s="10" t="n">
        <f aca="false">L91/J91</f>
        <v>0.666666666666667</v>
      </c>
      <c r="O91" s="10" t="n">
        <f aca="false">(M91+N91)/2</f>
        <v>0.641203703703704</v>
      </c>
    </row>
    <row r="92" customFormat="false" ht="12.75" hidden="false" customHeight="false" outlineLevel="0" collapsed="false">
      <c r="A92" s="1" t="s">
        <v>15</v>
      </c>
      <c r="B92" s="1" t="s">
        <v>19</v>
      </c>
      <c r="C92" s="8" t="n">
        <v>3</v>
      </c>
      <c r="D92" s="9" t="n">
        <v>9200</v>
      </c>
      <c r="E92" s="9" t="n">
        <v>1004</v>
      </c>
      <c r="F92" s="8" t="n">
        <v>4</v>
      </c>
      <c r="G92" s="8" t="n">
        <v>96</v>
      </c>
      <c r="H92" s="8" t="n">
        <v>68</v>
      </c>
      <c r="I92" s="8" t="n">
        <v>71</v>
      </c>
      <c r="J92" s="8" t="n">
        <v>24</v>
      </c>
      <c r="K92" s="8" t="n">
        <v>17</v>
      </c>
      <c r="L92" s="8" t="n">
        <v>17.75</v>
      </c>
      <c r="M92" s="10" t="n">
        <f aca="false">K92/J92</f>
        <v>0.708333333333333</v>
      </c>
      <c r="N92" s="10" t="n">
        <f aca="false">L92/J92</f>
        <v>0.739583333333333</v>
      </c>
      <c r="O92" s="10" t="n">
        <f aca="false">(M92+N92)/2</f>
        <v>0.723958333333333</v>
      </c>
    </row>
    <row r="93" customFormat="false" ht="12.75" hidden="false" customHeight="false" outlineLevel="0" collapsed="false">
      <c r="A93" s="1" t="s">
        <v>15</v>
      </c>
      <c r="B93" s="1" t="s">
        <v>19</v>
      </c>
      <c r="C93" s="8" t="n">
        <v>3</v>
      </c>
      <c r="D93" s="9" t="n">
        <v>9200</v>
      </c>
      <c r="E93" s="9" t="n">
        <v>1005</v>
      </c>
      <c r="F93" s="8" t="n">
        <v>1</v>
      </c>
      <c r="G93" s="8" t="n">
        <v>98</v>
      </c>
      <c r="H93" s="8" t="n">
        <v>57</v>
      </c>
      <c r="I93" s="8" t="n">
        <v>56</v>
      </c>
      <c r="J93" s="8" t="n">
        <v>98</v>
      </c>
      <c r="K93" s="8" t="n">
        <v>57</v>
      </c>
      <c r="L93" s="8" t="n">
        <v>56</v>
      </c>
      <c r="M93" s="10" t="n">
        <f aca="false">K93/J93</f>
        <v>0.581632653061225</v>
      </c>
      <c r="N93" s="10" t="n">
        <f aca="false">L93/J93</f>
        <v>0.571428571428571</v>
      </c>
      <c r="O93" s="10" t="n">
        <f aca="false">(M93+N93)/2</f>
        <v>0.576530612244898</v>
      </c>
    </row>
    <row r="94" customFormat="false" ht="12.75" hidden="false" customHeight="false" outlineLevel="0" collapsed="false">
      <c r="A94" s="1" t="s">
        <v>15</v>
      </c>
      <c r="B94" s="1" t="s">
        <v>19</v>
      </c>
      <c r="C94" s="8" t="n">
        <v>3</v>
      </c>
      <c r="D94" s="9" t="n">
        <v>9200</v>
      </c>
      <c r="E94" s="9" t="n">
        <v>1006</v>
      </c>
      <c r="F94" s="8" t="n">
        <v>1</v>
      </c>
      <c r="G94" s="8" t="n">
        <v>64</v>
      </c>
      <c r="H94" s="8" t="n">
        <v>62</v>
      </c>
      <c r="I94" s="8" t="n">
        <v>43</v>
      </c>
      <c r="J94" s="8" t="n">
        <v>64</v>
      </c>
      <c r="K94" s="8" t="n">
        <v>62</v>
      </c>
      <c r="L94" s="8" t="n">
        <v>43</v>
      </c>
      <c r="M94" s="10" t="n">
        <f aca="false">K94/J94</f>
        <v>0.96875</v>
      </c>
      <c r="N94" s="10" t="n">
        <f aca="false">L94/J94</f>
        <v>0.671875</v>
      </c>
      <c r="O94" s="10" t="n">
        <f aca="false">(M94+N94)/2</f>
        <v>0.8203125</v>
      </c>
    </row>
    <row r="95" customFormat="false" ht="12.75" hidden="false" customHeight="false" outlineLevel="0" collapsed="false">
      <c r="A95" s="1" t="s">
        <v>15</v>
      </c>
      <c r="B95" s="1" t="s">
        <v>19</v>
      </c>
      <c r="C95" s="8" t="n">
        <v>3</v>
      </c>
      <c r="D95" s="9" t="n">
        <v>9200</v>
      </c>
      <c r="E95" s="9" t="n">
        <v>2002</v>
      </c>
      <c r="F95" s="8" t="n">
        <v>1</v>
      </c>
      <c r="G95" s="8" t="n">
        <v>100</v>
      </c>
      <c r="H95" s="8" t="n">
        <v>91</v>
      </c>
      <c r="I95" s="8" t="n">
        <v>82</v>
      </c>
      <c r="J95" s="8" t="n">
        <v>100</v>
      </c>
      <c r="K95" s="8" t="n">
        <v>91</v>
      </c>
      <c r="L95" s="8" t="n">
        <v>82</v>
      </c>
      <c r="M95" s="10" t="n">
        <f aca="false">K95/J95</f>
        <v>0.91</v>
      </c>
      <c r="N95" s="10" t="n">
        <f aca="false">L95/J95</f>
        <v>0.82</v>
      </c>
      <c r="O95" s="10" t="n">
        <f aca="false">(M95+N95)/2</f>
        <v>0.865</v>
      </c>
    </row>
    <row r="96" customFormat="false" ht="12.75" hidden="false" customHeight="false" outlineLevel="0" collapsed="false">
      <c r="A96" s="1" t="s">
        <v>15</v>
      </c>
      <c r="B96" s="1" t="s">
        <v>19</v>
      </c>
      <c r="C96" s="8" t="n">
        <v>3</v>
      </c>
      <c r="D96" s="9" t="n">
        <v>9200</v>
      </c>
      <c r="E96" s="9" t="n">
        <v>2004</v>
      </c>
      <c r="F96" s="8" t="n">
        <v>1</v>
      </c>
      <c r="G96" s="8" t="n">
        <v>56</v>
      </c>
      <c r="H96" s="8" t="n">
        <v>54</v>
      </c>
      <c r="I96" s="8" t="n">
        <v>50</v>
      </c>
      <c r="J96" s="8" t="n">
        <v>56</v>
      </c>
      <c r="K96" s="8" t="n">
        <v>54</v>
      </c>
      <c r="L96" s="8" t="n">
        <v>50</v>
      </c>
      <c r="M96" s="10" t="n">
        <f aca="false">K96/J96</f>
        <v>0.964285714285714</v>
      </c>
      <c r="N96" s="10" t="n">
        <f aca="false">L96/J96</f>
        <v>0.892857142857143</v>
      </c>
      <c r="O96" s="10" t="n">
        <f aca="false">(M96+N96)/2</f>
        <v>0.928571428571429</v>
      </c>
    </row>
    <row r="97" customFormat="false" ht="12.75" hidden="false" customHeight="false" outlineLevel="0" collapsed="false">
      <c r="A97" s="1" t="s">
        <v>15</v>
      </c>
      <c r="B97" s="1" t="s">
        <v>19</v>
      </c>
      <c r="C97" s="8" t="n">
        <v>3</v>
      </c>
      <c r="D97" s="9" t="n">
        <v>9200</v>
      </c>
      <c r="E97" s="9" t="n">
        <v>2007</v>
      </c>
      <c r="F97" s="8" t="n">
        <v>2</v>
      </c>
      <c r="G97" s="8" t="n">
        <v>20</v>
      </c>
      <c r="H97" s="8" t="n">
        <v>7</v>
      </c>
      <c r="I97" s="8" t="n">
        <v>6</v>
      </c>
      <c r="J97" s="8" t="n">
        <v>10</v>
      </c>
      <c r="K97" s="8" t="n">
        <v>3.5</v>
      </c>
      <c r="L97" s="8" t="n">
        <v>3</v>
      </c>
      <c r="M97" s="10" t="n">
        <f aca="false">K97/J97</f>
        <v>0.35</v>
      </c>
      <c r="N97" s="10" t="n">
        <f aca="false">L97/J97</f>
        <v>0.3</v>
      </c>
      <c r="O97" s="10" t="n">
        <f aca="false">(M97+N97)/2</f>
        <v>0.325</v>
      </c>
    </row>
    <row r="98" customFormat="false" ht="12.75" hidden="false" customHeight="false" outlineLevel="0" collapsed="false">
      <c r="A98" s="1" t="s">
        <v>15</v>
      </c>
      <c r="B98" s="1" t="s">
        <v>19</v>
      </c>
      <c r="C98" s="8" t="n">
        <v>3</v>
      </c>
      <c r="D98" s="9" t="n">
        <v>9200</v>
      </c>
      <c r="E98" s="9" t="n">
        <v>2012</v>
      </c>
      <c r="F98" s="8" t="n">
        <v>1</v>
      </c>
      <c r="G98" s="8" t="n">
        <v>8</v>
      </c>
      <c r="H98" s="8" t="n">
        <v>0</v>
      </c>
      <c r="I98" s="8" t="n">
        <v>2</v>
      </c>
      <c r="J98" s="8" t="n">
        <v>8</v>
      </c>
      <c r="K98" s="8" t="n">
        <v>0</v>
      </c>
      <c r="L98" s="8" t="n">
        <v>2</v>
      </c>
      <c r="M98" s="10" t="n">
        <f aca="false">K98/J98</f>
        <v>0</v>
      </c>
      <c r="N98" s="10" t="n">
        <f aca="false">L98/J98</f>
        <v>0.25</v>
      </c>
      <c r="O98" s="10" t="n">
        <f aca="false">(M98+N98)/2</f>
        <v>0.125</v>
      </c>
    </row>
    <row r="99" customFormat="false" ht="12.75" hidden="false" customHeight="false" outlineLevel="0" collapsed="false">
      <c r="A99" s="1" t="s">
        <v>15</v>
      </c>
      <c r="B99" s="1" t="s">
        <v>19</v>
      </c>
      <c r="C99" s="8" t="n">
        <v>3</v>
      </c>
      <c r="D99" s="9" t="n">
        <v>9200</v>
      </c>
      <c r="E99" s="9" t="n">
        <v>2014</v>
      </c>
      <c r="F99" s="8" t="n">
        <v>1</v>
      </c>
      <c r="G99" s="8" t="n">
        <v>129</v>
      </c>
      <c r="H99" s="8" t="n">
        <v>81</v>
      </c>
      <c r="I99" s="8" t="n">
        <v>94</v>
      </c>
      <c r="J99" s="8" t="n">
        <v>129</v>
      </c>
      <c r="K99" s="8" t="n">
        <v>81</v>
      </c>
      <c r="L99" s="8" t="n">
        <v>94</v>
      </c>
      <c r="M99" s="10" t="n">
        <f aca="false">K99/J99</f>
        <v>0.627906976744186</v>
      </c>
      <c r="N99" s="10" t="n">
        <f aca="false">L99/J99</f>
        <v>0.728682170542636</v>
      </c>
      <c r="O99" s="10" t="n">
        <f aca="false">(M99+N99)/2</f>
        <v>0.678294573643411</v>
      </c>
    </row>
    <row r="100" customFormat="false" ht="12.75" hidden="false" customHeight="false" outlineLevel="0" collapsed="false">
      <c r="A100" s="1" t="s">
        <v>15</v>
      </c>
      <c r="B100" s="1" t="s">
        <v>19</v>
      </c>
      <c r="C100" s="8" t="n">
        <v>3</v>
      </c>
      <c r="D100" s="9" t="n">
        <v>9200</v>
      </c>
      <c r="E100" s="9" t="n">
        <v>2015</v>
      </c>
      <c r="F100" s="8" t="n">
        <v>1</v>
      </c>
      <c r="G100" s="8" t="n">
        <v>2</v>
      </c>
      <c r="H100" s="8" t="n">
        <v>1</v>
      </c>
      <c r="I100" s="8" t="n">
        <v>1</v>
      </c>
      <c r="J100" s="8" t="n">
        <v>2</v>
      </c>
      <c r="K100" s="8" t="n">
        <v>1</v>
      </c>
      <c r="L100" s="8" t="n">
        <v>1</v>
      </c>
      <c r="M100" s="10" t="n">
        <f aca="false">K100/J100</f>
        <v>0.5</v>
      </c>
      <c r="N100" s="10" t="n">
        <f aca="false">L100/J100</f>
        <v>0.5</v>
      </c>
      <c r="O100" s="10" t="n">
        <f aca="false">(M100+N100)/2</f>
        <v>0.5</v>
      </c>
    </row>
    <row r="101" customFormat="false" ht="12.75" hidden="false" customHeight="false" outlineLevel="0" collapsed="false">
      <c r="A101" s="1" t="s">
        <v>15</v>
      </c>
      <c r="B101" s="1" t="s">
        <v>19</v>
      </c>
      <c r="C101" s="8" t="n">
        <v>3</v>
      </c>
      <c r="D101" s="9" t="n">
        <v>9200</v>
      </c>
      <c r="E101" s="9" t="n">
        <v>2018</v>
      </c>
      <c r="F101" s="8" t="n">
        <v>1</v>
      </c>
      <c r="G101" s="8" t="n">
        <v>5</v>
      </c>
      <c r="H101" s="8" t="n">
        <v>3</v>
      </c>
      <c r="I101" s="8" t="n">
        <v>0</v>
      </c>
      <c r="J101" s="8" t="n">
        <v>5</v>
      </c>
      <c r="K101" s="8" t="n">
        <v>3</v>
      </c>
      <c r="L101" s="8" t="n">
        <v>0</v>
      </c>
      <c r="M101" s="10" t="n">
        <f aca="false">K101/J101</f>
        <v>0.6</v>
      </c>
      <c r="N101" s="10" t="n">
        <f aca="false">L101/J101</f>
        <v>0</v>
      </c>
      <c r="O101" s="10" t="n">
        <f aca="false">(M101+N101)/2</f>
        <v>0.3</v>
      </c>
    </row>
    <row r="102" customFormat="false" ht="12.75" hidden="false" customHeight="false" outlineLevel="0" collapsed="false">
      <c r="A102" s="1" t="s">
        <v>15</v>
      </c>
      <c r="B102" s="1" t="s">
        <v>19</v>
      </c>
      <c r="C102" s="8" t="n">
        <v>3</v>
      </c>
      <c r="D102" s="9" t="n">
        <v>9200</v>
      </c>
      <c r="E102" s="9" t="n">
        <v>2020</v>
      </c>
      <c r="F102" s="8" t="n">
        <v>1</v>
      </c>
      <c r="G102" s="8" t="n">
        <v>56</v>
      </c>
      <c r="H102" s="8" t="n">
        <v>21</v>
      </c>
      <c r="I102" s="8" t="n">
        <v>42</v>
      </c>
      <c r="J102" s="8" t="n">
        <v>56</v>
      </c>
      <c r="K102" s="8" t="n">
        <v>21</v>
      </c>
      <c r="L102" s="8" t="n">
        <v>42</v>
      </c>
      <c r="M102" s="10" t="n">
        <f aca="false">K102/J102</f>
        <v>0.375</v>
      </c>
      <c r="N102" s="10" t="n">
        <f aca="false">L102/J102</f>
        <v>0.75</v>
      </c>
      <c r="O102" s="10" t="n">
        <f aca="false">(M102+N102)/2</f>
        <v>0.5625</v>
      </c>
    </row>
    <row r="103" customFormat="false" ht="12.75" hidden="false" customHeight="false" outlineLevel="0" collapsed="false">
      <c r="A103" s="1" t="s">
        <v>15</v>
      </c>
      <c r="B103" s="1" t="s">
        <v>19</v>
      </c>
      <c r="C103" s="8" t="n">
        <v>3</v>
      </c>
      <c r="D103" s="9" t="n">
        <v>9200</v>
      </c>
      <c r="E103" s="9" t="n">
        <v>2024</v>
      </c>
      <c r="F103" s="8" t="n">
        <v>1</v>
      </c>
      <c r="G103" s="8" t="n">
        <v>114</v>
      </c>
      <c r="H103" s="8" t="n">
        <v>93</v>
      </c>
      <c r="I103" s="8" t="n">
        <v>114</v>
      </c>
      <c r="J103" s="8" t="n">
        <v>114</v>
      </c>
      <c r="K103" s="8" t="n">
        <v>93</v>
      </c>
      <c r="L103" s="8" t="n">
        <v>114</v>
      </c>
      <c r="M103" s="10" t="n">
        <f aca="false">K103/J103</f>
        <v>0.815789473684211</v>
      </c>
      <c r="N103" s="10" t="n">
        <f aca="false">L103/J103</f>
        <v>1</v>
      </c>
      <c r="O103" s="10" t="n">
        <f aca="false">(M103+N103)/2</f>
        <v>0.907894736842105</v>
      </c>
    </row>
    <row r="104" customFormat="false" ht="12.75" hidden="false" customHeight="false" outlineLevel="0" collapsed="false">
      <c r="A104" s="1" t="s">
        <v>15</v>
      </c>
      <c r="B104" s="1" t="s">
        <v>19</v>
      </c>
      <c r="C104" s="8" t="n">
        <v>4</v>
      </c>
      <c r="D104" s="9" t="n">
        <v>8100</v>
      </c>
      <c r="E104" s="9" t="n">
        <v>1042</v>
      </c>
      <c r="F104" s="8" t="n">
        <v>1</v>
      </c>
      <c r="G104" s="8" t="n">
        <v>195</v>
      </c>
      <c r="H104" s="8" t="n">
        <v>200</v>
      </c>
      <c r="I104" s="8" t="n">
        <v>215</v>
      </c>
      <c r="J104" s="8" t="n">
        <v>195</v>
      </c>
      <c r="K104" s="8" t="n">
        <v>200</v>
      </c>
      <c r="L104" s="8" t="n">
        <v>215</v>
      </c>
      <c r="M104" s="10" t="n">
        <f aca="false">K104/J104</f>
        <v>1.02564102564103</v>
      </c>
      <c r="N104" s="10" t="n">
        <f aca="false">L104/J104</f>
        <v>1.1025641025641</v>
      </c>
      <c r="O104" s="10" t="n">
        <f aca="false">(M104+N104)/2</f>
        <v>1.06410256410256</v>
      </c>
    </row>
    <row r="105" customFormat="false" ht="12.75" hidden="false" customHeight="false" outlineLevel="0" collapsed="false">
      <c r="A105" s="1" t="s">
        <v>15</v>
      </c>
      <c r="B105" s="1" t="s">
        <v>19</v>
      </c>
      <c r="C105" s="8" t="n">
        <v>4</v>
      </c>
      <c r="D105" s="9" t="n">
        <v>8100</v>
      </c>
      <c r="E105" s="9" t="n">
        <v>1044</v>
      </c>
      <c r="F105" s="8" t="n">
        <v>1</v>
      </c>
      <c r="G105" s="8" t="n">
        <v>80</v>
      </c>
      <c r="H105" s="8" t="n">
        <v>35</v>
      </c>
      <c r="I105" s="8" t="n">
        <v>40</v>
      </c>
      <c r="J105" s="8" t="n">
        <v>80</v>
      </c>
      <c r="K105" s="8" t="n">
        <v>35</v>
      </c>
      <c r="L105" s="8" t="n">
        <v>40</v>
      </c>
      <c r="M105" s="10" t="n">
        <f aca="false">K105/J105</f>
        <v>0.4375</v>
      </c>
      <c r="N105" s="10" t="n">
        <f aca="false">L105/J105</f>
        <v>0.5</v>
      </c>
      <c r="O105" s="10" t="n">
        <f aca="false">(M105+N105)/2</f>
        <v>0.46875</v>
      </c>
    </row>
    <row r="106" customFormat="false" ht="12.75" hidden="false" customHeight="false" outlineLevel="0" collapsed="false">
      <c r="A106" s="1" t="s">
        <v>15</v>
      </c>
      <c r="B106" s="1" t="s">
        <v>19</v>
      </c>
      <c r="C106" s="8" t="n">
        <v>4</v>
      </c>
      <c r="D106" s="9" t="n">
        <v>8100</v>
      </c>
      <c r="E106" s="9" t="n">
        <v>1051</v>
      </c>
      <c r="F106" s="8" t="n">
        <v>2</v>
      </c>
      <c r="G106" s="8" t="n">
        <v>675</v>
      </c>
      <c r="H106" s="8" t="n">
        <v>426</v>
      </c>
      <c r="I106" s="8" t="n">
        <v>448</v>
      </c>
      <c r="J106" s="8" t="n">
        <v>337.5</v>
      </c>
      <c r="K106" s="8" t="n">
        <v>213</v>
      </c>
      <c r="L106" s="8" t="n">
        <v>224</v>
      </c>
      <c r="M106" s="10" t="n">
        <f aca="false">K106/J106</f>
        <v>0.631111111111111</v>
      </c>
      <c r="N106" s="10" t="n">
        <f aca="false">L106/J106</f>
        <v>0.663703703703704</v>
      </c>
      <c r="O106" s="10" t="n">
        <f aca="false">(M106+N106)/2</f>
        <v>0.647407407407407</v>
      </c>
    </row>
    <row r="107" customFormat="false" ht="12.75" hidden="false" customHeight="false" outlineLevel="0" collapsed="false">
      <c r="A107" s="1" t="s">
        <v>15</v>
      </c>
      <c r="B107" s="1" t="s">
        <v>19</v>
      </c>
      <c r="C107" s="8" t="n">
        <v>4</v>
      </c>
      <c r="D107" s="9" t="n">
        <v>8100</v>
      </c>
      <c r="E107" s="9" t="n">
        <v>1052</v>
      </c>
      <c r="F107" s="8" t="n">
        <v>2</v>
      </c>
      <c r="G107" s="8" t="n">
        <v>449</v>
      </c>
      <c r="H107" s="8" t="n">
        <v>347</v>
      </c>
      <c r="I107" s="8" t="n">
        <v>309</v>
      </c>
      <c r="J107" s="8" t="n">
        <v>224.5</v>
      </c>
      <c r="K107" s="8" t="n">
        <v>173.5</v>
      </c>
      <c r="L107" s="8" t="n">
        <v>154.5</v>
      </c>
      <c r="M107" s="10" t="n">
        <f aca="false">K107/J107</f>
        <v>0.7728285077951</v>
      </c>
      <c r="N107" s="10" t="n">
        <f aca="false">L107/J107</f>
        <v>0.688195991091314</v>
      </c>
      <c r="O107" s="10" t="n">
        <f aca="false">(M107+N107)/2</f>
        <v>0.730512249443207</v>
      </c>
    </row>
    <row r="108" customFormat="false" ht="12.75" hidden="false" customHeight="false" outlineLevel="0" collapsed="false">
      <c r="A108" s="1" t="s">
        <v>15</v>
      </c>
      <c r="B108" s="1" t="s">
        <v>19</v>
      </c>
      <c r="C108" s="8" t="n">
        <v>4</v>
      </c>
      <c r="D108" s="9" t="n">
        <v>8100</v>
      </c>
      <c r="E108" s="9" t="n">
        <v>1053</v>
      </c>
      <c r="F108" s="8" t="n">
        <v>1</v>
      </c>
      <c r="G108" s="8" t="n">
        <v>421</v>
      </c>
      <c r="H108" s="8" t="n">
        <v>262</v>
      </c>
      <c r="I108" s="8" t="n">
        <v>288</v>
      </c>
      <c r="J108" s="8" t="n">
        <v>421</v>
      </c>
      <c r="K108" s="8" t="n">
        <v>262</v>
      </c>
      <c r="L108" s="8" t="n">
        <v>288</v>
      </c>
      <c r="M108" s="10" t="n">
        <f aca="false">K108/J108</f>
        <v>0.622327790973872</v>
      </c>
      <c r="N108" s="10" t="n">
        <f aca="false">L108/J108</f>
        <v>0.684085510688836</v>
      </c>
      <c r="O108" s="10" t="n">
        <f aca="false">(M108+N108)/2</f>
        <v>0.653206650831354</v>
      </c>
    </row>
    <row r="109" customFormat="false" ht="12.75" hidden="false" customHeight="false" outlineLevel="0" collapsed="false">
      <c r="A109" s="1" t="s">
        <v>15</v>
      </c>
      <c r="B109" s="1" t="s">
        <v>19</v>
      </c>
      <c r="C109" s="8" t="n">
        <v>4</v>
      </c>
      <c r="D109" s="9" t="n">
        <v>8100</v>
      </c>
      <c r="E109" s="9" t="n">
        <v>1055</v>
      </c>
      <c r="F109" s="8" t="n">
        <v>1</v>
      </c>
      <c r="G109" s="8" t="n">
        <v>167</v>
      </c>
      <c r="H109" s="8" t="n">
        <v>114</v>
      </c>
      <c r="I109" s="8" t="n">
        <v>135</v>
      </c>
      <c r="J109" s="8" t="n">
        <v>167</v>
      </c>
      <c r="K109" s="8" t="n">
        <v>114</v>
      </c>
      <c r="L109" s="8" t="n">
        <v>135</v>
      </c>
      <c r="M109" s="10" t="n">
        <f aca="false">K109/J109</f>
        <v>0.682634730538922</v>
      </c>
      <c r="N109" s="10" t="n">
        <f aca="false">L109/J109</f>
        <v>0.808383233532934</v>
      </c>
      <c r="O109" s="10" t="n">
        <f aca="false">(M109+N109)/2</f>
        <v>0.745508982035928</v>
      </c>
    </row>
    <row r="110" customFormat="false" ht="12.75" hidden="false" customHeight="false" outlineLevel="0" collapsed="false">
      <c r="A110" s="1" t="s">
        <v>15</v>
      </c>
      <c r="B110" s="1" t="s">
        <v>19</v>
      </c>
      <c r="C110" s="8" t="n">
        <v>4</v>
      </c>
      <c r="D110" s="9" t="n">
        <v>8100</v>
      </c>
      <c r="E110" s="9" t="n">
        <v>2026</v>
      </c>
      <c r="F110" s="8" t="n">
        <v>1</v>
      </c>
      <c r="G110" s="8" t="n">
        <v>20</v>
      </c>
      <c r="H110" s="8" t="n">
        <v>21</v>
      </c>
      <c r="I110" s="8" t="n">
        <v>20</v>
      </c>
      <c r="J110" s="8" t="n">
        <v>20</v>
      </c>
      <c r="K110" s="8" t="n">
        <v>21</v>
      </c>
      <c r="L110" s="8" t="n">
        <v>20</v>
      </c>
      <c r="M110" s="10" t="n">
        <f aca="false">K110/J110</f>
        <v>1.05</v>
      </c>
      <c r="N110" s="10" t="n">
        <f aca="false">L110/J110</f>
        <v>1</v>
      </c>
      <c r="O110" s="10" t="n">
        <f aca="false">(M110+N110)/2</f>
        <v>1.025</v>
      </c>
    </row>
    <row r="111" customFormat="false" ht="12.75" hidden="false" customHeight="false" outlineLevel="0" collapsed="false">
      <c r="A111" s="1" t="s">
        <v>15</v>
      </c>
      <c r="B111" s="1" t="s">
        <v>19</v>
      </c>
      <c r="C111" s="8" t="n">
        <v>4</v>
      </c>
      <c r="D111" s="9" t="n">
        <v>8100</v>
      </c>
      <c r="E111" s="9" t="n">
        <v>2028</v>
      </c>
      <c r="F111" s="8" t="n">
        <v>1</v>
      </c>
      <c r="G111" s="8" t="n">
        <v>37</v>
      </c>
      <c r="H111" s="8" t="n">
        <v>50</v>
      </c>
      <c r="I111" s="8" t="n">
        <v>47</v>
      </c>
      <c r="J111" s="8" t="n">
        <v>37</v>
      </c>
      <c r="K111" s="8" t="n">
        <v>50</v>
      </c>
      <c r="L111" s="8" t="n">
        <v>47</v>
      </c>
      <c r="M111" s="10" t="n">
        <f aca="false">K111/J111</f>
        <v>1.35135135135135</v>
      </c>
      <c r="N111" s="10" t="n">
        <f aca="false">L111/J111</f>
        <v>1.27027027027027</v>
      </c>
      <c r="O111" s="10" t="n">
        <f aca="false">(M111+N111)/2</f>
        <v>1.31081081081081</v>
      </c>
    </row>
    <row r="112" customFormat="false" ht="12.75" hidden="false" customHeight="false" outlineLevel="0" collapsed="false">
      <c r="A112" s="1" t="s">
        <v>15</v>
      </c>
      <c r="B112" s="1" t="s">
        <v>19</v>
      </c>
      <c r="C112" s="8" t="n">
        <v>4</v>
      </c>
      <c r="D112" s="9" t="n">
        <v>8100</v>
      </c>
      <c r="E112" s="9" t="n">
        <v>2030</v>
      </c>
      <c r="F112" s="8" t="n">
        <v>4</v>
      </c>
      <c r="G112" s="8" t="n">
        <v>346</v>
      </c>
      <c r="H112" s="8" t="n">
        <v>226</v>
      </c>
      <c r="I112" s="8" t="n">
        <v>266</v>
      </c>
      <c r="J112" s="8" t="n">
        <v>86.5</v>
      </c>
      <c r="K112" s="8" t="n">
        <v>56.5</v>
      </c>
      <c r="L112" s="8" t="n">
        <v>66.5</v>
      </c>
      <c r="M112" s="10" t="n">
        <f aca="false">K112/J112</f>
        <v>0.653179190751445</v>
      </c>
      <c r="N112" s="10" t="n">
        <f aca="false">L112/J112</f>
        <v>0.76878612716763</v>
      </c>
      <c r="O112" s="10" t="n">
        <f aca="false">(M112+N112)/2</f>
        <v>0.710982658959538</v>
      </c>
    </row>
    <row r="113" customFormat="false" ht="12.75" hidden="false" customHeight="false" outlineLevel="0" collapsed="false">
      <c r="A113" s="1" t="s">
        <v>15</v>
      </c>
      <c r="B113" s="1" t="s">
        <v>19</v>
      </c>
      <c r="C113" s="8" t="n">
        <v>4</v>
      </c>
      <c r="D113" s="9" t="n">
        <v>8100</v>
      </c>
      <c r="E113" s="9" t="n">
        <v>2031</v>
      </c>
      <c r="F113" s="8" t="n">
        <v>1</v>
      </c>
      <c r="G113" s="8" t="n">
        <v>674</v>
      </c>
      <c r="H113" s="8" t="n">
        <v>597</v>
      </c>
      <c r="I113" s="8" t="n">
        <v>572</v>
      </c>
      <c r="J113" s="8" t="n">
        <v>674</v>
      </c>
      <c r="K113" s="8" t="n">
        <v>597</v>
      </c>
      <c r="L113" s="8" t="n">
        <v>572</v>
      </c>
      <c r="M113" s="10" t="n">
        <f aca="false">K113/J113</f>
        <v>0.885756676557864</v>
      </c>
      <c r="N113" s="10" t="n">
        <f aca="false">L113/J113</f>
        <v>0.8486646884273</v>
      </c>
      <c r="O113" s="10" t="n">
        <f aca="false">(M113+N113)/2</f>
        <v>0.867210682492582</v>
      </c>
    </row>
    <row r="114" customFormat="false" ht="12.75" hidden="false" customHeight="false" outlineLevel="0" collapsed="false">
      <c r="A114" s="1" t="s">
        <v>15</v>
      </c>
      <c r="B114" s="1" t="s">
        <v>19</v>
      </c>
      <c r="C114" s="8" t="n">
        <v>4</v>
      </c>
      <c r="D114" s="9" t="n">
        <v>8100</v>
      </c>
      <c r="E114" s="9" t="n">
        <v>2034</v>
      </c>
      <c r="F114" s="8" t="n">
        <v>1</v>
      </c>
      <c r="G114" s="8" t="n">
        <v>167</v>
      </c>
      <c r="H114" s="8" t="n">
        <v>140</v>
      </c>
      <c r="I114" s="8" t="n">
        <v>151</v>
      </c>
      <c r="J114" s="8" t="n">
        <v>167</v>
      </c>
      <c r="K114" s="8" t="n">
        <v>140</v>
      </c>
      <c r="L114" s="8" t="n">
        <v>151</v>
      </c>
      <c r="M114" s="10" t="n">
        <f aca="false">K114/J114</f>
        <v>0.838323353293413</v>
      </c>
      <c r="N114" s="10" t="n">
        <f aca="false">L114/J114</f>
        <v>0.904191616766467</v>
      </c>
      <c r="O114" s="10" t="n">
        <f aca="false">(M114+N114)/2</f>
        <v>0.87125748502994</v>
      </c>
    </row>
    <row r="115" customFormat="false" ht="12.75" hidden="false" customHeight="false" outlineLevel="0" collapsed="false">
      <c r="A115" s="1" t="s">
        <v>15</v>
      </c>
      <c r="B115" s="1" t="s">
        <v>19</v>
      </c>
      <c r="C115" s="8" t="n">
        <v>4</v>
      </c>
      <c r="D115" s="9" t="n">
        <v>8100</v>
      </c>
      <c r="E115" s="9" t="n">
        <v>2038</v>
      </c>
      <c r="F115" s="8" t="n">
        <v>3</v>
      </c>
      <c r="G115" s="8" t="n">
        <v>75</v>
      </c>
      <c r="H115" s="8" t="n">
        <v>34</v>
      </c>
      <c r="I115" s="8" t="n">
        <v>26</v>
      </c>
      <c r="J115" s="8" t="n">
        <v>25</v>
      </c>
      <c r="K115" s="8" t="n">
        <v>11.33333333</v>
      </c>
      <c r="L115" s="8" t="n">
        <v>8.666666667</v>
      </c>
      <c r="M115" s="10" t="n">
        <f aca="false">K115/J115</f>
        <v>0.4533333332</v>
      </c>
      <c r="N115" s="10" t="n">
        <f aca="false">L115/J115</f>
        <v>0.34666666668</v>
      </c>
      <c r="O115" s="10" t="n">
        <f aca="false">(M115+N115)/2</f>
        <v>0.39999999994</v>
      </c>
    </row>
    <row r="116" customFormat="false" ht="12.75" hidden="false" customHeight="false" outlineLevel="0" collapsed="false">
      <c r="A116" s="1" t="s">
        <v>15</v>
      </c>
      <c r="B116" s="1" t="s">
        <v>19</v>
      </c>
      <c r="C116" s="8" t="n">
        <v>4</v>
      </c>
      <c r="D116" s="9" t="n">
        <v>8500</v>
      </c>
      <c r="E116" s="9" t="n">
        <v>1008</v>
      </c>
      <c r="F116" s="8" t="n">
        <v>1</v>
      </c>
      <c r="G116" s="8" t="n">
        <v>576</v>
      </c>
      <c r="H116" s="8" t="n">
        <v>442</v>
      </c>
      <c r="I116" s="8" t="n">
        <v>256</v>
      </c>
      <c r="J116" s="8" t="n">
        <v>576</v>
      </c>
      <c r="K116" s="8" t="n">
        <v>442</v>
      </c>
      <c r="L116" s="8" t="n">
        <v>256</v>
      </c>
      <c r="M116" s="10" t="n">
        <f aca="false">K116/J116</f>
        <v>0.767361111111111</v>
      </c>
      <c r="N116" s="10" t="n">
        <f aca="false">L116/J116</f>
        <v>0.444444444444444</v>
      </c>
      <c r="O116" s="10" t="n">
        <f aca="false">(M116+N116)/2</f>
        <v>0.605902777777778</v>
      </c>
    </row>
    <row r="117" customFormat="false" ht="12.75" hidden="false" customHeight="false" outlineLevel="0" collapsed="false">
      <c r="A117" s="1" t="s">
        <v>15</v>
      </c>
      <c r="B117" s="1" t="s">
        <v>19</v>
      </c>
      <c r="C117" s="8" t="n">
        <v>4</v>
      </c>
      <c r="D117" s="9" t="n">
        <v>8500</v>
      </c>
      <c r="E117" s="9" t="n">
        <v>1009</v>
      </c>
      <c r="F117" s="8" t="n">
        <v>1</v>
      </c>
      <c r="G117" s="8" t="n">
        <v>481</v>
      </c>
      <c r="H117" s="8" t="n">
        <v>298</v>
      </c>
      <c r="I117" s="8" t="n">
        <v>299</v>
      </c>
      <c r="J117" s="8" t="n">
        <v>481</v>
      </c>
      <c r="K117" s="8" t="n">
        <v>298</v>
      </c>
      <c r="L117" s="8" t="n">
        <v>299</v>
      </c>
      <c r="M117" s="10" t="n">
        <f aca="false">K117/J117</f>
        <v>0.61954261954262</v>
      </c>
      <c r="N117" s="10" t="n">
        <f aca="false">L117/J117</f>
        <v>0.621621621621622</v>
      </c>
      <c r="O117" s="10" t="n">
        <f aca="false">(M117+N117)/2</f>
        <v>0.620582120582121</v>
      </c>
    </row>
    <row r="118" customFormat="false" ht="12.75" hidden="false" customHeight="false" outlineLevel="0" collapsed="false">
      <c r="A118" s="1" t="s">
        <v>15</v>
      </c>
      <c r="B118" s="1" t="s">
        <v>19</v>
      </c>
      <c r="C118" s="8" t="n">
        <v>4</v>
      </c>
      <c r="D118" s="9" t="n">
        <v>8500</v>
      </c>
      <c r="E118" s="9" t="n">
        <v>1010</v>
      </c>
      <c r="F118" s="8" t="n">
        <v>1</v>
      </c>
      <c r="G118" s="8" t="n">
        <v>500</v>
      </c>
      <c r="H118" s="8" t="n">
        <v>396</v>
      </c>
      <c r="I118" s="8" t="n">
        <v>346</v>
      </c>
      <c r="J118" s="8" t="n">
        <v>500</v>
      </c>
      <c r="K118" s="8" t="n">
        <v>396</v>
      </c>
      <c r="L118" s="8" t="n">
        <v>346</v>
      </c>
      <c r="M118" s="10" t="n">
        <f aca="false">K118/J118</f>
        <v>0.792</v>
      </c>
      <c r="N118" s="10" t="n">
        <f aca="false">L118/J118</f>
        <v>0.692</v>
      </c>
      <c r="O118" s="10" t="n">
        <f aca="false">(M118+N118)/2</f>
        <v>0.742</v>
      </c>
    </row>
    <row r="119" customFormat="false" ht="12.75" hidden="false" customHeight="false" outlineLevel="0" collapsed="false">
      <c r="A119" s="1" t="s">
        <v>15</v>
      </c>
      <c r="B119" s="1" t="s">
        <v>19</v>
      </c>
      <c r="C119" s="8" t="n">
        <v>4</v>
      </c>
      <c r="D119" s="9" t="n">
        <v>8500</v>
      </c>
      <c r="E119" s="9" t="n">
        <v>1011</v>
      </c>
      <c r="F119" s="8" t="n">
        <v>1</v>
      </c>
      <c r="G119" s="8" t="n">
        <v>160</v>
      </c>
      <c r="H119" s="8" t="n">
        <v>53</v>
      </c>
      <c r="I119" s="8" t="n">
        <v>37</v>
      </c>
      <c r="J119" s="8" t="n">
        <v>160</v>
      </c>
      <c r="K119" s="8" t="n">
        <v>53</v>
      </c>
      <c r="L119" s="8" t="n">
        <v>37</v>
      </c>
      <c r="M119" s="10" t="n">
        <f aca="false">K119/J119</f>
        <v>0.33125</v>
      </c>
      <c r="N119" s="10" t="n">
        <f aca="false">L119/J119</f>
        <v>0.23125</v>
      </c>
      <c r="O119" s="10" t="n">
        <f aca="false">(M119+N119)/2</f>
        <v>0.28125</v>
      </c>
    </row>
    <row r="120" customFormat="false" ht="12.75" hidden="false" customHeight="false" outlineLevel="0" collapsed="false">
      <c r="A120" s="1" t="s">
        <v>15</v>
      </c>
      <c r="B120" s="1" t="s">
        <v>19</v>
      </c>
      <c r="C120" s="8" t="n">
        <v>4</v>
      </c>
      <c r="D120" s="9" t="n">
        <v>8500</v>
      </c>
      <c r="E120" s="9" t="n">
        <v>3005</v>
      </c>
      <c r="F120" s="8" t="n">
        <v>1</v>
      </c>
      <c r="G120" s="8" t="n">
        <v>750</v>
      </c>
      <c r="H120" s="8" t="n">
        <v>527</v>
      </c>
      <c r="I120" s="8" t="n">
        <v>503</v>
      </c>
      <c r="J120" s="8" t="n">
        <v>750</v>
      </c>
      <c r="K120" s="8" t="n">
        <v>527</v>
      </c>
      <c r="L120" s="8" t="n">
        <v>503</v>
      </c>
      <c r="M120" s="10" t="n">
        <f aca="false">K120/J120</f>
        <v>0.702666666666667</v>
      </c>
      <c r="N120" s="10" t="n">
        <f aca="false">L120/J120</f>
        <v>0.670666666666667</v>
      </c>
      <c r="O120" s="10" t="n">
        <f aca="false">(M120+N120)/2</f>
        <v>0.686666666666667</v>
      </c>
    </row>
    <row r="121" customFormat="false" ht="12.75" hidden="false" customHeight="false" outlineLevel="0" collapsed="false">
      <c r="A121" s="1" t="s">
        <v>15</v>
      </c>
      <c r="B121" s="1" t="s">
        <v>19</v>
      </c>
      <c r="C121" s="8" t="n">
        <v>5</v>
      </c>
      <c r="D121" s="9" t="n">
        <v>8100</v>
      </c>
      <c r="E121" s="9" t="n">
        <v>1030</v>
      </c>
      <c r="F121" s="8" t="n">
        <v>1</v>
      </c>
      <c r="G121" s="8" t="n">
        <v>118</v>
      </c>
      <c r="H121" s="8" t="n">
        <v>75</v>
      </c>
      <c r="I121" s="8" t="n">
        <v>92</v>
      </c>
      <c r="J121" s="8" t="n">
        <v>118</v>
      </c>
      <c r="K121" s="8" t="n">
        <v>75</v>
      </c>
      <c r="L121" s="8" t="n">
        <v>92</v>
      </c>
      <c r="M121" s="10" t="n">
        <f aca="false">K121/J121</f>
        <v>0.635593220338983</v>
      </c>
      <c r="N121" s="10" t="n">
        <f aca="false">L121/J121</f>
        <v>0.779661016949153</v>
      </c>
      <c r="O121" s="10" t="n">
        <f aca="false">(M121+N121)/2</f>
        <v>0.707627118644068</v>
      </c>
    </row>
    <row r="122" customFormat="false" ht="12.75" hidden="false" customHeight="false" outlineLevel="0" collapsed="false">
      <c r="A122" s="1" t="s">
        <v>15</v>
      </c>
      <c r="B122" s="1" t="s">
        <v>19</v>
      </c>
      <c r="C122" s="8" t="n">
        <v>5</v>
      </c>
      <c r="D122" s="9" t="n">
        <v>8100</v>
      </c>
      <c r="E122" s="9" t="n">
        <v>1032</v>
      </c>
      <c r="F122" s="8" t="n">
        <v>1</v>
      </c>
      <c r="G122" s="8" t="n">
        <v>388</v>
      </c>
      <c r="H122" s="8" t="n">
        <v>153</v>
      </c>
      <c r="I122" s="8" t="n">
        <v>213</v>
      </c>
      <c r="J122" s="8" t="n">
        <v>388</v>
      </c>
      <c r="K122" s="8" t="n">
        <v>153</v>
      </c>
      <c r="L122" s="8" t="n">
        <v>213</v>
      </c>
      <c r="M122" s="10" t="n">
        <f aca="false">K122/J122</f>
        <v>0.394329896907217</v>
      </c>
      <c r="N122" s="10" t="n">
        <f aca="false">L122/J122</f>
        <v>0.548969072164949</v>
      </c>
      <c r="O122" s="10" t="n">
        <f aca="false">(M122+N122)/2</f>
        <v>0.471649484536082</v>
      </c>
    </row>
    <row r="123" customFormat="false" ht="12.75" hidden="false" customHeight="false" outlineLevel="0" collapsed="false">
      <c r="A123" s="1" t="s">
        <v>15</v>
      </c>
      <c r="B123" s="1" t="s">
        <v>19</v>
      </c>
      <c r="C123" s="8" t="n">
        <v>5</v>
      </c>
      <c r="D123" s="9" t="n">
        <v>8100</v>
      </c>
      <c r="E123" s="9" t="n">
        <v>1034</v>
      </c>
      <c r="F123" s="8" t="n">
        <v>1</v>
      </c>
      <c r="G123" s="8" t="n">
        <v>65</v>
      </c>
      <c r="H123" s="8" t="n">
        <v>35</v>
      </c>
      <c r="I123" s="8" t="n">
        <v>38</v>
      </c>
      <c r="J123" s="8" t="n">
        <v>65</v>
      </c>
      <c r="K123" s="8" t="n">
        <v>35</v>
      </c>
      <c r="L123" s="8" t="n">
        <v>38</v>
      </c>
      <c r="M123" s="10" t="n">
        <f aca="false">K123/J123</f>
        <v>0.538461538461538</v>
      </c>
      <c r="N123" s="10" t="n">
        <f aca="false">L123/J123</f>
        <v>0.584615384615385</v>
      </c>
      <c r="O123" s="10" t="n">
        <f aca="false">(M123+N123)/2</f>
        <v>0.561538461538462</v>
      </c>
    </row>
    <row r="124" customFormat="false" ht="12.75" hidden="false" customHeight="false" outlineLevel="0" collapsed="false">
      <c r="A124" s="1" t="s">
        <v>15</v>
      </c>
      <c r="B124" s="1" t="s">
        <v>19</v>
      </c>
      <c r="C124" s="8" t="n">
        <v>5</v>
      </c>
      <c r="D124" s="9" t="n">
        <v>8100</v>
      </c>
      <c r="E124" s="9" t="n">
        <v>2017</v>
      </c>
      <c r="F124" s="8" t="n">
        <v>2</v>
      </c>
      <c r="G124" s="8" t="n">
        <v>416</v>
      </c>
      <c r="H124" s="8" t="n">
        <v>186</v>
      </c>
      <c r="I124" s="8" t="n">
        <v>281</v>
      </c>
      <c r="J124" s="8" t="n">
        <v>208</v>
      </c>
      <c r="K124" s="8" t="n">
        <v>93</v>
      </c>
      <c r="L124" s="8" t="n">
        <v>140.5</v>
      </c>
      <c r="M124" s="10" t="n">
        <f aca="false">K124/J124</f>
        <v>0.447115384615385</v>
      </c>
      <c r="N124" s="10" t="n">
        <f aca="false">L124/J124</f>
        <v>0.675480769230769</v>
      </c>
      <c r="O124" s="10" t="n">
        <f aca="false">(M124+N124)/2</f>
        <v>0.561298076923077</v>
      </c>
    </row>
    <row r="125" customFormat="false" ht="12.75" hidden="false" customHeight="false" outlineLevel="0" collapsed="false">
      <c r="A125" s="1" t="s">
        <v>15</v>
      </c>
      <c r="B125" s="1" t="s">
        <v>19</v>
      </c>
      <c r="C125" s="8" t="n">
        <v>5</v>
      </c>
      <c r="D125" s="9" t="n">
        <v>8100</v>
      </c>
      <c r="E125" s="9" t="n">
        <v>2019</v>
      </c>
      <c r="F125" s="8" t="n">
        <v>1</v>
      </c>
      <c r="G125" s="8" t="n">
        <v>734</v>
      </c>
      <c r="H125" s="8" t="n">
        <v>437</v>
      </c>
      <c r="I125" s="8" t="n">
        <v>446</v>
      </c>
      <c r="J125" s="8" t="n">
        <v>734</v>
      </c>
      <c r="K125" s="8" t="n">
        <v>437</v>
      </c>
      <c r="L125" s="8" t="n">
        <v>446</v>
      </c>
      <c r="M125" s="10" t="n">
        <f aca="false">K125/J125</f>
        <v>0.595367847411444</v>
      </c>
      <c r="N125" s="10" t="n">
        <f aca="false">L125/J125</f>
        <v>0.607629427792916</v>
      </c>
      <c r="O125" s="10" t="n">
        <f aca="false">(M125+N125)/2</f>
        <v>0.60149863760218</v>
      </c>
    </row>
    <row r="126" customFormat="false" ht="12.75" hidden="false" customHeight="false" outlineLevel="0" collapsed="false">
      <c r="A126" s="1" t="s">
        <v>15</v>
      </c>
      <c r="B126" s="1" t="s">
        <v>19</v>
      </c>
      <c r="C126" s="8" t="n">
        <v>5</v>
      </c>
      <c r="D126" s="9" t="n">
        <v>8100</v>
      </c>
      <c r="E126" s="9" t="n">
        <v>2021</v>
      </c>
      <c r="F126" s="8" t="n">
        <v>1</v>
      </c>
      <c r="G126" s="8" t="n">
        <v>603</v>
      </c>
      <c r="H126" s="8" t="n">
        <v>414</v>
      </c>
      <c r="I126" s="8" t="n">
        <v>356</v>
      </c>
      <c r="J126" s="8" t="n">
        <v>603</v>
      </c>
      <c r="K126" s="8" t="n">
        <v>414</v>
      </c>
      <c r="L126" s="8" t="n">
        <v>356</v>
      </c>
      <c r="M126" s="10" t="n">
        <f aca="false">K126/J126</f>
        <v>0.686567164179105</v>
      </c>
      <c r="N126" s="10" t="n">
        <f aca="false">L126/J126</f>
        <v>0.590381426202322</v>
      </c>
      <c r="O126" s="10" t="n">
        <f aca="false">(M126+N126)/2</f>
        <v>0.638474295190713</v>
      </c>
    </row>
    <row r="127" customFormat="false" ht="12.75" hidden="false" customHeight="false" outlineLevel="0" collapsed="false">
      <c r="A127" s="1" t="s">
        <v>15</v>
      </c>
      <c r="B127" s="1" t="s">
        <v>19</v>
      </c>
      <c r="C127" s="8" t="n">
        <v>5</v>
      </c>
      <c r="D127" s="9" t="n">
        <v>8100</v>
      </c>
      <c r="E127" s="9" t="n">
        <v>2022</v>
      </c>
      <c r="F127" s="8" t="n">
        <v>2</v>
      </c>
      <c r="G127" s="8" t="n">
        <v>316</v>
      </c>
      <c r="H127" s="8" t="n">
        <v>240</v>
      </c>
      <c r="I127" s="8" t="n">
        <v>275</v>
      </c>
      <c r="J127" s="8" t="n">
        <v>158</v>
      </c>
      <c r="K127" s="8" t="n">
        <v>120</v>
      </c>
      <c r="L127" s="8" t="n">
        <v>137.5</v>
      </c>
      <c r="M127" s="10" t="n">
        <f aca="false">K127/J127</f>
        <v>0.759493670886076</v>
      </c>
      <c r="N127" s="10" t="n">
        <f aca="false">L127/J127</f>
        <v>0.870253164556962</v>
      </c>
      <c r="O127" s="10" t="n">
        <f aca="false">(M127+N127)/2</f>
        <v>0.814873417721519</v>
      </c>
    </row>
    <row r="128" customFormat="false" ht="12.75" hidden="false" customHeight="false" outlineLevel="0" collapsed="false">
      <c r="A128" s="1" t="s">
        <v>15</v>
      </c>
      <c r="B128" s="1" t="s">
        <v>19</v>
      </c>
      <c r="C128" s="8" t="n">
        <v>5</v>
      </c>
      <c r="D128" s="9" t="n">
        <v>8100</v>
      </c>
      <c r="E128" s="9" t="n">
        <v>2024</v>
      </c>
      <c r="F128" s="8" t="n">
        <v>1</v>
      </c>
      <c r="G128" s="8" t="n">
        <v>448</v>
      </c>
      <c r="H128" s="8" t="n">
        <v>330</v>
      </c>
      <c r="I128" s="8" t="n">
        <v>398</v>
      </c>
      <c r="J128" s="8" t="n">
        <v>448</v>
      </c>
      <c r="K128" s="8" t="n">
        <v>330</v>
      </c>
      <c r="L128" s="8" t="n">
        <v>398</v>
      </c>
      <c r="M128" s="10" t="n">
        <f aca="false">K128/J128</f>
        <v>0.736607142857143</v>
      </c>
      <c r="N128" s="10" t="n">
        <f aca="false">L128/J128</f>
        <v>0.888392857142857</v>
      </c>
      <c r="O128" s="10" t="n">
        <f aca="false">(M128+N128)/2</f>
        <v>0.8125</v>
      </c>
    </row>
    <row r="129" customFormat="false" ht="12.75" hidden="false" customHeight="false" outlineLevel="0" collapsed="false">
      <c r="A129" s="1" t="s">
        <v>15</v>
      </c>
      <c r="B129" s="1" t="s">
        <v>19</v>
      </c>
      <c r="C129" s="8" t="n">
        <v>5</v>
      </c>
      <c r="D129" s="9" t="n">
        <v>8200</v>
      </c>
      <c r="E129" s="9" t="n">
        <v>2005</v>
      </c>
      <c r="F129" s="8" t="n">
        <v>2</v>
      </c>
      <c r="G129" s="8" t="n">
        <v>187</v>
      </c>
      <c r="H129" s="8" t="n">
        <v>115</v>
      </c>
      <c r="I129" s="8" t="n">
        <v>108</v>
      </c>
      <c r="J129" s="8" t="n">
        <v>93.5</v>
      </c>
      <c r="K129" s="8" t="n">
        <v>57.5</v>
      </c>
      <c r="L129" s="8" t="n">
        <v>54</v>
      </c>
      <c r="M129" s="10" t="n">
        <f aca="false">K129/J129</f>
        <v>0.614973262032086</v>
      </c>
      <c r="N129" s="10" t="n">
        <f aca="false">L129/J129</f>
        <v>0.577540106951872</v>
      </c>
      <c r="O129" s="10" t="n">
        <f aca="false">(M129+N129)/2</f>
        <v>0.596256684491979</v>
      </c>
    </row>
    <row r="130" customFormat="false" ht="12.75" hidden="false" customHeight="false" outlineLevel="0" collapsed="false">
      <c r="A130" s="1" t="s">
        <v>15</v>
      </c>
      <c r="B130" s="1" t="s">
        <v>19</v>
      </c>
      <c r="C130" s="8" t="n">
        <v>5</v>
      </c>
      <c r="D130" s="9" t="n">
        <v>8200</v>
      </c>
      <c r="E130" s="9" t="n">
        <v>3008</v>
      </c>
      <c r="F130" s="8" t="n">
        <v>1</v>
      </c>
      <c r="G130" s="8" t="n">
        <v>113</v>
      </c>
      <c r="H130" s="8" t="n">
        <v>82</v>
      </c>
      <c r="I130" s="8" t="n">
        <v>88</v>
      </c>
      <c r="J130" s="8" t="n">
        <v>113</v>
      </c>
      <c r="K130" s="8" t="n">
        <v>82</v>
      </c>
      <c r="L130" s="8" t="n">
        <v>88</v>
      </c>
      <c r="M130" s="10" t="n">
        <f aca="false">K130/J130</f>
        <v>0.725663716814159</v>
      </c>
      <c r="N130" s="10" t="n">
        <f aca="false">L130/J130</f>
        <v>0.778761061946903</v>
      </c>
      <c r="O130" s="10" t="n">
        <f aca="false">(M130+N130)/2</f>
        <v>0.752212389380531</v>
      </c>
    </row>
    <row r="131" customFormat="false" ht="12.75" hidden="false" customHeight="false" outlineLevel="0" collapsed="false">
      <c r="A131" s="1" t="s">
        <v>15</v>
      </c>
      <c r="B131" s="1" t="s">
        <v>19</v>
      </c>
      <c r="C131" s="8" t="n">
        <v>6</v>
      </c>
      <c r="D131" s="9" t="n">
        <v>8100</v>
      </c>
      <c r="E131" s="9" t="n">
        <v>1012</v>
      </c>
      <c r="F131" s="8" t="n">
        <v>6</v>
      </c>
      <c r="G131" s="8" t="n">
        <v>829</v>
      </c>
      <c r="H131" s="8" t="n">
        <v>405</v>
      </c>
      <c r="I131" s="8" t="n">
        <v>461</v>
      </c>
      <c r="J131" s="8" t="n">
        <v>138.1666667</v>
      </c>
      <c r="K131" s="8" t="n">
        <v>67.5</v>
      </c>
      <c r="L131" s="8" t="n">
        <v>76.83333333</v>
      </c>
      <c r="M131" s="10" t="n">
        <f aca="false">K131/J131</f>
        <v>0.488540410014827</v>
      </c>
      <c r="N131" s="10" t="n">
        <f aca="false">L131/J131</f>
        <v>0.556091676560653</v>
      </c>
      <c r="O131" s="10" t="n">
        <f aca="false">(M131+N131)/2</f>
        <v>0.52231604328774</v>
      </c>
    </row>
    <row r="132" customFormat="false" ht="12.75" hidden="false" customHeight="false" outlineLevel="0" collapsed="false">
      <c r="A132" s="1" t="s">
        <v>15</v>
      </c>
      <c r="B132" s="1" t="s">
        <v>19</v>
      </c>
      <c r="C132" s="8" t="n">
        <v>6</v>
      </c>
      <c r="D132" s="9" t="n">
        <v>8100</v>
      </c>
      <c r="E132" s="9" t="n">
        <v>1013</v>
      </c>
      <c r="F132" s="8" t="n">
        <v>1</v>
      </c>
      <c r="G132" s="8" t="n">
        <v>409</v>
      </c>
      <c r="H132" s="8" t="n">
        <v>259</v>
      </c>
      <c r="I132" s="8" t="n">
        <v>289</v>
      </c>
      <c r="J132" s="8" t="n">
        <v>409</v>
      </c>
      <c r="K132" s="8" t="n">
        <v>259</v>
      </c>
      <c r="L132" s="8" t="n">
        <v>289</v>
      </c>
      <c r="M132" s="10" t="n">
        <f aca="false">K132/J132</f>
        <v>0.633251833740831</v>
      </c>
      <c r="N132" s="10" t="n">
        <f aca="false">L132/J132</f>
        <v>0.706601466992665</v>
      </c>
      <c r="O132" s="10" t="n">
        <f aca="false">(M132+N132)/2</f>
        <v>0.669926650366748</v>
      </c>
    </row>
    <row r="133" customFormat="false" ht="12.75" hidden="false" customHeight="false" outlineLevel="0" collapsed="false">
      <c r="A133" s="1" t="s">
        <v>15</v>
      </c>
      <c r="B133" s="1" t="s">
        <v>19</v>
      </c>
      <c r="C133" s="8" t="n">
        <v>6</v>
      </c>
      <c r="D133" s="9" t="n">
        <v>8100</v>
      </c>
      <c r="E133" s="9" t="n">
        <v>1015</v>
      </c>
      <c r="F133" s="8" t="n">
        <v>1</v>
      </c>
      <c r="G133" s="8" t="n">
        <v>63</v>
      </c>
      <c r="H133" s="8" t="n">
        <v>17</v>
      </c>
      <c r="I133" s="8" t="n">
        <v>28</v>
      </c>
      <c r="J133" s="8" t="n">
        <v>63</v>
      </c>
      <c r="K133" s="8" t="n">
        <v>17</v>
      </c>
      <c r="L133" s="8" t="n">
        <v>28</v>
      </c>
      <c r="M133" s="10" t="n">
        <f aca="false">K133/J133</f>
        <v>0.26984126984127</v>
      </c>
      <c r="N133" s="10" t="n">
        <f aca="false">L133/J133</f>
        <v>0.444444444444444</v>
      </c>
      <c r="O133" s="10" t="n">
        <f aca="false">(M133+N133)/2</f>
        <v>0.357142857142857</v>
      </c>
    </row>
    <row r="134" customFormat="false" ht="12.75" hidden="false" customHeight="false" outlineLevel="0" collapsed="false">
      <c r="A134" s="1" t="s">
        <v>15</v>
      </c>
      <c r="B134" s="1" t="s">
        <v>19</v>
      </c>
      <c r="C134" s="8" t="n">
        <v>6</v>
      </c>
      <c r="D134" s="9" t="n">
        <v>8100</v>
      </c>
      <c r="E134" s="9" t="n">
        <v>1017</v>
      </c>
      <c r="F134" s="8" t="n">
        <v>3</v>
      </c>
      <c r="G134" s="8" t="n">
        <v>95</v>
      </c>
      <c r="H134" s="8" t="n">
        <v>47</v>
      </c>
      <c r="I134" s="8" t="n">
        <v>62</v>
      </c>
      <c r="J134" s="8" t="n">
        <v>31.66666667</v>
      </c>
      <c r="K134" s="8" t="n">
        <v>15.66666667</v>
      </c>
      <c r="L134" s="8" t="n">
        <v>20.66666667</v>
      </c>
      <c r="M134" s="10" t="n">
        <f aca="false">K134/J134</f>
        <v>0.494736842158449</v>
      </c>
      <c r="N134" s="10" t="n">
        <f aca="false">L134/J134</f>
        <v>0.652631578983934</v>
      </c>
      <c r="O134" s="10" t="n">
        <f aca="false">(M134+N134)/2</f>
        <v>0.573684210571191</v>
      </c>
    </row>
    <row r="135" customFormat="false" ht="12.75" hidden="false" customHeight="false" outlineLevel="0" collapsed="false">
      <c r="A135" s="1" t="s">
        <v>15</v>
      </c>
      <c r="B135" s="1" t="s">
        <v>19</v>
      </c>
      <c r="C135" s="8" t="n">
        <v>6</v>
      </c>
      <c r="D135" s="9" t="n">
        <v>8100</v>
      </c>
      <c r="E135" s="9" t="n">
        <v>1024</v>
      </c>
      <c r="F135" s="8" t="n">
        <v>1</v>
      </c>
      <c r="G135" s="8" t="n">
        <v>8</v>
      </c>
      <c r="H135" s="8" t="n">
        <v>8</v>
      </c>
      <c r="I135" s="8" t="n">
        <v>8</v>
      </c>
      <c r="J135" s="8" t="n">
        <v>8</v>
      </c>
      <c r="K135" s="8" t="n">
        <v>8</v>
      </c>
      <c r="L135" s="8" t="n">
        <v>8</v>
      </c>
      <c r="M135" s="10" t="n">
        <f aca="false">K135/J135</f>
        <v>1</v>
      </c>
      <c r="N135" s="10" t="n">
        <f aca="false">L135/J135</f>
        <v>1</v>
      </c>
      <c r="O135" s="10" t="n">
        <f aca="false">(M135+N135)/2</f>
        <v>1</v>
      </c>
    </row>
    <row r="136" customFormat="false" ht="12.75" hidden="false" customHeight="false" outlineLevel="0" collapsed="false">
      <c r="A136" s="1" t="s">
        <v>15</v>
      </c>
      <c r="B136" s="1" t="s">
        <v>19</v>
      </c>
      <c r="C136" s="8" t="n">
        <v>6</v>
      </c>
      <c r="D136" s="9" t="n">
        <v>8100</v>
      </c>
      <c r="E136" s="9" t="n">
        <v>1029</v>
      </c>
      <c r="F136" s="8" t="n">
        <v>1</v>
      </c>
      <c r="G136" s="8" t="n">
        <v>130</v>
      </c>
      <c r="H136" s="8" t="n">
        <v>65</v>
      </c>
      <c r="I136" s="8" t="n">
        <v>105</v>
      </c>
      <c r="J136" s="8" t="n">
        <v>130</v>
      </c>
      <c r="K136" s="8" t="n">
        <v>65</v>
      </c>
      <c r="L136" s="8" t="n">
        <v>105</v>
      </c>
      <c r="M136" s="10" t="n">
        <f aca="false">K136/J136</f>
        <v>0.5</v>
      </c>
      <c r="N136" s="10" t="n">
        <f aca="false">L136/J136</f>
        <v>0.807692307692308</v>
      </c>
      <c r="O136" s="10" t="n">
        <f aca="false">(M136+N136)/2</f>
        <v>0.653846153846154</v>
      </c>
    </row>
    <row r="137" customFormat="false" ht="12.75" hidden="false" customHeight="false" outlineLevel="0" collapsed="false">
      <c r="A137" s="1" t="s">
        <v>15</v>
      </c>
      <c r="B137" s="1" t="s">
        <v>19</v>
      </c>
      <c r="C137" s="8" t="n">
        <v>6</v>
      </c>
      <c r="D137" s="9" t="n">
        <v>8100</v>
      </c>
      <c r="E137" s="9" t="n">
        <v>1036</v>
      </c>
      <c r="F137" s="8" t="n">
        <v>1</v>
      </c>
      <c r="G137" s="8" t="n">
        <v>204</v>
      </c>
      <c r="H137" s="8" t="n">
        <v>125</v>
      </c>
      <c r="I137" s="8" t="n">
        <v>148</v>
      </c>
      <c r="J137" s="8" t="n">
        <v>204</v>
      </c>
      <c r="K137" s="8" t="n">
        <v>125</v>
      </c>
      <c r="L137" s="8" t="n">
        <v>148</v>
      </c>
      <c r="M137" s="10" t="n">
        <f aca="false">K137/J137</f>
        <v>0.612745098039216</v>
      </c>
      <c r="N137" s="10" t="n">
        <f aca="false">L137/J137</f>
        <v>0.725490196078431</v>
      </c>
      <c r="O137" s="10" t="n">
        <f aca="false">(M137+N137)/2</f>
        <v>0.669117647058824</v>
      </c>
    </row>
    <row r="138" customFormat="false" ht="12.75" hidden="false" customHeight="false" outlineLevel="0" collapsed="false">
      <c r="A138" s="1" t="s">
        <v>15</v>
      </c>
      <c r="B138" s="1" t="s">
        <v>19</v>
      </c>
      <c r="C138" s="8" t="n">
        <v>6</v>
      </c>
      <c r="D138" s="9" t="n">
        <v>8100</v>
      </c>
      <c r="E138" s="9" t="n">
        <v>1039</v>
      </c>
      <c r="F138" s="8" t="n">
        <v>1</v>
      </c>
      <c r="G138" s="8" t="n">
        <v>8</v>
      </c>
      <c r="H138" s="8" t="n">
        <v>7</v>
      </c>
      <c r="I138" s="8" t="n">
        <v>11</v>
      </c>
      <c r="J138" s="8" t="n">
        <v>8</v>
      </c>
      <c r="K138" s="8" t="n">
        <v>7</v>
      </c>
      <c r="L138" s="8" t="n">
        <v>11</v>
      </c>
      <c r="M138" s="10" t="n">
        <f aca="false">K138/J138</f>
        <v>0.875</v>
      </c>
      <c r="N138" s="10" t="n">
        <f aca="false">L138/J138</f>
        <v>1.375</v>
      </c>
      <c r="O138" s="10" t="n">
        <f aca="false">(M138+N138)/2</f>
        <v>1.125</v>
      </c>
    </row>
    <row r="139" customFormat="false" ht="12.75" hidden="false" customHeight="false" outlineLevel="0" collapsed="false">
      <c r="A139" s="1" t="s">
        <v>15</v>
      </c>
      <c r="B139" s="1" t="s">
        <v>19</v>
      </c>
      <c r="C139" s="8" t="n">
        <v>6</v>
      </c>
      <c r="D139" s="9" t="n">
        <v>8100</v>
      </c>
      <c r="E139" s="9" t="n">
        <v>1045</v>
      </c>
      <c r="F139" s="8" t="n">
        <v>2</v>
      </c>
      <c r="G139" s="8" t="n">
        <v>181</v>
      </c>
      <c r="H139" s="8" t="n">
        <v>111</v>
      </c>
      <c r="I139" s="8" t="n">
        <v>155</v>
      </c>
      <c r="J139" s="8" t="n">
        <v>90.5</v>
      </c>
      <c r="K139" s="8" t="n">
        <v>55.5</v>
      </c>
      <c r="L139" s="8" t="n">
        <v>77.5</v>
      </c>
      <c r="M139" s="10" t="n">
        <f aca="false">K139/J139</f>
        <v>0.613259668508287</v>
      </c>
      <c r="N139" s="10" t="n">
        <f aca="false">L139/J139</f>
        <v>0.856353591160221</v>
      </c>
      <c r="O139" s="10" t="n">
        <f aca="false">(M139+N139)/2</f>
        <v>0.734806629834254</v>
      </c>
    </row>
    <row r="140" customFormat="false" ht="12.75" hidden="false" customHeight="false" outlineLevel="0" collapsed="false">
      <c r="A140" s="1" t="s">
        <v>15</v>
      </c>
      <c r="B140" s="1" t="s">
        <v>19</v>
      </c>
      <c r="C140" s="8" t="n">
        <v>7</v>
      </c>
      <c r="D140" s="9" t="n">
        <v>8002</v>
      </c>
      <c r="E140" s="9" t="n">
        <v>1005</v>
      </c>
      <c r="F140" s="8" t="n">
        <v>1</v>
      </c>
      <c r="G140" s="8" t="n">
        <v>186</v>
      </c>
      <c r="H140" s="8" t="n">
        <v>146</v>
      </c>
      <c r="I140" s="8" t="n">
        <v>154</v>
      </c>
      <c r="J140" s="8" t="n">
        <v>186</v>
      </c>
      <c r="K140" s="8" t="n">
        <v>146</v>
      </c>
      <c r="L140" s="8" t="n">
        <v>154</v>
      </c>
      <c r="M140" s="10" t="n">
        <f aca="false">K140/J140</f>
        <v>0.78494623655914</v>
      </c>
      <c r="N140" s="10" t="n">
        <f aca="false">L140/J140</f>
        <v>0.827956989247312</v>
      </c>
      <c r="O140" s="10" t="n">
        <f aca="false">(M140+N140)/2</f>
        <v>0.806451612903226</v>
      </c>
    </row>
    <row r="141" customFormat="false" ht="12.75" hidden="false" customHeight="false" outlineLevel="0" collapsed="false">
      <c r="A141" s="1" t="s">
        <v>15</v>
      </c>
      <c r="B141" s="1" t="s">
        <v>19</v>
      </c>
      <c r="C141" s="8" t="n">
        <v>7</v>
      </c>
      <c r="D141" s="9" t="n">
        <v>8100</v>
      </c>
      <c r="E141" s="9" t="n">
        <v>1006</v>
      </c>
      <c r="F141" s="8" t="n">
        <v>1</v>
      </c>
      <c r="G141" s="8" t="n">
        <v>91</v>
      </c>
      <c r="H141" s="8" t="n">
        <v>40</v>
      </c>
      <c r="I141" s="8" t="n">
        <v>85</v>
      </c>
      <c r="J141" s="8" t="n">
        <v>91</v>
      </c>
      <c r="K141" s="8" t="n">
        <v>40</v>
      </c>
      <c r="L141" s="8" t="n">
        <v>85</v>
      </c>
      <c r="M141" s="10" t="n">
        <f aca="false">K141/J141</f>
        <v>0.43956043956044</v>
      </c>
      <c r="N141" s="10" t="n">
        <f aca="false">L141/J141</f>
        <v>0.934065934065934</v>
      </c>
      <c r="O141" s="10" t="n">
        <f aca="false">(M141+N141)/2</f>
        <v>0.686813186813187</v>
      </c>
    </row>
    <row r="142" customFormat="false" ht="12.75" hidden="false" customHeight="false" outlineLevel="0" collapsed="false">
      <c r="A142" s="1" t="s">
        <v>15</v>
      </c>
      <c r="B142" s="1" t="s">
        <v>19</v>
      </c>
      <c r="C142" s="8" t="n">
        <v>7</v>
      </c>
      <c r="D142" s="9" t="n">
        <v>8100</v>
      </c>
      <c r="E142" s="9" t="n">
        <v>1009</v>
      </c>
      <c r="F142" s="8" t="n">
        <v>2</v>
      </c>
      <c r="G142" s="8" t="n">
        <v>283</v>
      </c>
      <c r="H142" s="8" t="n">
        <v>215</v>
      </c>
      <c r="I142" s="8" t="n">
        <v>237</v>
      </c>
      <c r="J142" s="8" t="n">
        <v>141.5</v>
      </c>
      <c r="K142" s="8" t="n">
        <v>107.5</v>
      </c>
      <c r="L142" s="8" t="n">
        <v>118.5</v>
      </c>
      <c r="M142" s="10" t="n">
        <f aca="false">K142/J142</f>
        <v>0.759717314487633</v>
      </c>
      <c r="N142" s="10" t="n">
        <f aca="false">L142/J142</f>
        <v>0.837455830388693</v>
      </c>
      <c r="O142" s="10" t="n">
        <f aca="false">(M142+N142)/2</f>
        <v>0.798586572438162</v>
      </c>
    </row>
    <row r="143" customFormat="false" ht="12.75" hidden="false" customHeight="false" outlineLevel="0" collapsed="false">
      <c r="A143" s="1" t="s">
        <v>15</v>
      </c>
      <c r="B143" s="1" t="s">
        <v>19</v>
      </c>
      <c r="C143" s="8" t="n">
        <v>7</v>
      </c>
      <c r="D143" s="9" t="n">
        <v>8100</v>
      </c>
      <c r="E143" s="9" t="n">
        <v>1011</v>
      </c>
      <c r="F143" s="8" t="n">
        <v>1</v>
      </c>
      <c r="G143" s="8" t="n">
        <v>5</v>
      </c>
      <c r="H143" s="8" t="n">
        <v>2</v>
      </c>
      <c r="I143" s="8" t="n">
        <v>2</v>
      </c>
      <c r="J143" s="8" t="n">
        <v>5</v>
      </c>
      <c r="K143" s="8" t="n">
        <v>2</v>
      </c>
      <c r="L143" s="8" t="n">
        <v>2</v>
      </c>
      <c r="M143" s="10" t="n">
        <f aca="false">K143/J143</f>
        <v>0.4</v>
      </c>
      <c r="N143" s="10" t="n">
        <f aca="false">L143/J143</f>
        <v>0.4</v>
      </c>
      <c r="O143" s="10" t="n">
        <f aca="false">(M143+N143)/2</f>
        <v>0.4</v>
      </c>
    </row>
    <row r="144" customFormat="false" ht="12.75" hidden="false" customHeight="false" outlineLevel="0" collapsed="false">
      <c r="A144" s="1" t="s">
        <v>15</v>
      </c>
      <c r="B144" s="1" t="s">
        <v>19</v>
      </c>
      <c r="C144" s="8" t="n">
        <v>7</v>
      </c>
      <c r="D144" s="9" t="n">
        <v>8100</v>
      </c>
      <c r="E144" s="9" t="n">
        <v>1012</v>
      </c>
      <c r="F144" s="8" t="n">
        <v>1</v>
      </c>
      <c r="G144" s="8" t="n">
        <v>398</v>
      </c>
      <c r="H144" s="8" t="n">
        <v>195</v>
      </c>
      <c r="I144" s="8" t="n">
        <v>202</v>
      </c>
      <c r="J144" s="8" t="n">
        <v>398</v>
      </c>
      <c r="K144" s="8" t="n">
        <v>195</v>
      </c>
      <c r="L144" s="8" t="n">
        <v>202</v>
      </c>
      <c r="M144" s="10" t="n">
        <f aca="false">K144/J144</f>
        <v>0.489949748743719</v>
      </c>
      <c r="N144" s="10" t="n">
        <f aca="false">L144/J144</f>
        <v>0.507537688442211</v>
      </c>
      <c r="O144" s="10" t="n">
        <f aca="false">(M144+N144)/2</f>
        <v>0.498743718592965</v>
      </c>
    </row>
    <row r="145" customFormat="false" ht="12.75" hidden="false" customHeight="false" outlineLevel="0" collapsed="false">
      <c r="A145" s="1" t="s">
        <v>15</v>
      </c>
      <c r="B145" s="1" t="s">
        <v>19</v>
      </c>
      <c r="C145" s="8" t="n">
        <v>7</v>
      </c>
      <c r="D145" s="9" t="n">
        <v>8100</v>
      </c>
      <c r="E145" s="9" t="n">
        <v>1021</v>
      </c>
      <c r="F145" s="8" t="n">
        <v>2</v>
      </c>
      <c r="G145" s="8" t="n">
        <v>76</v>
      </c>
      <c r="H145" s="8" t="n">
        <v>71</v>
      </c>
      <c r="I145" s="8" t="n">
        <v>80</v>
      </c>
      <c r="J145" s="8" t="n">
        <v>38</v>
      </c>
      <c r="K145" s="8" t="n">
        <v>35.5</v>
      </c>
      <c r="L145" s="8" t="n">
        <v>40</v>
      </c>
      <c r="M145" s="10" t="n">
        <f aca="false">K145/J145</f>
        <v>0.93421052631579</v>
      </c>
      <c r="N145" s="10" t="n">
        <f aca="false">L145/J145</f>
        <v>1.05263157894737</v>
      </c>
      <c r="O145" s="10" t="n">
        <f aca="false">(M145+N145)/2</f>
        <v>0.993421052631579</v>
      </c>
    </row>
    <row r="146" customFormat="false" ht="12.75" hidden="false" customHeight="false" outlineLevel="0" collapsed="false">
      <c r="A146" s="1" t="s">
        <v>15</v>
      </c>
      <c r="B146" s="1" t="s">
        <v>19</v>
      </c>
      <c r="C146" s="8" t="n">
        <v>7</v>
      </c>
      <c r="D146" s="9" t="n">
        <v>8100</v>
      </c>
      <c r="E146" s="9" t="n">
        <v>1023</v>
      </c>
      <c r="F146" s="8" t="n">
        <v>1</v>
      </c>
      <c r="G146" s="8" t="n">
        <v>635</v>
      </c>
      <c r="H146" s="8" t="n">
        <v>580</v>
      </c>
      <c r="I146" s="8" t="n">
        <v>600</v>
      </c>
      <c r="J146" s="8" t="n">
        <v>635</v>
      </c>
      <c r="K146" s="8" t="n">
        <v>580</v>
      </c>
      <c r="L146" s="8" t="n">
        <v>600</v>
      </c>
      <c r="M146" s="10" t="n">
        <f aca="false">K146/J146</f>
        <v>0.913385826771654</v>
      </c>
      <c r="N146" s="10" t="n">
        <f aca="false">L146/J146</f>
        <v>0.94488188976378</v>
      </c>
      <c r="O146" s="10" t="n">
        <f aca="false">(M146+N146)/2</f>
        <v>0.929133858267717</v>
      </c>
    </row>
    <row r="147" customFormat="false" ht="12.75" hidden="false" customHeight="false" outlineLevel="0" collapsed="false">
      <c r="A147" s="1" t="s">
        <v>15</v>
      </c>
      <c r="B147" s="1" t="s">
        <v>19</v>
      </c>
      <c r="C147" s="8" t="n">
        <v>7</v>
      </c>
      <c r="D147" s="9" t="n">
        <v>8100</v>
      </c>
      <c r="E147" s="9" t="n">
        <v>1031</v>
      </c>
      <c r="F147" s="8" t="n">
        <v>1</v>
      </c>
      <c r="G147" s="8" t="n">
        <v>4</v>
      </c>
      <c r="H147" s="8" t="n">
        <v>2</v>
      </c>
      <c r="I147" s="8" t="n">
        <v>2</v>
      </c>
      <c r="J147" s="8" t="n">
        <v>4</v>
      </c>
      <c r="K147" s="8" t="n">
        <v>2</v>
      </c>
      <c r="L147" s="8" t="n">
        <v>2</v>
      </c>
      <c r="M147" s="10" t="n">
        <f aca="false">K147/J147</f>
        <v>0.5</v>
      </c>
      <c r="N147" s="10" t="n">
        <f aca="false">L147/J147</f>
        <v>0.5</v>
      </c>
      <c r="O147" s="10" t="n">
        <f aca="false">(M147+N147)/2</f>
        <v>0.5</v>
      </c>
    </row>
    <row r="148" customFormat="false" ht="12.75" hidden="false" customHeight="false" outlineLevel="0" collapsed="false">
      <c r="A148" s="1" t="s">
        <v>15</v>
      </c>
      <c r="B148" s="1" t="s">
        <v>19</v>
      </c>
      <c r="C148" s="8" t="n">
        <v>7</v>
      </c>
      <c r="D148" s="9" t="n">
        <v>8100</v>
      </c>
      <c r="E148" s="9" t="n">
        <v>2001</v>
      </c>
      <c r="F148" s="8" t="n">
        <v>1</v>
      </c>
      <c r="G148" s="8" t="n">
        <v>230</v>
      </c>
      <c r="H148" s="8" t="n">
        <v>120</v>
      </c>
      <c r="I148" s="8" t="n">
        <v>141</v>
      </c>
      <c r="J148" s="8" t="n">
        <v>230</v>
      </c>
      <c r="K148" s="8" t="n">
        <v>120</v>
      </c>
      <c r="L148" s="8" t="n">
        <v>141</v>
      </c>
      <c r="M148" s="10" t="n">
        <f aca="false">K148/J148</f>
        <v>0.521739130434783</v>
      </c>
      <c r="N148" s="10" t="n">
        <f aca="false">L148/J148</f>
        <v>0.61304347826087</v>
      </c>
      <c r="O148" s="10" t="n">
        <f aca="false">(M148+N148)/2</f>
        <v>0.567391304347826</v>
      </c>
    </row>
    <row r="149" customFormat="false" ht="12.75" hidden="false" customHeight="false" outlineLevel="0" collapsed="false">
      <c r="A149" s="1" t="s">
        <v>15</v>
      </c>
      <c r="B149" s="1" t="s">
        <v>19</v>
      </c>
      <c r="C149" s="8" t="n">
        <v>7</v>
      </c>
      <c r="D149" s="9" t="n">
        <v>8100</v>
      </c>
      <c r="E149" s="9" t="n">
        <v>2003</v>
      </c>
      <c r="F149" s="8" t="n">
        <v>2</v>
      </c>
      <c r="G149" s="8" t="n">
        <v>653</v>
      </c>
      <c r="H149" s="8" t="n">
        <v>324</v>
      </c>
      <c r="I149" s="8" t="n">
        <v>398</v>
      </c>
      <c r="J149" s="8" t="n">
        <v>326.5</v>
      </c>
      <c r="K149" s="8" t="n">
        <v>162</v>
      </c>
      <c r="L149" s="8" t="n">
        <v>199</v>
      </c>
      <c r="M149" s="10" t="n">
        <f aca="false">K149/J149</f>
        <v>0.496171516079632</v>
      </c>
      <c r="N149" s="10" t="n">
        <f aca="false">L149/J149</f>
        <v>0.609494640122512</v>
      </c>
      <c r="O149" s="10" t="n">
        <f aca="false">(M149+N149)/2</f>
        <v>0.552833078101072</v>
      </c>
    </row>
    <row r="150" customFormat="false" ht="12.75" hidden="false" customHeight="false" outlineLevel="0" collapsed="false">
      <c r="A150" s="1" t="s">
        <v>15</v>
      </c>
      <c r="B150" s="1" t="s">
        <v>19</v>
      </c>
      <c r="C150" s="8" t="n">
        <v>7</v>
      </c>
      <c r="D150" s="9" t="n">
        <v>8100</v>
      </c>
      <c r="E150" s="9" t="n">
        <v>2004</v>
      </c>
      <c r="F150" s="8" t="n">
        <v>1</v>
      </c>
      <c r="G150" s="8" t="n">
        <v>26</v>
      </c>
      <c r="H150" s="8" t="n">
        <v>25</v>
      </c>
      <c r="I150" s="8" t="n">
        <v>21</v>
      </c>
      <c r="J150" s="8" t="n">
        <v>26</v>
      </c>
      <c r="K150" s="8" t="n">
        <v>25</v>
      </c>
      <c r="L150" s="8" t="n">
        <v>21</v>
      </c>
      <c r="M150" s="10" t="n">
        <f aca="false">K150/J150</f>
        <v>0.961538461538462</v>
      </c>
      <c r="N150" s="10" t="n">
        <f aca="false">L150/J150</f>
        <v>0.807692307692308</v>
      </c>
      <c r="O150" s="10" t="n">
        <f aca="false">(M150+N150)/2</f>
        <v>0.884615384615385</v>
      </c>
    </row>
    <row r="151" customFormat="false" ht="12.75" hidden="false" customHeight="false" outlineLevel="0" collapsed="false">
      <c r="A151" s="1" t="s">
        <v>15</v>
      </c>
      <c r="B151" s="1" t="s">
        <v>19</v>
      </c>
      <c r="C151" s="8" t="n">
        <v>7</v>
      </c>
      <c r="D151" s="9" t="n">
        <v>8100</v>
      </c>
      <c r="E151" s="9" t="n">
        <v>2010</v>
      </c>
      <c r="F151" s="8" t="n">
        <v>2</v>
      </c>
      <c r="G151" s="8" t="n">
        <v>545</v>
      </c>
      <c r="H151" s="8" t="n">
        <v>378</v>
      </c>
      <c r="I151" s="8" t="n">
        <v>369</v>
      </c>
      <c r="J151" s="8" t="n">
        <v>272.5</v>
      </c>
      <c r="K151" s="8" t="n">
        <v>189</v>
      </c>
      <c r="L151" s="8" t="n">
        <v>184.5</v>
      </c>
      <c r="M151" s="10" t="n">
        <f aca="false">K151/J151</f>
        <v>0.693577981651376</v>
      </c>
      <c r="N151" s="10" t="n">
        <f aca="false">L151/J151</f>
        <v>0.677064220183486</v>
      </c>
      <c r="O151" s="10" t="n">
        <f aca="false">(M151+N151)/2</f>
        <v>0.685321100917431</v>
      </c>
    </row>
    <row r="152" customFormat="false" ht="12.75" hidden="false" customHeight="false" outlineLevel="0" collapsed="false">
      <c r="A152" s="1" t="s">
        <v>15</v>
      </c>
      <c r="B152" s="1" t="s">
        <v>19</v>
      </c>
      <c r="C152" s="8" t="n">
        <v>7</v>
      </c>
      <c r="D152" s="9" t="n">
        <v>8100</v>
      </c>
      <c r="E152" s="9" t="n">
        <v>2011</v>
      </c>
      <c r="F152" s="8" t="n">
        <v>2</v>
      </c>
      <c r="G152" s="8" t="n">
        <v>1123</v>
      </c>
      <c r="H152" s="8" t="n">
        <v>727</v>
      </c>
      <c r="I152" s="8" t="n">
        <v>792</v>
      </c>
      <c r="J152" s="8" t="n">
        <v>561.5</v>
      </c>
      <c r="K152" s="8" t="n">
        <v>363.5</v>
      </c>
      <c r="L152" s="8" t="n">
        <v>396</v>
      </c>
      <c r="M152" s="10" t="n">
        <f aca="false">K152/J152</f>
        <v>0.647373107747106</v>
      </c>
      <c r="N152" s="10" t="n">
        <f aca="false">L152/J152</f>
        <v>0.705253784505788</v>
      </c>
      <c r="O152" s="10" t="n">
        <f aca="false">(M152+N152)/2</f>
        <v>0.676313446126447</v>
      </c>
    </row>
    <row r="153" customFormat="false" ht="12.75" hidden="false" customHeight="false" outlineLevel="0" collapsed="false">
      <c r="A153" s="1" t="s">
        <v>15</v>
      </c>
      <c r="B153" s="1" t="s">
        <v>19</v>
      </c>
      <c r="C153" s="8" t="n">
        <v>7</v>
      </c>
      <c r="D153" s="9" t="n">
        <v>8100</v>
      </c>
      <c r="E153" s="9" t="n">
        <v>2012</v>
      </c>
      <c r="F153" s="8" t="n">
        <v>1</v>
      </c>
      <c r="G153" s="8" t="n">
        <v>568</v>
      </c>
      <c r="H153" s="8" t="n">
        <v>399</v>
      </c>
      <c r="I153" s="8" t="n">
        <v>442</v>
      </c>
      <c r="J153" s="8" t="n">
        <v>568</v>
      </c>
      <c r="K153" s="8" t="n">
        <v>399</v>
      </c>
      <c r="L153" s="8" t="n">
        <v>442</v>
      </c>
      <c r="M153" s="10" t="n">
        <f aca="false">K153/J153</f>
        <v>0.702464788732394</v>
      </c>
      <c r="N153" s="10" t="n">
        <f aca="false">L153/J153</f>
        <v>0.778169014084507</v>
      </c>
      <c r="O153" s="10" t="n">
        <f aca="false">(M153+N153)/2</f>
        <v>0.740316901408451</v>
      </c>
    </row>
    <row r="154" customFormat="false" ht="12.75" hidden="false" customHeight="false" outlineLevel="0" collapsed="false">
      <c r="A154" s="1" t="s">
        <v>15</v>
      </c>
      <c r="B154" s="1" t="s">
        <v>19</v>
      </c>
      <c r="C154" s="8" t="n">
        <v>7</v>
      </c>
      <c r="D154" s="9" t="n">
        <v>8100</v>
      </c>
      <c r="E154" s="9" t="n">
        <v>2013</v>
      </c>
      <c r="F154" s="8" t="n">
        <v>1</v>
      </c>
      <c r="G154" s="8" t="n">
        <v>74</v>
      </c>
      <c r="H154" s="8" t="n">
        <v>85</v>
      </c>
      <c r="I154" s="8" t="n">
        <v>91</v>
      </c>
      <c r="J154" s="8" t="n">
        <v>74</v>
      </c>
      <c r="K154" s="8" t="n">
        <v>85</v>
      </c>
      <c r="L154" s="8" t="n">
        <v>91</v>
      </c>
      <c r="M154" s="10" t="n">
        <f aca="false">K154/J154</f>
        <v>1.14864864864865</v>
      </c>
      <c r="N154" s="10" t="n">
        <f aca="false">L154/J154</f>
        <v>1.22972972972973</v>
      </c>
      <c r="O154" s="10" t="n">
        <f aca="false">(M154+N154)/2</f>
        <v>1.18918918918919</v>
      </c>
    </row>
    <row r="155" customFormat="false" ht="12.75" hidden="false" customHeight="false" outlineLevel="0" collapsed="false">
      <c r="A155" s="1" t="s">
        <v>15</v>
      </c>
      <c r="B155" s="1" t="s">
        <v>19</v>
      </c>
      <c r="C155" s="8" t="n">
        <v>7</v>
      </c>
      <c r="D155" s="9" t="n">
        <v>8100</v>
      </c>
      <c r="E155" s="9" t="n">
        <v>2015</v>
      </c>
      <c r="F155" s="8" t="n">
        <v>2</v>
      </c>
      <c r="G155" s="8" t="n">
        <v>237</v>
      </c>
      <c r="H155" s="8" t="n">
        <v>187</v>
      </c>
      <c r="I155" s="8" t="n">
        <v>224</v>
      </c>
      <c r="J155" s="8" t="n">
        <v>118.5</v>
      </c>
      <c r="K155" s="8" t="n">
        <v>93.5</v>
      </c>
      <c r="L155" s="8" t="n">
        <v>112</v>
      </c>
      <c r="M155" s="10" t="n">
        <f aca="false">K155/J155</f>
        <v>0.789029535864979</v>
      </c>
      <c r="N155" s="10" t="n">
        <f aca="false">L155/J155</f>
        <v>0.945147679324895</v>
      </c>
      <c r="O155" s="10" t="n">
        <f aca="false">(M155+N155)/2</f>
        <v>0.867088607594937</v>
      </c>
    </row>
    <row r="156" customFormat="false" ht="12.75" hidden="false" customHeight="false" outlineLevel="0" collapsed="false">
      <c r="A156" s="1" t="s">
        <v>15</v>
      </c>
      <c r="B156" s="1" t="s">
        <v>19</v>
      </c>
      <c r="C156" s="8" t="n">
        <v>7</v>
      </c>
      <c r="D156" s="9" t="n">
        <v>8100</v>
      </c>
      <c r="E156" s="9" t="n">
        <v>2016</v>
      </c>
      <c r="F156" s="8" t="n">
        <v>1</v>
      </c>
      <c r="G156" s="8" t="n">
        <v>933</v>
      </c>
      <c r="H156" s="8" t="n">
        <v>502</v>
      </c>
      <c r="I156" s="8" t="n">
        <v>512</v>
      </c>
      <c r="J156" s="8" t="n">
        <v>933</v>
      </c>
      <c r="K156" s="8" t="n">
        <v>502</v>
      </c>
      <c r="L156" s="8" t="n">
        <v>512</v>
      </c>
      <c r="M156" s="10" t="n">
        <f aca="false">K156/J156</f>
        <v>0.538049303322615</v>
      </c>
      <c r="N156" s="10" t="n">
        <f aca="false">L156/J156</f>
        <v>0.54876741693462</v>
      </c>
      <c r="O156" s="10" t="n">
        <f aca="false">(M156+N156)/2</f>
        <v>0.543408360128617</v>
      </c>
    </row>
    <row r="157" customFormat="false" ht="12.75" hidden="false" customHeight="false" outlineLevel="0" collapsed="false">
      <c r="A157" s="1" t="s">
        <v>15</v>
      </c>
      <c r="B157" s="1" t="s">
        <v>19</v>
      </c>
      <c r="C157" s="8" t="n">
        <v>8</v>
      </c>
      <c r="D157" s="9" t="n">
        <v>8200</v>
      </c>
      <c r="E157" s="9" t="n">
        <v>1000</v>
      </c>
      <c r="F157" s="8" t="n">
        <v>3</v>
      </c>
      <c r="G157" s="8" t="n">
        <v>189</v>
      </c>
      <c r="H157" s="8" t="n">
        <v>108</v>
      </c>
      <c r="I157" s="8" t="n">
        <v>124</v>
      </c>
      <c r="J157" s="8" t="n">
        <v>63</v>
      </c>
      <c r="K157" s="8" t="n">
        <v>36</v>
      </c>
      <c r="L157" s="8" t="n">
        <v>41.33333333</v>
      </c>
      <c r="M157" s="10" t="n">
        <f aca="false">K157/J157</f>
        <v>0.571428571428571</v>
      </c>
      <c r="N157" s="10" t="n">
        <f aca="false">L157/J157</f>
        <v>0.656084656031746</v>
      </c>
      <c r="O157" s="10" t="n">
        <f aca="false">(M157+N157)/2</f>
        <v>0.613756613730159</v>
      </c>
    </row>
    <row r="158" customFormat="false" ht="12.75" hidden="false" customHeight="false" outlineLevel="0" collapsed="false">
      <c r="A158" s="1" t="s">
        <v>15</v>
      </c>
      <c r="B158" s="1" t="s">
        <v>19</v>
      </c>
      <c r="C158" s="8" t="n">
        <v>8</v>
      </c>
      <c r="D158" s="9" t="n">
        <v>8200</v>
      </c>
      <c r="E158" s="9" t="n">
        <v>1001</v>
      </c>
      <c r="F158" s="8" t="n">
        <v>1</v>
      </c>
      <c r="G158" s="8" t="n">
        <v>114</v>
      </c>
      <c r="H158" s="8" t="n">
        <v>58</v>
      </c>
      <c r="I158" s="8" t="n">
        <v>49</v>
      </c>
      <c r="J158" s="8" t="n">
        <v>114</v>
      </c>
      <c r="K158" s="8" t="n">
        <v>58</v>
      </c>
      <c r="L158" s="8" t="n">
        <v>49</v>
      </c>
      <c r="M158" s="10" t="n">
        <f aca="false">K158/J158</f>
        <v>0.508771929824561</v>
      </c>
      <c r="N158" s="10" t="n">
        <f aca="false">L158/J158</f>
        <v>0.429824561403509</v>
      </c>
      <c r="O158" s="10" t="n">
        <f aca="false">(M158+N158)/2</f>
        <v>0.469298245614035</v>
      </c>
    </row>
    <row r="159" customFormat="false" ht="12.75" hidden="false" customHeight="false" outlineLevel="0" collapsed="false">
      <c r="A159" s="1" t="s">
        <v>15</v>
      </c>
      <c r="B159" s="1" t="s">
        <v>19</v>
      </c>
      <c r="C159" s="8" t="n">
        <v>8</v>
      </c>
      <c r="D159" s="9" t="n">
        <v>8200</v>
      </c>
      <c r="E159" s="9" t="n">
        <v>1002</v>
      </c>
      <c r="F159" s="8" t="n">
        <v>1</v>
      </c>
      <c r="G159" s="8" t="n">
        <v>715</v>
      </c>
      <c r="H159" s="8" t="n">
        <v>413</v>
      </c>
      <c r="I159" s="8" t="n">
        <v>343</v>
      </c>
      <c r="J159" s="8" t="n">
        <v>715</v>
      </c>
      <c r="K159" s="8" t="n">
        <v>413</v>
      </c>
      <c r="L159" s="8" t="n">
        <v>343</v>
      </c>
      <c r="M159" s="10" t="n">
        <f aca="false">K159/J159</f>
        <v>0.577622377622378</v>
      </c>
      <c r="N159" s="10" t="n">
        <f aca="false">L159/J159</f>
        <v>0.47972027972028</v>
      </c>
      <c r="O159" s="10" t="n">
        <f aca="false">(M159+N159)/2</f>
        <v>0.528671328671329</v>
      </c>
    </row>
    <row r="160" customFormat="false" ht="12.75" hidden="false" customHeight="false" outlineLevel="0" collapsed="false">
      <c r="A160" s="1" t="s">
        <v>15</v>
      </c>
      <c r="B160" s="1" t="s">
        <v>19</v>
      </c>
      <c r="C160" s="8" t="n">
        <v>8</v>
      </c>
      <c r="D160" s="9" t="n">
        <v>8200</v>
      </c>
      <c r="E160" s="9" t="n">
        <v>1003</v>
      </c>
      <c r="F160" s="8" t="n">
        <v>1</v>
      </c>
      <c r="G160" s="8" t="n">
        <v>122</v>
      </c>
      <c r="H160" s="8" t="n">
        <v>110</v>
      </c>
      <c r="I160" s="8" t="n">
        <v>165</v>
      </c>
      <c r="J160" s="8" t="n">
        <v>122</v>
      </c>
      <c r="K160" s="8" t="n">
        <v>110</v>
      </c>
      <c r="L160" s="8" t="n">
        <v>165</v>
      </c>
      <c r="M160" s="10" t="n">
        <f aca="false">K160/J160</f>
        <v>0.901639344262295</v>
      </c>
      <c r="N160" s="10" t="n">
        <f aca="false">L160/J160</f>
        <v>1.35245901639344</v>
      </c>
      <c r="O160" s="10" t="n">
        <f aca="false">(M160+N160)/2</f>
        <v>1.12704918032787</v>
      </c>
    </row>
    <row r="161" customFormat="false" ht="12.75" hidden="false" customHeight="false" outlineLevel="0" collapsed="false">
      <c r="A161" s="1" t="s">
        <v>15</v>
      </c>
      <c r="B161" s="1" t="s">
        <v>19</v>
      </c>
      <c r="C161" s="8" t="n">
        <v>8</v>
      </c>
      <c r="D161" s="9" t="n">
        <v>8200</v>
      </c>
      <c r="E161" s="9" t="n">
        <v>1004</v>
      </c>
      <c r="F161" s="8" t="n">
        <v>1</v>
      </c>
      <c r="G161" s="8" t="n">
        <v>263</v>
      </c>
      <c r="H161" s="8" t="n">
        <v>187</v>
      </c>
      <c r="I161" s="8" t="n">
        <v>190</v>
      </c>
      <c r="J161" s="8" t="n">
        <v>263</v>
      </c>
      <c r="K161" s="8" t="n">
        <v>187</v>
      </c>
      <c r="L161" s="8" t="n">
        <v>190</v>
      </c>
      <c r="M161" s="10" t="n">
        <f aca="false">K161/J161</f>
        <v>0.711026615969582</v>
      </c>
      <c r="N161" s="10" t="n">
        <f aca="false">L161/J161</f>
        <v>0.722433460076046</v>
      </c>
      <c r="O161" s="10" t="n">
        <f aca="false">(M161+N161)/2</f>
        <v>0.716730038022814</v>
      </c>
    </row>
    <row r="162" customFormat="false" ht="12.75" hidden="false" customHeight="false" outlineLevel="0" collapsed="false">
      <c r="A162" s="1" t="s">
        <v>15</v>
      </c>
      <c r="B162" s="1" t="s">
        <v>19</v>
      </c>
      <c r="C162" s="8" t="n">
        <v>8</v>
      </c>
      <c r="D162" s="9" t="n">
        <v>8200</v>
      </c>
      <c r="E162" s="9" t="n">
        <v>1005</v>
      </c>
      <c r="F162" s="8" t="n">
        <v>2</v>
      </c>
      <c r="G162" s="8" t="n">
        <v>719</v>
      </c>
      <c r="H162" s="8" t="n">
        <v>461</v>
      </c>
      <c r="I162" s="8" t="n">
        <v>441</v>
      </c>
      <c r="J162" s="8" t="n">
        <v>359.5</v>
      </c>
      <c r="K162" s="8" t="n">
        <v>230.5</v>
      </c>
      <c r="L162" s="8" t="n">
        <v>220.5</v>
      </c>
      <c r="M162" s="10" t="n">
        <f aca="false">K162/J162</f>
        <v>0.641168289290682</v>
      </c>
      <c r="N162" s="10" t="n">
        <f aca="false">L162/J162</f>
        <v>0.613351877607789</v>
      </c>
      <c r="O162" s="10" t="n">
        <f aca="false">(M162+N162)/2</f>
        <v>0.627260083449235</v>
      </c>
    </row>
    <row r="163" customFormat="false" ht="12.75" hidden="false" customHeight="false" outlineLevel="0" collapsed="false">
      <c r="A163" s="1" t="s">
        <v>15</v>
      </c>
      <c r="B163" s="1" t="s">
        <v>19</v>
      </c>
      <c r="C163" s="8" t="n">
        <v>8</v>
      </c>
      <c r="D163" s="9" t="n">
        <v>8200</v>
      </c>
      <c r="E163" s="9" t="n">
        <v>1006</v>
      </c>
      <c r="F163" s="8" t="n">
        <v>2</v>
      </c>
      <c r="G163" s="8" t="n">
        <v>1835</v>
      </c>
      <c r="H163" s="8" t="n">
        <v>1334</v>
      </c>
      <c r="I163" s="8" t="n">
        <v>1384</v>
      </c>
      <c r="J163" s="8" t="n">
        <v>917.5</v>
      </c>
      <c r="K163" s="8" t="n">
        <v>667</v>
      </c>
      <c r="L163" s="8" t="n">
        <v>692</v>
      </c>
      <c r="M163" s="10" t="n">
        <f aca="false">K163/J163</f>
        <v>0.726975476839237</v>
      </c>
      <c r="N163" s="10" t="n">
        <f aca="false">L163/J163</f>
        <v>0.754223433242507</v>
      </c>
      <c r="O163" s="10" t="n">
        <f aca="false">(M163+N163)/2</f>
        <v>0.740599455040872</v>
      </c>
    </row>
    <row r="164" customFormat="false" ht="12.75" hidden="false" customHeight="false" outlineLevel="0" collapsed="false">
      <c r="A164" s="1" t="s">
        <v>15</v>
      </c>
      <c r="B164" s="1" t="s">
        <v>19</v>
      </c>
      <c r="C164" s="8" t="n">
        <v>8</v>
      </c>
      <c r="D164" s="9" t="n">
        <v>8200</v>
      </c>
      <c r="E164" s="9" t="n">
        <v>1007</v>
      </c>
      <c r="F164" s="8" t="n">
        <v>2</v>
      </c>
      <c r="G164" s="8" t="n">
        <v>48</v>
      </c>
      <c r="H164" s="8" t="n">
        <v>31</v>
      </c>
      <c r="I164" s="8" t="n">
        <v>32</v>
      </c>
      <c r="J164" s="8" t="n">
        <v>24</v>
      </c>
      <c r="K164" s="8" t="n">
        <v>15.5</v>
      </c>
      <c r="L164" s="8" t="n">
        <v>16</v>
      </c>
      <c r="M164" s="10" t="n">
        <f aca="false">K164/J164</f>
        <v>0.645833333333333</v>
      </c>
      <c r="N164" s="10" t="n">
        <f aca="false">L164/J164</f>
        <v>0.666666666666667</v>
      </c>
      <c r="O164" s="10" t="n">
        <f aca="false">(M164+N164)/2</f>
        <v>0.65625</v>
      </c>
    </row>
    <row r="165" customFormat="false" ht="12.75" hidden="false" customHeight="false" outlineLevel="0" collapsed="false">
      <c r="A165" s="1" t="s">
        <v>15</v>
      </c>
      <c r="B165" s="1" t="s">
        <v>19</v>
      </c>
      <c r="C165" s="8" t="n">
        <v>8</v>
      </c>
      <c r="D165" s="9" t="n">
        <v>8200</v>
      </c>
      <c r="E165" s="9" t="n">
        <v>1009</v>
      </c>
      <c r="F165" s="8" t="n">
        <v>1</v>
      </c>
      <c r="G165" s="8" t="n">
        <v>844</v>
      </c>
      <c r="H165" s="8" t="n">
        <v>627</v>
      </c>
      <c r="I165" s="8" t="n">
        <v>610</v>
      </c>
      <c r="J165" s="8" t="n">
        <v>844</v>
      </c>
      <c r="K165" s="8" t="n">
        <v>627</v>
      </c>
      <c r="L165" s="8" t="n">
        <v>610</v>
      </c>
      <c r="M165" s="10" t="n">
        <f aca="false">K165/J165</f>
        <v>0.742890995260664</v>
      </c>
      <c r="N165" s="10" t="n">
        <f aca="false">L165/J165</f>
        <v>0.722748815165877</v>
      </c>
      <c r="O165" s="10" t="n">
        <f aca="false">(M165+N165)/2</f>
        <v>0.73281990521327</v>
      </c>
    </row>
    <row r="166" customFormat="false" ht="12.75" hidden="false" customHeight="false" outlineLevel="0" collapsed="false">
      <c r="A166" s="1" t="s">
        <v>15</v>
      </c>
      <c r="B166" s="1" t="s">
        <v>19</v>
      </c>
      <c r="C166" s="8" t="n">
        <v>8</v>
      </c>
      <c r="D166" s="9" t="n">
        <v>8200</v>
      </c>
      <c r="E166" s="9" t="n">
        <v>1012</v>
      </c>
      <c r="F166" s="8" t="n">
        <v>1</v>
      </c>
      <c r="G166" s="8" t="n">
        <v>253</v>
      </c>
      <c r="H166" s="8" t="n">
        <v>164</v>
      </c>
      <c r="I166" s="8" t="n">
        <v>125</v>
      </c>
      <c r="J166" s="8" t="n">
        <v>253</v>
      </c>
      <c r="K166" s="8" t="n">
        <v>164</v>
      </c>
      <c r="L166" s="8" t="n">
        <v>125</v>
      </c>
      <c r="M166" s="10" t="n">
        <f aca="false">K166/J166</f>
        <v>0.648221343873518</v>
      </c>
      <c r="N166" s="10" t="n">
        <f aca="false">L166/J166</f>
        <v>0.494071146245059</v>
      </c>
      <c r="O166" s="10" t="n">
        <f aca="false">(M166+N166)/2</f>
        <v>0.571146245059289</v>
      </c>
    </row>
    <row r="167" customFormat="false" ht="12.75" hidden="false" customHeight="false" outlineLevel="0" collapsed="false">
      <c r="A167" s="1" t="s">
        <v>15</v>
      </c>
      <c r="B167" s="1" t="s">
        <v>19</v>
      </c>
      <c r="C167" s="8" t="n">
        <v>8</v>
      </c>
      <c r="D167" s="9" t="n">
        <v>8200</v>
      </c>
      <c r="E167" s="9" t="n">
        <v>1013</v>
      </c>
      <c r="F167" s="8" t="n">
        <v>1</v>
      </c>
      <c r="G167" s="8" t="n">
        <v>314</v>
      </c>
      <c r="H167" s="8" t="n">
        <v>198</v>
      </c>
      <c r="I167" s="8" t="n">
        <v>190</v>
      </c>
      <c r="J167" s="8" t="n">
        <v>314</v>
      </c>
      <c r="K167" s="8" t="n">
        <v>198</v>
      </c>
      <c r="L167" s="8" t="n">
        <v>190</v>
      </c>
      <c r="M167" s="10" t="n">
        <f aca="false">K167/J167</f>
        <v>0.630573248407643</v>
      </c>
      <c r="N167" s="10" t="n">
        <f aca="false">L167/J167</f>
        <v>0.605095541401274</v>
      </c>
      <c r="O167" s="10" t="n">
        <f aca="false">(M167+N167)/2</f>
        <v>0.617834394904459</v>
      </c>
    </row>
    <row r="168" customFormat="false" ht="12.75" hidden="false" customHeight="false" outlineLevel="0" collapsed="false">
      <c r="A168" s="1" t="s">
        <v>15</v>
      </c>
      <c r="B168" s="1" t="s">
        <v>19</v>
      </c>
      <c r="C168" s="8" t="n">
        <v>8</v>
      </c>
      <c r="D168" s="9" t="n">
        <v>8200</v>
      </c>
      <c r="E168" s="9" t="n">
        <v>1014</v>
      </c>
      <c r="F168" s="8" t="n">
        <v>1</v>
      </c>
      <c r="G168" s="8" t="n">
        <v>530</v>
      </c>
      <c r="H168" s="8" t="n">
        <v>372</v>
      </c>
      <c r="I168" s="8" t="n">
        <v>363</v>
      </c>
      <c r="J168" s="8" t="n">
        <v>530</v>
      </c>
      <c r="K168" s="8" t="n">
        <v>372</v>
      </c>
      <c r="L168" s="8" t="n">
        <v>363</v>
      </c>
      <c r="M168" s="10" t="n">
        <f aca="false">K168/J168</f>
        <v>0.70188679245283</v>
      </c>
      <c r="N168" s="10" t="n">
        <f aca="false">L168/J168</f>
        <v>0.684905660377358</v>
      </c>
      <c r="O168" s="10" t="n">
        <f aca="false">(M168+N168)/2</f>
        <v>0.693396226415094</v>
      </c>
    </row>
    <row r="169" customFormat="false" ht="12.75" hidden="false" customHeight="false" outlineLevel="0" collapsed="false">
      <c r="A169" s="1" t="s">
        <v>15</v>
      </c>
      <c r="B169" s="1" t="s">
        <v>19</v>
      </c>
      <c r="C169" s="8" t="n">
        <v>8</v>
      </c>
      <c r="D169" s="9" t="n">
        <v>8200</v>
      </c>
      <c r="E169" s="9" t="n">
        <v>1015</v>
      </c>
      <c r="F169" s="8" t="n">
        <v>1</v>
      </c>
      <c r="G169" s="8" t="n">
        <v>955</v>
      </c>
      <c r="H169" s="8" t="n">
        <v>808</v>
      </c>
      <c r="I169" s="8" t="n">
        <v>789</v>
      </c>
      <c r="J169" s="8" t="n">
        <v>955</v>
      </c>
      <c r="K169" s="8" t="n">
        <v>808</v>
      </c>
      <c r="L169" s="8" t="n">
        <v>789</v>
      </c>
      <c r="M169" s="10" t="n">
        <f aca="false">K169/J169</f>
        <v>0.846073298429319</v>
      </c>
      <c r="N169" s="10" t="n">
        <f aca="false">L169/J169</f>
        <v>0.826178010471204</v>
      </c>
      <c r="O169" s="10" t="n">
        <f aca="false">(M169+N169)/2</f>
        <v>0.836125654450262</v>
      </c>
    </row>
    <row r="170" customFormat="false" ht="12.75" hidden="false" customHeight="false" outlineLevel="0" collapsed="false">
      <c r="A170" s="1" t="s">
        <v>15</v>
      </c>
      <c r="B170" s="1" t="s">
        <v>19</v>
      </c>
      <c r="C170" s="8" t="n">
        <v>8</v>
      </c>
      <c r="D170" s="9" t="n">
        <v>8200</v>
      </c>
      <c r="E170" s="9" t="n">
        <v>3006</v>
      </c>
      <c r="F170" s="8" t="n">
        <v>1</v>
      </c>
      <c r="G170" s="8" t="n">
        <v>168</v>
      </c>
      <c r="H170" s="8" t="n">
        <v>107</v>
      </c>
      <c r="I170" s="8" t="n">
        <v>89</v>
      </c>
      <c r="J170" s="8" t="n">
        <v>168</v>
      </c>
      <c r="K170" s="8" t="n">
        <v>107</v>
      </c>
      <c r="L170" s="8" t="n">
        <v>89</v>
      </c>
      <c r="M170" s="10" t="n">
        <f aca="false">K170/J170</f>
        <v>0.636904761904762</v>
      </c>
      <c r="N170" s="10" t="n">
        <f aca="false">L170/J170</f>
        <v>0.529761904761905</v>
      </c>
      <c r="O170" s="10" t="n">
        <f aca="false">(M170+N170)/2</f>
        <v>0.583333333333333</v>
      </c>
    </row>
    <row r="171" customFormat="false" ht="12.75" hidden="false" customHeight="false" outlineLevel="0" collapsed="false">
      <c r="A171" s="1" t="s">
        <v>15</v>
      </c>
      <c r="B171" s="1" t="s">
        <v>19</v>
      </c>
      <c r="C171" s="8" t="n">
        <v>8</v>
      </c>
      <c r="D171" s="9" t="n">
        <v>8200</v>
      </c>
      <c r="E171" s="9" t="n">
        <v>3007</v>
      </c>
      <c r="F171" s="8" t="n">
        <v>2</v>
      </c>
      <c r="G171" s="8" t="n">
        <v>221</v>
      </c>
      <c r="H171" s="8" t="n">
        <v>140</v>
      </c>
      <c r="I171" s="8" t="n">
        <v>160</v>
      </c>
      <c r="J171" s="8" t="n">
        <v>110.5</v>
      </c>
      <c r="K171" s="8" t="n">
        <v>70</v>
      </c>
      <c r="L171" s="8" t="n">
        <v>80</v>
      </c>
      <c r="M171" s="10" t="n">
        <f aca="false">K171/J171</f>
        <v>0.633484162895928</v>
      </c>
      <c r="N171" s="10" t="n">
        <f aca="false">L171/J171</f>
        <v>0.723981900452489</v>
      </c>
      <c r="O171" s="10" t="n">
        <f aca="false">(M171+N171)/2</f>
        <v>0.678733031674208</v>
      </c>
    </row>
    <row r="172" customFormat="false" ht="12.75" hidden="false" customHeight="false" outlineLevel="0" collapsed="false">
      <c r="A172" s="1" t="s">
        <v>15</v>
      </c>
      <c r="B172" s="1" t="s">
        <v>19</v>
      </c>
      <c r="C172" s="8" t="n">
        <v>9</v>
      </c>
      <c r="D172" s="9" t="n">
        <v>8001</v>
      </c>
      <c r="E172" s="9" t="n">
        <v>3000</v>
      </c>
      <c r="F172" s="8" t="n">
        <v>1</v>
      </c>
      <c r="G172" s="8" t="n">
        <v>7</v>
      </c>
      <c r="H172" s="8" t="n">
        <v>7</v>
      </c>
      <c r="I172" s="8" t="n">
        <v>5</v>
      </c>
      <c r="J172" s="8" t="n">
        <v>7</v>
      </c>
      <c r="K172" s="8" t="n">
        <v>7</v>
      </c>
      <c r="L172" s="8" t="n">
        <v>5</v>
      </c>
      <c r="M172" s="10" t="n">
        <f aca="false">K172/J172</f>
        <v>1</v>
      </c>
      <c r="N172" s="10" t="n">
        <f aca="false">L172/J172</f>
        <v>0.714285714285714</v>
      </c>
      <c r="O172" s="10" t="n">
        <f aca="false">(M172+N172)/2</f>
        <v>0.857142857142857</v>
      </c>
    </row>
    <row r="173" customFormat="false" ht="12.75" hidden="false" customHeight="false" outlineLevel="0" collapsed="false">
      <c r="A173" s="1" t="s">
        <v>15</v>
      </c>
      <c r="B173" s="1" t="s">
        <v>19</v>
      </c>
      <c r="C173" s="8" t="n">
        <v>9</v>
      </c>
      <c r="D173" s="9" t="n">
        <v>8001</v>
      </c>
      <c r="E173" s="9" t="n">
        <v>3001</v>
      </c>
      <c r="F173" s="8" t="n">
        <v>1</v>
      </c>
      <c r="G173" s="8" t="n">
        <v>8</v>
      </c>
      <c r="H173" s="8" t="n">
        <v>5</v>
      </c>
      <c r="I173" s="8" t="n">
        <v>8</v>
      </c>
      <c r="J173" s="8" t="n">
        <v>8</v>
      </c>
      <c r="K173" s="8" t="n">
        <v>5</v>
      </c>
      <c r="L173" s="8" t="n">
        <v>8</v>
      </c>
      <c r="M173" s="10" t="n">
        <f aca="false">K173/J173</f>
        <v>0.625</v>
      </c>
      <c r="N173" s="10" t="n">
        <f aca="false">L173/J173</f>
        <v>1</v>
      </c>
      <c r="O173" s="10" t="n">
        <f aca="false">(M173+N173)/2</f>
        <v>0.8125</v>
      </c>
    </row>
    <row r="174" customFormat="false" ht="12.75" hidden="false" customHeight="false" outlineLevel="0" collapsed="false">
      <c r="A174" s="1" t="s">
        <v>15</v>
      </c>
      <c r="B174" s="1" t="s">
        <v>19</v>
      </c>
      <c r="C174" s="8" t="n">
        <v>9</v>
      </c>
      <c r="D174" s="9" t="n">
        <v>8001</v>
      </c>
      <c r="E174" s="9" t="n">
        <v>3005</v>
      </c>
      <c r="F174" s="8" t="n">
        <v>2</v>
      </c>
      <c r="G174" s="8" t="n">
        <v>97</v>
      </c>
      <c r="H174" s="8" t="n">
        <v>53</v>
      </c>
      <c r="I174" s="8" t="n">
        <v>45</v>
      </c>
      <c r="J174" s="8" t="n">
        <v>48.5</v>
      </c>
      <c r="K174" s="8" t="n">
        <v>26.5</v>
      </c>
      <c r="L174" s="8" t="n">
        <v>22.5</v>
      </c>
      <c r="M174" s="10" t="n">
        <f aca="false">K174/J174</f>
        <v>0.54639175257732</v>
      </c>
      <c r="N174" s="10" t="n">
        <f aca="false">L174/J174</f>
        <v>0.463917525773196</v>
      </c>
      <c r="O174" s="10" t="n">
        <f aca="false">(M174+N174)/2</f>
        <v>0.505154639175258</v>
      </c>
    </row>
    <row r="175" customFormat="false" ht="12.75" hidden="false" customHeight="false" outlineLevel="0" collapsed="false">
      <c r="A175" s="1" t="s">
        <v>15</v>
      </c>
      <c r="B175" s="1" t="s">
        <v>19</v>
      </c>
      <c r="C175" s="8" t="n">
        <v>9</v>
      </c>
      <c r="D175" s="9" t="n">
        <v>8001</v>
      </c>
      <c r="E175" s="9" t="n">
        <v>3007</v>
      </c>
      <c r="F175" s="8" t="n">
        <v>1</v>
      </c>
      <c r="G175" s="8" t="n">
        <v>153</v>
      </c>
      <c r="H175" s="8" t="n">
        <v>117</v>
      </c>
      <c r="I175" s="8" t="n">
        <v>106</v>
      </c>
      <c r="J175" s="8" t="n">
        <v>153</v>
      </c>
      <c r="K175" s="8" t="n">
        <v>117</v>
      </c>
      <c r="L175" s="8" t="n">
        <v>106</v>
      </c>
      <c r="M175" s="10" t="n">
        <f aca="false">K175/J175</f>
        <v>0.764705882352941</v>
      </c>
      <c r="N175" s="10" t="n">
        <f aca="false">L175/J175</f>
        <v>0.69281045751634</v>
      </c>
      <c r="O175" s="10" t="n">
        <f aca="false">(M175+N175)/2</f>
        <v>0.728758169934641</v>
      </c>
    </row>
    <row r="176" customFormat="false" ht="12.75" hidden="false" customHeight="false" outlineLevel="0" collapsed="false">
      <c r="A176" s="1" t="s">
        <v>15</v>
      </c>
      <c r="B176" s="1" t="s">
        <v>19</v>
      </c>
      <c r="C176" s="8" t="n">
        <v>9</v>
      </c>
      <c r="D176" s="9" t="n">
        <v>8001</v>
      </c>
      <c r="E176" s="9" t="n">
        <v>3008</v>
      </c>
      <c r="F176" s="8" t="n">
        <v>1</v>
      </c>
      <c r="G176" s="8" t="n">
        <v>207</v>
      </c>
      <c r="H176" s="8" t="n">
        <v>138</v>
      </c>
      <c r="I176" s="8" t="n">
        <v>138</v>
      </c>
      <c r="J176" s="8" t="n">
        <v>207</v>
      </c>
      <c r="K176" s="8" t="n">
        <v>138</v>
      </c>
      <c r="L176" s="8" t="n">
        <v>138</v>
      </c>
      <c r="M176" s="10" t="n">
        <f aca="false">K176/J176</f>
        <v>0.666666666666667</v>
      </c>
      <c r="N176" s="10" t="n">
        <f aca="false">L176/J176</f>
        <v>0.666666666666667</v>
      </c>
      <c r="O176" s="10" t="n">
        <f aca="false">(M176+N176)/2</f>
        <v>0.666666666666667</v>
      </c>
    </row>
    <row r="177" customFormat="false" ht="12.75" hidden="false" customHeight="false" outlineLevel="0" collapsed="false">
      <c r="A177" s="1" t="s">
        <v>15</v>
      </c>
      <c r="B177" s="1" t="s">
        <v>19</v>
      </c>
      <c r="C177" s="8" t="n">
        <v>9</v>
      </c>
      <c r="D177" s="9" t="n">
        <v>8001</v>
      </c>
      <c r="E177" s="9" t="n">
        <v>3009</v>
      </c>
      <c r="F177" s="8" t="n">
        <v>1</v>
      </c>
      <c r="G177" s="8" t="n">
        <v>113</v>
      </c>
      <c r="H177" s="8" t="n">
        <v>98</v>
      </c>
      <c r="I177" s="8" t="n">
        <v>104</v>
      </c>
      <c r="J177" s="8" t="n">
        <v>113</v>
      </c>
      <c r="K177" s="8" t="n">
        <v>98</v>
      </c>
      <c r="L177" s="8" t="n">
        <v>104</v>
      </c>
      <c r="M177" s="10" t="n">
        <f aca="false">K177/J177</f>
        <v>0.867256637168142</v>
      </c>
      <c r="N177" s="10" t="n">
        <f aca="false">L177/J177</f>
        <v>0.920353982300885</v>
      </c>
      <c r="O177" s="10" t="n">
        <f aca="false">(M177+N177)/2</f>
        <v>0.893805309734513</v>
      </c>
    </row>
    <row r="178" customFormat="false" ht="12.75" hidden="false" customHeight="false" outlineLevel="0" collapsed="false">
      <c r="A178" s="1" t="s">
        <v>15</v>
      </c>
      <c r="B178" s="1" t="s">
        <v>19</v>
      </c>
      <c r="C178" s="8" t="n">
        <v>9</v>
      </c>
      <c r="D178" s="9" t="n">
        <v>8001</v>
      </c>
      <c r="E178" s="9" t="n">
        <v>3012</v>
      </c>
      <c r="F178" s="8" t="n">
        <v>1</v>
      </c>
      <c r="G178" s="8" t="n">
        <v>52</v>
      </c>
      <c r="H178" s="8" t="n">
        <v>39</v>
      </c>
      <c r="I178" s="8" t="n">
        <v>34</v>
      </c>
      <c r="J178" s="8" t="n">
        <v>52</v>
      </c>
      <c r="K178" s="8" t="n">
        <v>39</v>
      </c>
      <c r="L178" s="8" t="n">
        <v>34</v>
      </c>
      <c r="M178" s="10" t="n">
        <f aca="false">K178/J178</f>
        <v>0.75</v>
      </c>
      <c r="N178" s="10" t="n">
        <f aca="false">L178/J178</f>
        <v>0.653846153846154</v>
      </c>
      <c r="O178" s="10" t="n">
        <f aca="false">(M178+N178)/2</f>
        <v>0.701923076923077</v>
      </c>
    </row>
    <row r="179" customFormat="false" ht="12.75" hidden="false" customHeight="false" outlineLevel="0" collapsed="false">
      <c r="A179" s="1" t="s">
        <v>15</v>
      </c>
      <c r="B179" s="1" t="s">
        <v>19</v>
      </c>
      <c r="C179" s="8" t="n">
        <v>9</v>
      </c>
      <c r="D179" s="9" t="n">
        <v>8001</v>
      </c>
      <c r="E179" s="9" t="n">
        <v>3014</v>
      </c>
      <c r="F179" s="8" t="n">
        <v>2</v>
      </c>
      <c r="G179" s="8" t="n">
        <v>49</v>
      </c>
      <c r="H179" s="8" t="n">
        <v>26</v>
      </c>
      <c r="I179" s="8" t="n">
        <v>31</v>
      </c>
      <c r="J179" s="8" t="n">
        <v>24.5</v>
      </c>
      <c r="K179" s="8" t="n">
        <v>13</v>
      </c>
      <c r="L179" s="8" t="n">
        <v>15.5</v>
      </c>
      <c r="M179" s="10" t="n">
        <f aca="false">K179/J179</f>
        <v>0.530612244897959</v>
      </c>
      <c r="N179" s="10" t="n">
        <f aca="false">L179/J179</f>
        <v>0.63265306122449</v>
      </c>
      <c r="O179" s="10" t="n">
        <f aca="false">(M179+N179)/2</f>
        <v>0.581632653061225</v>
      </c>
    </row>
    <row r="180" customFormat="false" ht="12.75" hidden="false" customHeight="false" outlineLevel="0" collapsed="false">
      <c r="A180" s="1" t="s">
        <v>15</v>
      </c>
      <c r="B180" s="1" t="s">
        <v>19</v>
      </c>
      <c r="C180" s="8" t="n">
        <v>9</v>
      </c>
      <c r="D180" s="9" t="n">
        <v>8001</v>
      </c>
      <c r="E180" s="9" t="n">
        <v>3015</v>
      </c>
      <c r="F180" s="8" t="n">
        <v>1</v>
      </c>
      <c r="G180" s="8" t="n">
        <v>600</v>
      </c>
      <c r="H180" s="8" t="n">
        <v>439</v>
      </c>
      <c r="I180" s="8" t="n">
        <v>453</v>
      </c>
      <c r="J180" s="8" t="n">
        <v>600</v>
      </c>
      <c r="K180" s="8" t="n">
        <v>439</v>
      </c>
      <c r="L180" s="8" t="n">
        <v>453</v>
      </c>
      <c r="M180" s="10" t="n">
        <f aca="false">K180/J180</f>
        <v>0.731666666666667</v>
      </c>
      <c r="N180" s="10" t="n">
        <f aca="false">L180/J180</f>
        <v>0.755</v>
      </c>
      <c r="O180" s="10" t="n">
        <f aca="false">(M180+N180)/2</f>
        <v>0.743333333333333</v>
      </c>
    </row>
    <row r="181" customFormat="false" ht="12.75" hidden="false" customHeight="false" outlineLevel="0" collapsed="false">
      <c r="A181" s="1" t="s">
        <v>15</v>
      </c>
      <c r="B181" s="1" t="s">
        <v>19</v>
      </c>
      <c r="C181" s="8" t="n">
        <v>9</v>
      </c>
      <c r="D181" s="9" t="n">
        <v>8001</v>
      </c>
      <c r="E181" s="9" t="n">
        <v>3016</v>
      </c>
      <c r="F181" s="8" t="n">
        <v>2</v>
      </c>
      <c r="G181" s="8" t="n">
        <v>59</v>
      </c>
      <c r="H181" s="8" t="n">
        <v>49</v>
      </c>
      <c r="I181" s="8" t="n">
        <v>52</v>
      </c>
      <c r="J181" s="8" t="n">
        <v>29.5</v>
      </c>
      <c r="K181" s="8" t="n">
        <v>24.5</v>
      </c>
      <c r="L181" s="8" t="n">
        <v>26</v>
      </c>
      <c r="M181" s="10" t="n">
        <f aca="false">K181/J181</f>
        <v>0.830508474576271</v>
      </c>
      <c r="N181" s="10" t="n">
        <f aca="false">L181/J181</f>
        <v>0.88135593220339</v>
      </c>
      <c r="O181" s="10" t="n">
        <f aca="false">(M181+N181)/2</f>
        <v>0.85593220338983</v>
      </c>
    </row>
    <row r="182" customFormat="false" ht="12.75" hidden="false" customHeight="false" outlineLevel="0" collapsed="false">
      <c r="A182" s="1" t="s">
        <v>15</v>
      </c>
      <c r="B182" s="1" t="s">
        <v>19</v>
      </c>
      <c r="C182" s="8" t="n">
        <v>9</v>
      </c>
      <c r="D182" s="9" t="n">
        <v>8001</v>
      </c>
      <c r="E182" s="9" t="n">
        <v>3019</v>
      </c>
      <c r="F182" s="8" t="n">
        <v>2</v>
      </c>
      <c r="G182" s="8" t="n">
        <v>155</v>
      </c>
      <c r="H182" s="8" t="n">
        <v>98</v>
      </c>
      <c r="I182" s="8" t="n">
        <v>111</v>
      </c>
      <c r="J182" s="8" t="n">
        <v>77.5</v>
      </c>
      <c r="K182" s="8" t="n">
        <v>49</v>
      </c>
      <c r="L182" s="8" t="n">
        <v>55.5</v>
      </c>
      <c r="M182" s="10" t="n">
        <f aca="false">K182/J182</f>
        <v>0.632258064516129</v>
      </c>
      <c r="N182" s="10" t="n">
        <f aca="false">L182/J182</f>
        <v>0.716129032258065</v>
      </c>
      <c r="O182" s="10" t="n">
        <f aca="false">(M182+N182)/2</f>
        <v>0.674193548387097</v>
      </c>
    </row>
    <row r="183" customFormat="false" ht="12.75" hidden="false" customHeight="false" outlineLevel="0" collapsed="false">
      <c r="A183" s="1" t="s">
        <v>15</v>
      </c>
      <c r="B183" s="1" t="s">
        <v>19</v>
      </c>
      <c r="C183" s="8" t="n">
        <v>9</v>
      </c>
      <c r="D183" s="9" t="n">
        <v>8001</v>
      </c>
      <c r="E183" s="9" t="n">
        <v>3021</v>
      </c>
      <c r="F183" s="8" t="n">
        <v>3</v>
      </c>
      <c r="G183" s="8" t="n">
        <v>205</v>
      </c>
      <c r="H183" s="8" t="n">
        <v>95</v>
      </c>
      <c r="I183" s="8" t="n">
        <v>90</v>
      </c>
      <c r="J183" s="8" t="n">
        <v>68.33333333</v>
      </c>
      <c r="K183" s="8" t="n">
        <v>31.66666667</v>
      </c>
      <c r="L183" s="8" t="n">
        <v>30</v>
      </c>
      <c r="M183" s="10" t="n">
        <f aca="false">K183/J183</f>
        <v>0.463414634217728</v>
      </c>
      <c r="N183" s="10" t="n">
        <f aca="false">L183/J183</f>
        <v>0.439024390265318</v>
      </c>
      <c r="O183" s="10" t="n">
        <f aca="false">(M183+N183)/2</f>
        <v>0.451219512241523</v>
      </c>
    </row>
    <row r="184" customFormat="false" ht="12.75" hidden="false" customHeight="false" outlineLevel="0" collapsed="false">
      <c r="A184" s="1" t="s">
        <v>15</v>
      </c>
      <c r="B184" s="1" t="s">
        <v>19</v>
      </c>
      <c r="C184" s="8" t="n">
        <v>9</v>
      </c>
      <c r="D184" s="9" t="n">
        <v>8002</v>
      </c>
      <c r="E184" s="9" t="n">
        <v>2003</v>
      </c>
      <c r="F184" s="8" t="n">
        <v>1</v>
      </c>
      <c r="G184" s="8" t="n">
        <v>16</v>
      </c>
      <c r="H184" s="8" t="n">
        <v>16</v>
      </c>
      <c r="I184" s="8" t="n">
        <v>13</v>
      </c>
      <c r="J184" s="8" t="n">
        <v>16</v>
      </c>
      <c r="K184" s="8" t="n">
        <v>16</v>
      </c>
      <c r="L184" s="8" t="n">
        <v>13</v>
      </c>
      <c r="M184" s="10" t="n">
        <f aca="false">K184/J184</f>
        <v>1</v>
      </c>
      <c r="N184" s="10" t="n">
        <f aca="false">L184/J184</f>
        <v>0.8125</v>
      </c>
      <c r="O184" s="10" t="n">
        <f aca="false">(M184+N184)/2</f>
        <v>0.90625</v>
      </c>
    </row>
    <row r="185" customFormat="false" ht="12.75" hidden="false" customHeight="false" outlineLevel="0" collapsed="false">
      <c r="A185" s="1" t="s">
        <v>15</v>
      </c>
      <c r="B185" s="1" t="s">
        <v>19</v>
      </c>
      <c r="C185" s="8" t="n">
        <v>9</v>
      </c>
      <c r="D185" s="9" t="n">
        <v>8002</v>
      </c>
      <c r="E185" s="9" t="n">
        <v>2004</v>
      </c>
      <c r="F185" s="8" t="n">
        <v>1</v>
      </c>
      <c r="G185" s="8" t="n">
        <v>18</v>
      </c>
      <c r="H185" s="8" t="n">
        <v>16</v>
      </c>
      <c r="I185" s="8" t="n">
        <v>15</v>
      </c>
      <c r="J185" s="8" t="n">
        <v>18</v>
      </c>
      <c r="K185" s="8" t="n">
        <v>16</v>
      </c>
      <c r="L185" s="8" t="n">
        <v>15</v>
      </c>
      <c r="M185" s="10" t="n">
        <f aca="false">K185/J185</f>
        <v>0.888888888888889</v>
      </c>
      <c r="N185" s="10" t="n">
        <f aca="false">L185/J185</f>
        <v>0.833333333333333</v>
      </c>
      <c r="O185" s="10" t="n">
        <f aca="false">(M185+N185)/2</f>
        <v>0.861111111111111</v>
      </c>
    </row>
    <row r="186" customFormat="false" ht="12.75" hidden="false" customHeight="false" outlineLevel="0" collapsed="false">
      <c r="A186" s="1" t="s">
        <v>15</v>
      </c>
      <c r="B186" s="1" t="s">
        <v>19</v>
      </c>
      <c r="C186" s="8" t="n">
        <v>9</v>
      </c>
      <c r="D186" s="9" t="n">
        <v>8002</v>
      </c>
      <c r="E186" s="9" t="n">
        <v>2006</v>
      </c>
      <c r="F186" s="8" t="n">
        <v>1</v>
      </c>
      <c r="G186" s="8" t="n">
        <v>800</v>
      </c>
      <c r="H186" s="8" t="n">
        <v>519</v>
      </c>
      <c r="I186" s="8" t="n">
        <v>630</v>
      </c>
      <c r="J186" s="8" t="n">
        <v>800</v>
      </c>
      <c r="K186" s="8" t="n">
        <v>519</v>
      </c>
      <c r="L186" s="8" t="n">
        <v>630</v>
      </c>
      <c r="M186" s="10" t="n">
        <f aca="false">K186/J186</f>
        <v>0.64875</v>
      </c>
      <c r="N186" s="10" t="n">
        <f aca="false">L186/J186</f>
        <v>0.7875</v>
      </c>
      <c r="O186" s="10" t="n">
        <f aca="false">(M186+N186)/2</f>
        <v>0.718125</v>
      </c>
    </row>
    <row r="187" customFormat="false" ht="12.75" hidden="false" customHeight="false" outlineLevel="0" collapsed="false">
      <c r="A187" s="1" t="s">
        <v>15</v>
      </c>
      <c r="B187" s="1" t="s">
        <v>19</v>
      </c>
      <c r="C187" s="8" t="n">
        <v>9</v>
      </c>
      <c r="D187" s="9" t="n">
        <v>8002</v>
      </c>
      <c r="E187" s="9" t="n">
        <v>2007</v>
      </c>
      <c r="F187" s="8" t="n">
        <v>2</v>
      </c>
      <c r="G187" s="8" t="n">
        <v>58</v>
      </c>
      <c r="H187" s="8" t="n">
        <v>40</v>
      </c>
      <c r="I187" s="8" t="n">
        <v>51</v>
      </c>
      <c r="J187" s="8" t="n">
        <v>29</v>
      </c>
      <c r="K187" s="8" t="n">
        <v>20</v>
      </c>
      <c r="L187" s="8" t="n">
        <v>25.5</v>
      </c>
      <c r="M187" s="10" t="n">
        <f aca="false">K187/J187</f>
        <v>0.689655172413793</v>
      </c>
      <c r="N187" s="10" t="n">
        <f aca="false">L187/J187</f>
        <v>0.879310344827586</v>
      </c>
      <c r="O187" s="10" t="n">
        <f aca="false">(M187+N187)/2</f>
        <v>0.78448275862069</v>
      </c>
    </row>
    <row r="188" customFormat="false" ht="12.75" hidden="false" customHeight="false" outlineLevel="0" collapsed="false">
      <c r="A188" s="1" t="s">
        <v>15</v>
      </c>
      <c r="B188" s="1" t="s">
        <v>19</v>
      </c>
      <c r="C188" s="8" t="n">
        <v>9</v>
      </c>
      <c r="D188" s="9" t="n">
        <v>8002</v>
      </c>
      <c r="E188" s="9" t="n">
        <v>2010</v>
      </c>
      <c r="F188" s="8" t="n">
        <v>1</v>
      </c>
      <c r="G188" s="8" t="n">
        <v>25</v>
      </c>
      <c r="H188" s="8" t="n">
        <v>12</v>
      </c>
      <c r="I188" s="8" t="n">
        <v>12</v>
      </c>
      <c r="J188" s="8" t="n">
        <v>25</v>
      </c>
      <c r="K188" s="8" t="n">
        <v>12</v>
      </c>
      <c r="L188" s="8" t="n">
        <v>12</v>
      </c>
      <c r="M188" s="10" t="n">
        <f aca="false">K188/J188</f>
        <v>0.48</v>
      </c>
      <c r="N188" s="10" t="n">
        <f aca="false">L188/J188</f>
        <v>0.48</v>
      </c>
      <c r="O188" s="10" t="n">
        <f aca="false">(M188+N188)/2</f>
        <v>0.48</v>
      </c>
    </row>
    <row r="189" customFormat="false" ht="12.75" hidden="false" customHeight="false" outlineLevel="0" collapsed="false">
      <c r="A189" s="1" t="s">
        <v>15</v>
      </c>
      <c r="B189" s="1" t="s">
        <v>19</v>
      </c>
      <c r="C189" s="8" t="n">
        <v>9</v>
      </c>
      <c r="D189" s="9" t="n">
        <v>8002</v>
      </c>
      <c r="E189" s="9" t="n">
        <v>2011</v>
      </c>
      <c r="F189" s="8" t="n">
        <v>1</v>
      </c>
      <c r="G189" s="8" t="n">
        <v>64</v>
      </c>
      <c r="H189" s="8" t="n">
        <v>36</v>
      </c>
      <c r="I189" s="8" t="n">
        <v>41</v>
      </c>
      <c r="J189" s="8" t="n">
        <v>64</v>
      </c>
      <c r="K189" s="8" t="n">
        <v>36</v>
      </c>
      <c r="L189" s="8" t="n">
        <v>41</v>
      </c>
      <c r="M189" s="10" t="n">
        <f aca="false">K189/J189</f>
        <v>0.5625</v>
      </c>
      <c r="N189" s="10" t="n">
        <f aca="false">L189/J189</f>
        <v>0.640625</v>
      </c>
      <c r="O189" s="10" t="n">
        <f aca="false">(M189+N189)/2</f>
        <v>0.6015625</v>
      </c>
    </row>
    <row r="190" customFormat="false" ht="12.75" hidden="false" customHeight="false" outlineLevel="0" collapsed="false">
      <c r="A190" s="1" t="s">
        <v>15</v>
      </c>
      <c r="B190" s="1" t="s">
        <v>19</v>
      </c>
      <c r="C190" s="8" t="n">
        <v>10</v>
      </c>
      <c r="D190" s="9" t="n">
        <v>8001</v>
      </c>
      <c r="E190" s="9" t="n">
        <v>2000</v>
      </c>
      <c r="F190" s="8" t="n">
        <v>1</v>
      </c>
      <c r="G190" s="8" t="n">
        <v>5</v>
      </c>
      <c r="H190" s="8" t="n">
        <v>4</v>
      </c>
      <c r="I190" s="8" t="n">
        <v>4</v>
      </c>
      <c r="J190" s="8" t="n">
        <v>5</v>
      </c>
      <c r="K190" s="8" t="n">
        <v>4</v>
      </c>
      <c r="L190" s="8" t="n">
        <v>4</v>
      </c>
      <c r="M190" s="10" t="n">
        <f aca="false">K190/J190</f>
        <v>0.8</v>
      </c>
      <c r="N190" s="10" t="n">
        <f aca="false">L190/J190</f>
        <v>0.8</v>
      </c>
      <c r="O190" s="10" t="n">
        <f aca="false">(M190+N190)/2</f>
        <v>0.8</v>
      </c>
    </row>
    <row r="191" customFormat="false" ht="12.75" hidden="false" customHeight="false" outlineLevel="0" collapsed="false">
      <c r="A191" s="1" t="s">
        <v>15</v>
      </c>
      <c r="B191" s="1" t="s">
        <v>19</v>
      </c>
      <c r="C191" s="8" t="n">
        <v>10</v>
      </c>
      <c r="D191" s="9" t="n">
        <v>8001</v>
      </c>
      <c r="E191" s="9" t="n">
        <v>2001</v>
      </c>
      <c r="F191" s="8" t="n">
        <v>2</v>
      </c>
      <c r="G191" s="8" t="n">
        <v>24</v>
      </c>
      <c r="H191" s="8" t="n">
        <v>18</v>
      </c>
      <c r="I191" s="8" t="n">
        <v>19</v>
      </c>
      <c r="J191" s="8" t="n">
        <v>12</v>
      </c>
      <c r="K191" s="8" t="n">
        <v>9</v>
      </c>
      <c r="L191" s="8" t="n">
        <v>9.5</v>
      </c>
      <c r="M191" s="10" t="n">
        <f aca="false">K191/J191</f>
        <v>0.75</v>
      </c>
      <c r="N191" s="10" t="n">
        <f aca="false">L191/J191</f>
        <v>0.791666666666667</v>
      </c>
      <c r="O191" s="10" t="n">
        <f aca="false">(M191+N191)/2</f>
        <v>0.770833333333333</v>
      </c>
    </row>
    <row r="192" customFormat="false" ht="12.75" hidden="false" customHeight="false" outlineLevel="0" collapsed="false">
      <c r="A192" s="1" t="s">
        <v>15</v>
      </c>
      <c r="B192" s="1" t="s">
        <v>19</v>
      </c>
      <c r="C192" s="8" t="n">
        <v>10</v>
      </c>
      <c r="D192" s="9" t="n">
        <v>8001</v>
      </c>
      <c r="E192" s="9" t="n">
        <v>2007</v>
      </c>
      <c r="F192" s="8" t="n">
        <v>2</v>
      </c>
      <c r="G192" s="8" t="n">
        <v>80</v>
      </c>
      <c r="H192" s="8" t="n">
        <v>58</v>
      </c>
      <c r="I192" s="8" t="n">
        <v>44</v>
      </c>
      <c r="J192" s="8" t="n">
        <v>40</v>
      </c>
      <c r="K192" s="8" t="n">
        <v>29</v>
      </c>
      <c r="L192" s="8" t="n">
        <v>22</v>
      </c>
      <c r="M192" s="10" t="n">
        <f aca="false">K192/J192</f>
        <v>0.725</v>
      </c>
      <c r="N192" s="10" t="n">
        <f aca="false">L192/J192</f>
        <v>0.55</v>
      </c>
      <c r="O192" s="10" t="n">
        <f aca="false">(M192+N192)/2</f>
        <v>0.6375</v>
      </c>
    </row>
    <row r="193" customFormat="false" ht="12.75" hidden="false" customHeight="false" outlineLevel="0" collapsed="false">
      <c r="A193" s="1" t="s">
        <v>15</v>
      </c>
      <c r="B193" s="1" t="s">
        <v>19</v>
      </c>
      <c r="C193" s="8" t="n">
        <v>10</v>
      </c>
      <c r="D193" s="9" t="n">
        <v>8001</v>
      </c>
      <c r="E193" s="9" t="n">
        <v>2008</v>
      </c>
      <c r="F193" s="8" t="n">
        <v>3</v>
      </c>
      <c r="G193" s="8" t="n">
        <v>47</v>
      </c>
      <c r="H193" s="8" t="n">
        <v>29</v>
      </c>
      <c r="I193" s="8" t="n">
        <v>27</v>
      </c>
      <c r="J193" s="8" t="n">
        <v>15.66666667</v>
      </c>
      <c r="K193" s="8" t="n">
        <v>9.666666667</v>
      </c>
      <c r="L193" s="8" t="n">
        <v>9</v>
      </c>
      <c r="M193" s="10" t="n">
        <f aca="false">K193/J193</f>
        <v>0.61702127648574</v>
      </c>
      <c r="N193" s="10" t="n">
        <f aca="false">L193/J193</f>
        <v>0.574468084984156</v>
      </c>
      <c r="O193" s="10" t="n">
        <f aca="false">(M193+N193)/2</f>
        <v>0.595744680734948</v>
      </c>
    </row>
    <row r="194" customFormat="false" ht="12.75" hidden="false" customHeight="false" outlineLevel="0" collapsed="false">
      <c r="A194" s="1" t="s">
        <v>15</v>
      </c>
      <c r="B194" s="1" t="s">
        <v>19</v>
      </c>
      <c r="C194" s="8" t="n">
        <v>10</v>
      </c>
      <c r="D194" s="9" t="n">
        <v>8002</v>
      </c>
      <c r="E194" s="9" t="n">
        <v>1000</v>
      </c>
      <c r="F194" s="8" t="n">
        <v>1</v>
      </c>
      <c r="G194" s="8" t="n">
        <v>50</v>
      </c>
      <c r="H194" s="8" t="n">
        <v>13</v>
      </c>
      <c r="I194" s="8" t="n">
        <v>21</v>
      </c>
      <c r="J194" s="8" t="n">
        <v>50</v>
      </c>
      <c r="K194" s="8" t="n">
        <v>13</v>
      </c>
      <c r="L194" s="8" t="n">
        <v>21</v>
      </c>
      <c r="M194" s="10" t="n">
        <f aca="false">K194/J194</f>
        <v>0.26</v>
      </c>
      <c r="N194" s="10" t="n">
        <f aca="false">L194/J194</f>
        <v>0.42</v>
      </c>
      <c r="O194" s="10" t="n">
        <f aca="false">(M194+N194)/2</f>
        <v>0.34</v>
      </c>
    </row>
    <row r="195" customFormat="false" ht="12.75" hidden="false" customHeight="false" outlineLevel="0" collapsed="false">
      <c r="A195" s="1" t="s">
        <v>15</v>
      </c>
      <c r="B195" s="1" t="s">
        <v>19</v>
      </c>
      <c r="C195" s="8" t="n">
        <v>10</v>
      </c>
      <c r="D195" s="9" t="n">
        <v>8002</v>
      </c>
      <c r="E195" s="9" t="n">
        <v>1001</v>
      </c>
      <c r="F195" s="8" t="n">
        <v>1</v>
      </c>
      <c r="G195" s="8" t="n">
        <v>97</v>
      </c>
      <c r="H195" s="8" t="n">
        <v>72</v>
      </c>
      <c r="I195" s="8" t="n">
        <v>69</v>
      </c>
      <c r="J195" s="8" t="n">
        <v>97</v>
      </c>
      <c r="K195" s="8" t="n">
        <v>72</v>
      </c>
      <c r="L195" s="8" t="n">
        <v>69</v>
      </c>
      <c r="M195" s="10" t="n">
        <f aca="false">K195/J195</f>
        <v>0.742268041237113</v>
      </c>
      <c r="N195" s="10" t="n">
        <f aca="false">L195/J195</f>
        <v>0.711340206185567</v>
      </c>
      <c r="O195" s="10" t="n">
        <f aca="false">(M195+N195)/2</f>
        <v>0.72680412371134</v>
      </c>
    </row>
    <row r="196" customFormat="false" ht="12.75" hidden="false" customHeight="false" outlineLevel="0" collapsed="false">
      <c r="A196" s="1" t="s">
        <v>15</v>
      </c>
      <c r="B196" s="1" t="s">
        <v>19</v>
      </c>
      <c r="C196" s="8" t="n">
        <v>10</v>
      </c>
      <c r="D196" s="9" t="n">
        <v>8002</v>
      </c>
      <c r="E196" s="9" t="n">
        <v>1002</v>
      </c>
      <c r="F196" s="8" t="n">
        <v>1</v>
      </c>
      <c r="G196" s="8" t="n">
        <v>49</v>
      </c>
      <c r="H196" s="8" t="n">
        <v>38</v>
      </c>
      <c r="I196" s="8" t="n">
        <v>36</v>
      </c>
      <c r="J196" s="8" t="n">
        <v>49</v>
      </c>
      <c r="K196" s="8" t="n">
        <v>38</v>
      </c>
      <c r="L196" s="8" t="n">
        <v>36</v>
      </c>
      <c r="M196" s="10" t="n">
        <f aca="false">K196/J196</f>
        <v>0.775510204081633</v>
      </c>
      <c r="N196" s="10" t="n">
        <f aca="false">L196/J196</f>
        <v>0.73469387755102</v>
      </c>
      <c r="O196" s="10" t="n">
        <f aca="false">(M196+N196)/2</f>
        <v>0.755102040816327</v>
      </c>
    </row>
    <row r="197" customFormat="false" ht="12.75" hidden="false" customHeight="false" outlineLevel="0" collapsed="false">
      <c r="A197" s="1" t="s">
        <v>15</v>
      </c>
      <c r="B197" s="1" t="s">
        <v>19</v>
      </c>
      <c r="C197" s="8" t="n">
        <v>10</v>
      </c>
      <c r="D197" s="9" t="n">
        <v>8002</v>
      </c>
      <c r="E197" s="9" t="n">
        <v>1003</v>
      </c>
      <c r="F197" s="8" t="n">
        <v>2</v>
      </c>
      <c r="G197" s="8" t="n">
        <v>66</v>
      </c>
      <c r="H197" s="8" t="n">
        <v>32</v>
      </c>
      <c r="I197" s="8" t="n">
        <v>47</v>
      </c>
      <c r="J197" s="8" t="n">
        <v>33</v>
      </c>
      <c r="K197" s="8" t="n">
        <v>16</v>
      </c>
      <c r="L197" s="8" t="n">
        <v>23.5</v>
      </c>
      <c r="M197" s="10" t="n">
        <f aca="false">K197/J197</f>
        <v>0.484848484848485</v>
      </c>
      <c r="N197" s="10" t="n">
        <f aca="false">L197/J197</f>
        <v>0.712121212121212</v>
      </c>
      <c r="O197" s="10" t="n">
        <f aca="false">(M197+N197)/2</f>
        <v>0.598484848484849</v>
      </c>
    </row>
    <row r="198" customFormat="false" ht="12.75" hidden="false" customHeight="false" outlineLevel="0" collapsed="false">
      <c r="A198" s="1" t="s">
        <v>15</v>
      </c>
      <c r="B198" s="1" t="s">
        <v>19</v>
      </c>
      <c r="C198" s="8" t="n">
        <v>10</v>
      </c>
      <c r="D198" s="9" t="n">
        <v>8002</v>
      </c>
      <c r="E198" s="9" t="n">
        <v>1004</v>
      </c>
      <c r="F198" s="8" t="n">
        <v>2</v>
      </c>
      <c r="G198" s="8" t="n">
        <v>104</v>
      </c>
      <c r="H198" s="8" t="n">
        <v>48</v>
      </c>
      <c r="I198" s="8" t="n">
        <v>53</v>
      </c>
      <c r="J198" s="8" t="n">
        <v>52</v>
      </c>
      <c r="K198" s="8" t="n">
        <v>24</v>
      </c>
      <c r="L198" s="8" t="n">
        <v>26.5</v>
      </c>
      <c r="M198" s="10" t="n">
        <f aca="false">K198/J198</f>
        <v>0.461538461538462</v>
      </c>
      <c r="N198" s="10" t="n">
        <f aca="false">L198/J198</f>
        <v>0.509615384615385</v>
      </c>
      <c r="O198" s="10" t="n">
        <f aca="false">(M198+N198)/2</f>
        <v>0.485576923076923</v>
      </c>
    </row>
    <row r="199" customFormat="false" ht="12.75" hidden="false" customHeight="false" outlineLevel="0" collapsed="false">
      <c r="A199" s="1" t="s">
        <v>15</v>
      </c>
      <c r="B199" s="1" t="s">
        <v>19</v>
      </c>
      <c r="C199" s="8" t="n">
        <v>10</v>
      </c>
      <c r="D199" s="9" t="n">
        <v>8002</v>
      </c>
      <c r="E199" s="9" t="n">
        <v>1007</v>
      </c>
      <c r="F199" s="8" t="n">
        <v>4</v>
      </c>
      <c r="G199" s="8" t="n">
        <v>319</v>
      </c>
      <c r="H199" s="8" t="n">
        <v>66</v>
      </c>
      <c r="I199" s="8" t="n">
        <v>83</v>
      </c>
      <c r="J199" s="8" t="n">
        <v>79.75</v>
      </c>
      <c r="K199" s="8" t="n">
        <v>16.5</v>
      </c>
      <c r="L199" s="8" t="n">
        <v>20.75</v>
      </c>
      <c r="M199" s="10" t="n">
        <f aca="false">K199/J199</f>
        <v>0.206896551724138</v>
      </c>
      <c r="N199" s="10" t="n">
        <f aca="false">L199/J199</f>
        <v>0.260188087774295</v>
      </c>
      <c r="O199" s="10" t="n">
        <f aca="false">(M199+N199)/2</f>
        <v>0.233542319749216</v>
      </c>
    </row>
    <row r="200" customFormat="false" ht="12.75" hidden="false" customHeight="false" outlineLevel="0" collapsed="false">
      <c r="A200" s="1" t="s">
        <v>15</v>
      </c>
      <c r="B200" s="1" t="s">
        <v>19</v>
      </c>
      <c r="C200" s="8" t="n">
        <v>10</v>
      </c>
      <c r="D200" s="9" t="n">
        <v>8002</v>
      </c>
      <c r="E200" s="9" t="n">
        <v>2000</v>
      </c>
      <c r="F200" s="8" t="n">
        <v>2</v>
      </c>
      <c r="G200" s="8" t="n">
        <v>76</v>
      </c>
      <c r="H200" s="8" t="n">
        <v>51</v>
      </c>
      <c r="I200" s="8" t="n">
        <v>45</v>
      </c>
      <c r="J200" s="8" t="n">
        <v>38</v>
      </c>
      <c r="K200" s="8" t="n">
        <v>25.5</v>
      </c>
      <c r="L200" s="8" t="n">
        <v>22.5</v>
      </c>
      <c r="M200" s="10" t="n">
        <f aca="false">K200/J200</f>
        <v>0.671052631578947</v>
      </c>
      <c r="N200" s="10" t="n">
        <f aca="false">L200/J200</f>
        <v>0.592105263157895</v>
      </c>
      <c r="O200" s="10" t="n">
        <f aca="false">(M200+N200)/2</f>
        <v>0.631578947368421</v>
      </c>
    </row>
    <row r="201" customFormat="false" ht="12.75" hidden="false" customHeight="false" outlineLevel="0" collapsed="false">
      <c r="A201" s="1" t="s">
        <v>15</v>
      </c>
      <c r="B201" s="1" t="s">
        <v>19</v>
      </c>
      <c r="C201" s="8" t="n">
        <v>10</v>
      </c>
      <c r="D201" s="9" t="n">
        <v>8002</v>
      </c>
      <c r="E201" s="9" t="n">
        <v>2001</v>
      </c>
      <c r="F201" s="8" t="n">
        <v>1</v>
      </c>
      <c r="G201" s="8" t="n">
        <v>82</v>
      </c>
      <c r="H201" s="8" t="n">
        <v>38</v>
      </c>
      <c r="I201" s="8" t="n">
        <v>42</v>
      </c>
      <c r="J201" s="8" t="n">
        <v>82</v>
      </c>
      <c r="K201" s="8" t="n">
        <v>38</v>
      </c>
      <c r="L201" s="8" t="n">
        <v>42</v>
      </c>
      <c r="M201" s="10" t="n">
        <f aca="false">K201/J201</f>
        <v>0.463414634146342</v>
      </c>
      <c r="N201" s="10" t="n">
        <f aca="false">L201/J201</f>
        <v>0.51219512195122</v>
      </c>
      <c r="O201" s="10" t="n">
        <f aca="false">(M201+N201)/2</f>
        <v>0.487804878048781</v>
      </c>
    </row>
    <row r="202" customFormat="false" ht="12.75" hidden="false" customHeight="false" outlineLevel="0" collapsed="false">
      <c r="A202" s="1" t="s">
        <v>15</v>
      </c>
      <c r="B202" s="1" t="s">
        <v>19</v>
      </c>
      <c r="C202" s="8" t="n">
        <v>10</v>
      </c>
      <c r="D202" s="9" t="n">
        <v>8100</v>
      </c>
      <c r="E202" s="9" t="n">
        <v>1019</v>
      </c>
      <c r="F202" s="8" t="n">
        <v>1</v>
      </c>
      <c r="G202" s="8" t="n">
        <v>60</v>
      </c>
      <c r="H202" s="8" t="n">
        <v>45</v>
      </c>
      <c r="I202" s="8" t="n">
        <v>56</v>
      </c>
      <c r="J202" s="8" t="n">
        <v>60</v>
      </c>
      <c r="K202" s="8" t="n">
        <v>45</v>
      </c>
      <c r="L202" s="8" t="n">
        <v>56</v>
      </c>
      <c r="M202" s="10" t="n">
        <f aca="false">K202/J202</f>
        <v>0.75</v>
      </c>
      <c r="N202" s="10" t="n">
        <f aca="false">L202/J202</f>
        <v>0.933333333333333</v>
      </c>
      <c r="O202" s="10" t="n">
        <f aca="false">(M202+N202)/2</f>
        <v>0.841666666666667</v>
      </c>
    </row>
    <row r="203" customFormat="false" ht="12.75" hidden="false" customHeight="false" outlineLevel="0" collapsed="false">
      <c r="A203" s="1" t="s">
        <v>15</v>
      </c>
      <c r="B203" s="1" t="s">
        <v>19</v>
      </c>
      <c r="C203" s="8" t="n">
        <v>11</v>
      </c>
      <c r="D203" s="9" t="n">
        <v>7200</v>
      </c>
      <c r="E203" s="9" t="n">
        <v>2002</v>
      </c>
      <c r="F203" s="8" t="n">
        <v>1</v>
      </c>
      <c r="G203" s="8" t="n">
        <v>19</v>
      </c>
      <c r="H203" s="8" t="n">
        <v>9</v>
      </c>
      <c r="I203" s="8" t="n">
        <v>6</v>
      </c>
      <c r="J203" s="8" t="n">
        <v>19</v>
      </c>
      <c r="K203" s="8" t="n">
        <v>9</v>
      </c>
      <c r="L203" s="8" t="n">
        <v>6</v>
      </c>
      <c r="M203" s="10" t="n">
        <f aca="false">K203/J203</f>
        <v>0.473684210526316</v>
      </c>
      <c r="N203" s="10" t="n">
        <f aca="false">L203/J203</f>
        <v>0.315789473684211</v>
      </c>
      <c r="O203" s="10" t="n">
        <f aca="false">(M203+N203)/2</f>
        <v>0.394736842105263</v>
      </c>
    </row>
    <row r="204" customFormat="false" ht="12.75" hidden="false" customHeight="false" outlineLevel="0" collapsed="false">
      <c r="A204" s="1" t="s">
        <v>15</v>
      </c>
      <c r="B204" s="1" t="s">
        <v>19</v>
      </c>
      <c r="C204" s="8" t="n">
        <v>11</v>
      </c>
      <c r="D204" s="9" t="n">
        <v>7200</v>
      </c>
      <c r="E204" s="9" t="n">
        <v>2003</v>
      </c>
      <c r="F204" s="8" t="n">
        <v>1</v>
      </c>
      <c r="G204" s="8" t="n">
        <v>46</v>
      </c>
      <c r="H204" s="8" t="n">
        <v>20</v>
      </c>
      <c r="I204" s="8" t="n">
        <v>25</v>
      </c>
      <c r="J204" s="8" t="n">
        <v>46</v>
      </c>
      <c r="K204" s="8" t="n">
        <v>20</v>
      </c>
      <c r="L204" s="8" t="n">
        <v>25</v>
      </c>
      <c r="M204" s="10" t="n">
        <f aca="false">K204/J204</f>
        <v>0.434782608695652</v>
      </c>
      <c r="N204" s="10" t="n">
        <f aca="false">L204/J204</f>
        <v>0.543478260869565</v>
      </c>
      <c r="O204" s="10" t="n">
        <f aca="false">(M204+N204)/2</f>
        <v>0.489130434782609</v>
      </c>
    </row>
    <row r="205" customFormat="false" ht="12.75" hidden="false" customHeight="false" outlineLevel="0" collapsed="false">
      <c r="A205" s="1" t="s">
        <v>15</v>
      </c>
      <c r="B205" s="1" t="s">
        <v>19</v>
      </c>
      <c r="C205" s="8" t="n">
        <v>11</v>
      </c>
      <c r="D205" s="9" t="n">
        <v>7200</v>
      </c>
      <c r="E205" s="9" t="n">
        <v>2004</v>
      </c>
      <c r="F205" s="8" t="n">
        <v>1</v>
      </c>
      <c r="G205" s="8" t="n">
        <v>169</v>
      </c>
      <c r="H205" s="8" t="n">
        <v>80</v>
      </c>
      <c r="I205" s="8" t="n">
        <v>150</v>
      </c>
      <c r="J205" s="8" t="n">
        <v>169</v>
      </c>
      <c r="K205" s="8" t="n">
        <v>80</v>
      </c>
      <c r="L205" s="8" t="n">
        <v>150</v>
      </c>
      <c r="M205" s="10" t="n">
        <f aca="false">K205/J205</f>
        <v>0.473372781065089</v>
      </c>
      <c r="N205" s="10" t="n">
        <f aca="false">L205/J205</f>
        <v>0.887573964497041</v>
      </c>
      <c r="O205" s="10" t="n">
        <f aca="false">(M205+N205)/2</f>
        <v>0.680473372781065</v>
      </c>
    </row>
    <row r="206" customFormat="false" ht="12.75" hidden="false" customHeight="false" outlineLevel="0" collapsed="false">
      <c r="A206" s="1" t="s">
        <v>15</v>
      </c>
      <c r="B206" s="1" t="s">
        <v>19</v>
      </c>
      <c r="C206" s="8" t="n">
        <v>11</v>
      </c>
      <c r="D206" s="9" t="n">
        <v>7200</v>
      </c>
      <c r="E206" s="9" t="n">
        <v>2005</v>
      </c>
      <c r="F206" s="8" t="n">
        <v>1</v>
      </c>
      <c r="G206" s="8" t="n">
        <v>27</v>
      </c>
      <c r="H206" s="8" t="n">
        <v>20</v>
      </c>
      <c r="I206" s="8" t="n">
        <v>27</v>
      </c>
      <c r="J206" s="8" t="n">
        <v>27</v>
      </c>
      <c r="K206" s="8" t="n">
        <v>20</v>
      </c>
      <c r="L206" s="8" t="n">
        <v>27</v>
      </c>
      <c r="M206" s="10" t="n">
        <f aca="false">K206/J206</f>
        <v>0.740740740740741</v>
      </c>
      <c r="N206" s="10" t="n">
        <f aca="false">L206/J206</f>
        <v>1</v>
      </c>
      <c r="O206" s="10" t="n">
        <f aca="false">(M206+N206)/2</f>
        <v>0.87037037037037</v>
      </c>
    </row>
    <row r="207" customFormat="false" ht="12.75" hidden="false" customHeight="false" outlineLevel="0" collapsed="false">
      <c r="A207" s="1" t="s">
        <v>15</v>
      </c>
      <c r="B207" s="1" t="s">
        <v>19</v>
      </c>
      <c r="C207" s="8" t="n">
        <v>11</v>
      </c>
      <c r="D207" s="9" t="n">
        <v>7200</v>
      </c>
      <c r="E207" s="9" t="n">
        <v>2006</v>
      </c>
      <c r="F207" s="8" t="n">
        <v>1</v>
      </c>
      <c r="G207" s="8" t="n">
        <v>5</v>
      </c>
      <c r="H207" s="8" t="n">
        <v>5</v>
      </c>
      <c r="I207" s="8" t="n">
        <v>4</v>
      </c>
      <c r="J207" s="8" t="n">
        <v>5</v>
      </c>
      <c r="K207" s="8" t="n">
        <v>5</v>
      </c>
      <c r="L207" s="8" t="n">
        <v>4</v>
      </c>
      <c r="M207" s="10" t="n">
        <f aca="false">K207/J207</f>
        <v>1</v>
      </c>
      <c r="N207" s="10" t="n">
        <f aca="false">L207/J207</f>
        <v>0.8</v>
      </c>
      <c r="O207" s="10" t="n">
        <f aca="false">(M207+N207)/2</f>
        <v>0.9</v>
      </c>
    </row>
    <row r="208" customFormat="false" ht="12.75" hidden="false" customHeight="false" outlineLevel="0" collapsed="false">
      <c r="A208" s="1" t="s">
        <v>15</v>
      </c>
      <c r="B208" s="1" t="s">
        <v>19</v>
      </c>
      <c r="C208" s="8" t="n">
        <v>11</v>
      </c>
      <c r="D208" s="9" t="n">
        <v>7200</v>
      </c>
      <c r="E208" s="9" t="n">
        <v>2008</v>
      </c>
      <c r="F208" s="8" t="n">
        <v>1</v>
      </c>
      <c r="G208" s="8" t="n">
        <v>29</v>
      </c>
      <c r="H208" s="8" t="n">
        <v>11</v>
      </c>
      <c r="I208" s="8" t="n">
        <v>10</v>
      </c>
      <c r="J208" s="8" t="n">
        <v>29</v>
      </c>
      <c r="K208" s="8" t="n">
        <v>11</v>
      </c>
      <c r="L208" s="8" t="n">
        <v>10</v>
      </c>
      <c r="M208" s="10" t="n">
        <f aca="false">K208/J208</f>
        <v>0.379310344827586</v>
      </c>
      <c r="N208" s="10" t="n">
        <f aca="false">L208/J208</f>
        <v>0.344827586206897</v>
      </c>
      <c r="O208" s="10" t="n">
        <f aca="false">(M208+N208)/2</f>
        <v>0.362068965517241</v>
      </c>
    </row>
    <row r="209" customFormat="false" ht="12.75" hidden="false" customHeight="false" outlineLevel="0" collapsed="false">
      <c r="A209" s="1" t="s">
        <v>15</v>
      </c>
      <c r="B209" s="1" t="s">
        <v>19</v>
      </c>
      <c r="C209" s="8" t="n">
        <v>11</v>
      </c>
      <c r="D209" s="9" t="n">
        <v>7200</v>
      </c>
      <c r="E209" s="9" t="n">
        <v>2010</v>
      </c>
      <c r="F209" s="8" t="n">
        <v>3</v>
      </c>
      <c r="G209" s="8" t="n">
        <v>82</v>
      </c>
      <c r="H209" s="8" t="n">
        <v>29</v>
      </c>
      <c r="I209" s="8" t="n">
        <v>47</v>
      </c>
      <c r="J209" s="8" t="n">
        <v>27.33333333</v>
      </c>
      <c r="K209" s="8" t="n">
        <v>9.666666667</v>
      </c>
      <c r="L209" s="8" t="n">
        <v>15.66666667</v>
      </c>
      <c r="M209" s="10" t="n">
        <f aca="false">K209/J209</f>
        <v>0.35365853664069</v>
      </c>
      <c r="N209" s="10" t="n">
        <f aca="false">L209/J209</f>
        <v>0.573170731899167</v>
      </c>
      <c r="O209" s="10" t="n">
        <f aca="false">(M209+N209)/2</f>
        <v>0.463414634269929</v>
      </c>
    </row>
    <row r="210" customFormat="false" ht="12.75" hidden="false" customHeight="false" outlineLevel="0" collapsed="false">
      <c r="A210" s="1" t="s">
        <v>15</v>
      </c>
      <c r="B210" s="1" t="s">
        <v>19</v>
      </c>
      <c r="C210" s="8" t="n">
        <v>11</v>
      </c>
      <c r="D210" s="9" t="n">
        <v>7200</v>
      </c>
      <c r="E210" s="9" t="n">
        <v>2013</v>
      </c>
      <c r="F210" s="8" t="n">
        <v>1</v>
      </c>
      <c r="G210" s="8" t="n">
        <v>7</v>
      </c>
      <c r="H210" s="8" t="n">
        <v>4</v>
      </c>
      <c r="I210" s="8" t="n">
        <v>5</v>
      </c>
      <c r="J210" s="8" t="n">
        <v>7</v>
      </c>
      <c r="K210" s="8" t="n">
        <v>4</v>
      </c>
      <c r="L210" s="8" t="n">
        <v>5</v>
      </c>
      <c r="M210" s="10" t="n">
        <f aca="false">K210/J210</f>
        <v>0.571428571428571</v>
      </c>
      <c r="N210" s="10" t="n">
        <f aca="false">L210/J210</f>
        <v>0.714285714285714</v>
      </c>
      <c r="O210" s="10" t="n">
        <f aca="false">(M210+N210)/2</f>
        <v>0.642857142857143</v>
      </c>
    </row>
    <row r="211" customFormat="false" ht="12.75" hidden="false" customHeight="false" outlineLevel="0" collapsed="false">
      <c r="A211" s="1" t="s">
        <v>15</v>
      </c>
      <c r="B211" s="1" t="s">
        <v>19</v>
      </c>
      <c r="C211" s="8" t="n">
        <v>11</v>
      </c>
      <c r="D211" s="9" t="n">
        <v>7200</v>
      </c>
      <c r="E211" s="9" t="n">
        <v>2021</v>
      </c>
      <c r="F211" s="8" t="n">
        <v>1</v>
      </c>
      <c r="G211" s="8" t="n">
        <v>67</v>
      </c>
      <c r="H211" s="8" t="n">
        <v>48</v>
      </c>
      <c r="I211" s="8" t="n">
        <v>48</v>
      </c>
      <c r="J211" s="8" t="n">
        <v>67</v>
      </c>
      <c r="K211" s="8" t="n">
        <v>48</v>
      </c>
      <c r="L211" s="8" t="n">
        <v>48</v>
      </c>
      <c r="M211" s="10" t="n">
        <f aca="false">K211/J211</f>
        <v>0.716417910447761</v>
      </c>
      <c r="N211" s="10" t="n">
        <f aca="false">L211/J211</f>
        <v>0.716417910447761</v>
      </c>
      <c r="O211" s="10" t="n">
        <f aca="false">(M211+N211)/2</f>
        <v>0.716417910447761</v>
      </c>
    </row>
    <row r="212" customFormat="false" ht="12.75" hidden="false" customHeight="false" outlineLevel="0" collapsed="false">
      <c r="A212" s="1" t="s">
        <v>15</v>
      </c>
      <c r="B212" s="1" t="s">
        <v>19</v>
      </c>
      <c r="C212" s="8" t="n">
        <v>11</v>
      </c>
      <c r="D212" s="9" t="n">
        <v>8001</v>
      </c>
      <c r="E212" s="9" t="n">
        <v>1000</v>
      </c>
      <c r="F212" s="8" t="n">
        <v>1</v>
      </c>
      <c r="G212" s="8" t="n">
        <v>24</v>
      </c>
      <c r="H212" s="8" t="n">
        <v>20</v>
      </c>
      <c r="I212" s="8" t="n">
        <v>16</v>
      </c>
      <c r="J212" s="8" t="n">
        <v>24</v>
      </c>
      <c r="K212" s="8" t="n">
        <v>20</v>
      </c>
      <c r="L212" s="8" t="n">
        <v>16</v>
      </c>
      <c r="M212" s="10" t="n">
        <f aca="false">K212/J212</f>
        <v>0.833333333333333</v>
      </c>
      <c r="N212" s="10" t="n">
        <f aca="false">L212/J212</f>
        <v>0.666666666666667</v>
      </c>
      <c r="O212" s="10" t="n">
        <f aca="false">(M212+N212)/2</f>
        <v>0.75</v>
      </c>
    </row>
    <row r="213" customFormat="false" ht="12.75" hidden="false" customHeight="false" outlineLevel="0" collapsed="false">
      <c r="A213" s="1" t="s">
        <v>15</v>
      </c>
      <c r="B213" s="1" t="s">
        <v>19</v>
      </c>
      <c r="C213" s="8" t="n">
        <v>11</v>
      </c>
      <c r="D213" s="9" t="n">
        <v>8001</v>
      </c>
      <c r="E213" s="9" t="n">
        <v>1002</v>
      </c>
      <c r="F213" s="8" t="n">
        <v>1</v>
      </c>
      <c r="G213" s="8" t="n">
        <v>32</v>
      </c>
      <c r="H213" s="8" t="n">
        <v>20</v>
      </c>
      <c r="I213" s="8" t="n">
        <v>25</v>
      </c>
      <c r="J213" s="8" t="n">
        <v>32</v>
      </c>
      <c r="K213" s="8" t="n">
        <v>20</v>
      </c>
      <c r="L213" s="8" t="n">
        <v>25</v>
      </c>
      <c r="M213" s="10" t="n">
        <f aca="false">K213/J213</f>
        <v>0.625</v>
      </c>
      <c r="N213" s="10" t="n">
        <f aca="false">L213/J213</f>
        <v>0.78125</v>
      </c>
      <c r="O213" s="10" t="n">
        <f aca="false">(M213+N213)/2</f>
        <v>0.703125</v>
      </c>
    </row>
    <row r="214" customFormat="false" ht="12.75" hidden="false" customHeight="false" outlineLevel="0" collapsed="false">
      <c r="A214" s="1" t="s">
        <v>15</v>
      </c>
      <c r="B214" s="1" t="s">
        <v>19</v>
      </c>
      <c r="C214" s="8" t="n">
        <v>11</v>
      </c>
      <c r="D214" s="9" t="n">
        <v>8001</v>
      </c>
      <c r="E214" s="9" t="n">
        <v>1003</v>
      </c>
      <c r="F214" s="8" t="n">
        <v>1</v>
      </c>
      <c r="G214" s="8" t="n">
        <v>370</v>
      </c>
      <c r="H214" s="8" t="n">
        <v>256</v>
      </c>
      <c r="I214" s="8" t="n">
        <v>272</v>
      </c>
      <c r="J214" s="8" t="n">
        <v>370</v>
      </c>
      <c r="K214" s="8" t="n">
        <v>256</v>
      </c>
      <c r="L214" s="8" t="n">
        <v>272</v>
      </c>
      <c r="M214" s="10" t="n">
        <f aca="false">K214/J214</f>
        <v>0.691891891891892</v>
      </c>
      <c r="N214" s="10" t="n">
        <f aca="false">L214/J214</f>
        <v>0.735135135135135</v>
      </c>
      <c r="O214" s="10" t="n">
        <f aca="false">(M214+N214)/2</f>
        <v>0.713513513513514</v>
      </c>
    </row>
    <row r="215" customFormat="false" ht="12.75" hidden="false" customHeight="false" outlineLevel="0" collapsed="false">
      <c r="A215" s="1" t="s">
        <v>15</v>
      </c>
      <c r="B215" s="1" t="s">
        <v>19</v>
      </c>
      <c r="C215" s="8" t="n">
        <v>11</v>
      </c>
      <c r="D215" s="9" t="n">
        <v>8001</v>
      </c>
      <c r="E215" s="9" t="n">
        <v>1004</v>
      </c>
      <c r="F215" s="8" t="n">
        <v>1</v>
      </c>
      <c r="G215" s="8" t="n">
        <v>30</v>
      </c>
      <c r="H215" s="8" t="n">
        <v>22</v>
      </c>
      <c r="I215" s="8" t="n">
        <v>21</v>
      </c>
      <c r="J215" s="8" t="n">
        <v>30</v>
      </c>
      <c r="K215" s="8" t="n">
        <v>22</v>
      </c>
      <c r="L215" s="8" t="n">
        <v>21</v>
      </c>
      <c r="M215" s="10" t="n">
        <f aca="false">K215/J215</f>
        <v>0.733333333333333</v>
      </c>
      <c r="N215" s="10" t="n">
        <f aca="false">L215/J215</f>
        <v>0.7</v>
      </c>
      <c r="O215" s="10" t="n">
        <f aca="false">(M215+N215)/2</f>
        <v>0.716666666666667</v>
      </c>
    </row>
    <row r="216" customFormat="false" ht="12.75" hidden="false" customHeight="false" outlineLevel="0" collapsed="false">
      <c r="A216" s="1" t="s">
        <v>15</v>
      </c>
      <c r="B216" s="1" t="s">
        <v>19</v>
      </c>
      <c r="C216" s="8" t="n">
        <v>11</v>
      </c>
      <c r="D216" s="9" t="n">
        <v>8001</v>
      </c>
      <c r="E216" s="9" t="n">
        <v>1005</v>
      </c>
      <c r="F216" s="8" t="n">
        <v>1</v>
      </c>
      <c r="G216" s="8" t="n">
        <v>168</v>
      </c>
      <c r="H216" s="8" t="n">
        <v>95</v>
      </c>
      <c r="I216" s="8" t="n">
        <v>128</v>
      </c>
      <c r="J216" s="8" t="n">
        <v>168</v>
      </c>
      <c r="K216" s="8" t="n">
        <v>95</v>
      </c>
      <c r="L216" s="8" t="n">
        <v>128</v>
      </c>
      <c r="M216" s="10" t="n">
        <f aca="false">K216/J216</f>
        <v>0.565476190476191</v>
      </c>
      <c r="N216" s="10" t="n">
        <f aca="false">L216/J216</f>
        <v>0.761904761904762</v>
      </c>
      <c r="O216" s="10" t="n">
        <f aca="false">(M216+N216)/2</f>
        <v>0.663690476190476</v>
      </c>
    </row>
    <row r="217" customFormat="false" ht="12.75" hidden="false" customHeight="false" outlineLevel="0" collapsed="false">
      <c r="A217" s="1" t="s">
        <v>15</v>
      </c>
      <c r="B217" s="1" t="s">
        <v>19</v>
      </c>
      <c r="C217" s="8" t="n">
        <v>11</v>
      </c>
      <c r="D217" s="9" t="n">
        <v>8001</v>
      </c>
      <c r="E217" s="9" t="n">
        <v>1006</v>
      </c>
      <c r="F217" s="8" t="n">
        <v>3</v>
      </c>
      <c r="G217" s="8" t="n">
        <v>57</v>
      </c>
      <c r="H217" s="8" t="n">
        <v>35</v>
      </c>
      <c r="I217" s="8" t="n">
        <v>33</v>
      </c>
      <c r="J217" s="8" t="n">
        <v>19</v>
      </c>
      <c r="K217" s="8" t="n">
        <v>11.66666667</v>
      </c>
      <c r="L217" s="8" t="n">
        <v>11</v>
      </c>
      <c r="M217" s="10" t="n">
        <f aca="false">K217/J217</f>
        <v>0.614035087894737</v>
      </c>
      <c r="N217" s="10" t="n">
        <f aca="false">L217/J217</f>
        <v>0.578947368421053</v>
      </c>
      <c r="O217" s="10" t="n">
        <f aca="false">(M217+N217)/2</f>
        <v>0.596491228157895</v>
      </c>
    </row>
    <row r="218" customFormat="false" ht="12.75" hidden="false" customHeight="false" outlineLevel="0" collapsed="false">
      <c r="A218" s="1" t="s">
        <v>15</v>
      </c>
      <c r="B218" s="1" t="s">
        <v>19</v>
      </c>
      <c r="C218" s="8" t="n">
        <v>11</v>
      </c>
      <c r="D218" s="9" t="n">
        <v>8001</v>
      </c>
      <c r="E218" s="9" t="n">
        <v>1007</v>
      </c>
      <c r="F218" s="8" t="n">
        <v>1</v>
      </c>
      <c r="G218" s="8" t="n">
        <v>56</v>
      </c>
      <c r="H218" s="8" t="n">
        <v>42</v>
      </c>
      <c r="I218" s="8" t="n">
        <v>37</v>
      </c>
      <c r="J218" s="8" t="n">
        <v>56</v>
      </c>
      <c r="K218" s="8" t="n">
        <v>42</v>
      </c>
      <c r="L218" s="8" t="n">
        <v>37</v>
      </c>
      <c r="M218" s="10" t="n">
        <f aca="false">K218/J218</f>
        <v>0.75</v>
      </c>
      <c r="N218" s="10" t="n">
        <f aca="false">L218/J218</f>
        <v>0.660714285714286</v>
      </c>
      <c r="O218" s="10" t="n">
        <f aca="false">(M218+N218)/2</f>
        <v>0.705357142857143</v>
      </c>
    </row>
    <row r="219" customFormat="false" ht="12.75" hidden="false" customHeight="false" outlineLevel="0" collapsed="false">
      <c r="A219" s="1" t="s">
        <v>15</v>
      </c>
      <c r="B219" s="1" t="s">
        <v>19</v>
      </c>
      <c r="C219" s="8" t="n">
        <v>11</v>
      </c>
      <c r="D219" s="9" t="n">
        <v>8001</v>
      </c>
      <c r="E219" s="9" t="n">
        <v>2002</v>
      </c>
      <c r="F219" s="8" t="n">
        <v>2</v>
      </c>
      <c r="G219" s="8" t="n">
        <v>70</v>
      </c>
      <c r="H219" s="8" t="n">
        <v>28</v>
      </c>
      <c r="I219" s="8" t="n">
        <v>40</v>
      </c>
      <c r="J219" s="8" t="n">
        <v>35</v>
      </c>
      <c r="K219" s="8" t="n">
        <v>14</v>
      </c>
      <c r="L219" s="8" t="n">
        <v>20</v>
      </c>
      <c r="M219" s="10" t="n">
        <f aca="false">K219/J219</f>
        <v>0.4</v>
      </c>
      <c r="N219" s="10" t="n">
        <f aca="false">L219/J219</f>
        <v>0.571428571428571</v>
      </c>
      <c r="O219" s="10" t="n">
        <f aca="false">(M219+N219)/2</f>
        <v>0.485714285714286</v>
      </c>
    </row>
    <row r="220" customFormat="false" ht="12.75" hidden="false" customHeight="false" outlineLevel="0" collapsed="false">
      <c r="A220" s="1" t="s">
        <v>15</v>
      </c>
      <c r="B220" s="1" t="s">
        <v>19</v>
      </c>
      <c r="C220" s="8" t="n">
        <v>11</v>
      </c>
      <c r="D220" s="9" t="n">
        <v>8001</v>
      </c>
      <c r="E220" s="9" t="n">
        <v>2003</v>
      </c>
      <c r="F220" s="8" t="n">
        <v>2</v>
      </c>
      <c r="G220" s="8" t="n">
        <v>19</v>
      </c>
      <c r="H220" s="8" t="n">
        <v>12</v>
      </c>
      <c r="I220" s="8" t="n">
        <v>11</v>
      </c>
      <c r="J220" s="8" t="n">
        <v>9.5</v>
      </c>
      <c r="K220" s="8" t="n">
        <v>6</v>
      </c>
      <c r="L220" s="8" t="n">
        <v>5.5</v>
      </c>
      <c r="M220" s="10" t="n">
        <f aca="false">K220/J220</f>
        <v>0.631578947368421</v>
      </c>
      <c r="N220" s="10" t="n">
        <f aca="false">L220/J220</f>
        <v>0.578947368421053</v>
      </c>
      <c r="O220" s="10" t="n">
        <f aca="false">(M220+N220)/2</f>
        <v>0.605263157894737</v>
      </c>
    </row>
    <row r="221" customFormat="false" ht="12.75" hidden="false" customHeight="false" outlineLevel="0" collapsed="false">
      <c r="A221" s="1" t="s">
        <v>15</v>
      </c>
      <c r="B221" s="1" t="s">
        <v>19</v>
      </c>
      <c r="C221" s="8" t="n">
        <v>11</v>
      </c>
      <c r="D221" s="9" t="n">
        <v>8001</v>
      </c>
      <c r="E221" s="9" t="n">
        <v>2004</v>
      </c>
      <c r="F221" s="8" t="n">
        <v>1</v>
      </c>
      <c r="G221" s="8" t="n">
        <v>8</v>
      </c>
      <c r="H221" s="8" t="n">
        <v>4</v>
      </c>
      <c r="I221" s="8" t="n">
        <v>4</v>
      </c>
      <c r="J221" s="8" t="n">
        <v>8</v>
      </c>
      <c r="K221" s="8" t="n">
        <v>4</v>
      </c>
      <c r="L221" s="8" t="n">
        <v>4</v>
      </c>
      <c r="M221" s="10" t="n">
        <f aca="false">K221/J221</f>
        <v>0.5</v>
      </c>
      <c r="N221" s="10" t="n">
        <f aca="false">L221/J221</f>
        <v>0.5</v>
      </c>
      <c r="O221" s="10" t="n">
        <f aca="false">(M221+N221)/2</f>
        <v>0.5</v>
      </c>
    </row>
    <row r="222" customFormat="false" ht="12.75" hidden="false" customHeight="false" outlineLevel="0" collapsed="false">
      <c r="A222" s="1" t="s">
        <v>15</v>
      </c>
      <c r="B222" s="1" t="s">
        <v>19</v>
      </c>
      <c r="C222" s="8" t="n">
        <v>11</v>
      </c>
      <c r="D222" s="9" t="n">
        <v>8001</v>
      </c>
      <c r="E222" s="9" t="n">
        <v>3024</v>
      </c>
      <c r="F222" s="8" t="n">
        <v>1</v>
      </c>
      <c r="G222" s="8" t="n">
        <v>16</v>
      </c>
      <c r="H222" s="8" t="n">
        <v>6</v>
      </c>
      <c r="I222" s="8" t="n">
        <v>5</v>
      </c>
      <c r="J222" s="8" t="n">
        <v>16</v>
      </c>
      <c r="K222" s="8" t="n">
        <v>6</v>
      </c>
      <c r="L222" s="8" t="n">
        <v>5</v>
      </c>
      <c r="M222" s="10" t="n">
        <f aca="false">K222/J222</f>
        <v>0.375</v>
      </c>
      <c r="N222" s="10" t="n">
        <f aca="false">L222/J222</f>
        <v>0.3125</v>
      </c>
      <c r="O222" s="10" t="n">
        <f aca="false">(M222+N222)/2</f>
        <v>0.34375</v>
      </c>
    </row>
    <row r="223" customFormat="false" ht="12.75" hidden="false" customHeight="false" outlineLevel="0" collapsed="false">
      <c r="A223" s="1" t="s">
        <v>15</v>
      </c>
      <c r="B223" s="1" t="s">
        <v>19</v>
      </c>
      <c r="C223" s="8" t="n">
        <v>11</v>
      </c>
      <c r="D223" s="9" t="n">
        <v>8001</v>
      </c>
      <c r="E223" s="9" t="n">
        <v>3025</v>
      </c>
      <c r="F223" s="8" t="n">
        <v>1</v>
      </c>
      <c r="G223" s="8" t="n">
        <v>5</v>
      </c>
      <c r="H223" s="8" t="n">
        <v>0</v>
      </c>
      <c r="I223" s="8" t="n">
        <v>0</v>
      </c>
      <c r="J223" s="8" t="n">
        <v>5</v>
      </c>
      <c r="K223" s="8" t="n">
        <v>0</v>
      </c>
      <c r="L223" s="8" t="n">
        <v>0</v>
      </c>
      <c r="M223" s="10" t="n">
        <f aca="false">K223/J223</f>
        <v>0</v>
      </c>
      <c r="N223" s="10" t="n">
        <f aca="false">L223/J223</f>
        <v>0</v>
      </c>
      <c r="O223" s="10" t="n">
        <f aca="false">(M223+N223)/2</f>
        <v>0</v>
      </c>
    </row>
    <row r="224" customFormat="false" ht="12.75" hidden="false" customHeight="false" outlineLevel="0" collapsed="false">
      <c r="A224" s="1" t="s">
        <v>15</v>
      </c>
      <c r="B224" s="1" t="s">
        <v>19</v>
      </c>
      <c r="C224" s="8" t="n">
        <v>12</v>
      </c>
      <c r="D224" s="9" t="n">
        <v>7200</v>
      </c>
      <c r="E224" s="9" t="n">
        <v>1042</v>
      </c>
      <c r="F224" s="8" t="n">
        <v>4</v>
      </c>
      <c r="G224" s="8" t="n">
        <v>443</v>
      </c>
      <c r="H224" s="8" t="n">
        <v>365</v>
      </c>
      <c r="I224" s="8" t="n">
        <v>316</v>
      </c>
      <c r="J224" s="8" t="n">
        <v>110.75</v>
      </c>
      <c r="K224" s="8" t="n">
        <v>91.25</v>
      </c>
      <c r="L224" s="8" t="n">
        <v>79</v>
      </c>
      <c r="M224" s="10" t="n">
        <f aca="false">K224/J224</f>
        <v>0.82392776523702</v>
      </c>
      <c r="N224" s="10" t="n">
        <f aca="false">L224/J224</f>
        <v>0.713318284424379</v>
      </c>
      <c r="O224" s="10" t="n">
        <f aca="false">(M224+N224)/2</f>
        <v>0.7686230248307</v>
      </c>
    </row>
    <row r="225" customFormat="false" ht="12.75" hidden="false" customHeight="false" outlineLevel="0" collapsed="false">
      <c r="A225" s="1" t="s">
        <v>15</v>
      </c>
      <c r="B225" s="1" t="s">
        <v>19</v>
      </c>
      <c r="C225" s="8" t="n">
        <v>12</v>
      </c>
      <c r="D225" s="9" t="n">
        <v>7200</v>
      </c>
      <c r="E225" s="9" t="n">
        <v>1044</v>
      </c>
      <c r="F225" s="8" t="n">
        <v>2</v>
      </c>
      <c r="G225" s="8" t="n">
        <v>30</v>
      </c>
      <c r="H225" s="8" t="n">
        <v>22</v>
      </c>
      <c r="I225" s="8" t="n">
        <v>22</v>
      </c>
      <c r="J225" s="8" t="n">
        <v>15</v>
      </c>
      <c r="K225" s="8" t="n">
        <v>11</v>
      </c>
      <c r="L225" s="8" t="n">
        <v>11</v>
      </c>
      <c r="M225" s="10" t="n">
        <f aca="false">K225/J225</f>
        <v>0.733333333333333</v>
      </c>
      <c r="N225" s="10" t="n">
        <f aca="false">L225/J225</f>
        <v>0.733333333333333</v>
      </c>
      <c r="O225" s="10" t="n">
        <f aca="false">(M225+N225)/2</f>
        <v>0.733333333333333</v>
      </c>
    </row>
    <row r="226" customFormat="false" ht="12.75" hidden="false" customHeight="false" outlineLevel="0" collapsed="false">
      <c r="A226" s="1" t="s">
        <v>15</v>
      </c>
      <c r="B226" s="1" t="s">
        <v>19</v>
      </c>
      <c r="C226" s="8" t="n">
        <v>12</v>
      </c>
      <c r="D226" s="9" t="n">
        <v>7200</v>
      </c>
      <c r="E226" s="9" t="n">
        <v>1046</v>
      </c>
      <c r="F226" s="8" t="n">
        <v>4</v>
      </c>
      <c r="G226" s="8" t="n">
        <v>133</v>
      </c>
      <c r="H226" s="8" t="n">
        <v>65</v>
      </c>
      <c r="I226" s="8" t="n">
        <v>82</v>
      </c>
      <c r="J226" s="8" t="n">
        <v>33.25</v>
      </c>
      <c r="K226" s="8" t="n">
        <v>16.25</v>
      </c>
      <c r="L226" s="8" t="n">
        <v>20.5</v>
      </c>
      <c r="M226" s="10" t="n">
        <f aca="false">K226/J226</f>
        <v>0.488721804511278</v>
      </c>
      <c r="N226" s="10" t="n">
        <f aca="false">L226/J226</f>
        <v>0.616541353383459</v>
      </c>
      <c r="O226" s="10" t="n">
        <f aca="false">(M226+N226)/2</f>
        <v>0.552631578947368</v>
      </c>
    </row>
    <row r="227" customFormat="false" ht="12.75" hidden="false" customHeight="false" outlineLevel="0" collapsed="false">
      <c r="A227" s="1" t="s">
        <v>15</v>
      </c>
      <c r="B227" s="1" t="s">
        <v>19</v>
      </c>
      <c r="C227" s="8" t="n">
        <v>12</v>
      </c>
      <c r="D227" s="9" t="n">
        <v>7200</v>
      </c>
      <c r="E227" s="9" t="n">
        <v>1047</v>
      </c>
      <c r="F227" s="8" t="n">
        <v>3</v>
      </c>
      <c r="G227" s="8" t="n">
        <v>115</v>
      </c>
      <c r="H227" s="8" t="n">
        <v>51</v>
      </c>
      <c r="I227" s="8" t="n">
        <v>52</v>
      </c>
      <c r="J227" s="8" t="n">
        <v>38.33333333</v>
      </c>
      <c r="K227" s="8" t="n">
        <v>17</v>
      </c>
      <c r="L227" s="8" t="n">
        <v>17.33333333</v>
      </c>
      <c r="M227" s="10" t="n">
        <f aca="false">K227/J227</f>
        <v>0.443478260908129</v>
      </c>
      <c r="N227" s="10" t="n">
        <f aca="false">L227/J227</f>
        <v>0.452173912995841</v>
      </c>
      <c r="O227" s="10" t="n">
        <f aca="false">(M227+N227)/2</f>
        <v>0.447826086951985</v>
      </c>
    </row>
    <row r="228" customFormat="false" ht="12.75" hidden="false" customHeight="false" outlineLevel="0" collapsed="false">
      <c r="A228" s="1" t="s">
        <v>15</v>
      </c>
      <c r="B228" s="1" t="s">
        <v>19</v>
      </c>
      <c r="C228" s="8" t="n">
        <v>12</v>
      </c>
      <c r="D228" s="9" t="n">
        <v>7200</v>
      </c>
      <c r="E228" s="9" t="n">
        <v>1048</v>
      </c>
      <c r="F228" s="8" t="n">
        <v>1</v>
      </c>
      <c r="G228" s="8" t="n">
        <v>24</v>
      </c>
      <c r="H228" s="8" t="n">
        <v>23</v>
      </c>
      <c r="I228" s="8" t="n">
        <v>18</v>
      </c>
      <c r="J228" s="8" t="n">
        <v>24</v>
      </c>
      <c r="K228" s="8" t="n">
        <v>23</v>
      </c>
      <c r="L228" s="8" t="n">
        <v>18</v>
      </c>
      <c r="M228" s="10" t="n">
        <f aca="false">K228/J228</f>
        <v>0.958333333333333</v>
      </c>
      <c r="N228" s="10" t="n">
        <f aca="false">L228/J228</f>
        <v>0.75</v>
      </c>
      <c r="O228" s="10" t="n">
        <f aca="false">(M228+N228)/2</f>
        <v>0.854166666666667</v>
      </c>
    </row>
    <row r="229" customFormat="false" ht="12.75" hidden="false" customHeight="false" outlineLevel="0" collapsed="false">
      <c r="A229" s="1" t="s">
        <v>15</v>
      </c>
      <c r="B229" s="1" t="s">
        <v>19</v>
      </c>
      <c r="C229" s="8" t="n">
        <v>12</v>
      </c>
      <c r="D229" s="9" t="n">
        <v>7200</v>
      </c>
      <c r="E229" s="9" t="n">
        <v>1055</v>
      </c>
      <c r="F229" s="8" t="n">
        <v>4</v>
      </c>
      <c r="G229" s="8" t="n">
        <v>205</v>
      </c>
      <c r="H229" s="8" t="n">
        <v>133</v>
      </c>
      <c r="I229" s="8" t="n">
        <v>134</v>
      </c>
      <c r="J229" s="8" t="n">
        <v>51.25</v>
      </c>
      <c r="K229" s="8" t="n">
        <v>33.25</v>
      </c>
      <c r="L229" s="8" t="n">
        <v>33.5</v>
      </c>
      <c r="M229" s="10" t="n">
        <f aca="false">K229/J229</f>
        <v>0.648780487804878</v>
      </c>
      <c r="N229" s="10" t="n">
        <f aca="false">L229/J229</f>
        <v>0.653658536585366</v>
      </c>
      <c r="O229" s="10" t="n">
        <f aca="false">(M229+N229)/2</f>
        <v>0.651219512195122</v>
      </c>
    </row>
    <row r="230" customFormat="false" ht="12.75" hidden="false" customHeight="false" outlineLevel="0" collapsed="false">
      <c r="A230" s="1" t="s">
        <v>15</v>
      </c>
      <c r="B230" s="1" t="s">
        <v>19</v>
      </c>
      <c r="C230" s="8" t="n">
        <v>12</v>
      </c>
      <c r="D230" s="9" t="n">
        <v>7200</v>
      </c>
      <c r="E230" s="9" t="n">
        <v>1056</v>
      </c>
      <c r="F230" s="8" t="n">
        <v>3</v>
      </c>
      <c r="G230" s="8" t="n">
        <v>289</v>
      </c>
      <c r="H230" s="8" t="n">
        <v>163</v>
      </c>
      <c r="I230" s="8" t="n">
        <v>175</v>
      </c>
      <c r="J230" s="8" t="n">
        <v>96.33333333</v>
      </c>
      <c r="K230" s="8" t="n">
        <v>54.33333333</v>
      </c>
      <c r="L230" s="8" t="n">
        <v>58.33333333</v>
      </c>
      <c r="M230" s="10" t="n">
        <f aca="false">K230/J230</f>
        <v>0.564013840815364</v>
      </c>
      <c r="N230" s="10" t="n">
        <f aca="false">L230/J230</f>
        <v>0.605536332166282</v>
      </c>
      <c r="O230" s="10" t="n">
        <f aca="false">(M230+N230)/2</f>
        <v>0.584775086490823</v>
      </c>
    </row>
    <row r="231" customFormat="false" ht="12.75" hidden="false" customHeight="false" outlineLevel="0" collapsed="false">
      <c r="A231" s="1" t="s">
        <v>15</v>
      </c>
      <c r="B231" s="1" t="s">
        <v>19</v>
      </c>
      <c r="C231" s="8" t="n">
        <v>12</v>
      </c>
      <c r="D231" s="9" t="n">
        <v>7200</v>
      </c>
      <c r="E231" s="9" t="n">
        <v>1057</v>
      </c>
      <c r="F231" s="8" t="n">
        <v>3</v>
      </c>
      <c r="G231" s="8" t="n">
        <v>229</v>
      </c>
      <c r="H231" s="8" t="n">
        <v>99</v>
      </c>
      <c r="I231" s="8" t="n">
        <v>123</v>
      </c>
      <c r="J231" s="8" t="n">
        <v>76.33333333</v>
      </c>
      <c r="K231" s="8" t="n">
        <v>33</v>
      </c>
      <c r="L231" s="8" t="n">
        <v>41</v>
      </c>
      <c r="M231" s="10" t="n">
        <f aca="false">K231/J231</f>
        <v>0.432314410499228</v>
      </c>
      <c r="N231" s="10" t="n">
        <f aca="false">L231/J231</f>
        <v>0.537117903953586</v>
      </c>
      <c r="O231" s="10" t="n">
        <f aca="false">(M231+N231)/2</f>
        <v>0.484716157226407</v>
      </c>
    </row>
    <row r="232" customFormat="false" ht="12.75" hidden="false" customHeight="false" outlineLevel="0" collapsed="false">
      <c r="A232" s="1" t="s">
        <v>15</v>
      </c>
      <c r="B232" s="1" t="s">
        <v>19</v>
      </c>
      <c r="C232" s="8" t="n">
        <v>12</v>
      </c>
      <c r="D232" s="9" t="n">
        <v>7200</v>
      </c>
      <c r="E232" s="9" t="n">
        <v>1058</v>
      </c>
      <c r="F232" s="8" t="n">
        <v>4</v>
      </c>
      <c r="G232" s="8" t="n">
        <v>105</v>
      </c>
      <c r="H232" s="8" t="n">
        <v>71</v>
      </c>
      <c r="I232" s="8" t="n">
        <v>68</v>
      </c>
      <c r="J232" s="8" t="n">
        <v>26.25</v>
      </c>
      <c r="K232" s="8" t="n">
        <v>17.75</v>
      </c>
      <c r="L232" s="8" t="n">
        <v>17</v>
      </c>
      <c r="M232" s="10" t="n">
        <f aca="false">K232/J232</f>
        <v>0.676190476190476</v>
      </c>
      <c r="N232" s="10" t="n">
        <f aca="false">L232/J232</f>
        <v>0.647619047619048</v>
      </c>
      <c r="O232" s="10" t="n">
        <f aca="false">(M232+N232)/2</f>
        <v>0.661904761904762</v>
      </c>
    </row>
    <row r="233" customFormat="false" ht="12.75" hidden="false" customHeight="false" outlineLevel="0" collapsed="false">
      <c r="A233" s="1" t="s">
        <v>15</v>
      </c>
      <c r="B233" s="1" t="s">
        <v>19</v>
      </c>
      <c r="C233" s="8" t="n">
        <v>12</v>
      </c>
      <c r="D233" s="9" t="n">
        <v>7200</v>
      </c>
      <c r="E233" s="9" t="n">
        <v>1059</v>
      </c>
      <c r="F233" s="8" t="n">
        <v>2</v>
      </c>
      <c r="G233" s="8" t="n">
        <v>419</v>
      </c>
      <c r="H233" s="8" t="n">
        <v>273</v>
      </c>
      <c r="I233" s="8" t="n">
        <v>280</v>
      </c>
      <c r="J233" s="8" t="n">
        <v>209.5</v>
      </c>
      <c r="K233" s="8" t="n">
        <v>136.5</v>
      </c>
      <c r="L233" s="8" t="n">
        <v>140</v>
      </c>
      <c r="M233" s="10" t="n">
        <f aca="false">K233/J233</f>
        <v>0.651551312649165</v>
      </c>
      <c r="N233" s="10" t="n">
        <f aca="false">L233/J233</f>
        <v>0.668257756563246</v>
      </c>
      <c r="O233" s="10" t="n">
        <f aca="false">(M233+N233)/2</f>
        <v>0.659904534606205</v>
      </c>
    </row>
    <row r="234" customFormat="false" ht="12.75" hidden="false" customHeight="false" outlineLevel="0" collapsed="false">
      <c r="A234" s="1" t="s">
        <v>15</v>
      </c>
      <c r="B234" s="1" t="s">
        <v>19</v>
      </c>
      <c r="C234" s="8" t="n">
        <v>12</v>
      </c>
      <c r="D234" s="9" t="n">
        <v>7200</v>
      </c>
      <c r="E234" s="9" t="n">
        <v>1060</v>
      </c>
      <c r="F234" s="8" t="n">
        <v>4</v>
      </c>
      <c r="G234" s="8" t="n">
        <v>229</v>
      </c>
      <c r="H234" s="8" t="n">
        <v>137</v>
      </c>
      <c r="I234" s="8" t="n">
        <v>154</v>
      </c>
      <c r="J234" s="8" t="n">
        <v>57.25</v>
      </c>
      <c r="K234" s="8" t="n">
        <v>34.25</v>
      </c>
      <c r="L234" s="8" t="n">
        <v>38.5</v>
      </c>
      <c r="M234" s="10" t="n">
        <f aca="false">K234/J234</f>
        <v>0.59825327510917</v>
      </c>
      <c r="N234" s="10" t="n">
        <f aca="false">L234/J234</f>
        <v>0.672489082969432</v>
      </c>
      <c r="O234" s="10" t="n">
        <f aca="false">(M234+N234)/2</f>
        <v>0.635371179039301</v>
      </c>
    </row>
    <row r="235" customFormat="false" ht="12.75" hidden="false" customHeight="false" outlineLevel="0" collapsed="false">
      <c r="A235" s="1" t="s">
        <v>15</v>
      </c>
      <c r="B235" s="1" t="s">
        <v>19</v>
      </c>
      <c r="C235" s="8" t="n">
        <v>12</v>
      </c>
      <c r="D235" s="9" t="n">
        <v>7200</v>
      </c>
      <c r="E235" s="9" t="n">
        <v>1063</v>
      </c>
      <c r="F235" s="8" t="n">
        <v>1</v>
      </c>
      <c r="G235" s="8" t="n">
        <v>247</v>
      </c>
      <c r="H235" s="8" t="n">
        <v>179</v>
      </c>
      <c r="I235" s="8" t="n">
        <v>137</v>
      </c>
      <c r="J235" s="8" t="n">
        <v>247</v>
      </c>
      <c r="K235" s="8" t="n">
        <v>179</v>
      </c>
      <c r="L235" s="8" t="n">
        <v>137</v>
      </c>
      <c r="M235" s="10" t="n">
        <f aca="false">K235/J235</f>
        <v>0.724696356275304</v>
      </c>
      <c r="N235" s="10" t="n">
        <f aca="false">L235/J235</f>
        <v>0.554655870445344</v>
      </c>
      <c r="O235" s="10" t="n">
        <f aca="false">(M235+N235)/2</f>
        <v>0.639676113360324</v>
      </c>
    </row>
    <row r="236" customFormat="false" ht="12.75" hidden="false" customHeight="false" outlineLevel="0" collapsed="false">
      <c r="A236" s="1" t="s">
        <v>15</v>
      </c>
      <c r="B236" s="1" t="s">
        <v>19</v>
      </c>
      <c r="C236" s="8" t="n">
        <v>12</v>
      </c>
      <c r="D236" s="9" t="n">
        <v>7200</v>
      </c>
      <c r="E236" s="9" t="n">
        <v>1064</v>
      </c>
      <c r="F236" s="8" t="n">
        <v>1</v>
      </c>
      <c r="G236" s="8" t="n">
        <v>51</v>
      </c>
      <c r="H236" s="8" t="n">
        <v>27</v>
      </c>
      <c r="I236" s="8" t="n">
        <v>23</v>
      </c>
      <c r="J236" s="8" t="n">
        <v>51</v>
      </c>
      <c r="K236" s="8" t="n">
        <v>27</v>
      </c>
      <c r="L236" s="8" t="n">
        <v>23</v>
      </c>
      <c r="M236" s="10" t="n">
        <f aca="false">K236/J236</f>
        <v>0.529411764705882</v>
      </c>
      <c r="N236" s="10" t="n">
        <f aca="false">L236/J236</f>
        <v>0.450980392156863</v>
      </c>
      <c r="O236" s="10" t="n">
        <f aca="false">(M236+N236)/2</f>
        <v>0.490196078431373</v>
      </c>
    </row>
    <row r="237" customFormat="false" ht="12.75" hidden="false" customHeight="false" outlineLevel="0" collapsed="false">
      <c r="A237" s="1" t="s">
        <v>15</v>
      </c>
      <c r="B237" s="1" t="s">
        <v>19</v>
      </c>
      <c r="C237" s="8" t="n">
        <v>12</v>
      </c>
      <c r="D237" s="9" t="n">
        <v>7200</v>
      </c>
      <c r="E237" s="9" t="n">
        <v>1065</v>
      </c>
      <c r="F237" s="8" t="n">
        <v>1</v>
      </c>
      <c r="G237" s="8" t="n">
        <v>69</v>
      </c>
      <c r="H237" s="8" t="n">
        <v>58</v>
      </c>
      <c r="I237" s="8" t="n">
        <v>57</v>
      </c>
      <c r="J237" s="8" t="n">
        <v>69</v>
      </c>
      <c r="K237" s="8" t="n">
        <v>58</v>
      </c>
      <c r="L237" s="8" t="n">
        <v>57</v>
      </c>
      <c r="M237" s="10" t="n">
        <f aca="false">K237/J237</f>
        <v>0.840579710144928</v>
      </c>
      <c r="N237" s="10" t="n">
        <f aca="false">L237/J237</f>
        <v>0.826086956521739</v>
      </c>
      <c r="O237" s="10" t="n">
        <f aca="false">(M237+N237)/2</f>
        <v>0.833333333333333</v>
      </c>
    </row>
    <row r="238" customFormat="false" ht="12.75" hidden="false" customHeight="false" outlineLevel="0" collapsed="false">
      <c r="A238" s="1" t="s">
        <v>15</v>
      </c>
      <c r="B238" s="1" t="s">
        <v>19</v>
      </c>
      <c r="C238" s="8" t="n">
        <v>12</v>
      </c>
      <c r="D238" s="9" t="n">
        <v>7200</v>
      </c>
      <c r="E238" s="9" t="n">
        <v>1066</v>
      </c>
      <c r="F238" s="8" t="n">
        <v>4</v>
      </c>
      <c r="G238" s="8" t="n">
        <v>100</v>
      </c>
      <c r="H238" s="8" t="n">
        <v>63</v>
      </c>
      <c r="I238" s="8" t="n">
        <v>68</v>
      </c>
      <c r="J238" s="8" t="n">
        <v>25</v>
      </c>
      <c r="K238" s="8" t="n">
        <v>15.75</v>
      </c>
      <c r="L238" s="8" t="n">
        <v>17</v>
      </c>
      <c r="M238" s="10" t="n">
        <f aca="false">K238/J238</f>
        <v>0.63</v>
      </c>
      <c r="N238" s="10" t="n">
        <f aca="false">L238/J238</f>
        <v>0.68</v>
      </c>
      <c r="O238" s="10" t="n">
        <f aca="false">(M238+N238)/2</f>
        <v>0.655</v>
      </c>
    </row>
    <row r="239" customFormat="false" ht="12.75" hidden="false" customHeight="false" outlineLevel="0" collapsed="false">
      <c r="A239" s="1" t="s">
        <v>15</v>
      </c>
      <c r="B239" s="1" t="s">
        <v>19</v>
      </c>
      <c r="C239" s="8" t="n">
        <v>12</v>
      </c>
      <c r="D239" s="9" t="n">
        <v>7200</v>
      </c>
      <c r="E239" s="9" t="n">
        <v>1067</v>
      </c>
      <c r="F239" s="8" t="n">
        <v>1</v>
      </c>
      <c r="G239" s="8" t="n">
        <v>463</v>
      </c>
      <c r="H239" s="8" t="n">
        <v>177</v>
      </c>
      <c r="I239" s="8" t="n">
        <v>305</v>
      </c>
      <c r="J239" s="8" t="n">
        <v>463</v>
      </c>
      <c r="K239" s="8" t="n">
        <v>177</v>
      </c>
      <c r="L239" s="8" t="n">
        <v>305</v>
      </c>
      <c r="M239" s="10" t="n">
        <f aca="false">K239/J239</f>
        <v>0.382289416846652</v>
      </c>
      <c r="N239" s="10" t="n">
        <f aca="false">L239/J239</f>
        <v>0.658747300215983</v>
      </c>
      <c r="O239" s="10" t="n">
        <f aca="false">(M239+N239)/2</f>
        <v>0.520518358531317</v>
      </c>
    </row>
    <row r="240" customFormat="false" ht="12.75" hidden="false" customHeight="false" outlineLevel="0" collapsed="false">
      <c r="A240" s="1" t="s">
        <v>15</v>
      </c>
      <c r="B240" s="1" t="s">
        <v>19</v>
      </c>
      <c r="C240" s="8" t="n">
        <v>12</v>
      </c>
      <c r="D240" s="9" t="n">
        <v>7200</v>
      </c>
      <c r="E240" s="9" t="n">
        <v>1070</v>
      </c>
      <c r="F240" s="8" t="n">
        <v>1</v>
      </c>
      <c r="G240" s="8" t="n">
        <v>22</v>
      </c>
      <c r="H240" s="8" t="n">
        <v>12</v>
      </c>
      <c r="I240" s="8" t="n">
        <v>16</v>
      </c>
      <c r="J240" s="8" t="n">
        <v>22</v>
      </c>
      <c r="K240" s="8" t="n">
        <v>12</v>
      </c>
      <c r="L240" s="8" t="n">
        <v>16</v>
      </c>
      <c r="M240" s="10" t="n">
        <f aca="false">K240/J240</f>
        <v>0.545454545454545</v>
      </c>
      <c r="N240" s="10" t="n">
        <f aca="false">L240/J240</f>
        <v>0.727272727272727</v>
      </c>
      <c r="O240" s="10" t="n">
        <f aca="false">(M240+N240)/2</f>
        <v>0.636363636363636</v>
      </c>
    </row>
    <row r="241" customFormat="false" ht="12.75" hidden="false" customHeight="false" outlineLevel="0" collapsed="false">
      <c r="A241" s="1" t="s">
        <v>15</v>
      </c>
      <c r="B241" s="1" t="s">
        <v>19</v>
      </c>
      <c r="C241" s="8" t="n">
        <v>12</v>
      </c>
      <c r="D241" s="9" t="n">
        <v>7200</v>
      </c>
      <c r="E241" s="9" t="n">
        <v>2000</v>
      </c>
      <c r="F241" s="8" t="n">
        <v>3</v>
      </c>
      <c r="G241" s="8" t="n">
        <v>134</v>
      </c>
      <c r="H241" s="8" t="n">
        <v>49</v>
      </c>
      <c r="I241" s="8" t="n">
        <v>54</v>
      </c>
      <c r="J241" s="8" t="n">
        <v>44.66666667</v>
      </c>
      <c r="K241" s="8" t="n">
        <v>16.33333333</v>
      </c>
      <c r="L241" s="8" t="n">
        <v>18</v>
      </c>
      <c r="M241" s="10" t="n">
        <f aca="false">K241/J241</f>
        <v>0.365671641689129</v>
      </c>
      <c r="N241" s="10" t="n">
        <f aca="false">L241/J241</f>
        <v>0.402985074596792</v>
      </c>
      <c r="O241" s="10" t="n">
        <f aca="false">(M241+N241)/2</f>
        <v>0.384328358142961</v>
      </c>
    </row>
    <row r="242" customFormat="false" ht="12.75" hidden="false" customHeight="false" outlineLevel="0" collapsed="false">
      <c r="A242" s="1" t="s">
        <v>15</v>
      </c>
      <c r="B242" s="1" t="s">
        <v>19</v>
      </c>
      <c r="C242" s="8" t="n">
        <v>12</v>
      </c>
      <c r="D242" s="9" t="n">
        <v>7200</v>
      </c>
      <c r="E242" s="9" t="n">
        <v>2001</v>
      </c>
      <c r="F242" s="8" t="n">
        <v>1</v>
      </c>
      <c r="G242" s="8" t="n">
        <v>15</v>
      </c>
      <c r="H242" s="8" t="n">
        <v>11</v>
      </c>
      <c r="I242" s="8" t="n">
        <v>11</v>
      </c>
      <c r="J242" s="8" t="n">
        <v>15</v>
      </c>
      <c r="K242" s="8" t="n">
        <v>11</v>
      </c>
      <c r="L242" s="8" t="n">
        <v>11</v>
      </c>
      <c r="M242" s="10" t="n">
        <f aca="false">K242/J242</f>
        <v>0.733333333333333</v>
      </c>
      <c r="N242" s="10" t="n">
        <f aca="false">L242/J242</f>
        <v>0.733333333333333</v>
      </c>
      <c r="O242" s="10" t="n">
        <f aca="false">(M242+N242)/2</f>
        <v>0.733333333333333</v>
      </c>
    </row>
    <row r="243" customFormat="false" ht="12.75" hidden="false" customHeight="false" outlineLevel="0" collapsed="false">
      <c r="A243" s="1" t="s">
        <v>15</v>
      </c>
      <c r="B243" s="1" t="s">
        <v>19</v>
      </c>
      <c r="C243" s="8" t="n">
        <v>12</v>
      </c>
      <c r="D243" s="9" t="n">
        <v>7200</v>
      </c>
      <c r="E243" s="9" t="n">
        <v>2018</v>
      </c>
      <c r="F243" s="8" t="n">
        <v>1</v>
      </c>
      <c r="G243" s="8" t="n">
        <v>107</v>
      </c>
      <c r="H243" s="8" t="n">
        <v>77</v>
      </c>
      <c r="I243" s="8" t="n">
        <v>78</v>
      </c>
      <c r="J243" s="8" t="n">
        <v>107</v>
      </c>
      <c r="K243" s="8" t="n">
        <v>77</v>
      </c>
      <c r="L243" s="8" t="n">
        <v>78</v>
      </c>
      <c r="M243" s="10" t="n">
        <f aca="false">K243/J243</f>
        <v>0.719626168224299</v>
      </c>
      <c r="N243" s="10" t="n">
        <f aca="false">L243/J243</f>
        <v>0.728971962616822</v>
      </c>
      <c r="O243" s="10" t="n">
        <f aca="false">(M243+N243)/2</f>
        <v>0.724299065420561</v>
      </c>
    </row>
    <row r="244" customFormat="false" ht="12.75" hidden="false" customHeight="false" outlineLevel="0" collapsed="false">
      <c r="A244" s="1" t="s">
        <v>15</v>
      </c>
      <c r="B244" s="1" t="s">
        <v>19</v>
      </c>
      <c r="C244" s="8" t="n">
        <v>12</v>
      </c>
      <c r="D244" s="9" t="n">
        <v>7200</v>
      </c>
      <c r="E244" s="9" t="n">
        <v>2019</v>
      </c>
      <c r="F244" s="8" t="n">
        <v>3</v>
      </c>
      <c r="G244" s="8" t="n">
        <v>224</v>
      </c>
      <c r="H244" s="8" t="n">
        <v>53</v>
      </c>
      <c r="I244" s="8" t="n">
        <v>147</v>
      </c>
      <c r="J244" s="8" t="n">
        <v>74.66666667</v>
      </c>
      <c r="K244" s="8" t="n">
        <v>17.66666667</v>
      </c>
      <c r="L244" s="8" t="n">
        <v>49</v>
      </c>
      <c r="M244" s="10" t="n">
        <f aca="false">K244/J244</f>
        <v>0.236607142891223</v>
      </c>
      <c r="N244" s="10" t="n">
        <f aca="false">L244/J244</f>
        <v>0.656249999970703</v>
      </c>
      <c r="O244" s="10" t="n">
        <f aca="false">(M244+N244)/2</f>
        <v>0.446428571430963</v>
      </c>
    </row>
    <row r="245" customFormat="false" ht="12.75" hidden="false" customHeight="false" outlineLevel="0" collapsed="false">
      <c r="A245" s="1" t="s">
        <v>15</v>
      </c>
      <c r="B245" s="1" t="s">
        <v>19</v>
      </c>
      <c r="C245" s="8" t="n">
        <v>12</v>
      </c>
      <c r="D245" s="9" t="n">
        <v>7200</v>
      </c>
      <c r="E245" s="9" t="n">
        <v>2020</v>
      </c>
      <c r="F245" s="8" t="n">
        <v>2</v>
      </c>
      <c r="G245" s="8" t="n">
        <v>44</v>
      </c>
      <c r="H245" s="8" t="n">
        <v>33</v>
      </c>
      <c r="I245" s="8" t="n">
        <v>34</v>
      </c>
      <c r="J245" s="8" t="n">
        <v>22</v>
      </c>
      <c r="K245" s="8" t="n">
        <v>16.5</v>
      </c>
      <c r="L245" s="8" t="n">
        <v>17</v>
      </c>
      <c r="M245" s="10" t="n">
        <f aca="false">K245/J245</f>
        <v>0.75</v>
      </c>
      <c r="N245" s="10" t="n">
        <f aca="false">L245/J245</f>
        <v>0.772727272727273</v>
      </c>
      <c r="O245" s="10" t="n">
        <f aca="false">(M245+N245)/2</f>
        <v>0.761363636363636</v>
      </c>
    </row>
    <row r="246" customFormat="false" ht="12.75" hidden="false" customHeight="false" outlineLevel="0" collapsed="false">
      <c r="A246" s="1" t="s">
        <v>15</v>
      </c>
      <c r="B246" s="1" t="s">
        <v>19</v>
      </c>
      <c r="C246" s="8" t="n">
        <v>12</v>
      </c>
      <c r="D246" s="9" t="n">
        <v>7200</v>
      </c>
      <c r="E246" s="9" t="n">
        <v>2022</v>
      </c>
      <c r="F246" s="8" t="n">
        <v>2</v>
      </c>
      <c r="G246" s="8" t="n">
        <v>69</v>
      </c>
      <c r="H246" s="8" t="n">
        <v>43</v>
      </c>
      <c r="I246" s="8" t="n">
        <v>30</v>
      </c>
      <c r="J246" s="8" t="n">
        <v>34.5</v>
      </c>
      <c r="K246" s="8" t="n">
        <v>21.5</v>
      </c>
      <c r="L246" s="8" t="n">
        <v>15</v>
      </c>
      <c r="M246" s="10" t="n">
        <f aca="false">K246/J246</f>
        <v>0.623188405797101</v>
      </c>
      <c r="N246" s="10" t="n">
        <f aca="false">L246/J246</f>
        <v>0.434782608695652</v>
      </c>
      <c r="O246" s="10" t="n">
        <f aca="false">(M246+N246)/2</f>
        <v>0.528985507246377</v>
      </c>
    </row>
    <row r="247" customFormat="false" ht="12.75" hidden="false" customHeight="false" outlineLevel="0" collapsed="false">
      <c r="A247" s="1" t="s">
        <v>15</v>
      </c>
      <c r="B247" s="1" t="s">
        <v>19</v>
      </c>
      <c r="C247" s="8" t="n">
        <v>12</v>
      </c>
      <c r="D247" s="9" t="n">
        <v>7200</v>
      </c>
      <c r="E247" s="9" t="n">
        <v>2023</v>
      </c>
      <c r="F247" s="8" t="n">
        <v>3</v>
      </c>
      <c r="G247" s="8" t="n">
        <v>26</v>
      </c>
      <c r="H247" s="8" t="n">
        <v>16</v>
      </c>
      <c r="I247" s="8" t="n">
        <v>16</v>
      </c>
      <c r="J247" s="8" t="n">
        <v>8.666666667</v>
      </c>
      <c r="K247" s="8" t="n">
        <v>5.333333333</v>
      </c>
      <c r="L247" s="8" t="n">
        <v>5.333333333</v>
      </c>
      <c r="M247" s="10" t="n">
        <f aca="false">K247/J247</f>
        <v>0.615384615322485</v>
      </c>
      <c r="N247" s="10" t="n">
        <f aca="false">L247/J247</f>
        <v>0.615384615322485</v>
      </c>
      <c r="O247" s="10" t="n">
        <f aca="false">(M247+N247)/2</f>
        <v>0.615384615322485</v>
      </c>
    </row>
    <row r="248" customFormat="false" ht="12.75" hidden="false" customHeight="false" outlineLevel="0" collapsed="false">
      <c r="A248" s="1" t="s">
        <v>15</v>
      </c>
      <c r="B248" s="1" t="s">
        <v>19</v>
      </c>
      <c r="C248" s="8" t="n">
        <v>12</v>
      </c>
      <c r="D248" s="9" t="n">
        <v>7200</v>
      </c>
      <c r="E248" s="9" t="n">
        <v>2024</v>
      </c>
      <c r="F248" s="8" t="n">
        <v>2</v>
      </c>
      <c r="G248" s="8" t="n">
        <v>76</v>
      </c>
      <c r="H248" s="8" t="n">
        <v>52</v>
      </c>
      <c r="I248" s="8" t="n">
        <v>52</v>
      </c>
      <c r="J248" s="8" t="n">
        <v>38</v>
      </c>
      <c r="K248" s="8" t="n">
        <v>26</v>
      </c>
      <c r="L248" s="8" t="n">
        <v>26</v>
      </c>
      <c r="M248" s="10" t="n">
        <f aca="false">K248/J248</f>
        <v>0.68421052631579</v>
      </c>
      <c r="N248" s="10" t="n">
        <f aca="false">L248/J248</f>
        <v>0.68421052631579</v>
      </c>
      <c r="O248" s="10" t="n">
        <f aca="false">(M248+N248)/2</f>
        <v>0.68421052631579</v>
      </c>
    </row>
    <row r="249" customFormat="false" ht="12.75" hidden="false" customHeight="false" outlineLevel="0" collapsed="false">
      <c r="A249" s="1" t="s">
        <v>15</v>
      </c>
      <c r="B249" s="1" t="s">
        <v>19</v>
      </c>
      <c r="C249" s="8" t="n">
        <v>12</v>
      </c>
      <c r="D249" s="9" t="n">
        <v>7200</v>
      </c>
      <c r="E249" s="9" t="n">
        <v>2025</v>
      </c>
      <c r="F249" s="8" t="n">
        <v>2</v>
      </c>
      <c r="G249" s="8" t="n">
        <v>228</v>
      </c>
      <c r="H249" s="8" t="n">
        <v>195</v>
      </c>
      <c r="I249" s="8" t="n">
        <v>199</v>
      </c>
      <c r="J249" s="8" t="n">
        <v>114</v>
      </c>
      <c r="K249" s="8" t="n">
        <v>97.5</v>
      </c>
      <c r="L249" s="8" t="n">
        <v>99.5</v>
      </c>
      <c r="M249" s="10" t="n">
        <f aca="false">K249/J249</f>
        <v>0.855263157894737</v>
      </c>
      <c r="N249" s="10" t="n">
        <f aca="false">L249/J249</f>
        <v>0.87280701754386</v>
      </c>
      <c r="O249" s="10" t="n">
        <f aca="false">(M249+N249)/2</f>
        <v>0.864035087719298</v>
      </c>
    </row>
    <row r="250" customFormat="false" ht="12.75" hidden="false" customHeight="false" outlineLevel="0" collapsed="false">
      <c r="A250" s="1" t="s">
        <v>15</v>
      </c>
      <c r="B250" s="1" t="s">
        <v>19</v>
      </c>
      <c r="C250" s="8" t="n">
        <v>13</v>
      </c>
      <c r="D250" s="9" t="n">
        <v>7300</v>
      </c>
      <c r="E250" s="9" t="n">
        <v>2005</v>
      </c>
      <c r="F250" s="8" t="n">
        <v>1</v>
      </c>
      <c r="G250" s="8" t="n">
        <v>23</v>
      </c>
      <c r="H250" s="8" t="n">
        <v>11</v>
      </c>
      <c r="I250" s="8" t="n">
        <v>13</v>
      </c>
      <c r="J250" s="8" t="n">
        <v>23</v>
      </c>
      <c r="K250" s="8" t="n">
        <v>11</v>
      </c>
      <c r="L250" s="8" t="n">
        <v>13</v>
      </c>
      <c r="M250" s="10" t="n">
        <f aca="false">K250/J250</f>
        <v>0.478260869565217</v>
      </c>
      <c r="N250" s="10" t="n">
        <f aca="false">L250/J250</f>
        <v>0.565217391304348</v>
      </c>
      <c r="O250" s="10" t="n">
        <f aca="false">(M250+N250)/2</f>
        <v>0.521739130434783</v>
      </c>
    </row>
    <row r="251" customFormat="false" ht="12.75" hidden="false" customHeight="false" outlineLevel="0" collapsed="false">
      <c r="A251" s="1" t="s">
        <v>15</v>
      </c>
      <c r="B251" s="1" t="s">
        <v>19</v>
      </c>
      <c r="C251" s="8" t="n">
        <v>13</v>
      </c>
      <c r="D251" s="9" t="n">
        <v>7300</v>
      </c>
      <c r="E251" s="9" t="n">
        <v>2007</v>
      </c>
      <c r="F251" s="8" t="n">
        <v>1</v>
      </c>
      <c r="G251" s="8" t="n">
        <v>20</v>
      </c>
      <c r="H251" s="8" t="n">
        <v>5</v>
      </c>
      <c r="I251" s="8" t="n">
        <v>7</v>
      </c>
      <c r="J251" s="8" t="n">
        <v>20</v>
      </c>
      <c r="K251" s="8" t="n">
        <v>5</v>
      </c>
      <c r="L251" s="8" t="n">
        <v>7</v>
      </c>
      <c r="M251" s="10" t="n">
        <f aca="false">K251/J251</f>
        <v>0.25</v>
      </c>
      <c r="N251" s="10" t="n">
        <f aca="false">L251/J251</f>
        <v>0.35</v>
      </c>
      <c r="O251" s="10" t="n">
        <f aca="false">(M251+N251)/2</f>
        <v>0.3</v>
      </c>
    </row>
    <row r="252" customFormat="false" ht="12.75" hidden="false" customHeight="false" outlineLevel="0" collapsed="false">
      <c r="A252" s="1" t="s">
        <v>15</v>
      </c>
      <c r="B252" s="1" t="s">
        <v>19</v>
      </c>
      <c r="C252" s="8" t="n">
        <v>13</v>
      </c>
      <c r="D252" s="9" t="n">
        <v>7300</v>
      </c>
      <c r="E252" s="9" t="n">
        <v>2008</v>
      </c>
      <c r="F252" s="8" t="n">
        <v>2</v>
      </c>
      <c r="G252" s="8" t="n">
        <v>61</v>
      </c>
      <c r="H252" s="8" t="n">
        <v>34</v>
      </c>
      <c r="I252" s="8" t="n">
        <v>25</v>
      </c>
      <c r="J252" s="8" t="n">
        <v>30.5</v>
      </c>
      <c r="K252" s="8" t="n">
        <v>17</v>
      </c>
      <c r="L252" s="8" t="n">
        <v>12.5</v>
      </c>
      <c r="M252" s="10" t="n">
        <f aca="false">K252/J252</f>
        <v>0.557377049180328</v>
      </c>
      <c r="N252" s="10" t="n">
        <f aca="false">L252/J252</f>
        <v>0.409836065573771</v>
      </c>
      <c r="O252" s="10" t="n">
        <f aca="false">(M252+N252)/2</f>
        <v>0.483606557377049</v>
      </c>
    </row>
    <row r="253" customFormat="false" ht="12.75" hidden="false" customHeight="false" outlineLevel="0" collapsed="false">
      <c r="A253" s="1" t="s">
        <v>15</v>
      </c>
      <c r="B253" s="1" t="s">
        <v>19</v>
      </c>
      <c r="C253" s="8" t="n">
        <v>13</v>
      </c>
      <c r="D253" s="9" t="n">
        <v>7300</v>
      </c>
      <c r="E253" s="9" t="n">
        <v>2009</v>
      </c>
      <c r="F253" s="8" t="n">
        <v>3</v>
      </c>
      <c r="G253" s="8" t="n">
        <v>181</v>
      </c>
      <c r="H253" s="8" t="n">
        <v>81</v>
      </c>
      <c r="I253" s="8" t="n">
        <v>121</v>
      </c>
      <c r="J253" s="8" t="n">
        <v>60.33333333</v>
      </c>
      <c r="K253" s="8" t="n">
        <v>27</v>
      </c>
      <c r="L253" s="8" t="n">
        <v>40.33333333</v>
      </c>
      <c r="M253" s="10" t="n">
        <f aca="false">K253/J253</f>
        <v>0.447513812179421</v>
      </c>
      <c r="N253" s="10" t="n">
        <f aca="false">L253/J253</f>
        <v>0.668508287274503</v>
      </c>
      <c r="O253" s="10" t="n">
        <f aca="false">(M253+N253)/2</f>
        <v>0.558011049726962</v>
      </c>
    </row>
    <row r="254" customFormat="false" ht="12.75" hidden="false" customHeight="false" outlineLevel="0" collapsed="false">
      <c r="A254" s="1" t="s">
        <v>15</v>
      </c>
      <c r="B254" s="1" t="s">
        <v>19</v>
      </c>
      <c r="C254" s="8" t="n">
        <v>13</v>
      </c>
      <c r="D254" s="9" t="n">
        <v>7300</v>
      </c>
      <c r="E254" s="9" t="n">
        <v>2010</v>
      </c>
      <c r="F254" s="8" t="n">
        <v>1</v>
      </c>
      <c r="G254" s="8" t="n">
        <v>349</v>
      </c>
      <c r="H254" s="8" t="n">
        <v>298</v>
      </c>
      <c r="I254" s="8" t="n">
        <v>282</v>
      </c>
      <c r="J254" s="8" t="n">
        <v>349</v>
      </c>
      <c r="K254" s="8" t="n">
        <v>298</v>
      </c>
      <c r="L254" s="8" t="n">
        <v>282</v>
      </c>
      <c r="M254" s="10" t="n">
        <f aca="false">K254/J254</f>
        <v>0.853868194842407</v>
      </c>
      <c r="N254" s="10" t="n">
        <f aca="false">L254/J254</f>
        <v>0.808022922636103</v>
      </c>
      <c r="O254" s="10" t="n">
        <f aca="false">(M254+N254)/2</f>
        <v>0.830945558739255</v>
      </c>
    </row>
    <row r="255" customFormat="false" ht="12.75" hidden="false" customHeight="false" outlineLevel="0" collapsed="false">
      <c r="A255" s="1" t="s">
        <v>15</v>
      </c>
      <c r="B255" s="1" t="s">
        <v>19</v>
      </c>
      <c r="C255" s="8" t="n">
        <v>13</v>
      </c>
      <c r="D255" s="9" t="n">
        <v>7300</v>
      </c>
      <c r="E255" s="9" t="n">
        <v>2011</v>
      </c>
      <c r="F255" s="8" t="n">
        <v>5</v>
      </c>
      <c r="G255" s="8" t="n">
        <v>80</v>
      </c>
      <c r="H255" s="8" t="n">
        <v>47</v>
      </c>
      <c r="I255" s="8" t="n">
        <v>49</v>
      </c>
      <c r="J255" s="8" t="n">
        <v>16</v>
      </c>
      <c r="K255" s="8" t="n">
        <v>9.4</v>
      </c>
      <c r="L255" s="8" t="n">
        <v>9.8</v>
      </c>
      <c r="M255" s="10" t="n">
        <f aca="false">K255/J255</f>
        <v>0.5875</v>
      </c>
      <c r="N255" s="10" t="n">
        <f aca="false">L255/J255</f>
        <v>0.6125</v>
      </c>
      <c r="O255" s="10" t="n">
        <f aca="false">(M255+N255)/2</f>
        <v>0.6</v>
      </c>
    </row>
    <row r="256" customFormat="false" ht="12.75" hidden="false" customHeight="false" outlineLevel="0" collapsed="false">
      <c r="A256" s="1" t="s">
        <v>15</v>
      </c>
      <c r="B256" s="1" t="s">
        <v>19</v>
      </c>
      <c r="C256" s="8" t="n">
        <v>13</v>
      </c>
      <c r="D256" s="9" t="n">
        <v>7300</v>
      </c>
      <c r="E256" s="9" t="n">
        <v>2012</v>
      </c>
      <c r="F256" s="8" t="n">
        <v>7</v>
      </c>
      <c r="G256" s="8" t="n">
        <v>124</v>
      </c>
      <c r="H256" s="8" t="n">
        <v>86</v>
      </c>
      <c r="I256" s="8" t="n">
        <v>93</v>
      </c>
      <c r="J256" s="8" t="n">
        <v>17.71428571</v>
      </c>
      <c r="K256" s="8" t="n">
        <v>12.28571429</v>
      </c>
      <c r="L256" s="8" t="n">
        <v>13.28571429</v>
      </c>
      <c r="M256" s="10" t="n">
        <f aca="false">K256/J256</f>
        <v>0.693548387506504</v>
      </c>
      <c r="N256" s="10" t="n">
        <f aca="false">L256/J256</f>
        <v>0.750000000423387</v>
      </c>
      <c r="O256" s="10" t="n">
        <f aca="false">(M256+N256)/2</f>
        <v>0.721774193964945</v>
      </c>
    </row>
    <row r="257" customFormat="false" ht="12.75" hidden="false" customHeight="false" outlineLevel="0" collapsed="false">
      <c r="A257" s="1" t="s">
        <v>15</v>
      </c>
      <c r="B257" s="1" t="s">
        <v>19</v>
      </c>
      <c r="C257" s="8" t="n">
        <v>13</v>
      </c>
      <c r="D257" s="9" t="n">
        <v>7300</v>
      </c>
      <c r="E257" s="9" t="n">
        <v>2014</v>
      </c>
      <c r="F257" s="8" t="n">
        <v>2</v>
      </c>
      <c r="G257" s="8" t="n">
        <v>129</v>
      </c>
      <c r="H257" s="8" t="n">
        <v>71</v>
      </c>
      <c r="I257" s="8" t="n">
        <v>67</v>
      </c>
      <c r="J257" s="8" t="n">
        <v>64.5</v>
      </c>
      <c r="K257" s="8" t="n">
        <v>35.5</v>
      </c>
      <c r="L257" s="8" t="n">
        <v>33.5</v>
      </c>
      <c r="M257" s="10" t="n">
        <f aca="false">K257/J257</f>
        <v>0.550387596899225</v>
      </c>
      <c r="N257" s="10" t="n">
        <f aca="false">L257/J257</f>
        <v>0.51937984496124</v>
      </c>
      <c r="O257" s="10" t="n">
        <f aca="false">(M257+N257)/2</f>
        <v>0.534883720930233</v>
      </c>
    </row>
    <row r="258" customFormat="false" ht="12.75" hidden="false" customHeight="false" outlineLevel="0" collapsed="false">
      <c r="A258" s="1" t="s">
        <v>15</v>
      </c>
      <c r="B258" s="1" t="s">
        <v>19</v>
      </c>
      <c r="C258" s="8" t="n">
        <v>13</v>
      </c>
      <c r="D258" s="9" t="n">
        <v>7300</v>
      </c>
      <c r="E258" s="9" t="n">
        <v>2015</v>
      </c>
      <c r="F258" s="8" t="n">
        <v>1</v>
      </c>
      <c r="G258" s="8" t="n">
        <v>5</v>
      </c>
      <c r="H258" s="8" t="n">
        <v>5</v>
      </c>
      <c r="I258" s="8" t="n">
        <v>5</v>
      </c>
      <c r="J258" s="8" t="n">
        <v>5</v>
      </c>
      <c r="K258" s="8" t="n">
        <v>5</v>
      </c>
      <c r="L258" s="8" t="n">
        <v>5</v>
      </c>
      <c r="M258" s="10" t="n">
        <f aca="false">K258/J258</f>
        <v>1</v>
      </c>
      <c r="N258" s="10" t="n">
        <f aca="false">L258/J258</f>
        <v>1</v>
      </c>
      <c r="O258" s="10" t="n">
        <f aca="false">(M258+N258)/2</f>
        <v>1</v>
      </c>
    </row>
    <row r="259" customFormat="false" ht="12.75" hidden="false" customHeight="false" outlineLevel="0" collapsed="false">
      <c r="A259" s="1" t="s">
        <v>15</v>
      </c>
      <c r="B259" s="1" t="s">
        <v>19</v>
      </c>
      <c r="C259" s="8" t="n">
        <v>13</v>
      </c>
      <c r="D259" s="9" t="n">
        <v>7300</v>
      </c>
      <c r="E259" s="9" t="n">
        <v>2016</v>
      </c>
      <c r="F259" s="8" t="n">
        <v>1</v>
      </c>
      <c r="G259" s="8" t="n">
        <v>280</v>
      </c>
      <c r="H259" s="8" t="n">
        <v>227</v>
      </c>
      <c r="I259" s="8" t="n">
        <v>203</v>
      </c>
      <c r="J259" s="8" t="n">
        <v>280</v>
      </c>
      <c r="K259" s="8" t="n">
        <v>227</v>
      </c>
      <c r="L259" s="8" t="n">
        <v>203</v>
      </c>
      <c r="M259" s="10" t="n">
        <f aca="false">K259/J259</f>
        <v>0.810714285714286</v>
      </c>
      <c r="N259" s="10" t="n">
        <f aca="false">L259/J259</f>
        <v>0.725</v>
      </c>
      <c r="O259" s="10" t="n">
        <f aca="false">(M259+N259)/2</f>
        <v>0.767857142857143</v>
      </c>
    </row>
    <row r="260" customFormat="false" ht="12.75" hidden="false" customHeight="false" outlineLevel="0" collapsed="false">
      <c r="A260" s="1" t="s">
        <v>15</v>
      </c>
      <c r="B260" s="1" t="s">
        <v>19</v>
      </c>
      <c r="C260" s="8" t="n">
        <v>13</v>
      </c>
      <c r="D260" s="9" t="n">
        <v>7300</v>
      </c>
      <c r="E260" s="9" t="n">
        <v>2018</v>
      </c>
      <c r="F260" s="8" t="n">
        <v>1</v>
      </c>
      <c r="G260" s="8" t="n">
        <v>157</v>
      </c>
      <c r="H260" s="8" t="n">
        <v>103</v>
      </c>
      <c r="I260" s="8" t="n">
        <v>121</v>
      </c>
      <c r="J260" s="8" t="n">
        <v>157</v>
      </c>
      <c r="K260" s="8" t="n">
        <v>103</v>
      </c>
      <c r="L260" s="8" t="n">
        <v>121</v>
      </c>
      <c r="M260" s="10" t="n">
        <f aca="false">K260/J260</f>
        <v>0.656050955414013</v>
      </c>
      <c r="N260" s="10" t="n">
        <f aca="false">L260/J260</f>
        <v>0.770700636942675</v>
      </c>
      <c r="O260" s="10" t="n">
        <f aca="false">(M260+N260)/2</f>
        <v>0.713375796178344</v>
      </c>
    </row>
    <row r="261" customFormat="false" ht="12.75" hidden="false" customHeight="false" outlineLevel="0" collapsed="false">
      <c r="A261" s="1" t="s">
        <v>15</v>
      </c>
      <c r="B261" s="1" t="s">
        <v>19</v>
      </c>
      <c r="C261" s="8" t="n">
        <v>13</v>
      </c>
      <c r="D261" s="9" t="n">
        <v>7300</v>
      </c>
      <c r="E261" s="9" t="n">
        <v>2019</v>
      </c>
      <c r="F261" s="8" t="n">
        <v>3</v>
      </c>
      <c r="G261" s="8" t="n">
        <v>199</v>
      </c>
      <c r="H261" s="8" t="n">
        <v>132</v>
      </c>
      <c r="I261" s="8" t="n">
        <v>140</v>
      </c>
      <c r="J261" s="8" t="n">
        <v>66.33333333</v>
      </c>
      <c r="K261" s="8" t="n">
        <v>44</v>
      </c>
      <c r="L261" s="8" t="n">
        <v>46.66666667</v>
      </c>
      <c r="M261" s="10" t="n">
        <f aca="false">K261/J261</f>
        <v>0.663316582947905</v>
      </c>
      <c r="N261" s="10" t="n">
        <f aca="false">L261/J261</f>
        <v>0.703517588025302</v>
      </c>
      <c r="O261" s="10" t="n">
        <f aca="false">(M261+N261)/2</f>
        <v>0.683417085486604</v>
      </c>
    </row>
    <row r="262" customFormat="false" ht="12.75" hidden="false" customHeight="false" outlineLevel="0" collapsed="false">
      <c r="A262" s="1" t="s">
        <v>15</v>
      </c>
      <c r="B262" s="1" t="s">
        <v>19</v>
      </c>
      <c r="C262" s="8" t="n">
        <v>13</v>
      </c>
      <c r="D262" s="9" t="n">
        <v>7300</v>
      </c>
      <c r="E262" s="9" t="n">
        <v>2020</v>
      </c>
      <c r="F262" s="8" t="n">
        <v>2</v>
      </c>
      <c r="G262" s="8" t="n">
        <v>617</v>
      </c>
      <c r="H262" s="8" t="n">
        <v>291</v>
      </c>
      <c r="I262" s="8" t="n">
        <v>303</v>
      </c>
      <c r="J262" s="8" t="n">
        <v>308.5</v>
      </c>
      <c r="K262" s="8" t="n">
        <v>145.5</v>
      </c>
      <c r="L262" s="8" t="n">
        <v>151.5</v>
      </c>
      <c r="M262" s="10" t="n">
        <f aca="false">K262/J262</f>
        <v>0.471636952998379</v>
      </c>
      <c r="N262" s="10" t="n">
        <f aca="false">L262/J262</f>
        <v>0.491085899513776</v>
      </c>
      <c r="O262" s="10" t="n">
        <f aca="false">(M262+N262)/2</f>
        <v>0.481361426256078</v>
      </c>
    </row>
    <row r="263" customFormat="false" ht="12.75" hidden="false" customHeight="false" outlineLevel="0" collapsed="false">
      <c r="A263" s="1" t="s">
        <v>15</v>
      </c>
      <c r="B263" s="1" t="s">
        <v>19</v>
      </c>
      <c r="C263" s="8" t="n">
        <v>13</v>
      </c>
      <c r="D263" s="9" t="n">
        <v>7300</v>
      </c>
      <c r="E263" s="9" t="n">
        <v>2021</v>
      </c>
      <c r="F263" s="8" t="n">
        <v>2</v>
      </c>
      <c r="G263" s="8" t="n">
        <v>98</v>
      </c>
      <c r="H263" s="8" t="n">
        <v>84</v>
      </c>
      <c r="I263" s="8" t="n">
        <v>88</v>
      </c>
      <c r="J263" s="8" t="n">
        <v>49</v>
      </c>
      <c r="K263" s="8" t="n">
        <v>42</v>
      </c>
      <c r="L263" s="8" t="n">
        <v>44</v>
      </c>
      <c r="M263" s="10" t="n">
        <f aca="false">K263/J263</f>
        <v>0.857142857142857</v>
      </c>
      <c r="N263" s="10" t="n">
        <f aca="false">L263/J263</f>
        <v>0.897959183673469</v>
      </c>
      <c r="O263" s="10" t="n">
        <f aca="false">(M263+N263)/2</f>
        <v>0.877551020408163</v>
      </c>
    </row>
    <row r="264" customFormat="false" ht="12.75" hidden="false" customHeight="false" outlineLevel="0" collapsed="false">
      <c r="A264" s="1" t="s">
        <v>15</v>
      </c>
      <c r="B264" s="1" t="s">
        <v>19</v>
      </c>
      <c r="C264" s="8" t="n">
        <v>13</v>
      </c>
      <c r="D264" s="9" t="n">
        <v>7300</v>
      </c>
      <c r="E264" s="9" t="n">
        <v>2022</v>
      </c>
      <c r="F264" s="8" t="n">
        <v>3</v>
      </c>
      <c r="G264" s="8" t="n">
        <v>490</v>
      </c>
      <c r="H264" s="8" t="n">
        <v>336</v>
      </c>
      <c r="I264" s="8" t="n">
        <v>338</v>
      </c>
      <c r="J264" s="8" t="n">
        <v>163.3333333</v>
      </c>
      <c r="K264" s="8" t="n">
        <v>112</v>
      </c>
      <c r="L264" s="8" t="n">
        <v>112.6666667</v>
      </c>
      <c r="M264" s="10" t="n">
        <f aca="false">K264/J264</f>
        <v>0.685714285854227</v>
      </c>
      <c r="N264" s="10" t="n">
        <f aca="false">L264/J264</f>
        <v>0.689795918712203</v>
      </c>
      <c r="O264" s="10" t="n">
        <f aca="false">(M264+N264)/2</f>
        <v>0.687755102283215</v>
      </c>
    </row>
    <row r="265" customFormat="false" ht="12.75" hidden="false" customHeight="false" outlineLevel="0" collapsed="false">
      <c r="A265" s="1" t="s">
        <v>15</v>
      </c>
      <c r="B265" s="1" t="s">
        <v>19</v>
      </c>
      <c r="C265" s="8" t="n">
        <v>13</v>
      </c>
      <c r="D265" s="9" t="n">
        <v>7300</v>
      </c>
      <c r="E265" s="9" t="n">
        <v>3019</v>
      </c>
      <c r="F265" s="8" t="n">
        <v>2</v>
      </c>
      <c r="G265" s="8" t="n">
        <v>36</v>
      </c>
      <c r="H265" s="8" t="n">
        <v>22</v>
      </c>
      <c r="I265" s="8" t="n">
        <v>23</v>
      </c>
      <c r="J265" s="8" t="n">
        <v>18</v>
      </c>
      <c r="K265" s="8" t="n">
        <v>11</v>
      </c>
      <c r="L265" s="8" t="n">
        <v>11.5</v>
      </c>
      <c r="M265" s="10" t="n">
        <f aca="false">K265/J265</f>
        <v>0.611111111111111</v>
      </c>
      <c r="N265" s="10" t="n">
        <f aca="false">L265/J265</f>
        <v>0.638888888888889</v>
      </c>
      <c r="O265" s="10" t="n">
        <f aca="false">(M265+N265)/2</f>
        <v>0.625</v>
      </c>
    </row>
    <row r="266" customFormat="false" ht="12.75" hidden="false" customHeight="false" outlineLevel="0" collapsed="false">
      <c r="A266" s="1" t="s">
        <v>15</v>
      </c>
      <c r="B266" s="1" t="s">
        <v>19</v>
      </c>
      <c r="C266" s="8" t="n">
        <v>13</v>
      </c>
      <c r="D266" s="9" t="n">
        <v>7300</v>
      </c>
      <c r="E266" s="9" t="n">
        <v>3020</v>
      </c>
      <c r="F266" s="8" t="n">
        <v>1</v>
      </c>
      <c r="G266" s="8" t="n">
        <v>391</v>
      </c>
      <c r="H266" s="8" t="n">
        <v>220</v>
      </c>
      <c r="I266" s="8" t="n">
        <v>242</v>
      </c>
      <c r="J266" s="8" t="n">
        <v>391</v>
      </c>
      <c r="K266" s="8" t="n">
        <v>220</v>
      </c>
      <c r="L266" s="8" t="n">
        <v>242</v>
      </c>
      <c r="M266" s="10" t="n">
        <f aca="false">K266/J266</f>
        <v>0.562659846547315</v>
      </c>
      <c r="N266" s="10" t="n">
        <f aca="false">L266/J266</f>
        <v>0.618925831202046</v>
      </c>
      <c r="O266" s="10" t="n">
        <f aca="false">(M266+N266)/2</f>
        <v>0.59079283887468</v>
      </c>
    </row>
    <row r="267" customFormat="false" ht="12.75" hidden="false" customHeight="false" outlineLevel="0" collapsed="false">
      <c r="A267" s="1" t="s">
        <v>15</v>
      </c>
      <c r="B267" s="1" t="s">
        <v>19</v>
      </c>
      <c r="C267" s="8" t="n">
        <v>13</v>
      </c>
      <c r="D267" s="9" t="n">
        <v>7300</v>
      </c>
      <c r="E267" s="9" t="n">
        <v>3021</v>
      </c>
      <c r="F267" s="8" t="n">
        <v>1</v>
      </c>
      <c r="G267" s="8" t="n">
        <v>32</v>
      </c>
      <c r="H267" s="8" t="n">
        <v>14</v>
      </c>
      <c r="I267" s="8" t="n">
        <v>12</v>
      </c>
      <c r="J267" s="8" t="n">
        <v>32</v>
      </c>
      <c r="K267" s="8" t="n">
        <v>14</v>
      </c>
      <c r="L267" s="8" t="n">
        <v>12</v>
      </c>
      <c r="M267" s="10" t="n">
        <f aca="false">K267/J267</f>
        <v>0.4375</v>
      </c>
      <c r="N267" s="10" t="n">
        <f aca="false">L267/J267</f>
        <v>0.375</v>
      </c>
      <c r="O267" s="10" t="n">
        <f aca="false">(M267+N267)/2</f>
        <v>0.40625</v>
      </c>
    </row>
    <row r="268" customFormat="false" ht="12.75" hidden="false" customHeight="false" outlineLevel="0" collapsed="false">
      <c r="A268" s="1" t="s">
        <v>15</v>
      </c>
      <c r="B268" s="1" t="s">
        <v>19</v>
      </c>
      <c r="C268" s="8" t="n">
        <v>13</v>
      </c>
      <c r="D268" s="9" t="n">
        <v>7300</v>
      </c>
      <c r="E268" s="9" t="n">
        <v>3022</v>
      </c>
      <c r="F268" s="8" t="n">
        <v>1</v>
      </c>
      <c r="G268" s="8" t="n">
        <v>60</v>
      </c>
      <c r="H268" s="8" t="n">
        <v>42</v>
      </c>
      <c r="I268" s="8" t="n">
        <v>37</v>
      </c>
      <c r="J268" s="8" t="n">
        <v>60</v>
      </c>
      <c r="K268" s="8" t="n">
        <v>42</v>
      </c>
      <c r="L268" s="8" t="n">
        <v>37</v>
      </c>
      <c r="M268" s="10" t="n">
        <f aca="false">K268/J268</f>
        <v>0.7</v>
      </c>
      <c r="N268" s="10" t="n">
        <f aca="false">L268/J268</f>
        <v>0.616666666666667</v>
      </c>
      <c r="O268" s="10" t="n">
        <f aca="false">(M268+N268)/2</f>
        <v>0.658333333333333</v>
      </c>
    </row>
    <row r="269" customFormat="false" ht="12.75" hidden="false" customHeight="false" outlineLevel="0" collapsed="false">
      <c r="A269" s="1" t="s">
        <v>15</v>
      </c>
      <c r="B269" s="1" t="s">
        <v>19</v>
      </c>
      <c r="C269" s="8" t="n">
        <v>13</v>
      </c>
      <c r="D269" s="9" t="n">
        <v>7300</v>
      </c>
      <c r="E269" s="9" t="n">
        <v>3023</v>
      </c>
      <c r="F269" s="8" t="n">
        <v>2</v>
      </c>
      <c r="G269" s="8" t="n">
        <v>654</v>
      </c>
      <c r="H269" s="8" t="n">
        <v>180</v>
      </c>
      <c r="I269" s="8" t="n">
        <v>155</v>
      </c>
      <c r="J269" s="8" t="n">
        <v>327</v>
      </c>
      <c r="K269" s="8" t="n">
        <v>90</v>
      </c>
      <c r="L269" s="8" t="n">
        <v>77.5</v>
      </c>
      <c r="M269" s="10" t="n">
        <f aca="false">K269/J269</f>
        <v>0.275229357798165</v>
      </c>
      <c r="N269" s="10" t="n">
        <f aca="false">L269/J269</f>
        <v>0.237003058103976</v>
      </c>
      <c r="O269" s="10" t="n">
        <f aca="false">(M269+N269)/2</f>
        <v>0.25611620795107</v>
      </c>
    </row>
    <row r="270" customFormat="false" ht="12.75" hidden="false" customHeight="false" outlineLevel="0" collapsed="false">
      <c r="A270" s="1" t="s">
        <v>15</v>
      </c>
      <c r="B270" s="1" t="s">
        <v>19</v>
      </c>
      <c r="C270" s="8" t="n">
        <v>13</v>
      </c>
      <c r="D270" s="9" t="n">
        <v>7300</v>
      </c>
      <c r="E270" s="9" t="n">
        <v>3024</v>
      </c>
      <c r="F270" s="8" t="n">
        <v>2</v>
      </c>
      <c r="G270" s="8" t="n">
        <v>144</v>
      </c>
      <c r="H270" s="8" t="n">
        <v>87</v>
      </c>
      <c r="I270" s="8" t="n">
        <v>95</v>
      </c>
      <c r="J270" s="8" t="n">
        <v>72</v>
      </c>
      <c r="K270" s="8" t="n">
        <v>43.5</v>
      </c>
      <c r="L270" s="8" t="n">
        <v>47.5</v>
      </c>
      <c r="M270" s="10" t="n">
        <f aca="false">K270/J270</f>
        <v>0.604166666666667</v>
      </c>
      <c r="N270" s="10" t="n">
        <f aca="false">L270/J270</f>
        <v>0.659722222222222</v>
      </c>
      <c r="O270" s="10" t="n">
        <f aca="false">(M270+N270)/2</f>
        <v>0.631944444444444</v>
      </c>
    </row>
    <row r="271" customFormat="false" ht="12.75" hidden="false" customHeight="false" outlineLevel="0" collapsed="false">
      <c r="A271" s="1" t="s">
        <v>15</v>
      </c>
      <c r="B271" s="1" t="s">
        <v>19</v>
      </c>
      <c r="C271" s="8" t="n">
        <v>13</v>
      </c>
      <c r="D271" s="9" t="n">
        <v>7300</v>
      </c>
      <c r="E271" s="9" t="n">
        <v>3025</v>
      </c>
      <c r="F271" s="8" t="n">
        <v>1</v>
      </c>
      <c r="G271" s="8" t="n">
        <v>7</v>
      </c>
      <c r="H271" s="8" t="n">
        <v>7</v>
      </c>
      <c r="I271" s="8" t="n">
        <v>4</v>
      </c>
      <c r="J271" s="8" t="n">
        <v>7</v>
      </c>
      <c r="K271" s="8" t="n">
        <v>7</v>
      </c>
      <c r="L271" s="8" t="n">
        <v>4</v>
      </c>
      <c r="M271" s="10" t="n">
        <f aca="false">K271/J271</f>
        <v>1</v>
      </c>
      <c r="N271" s="10" t="n">
        <f aca="false">L271/J271</f>
        <v>0.571428571428571</v>
      </c>
      <c r="O271" s="10" t="n">
        <f aca="false">(M271+N271)/2</f>
        <v>0.785714285714286</v>
      </c>
    </row>
    <row r="272" customFormat="false" ht="12.75" hidden="false" customHeight="false" outlineLevel="0" collapsed="false">
      <c r="A272" s="1" t="s">
        <v>15</v>
      </c>
      <c r="B272" s="1" t="s">
        <v>19</v>
      </c>
      <c r="C272" s="8" t="n">
        <v>13</v>
      </c>
      <c r="D272" s="9" t="n">
        <v>7300</v>
      </c>
      <c r="E272" s="9" t="n">
        <v>3026</v>
      </c>
      <c r="F272" s="8" t="n">
        <v>1</v>
      </c>
      <c r="G272" s="8" t="n">
        <v>529</v>
      </c>
      <c r="H272" s="8" t="n">
        <v>342</v>
      </c>
      <c r="I272" s="8" t="n">
        <v>341</v>
      </c>
      <c r="J272" s="8" t="n">
        <v>529</v>
      </c>
      <c r="K272" s="8" t="n">
        <v>342</v>
      </c>
      <c r="L272" s="8" t="n">
        <v>341</v>
      </c>
      <c r="M272" s="10" t="n">
        <f aca="false">K272/J272</f>
        <v>0.646502835538752</v>
      </c>
      <c r="N272" s="10" t="n">
        <f aca="false">L272/J272</f>
        <v>0.64461247637051</v>
      </c>
      <c r="O272" s="10" t="n">
        <f aca="false">(M272+N272)/2</f>
        <v>0.645557655954631</v>
      </c>
    </row>
    <row r="273" customFormat="false" ht="12.75" hidden="false" customHeight="false" outlineLevel="0" collapsed="false">
      <c r="A273" s="1" t="s">
        <v>15</v>
      </c>
      <c r="B273" s="1" t="s">
        <v>19</v>
      </c>
      <c r="C273" s="8" t="n">
        <v>13</v>
      </c>
      <c r="D273" s="9" t="n">
        <v>7300</v>
      </c>
      <c r="E273" s="9" t="n">
        <v>3031</v>
      </c>
      <c r="F273" s="8" t="n">
        <v>3</v>
      </c>
      <c r="G273" s="8" t="n">
        <v>331</v>
      </c>
      <c r="H273" s="8" t="n">
        <v>282</v>
      </c>
      <c r="I273" s="8" t="n">
        <v>243</v>
      </c>
      <c r="J273" s="8" t="n">
        <v>110.3333333</v>
      </c>
      <c r="K273" s="8" t="n">
        <v>94</v>
      </c>
      <c r="L273" s="8" t="n">
        <v>81</v>
      </c>
      <c r="M273" s="10" t="n">
        <f aca="false">K273/J273</f>
        <v>0.851963746480956</v>
      </c>
      <c r="N273" s="10" t="n">
        <f aca="false">L273/J273</f>
        <v>0.734138973031462</v>
      </c>
      <c r="O273" s="10" t="n">
        <f aca="false">(M273+N273)/2</f>
        <v>0.793051359756209</v>
      </c>
    </row>
    <row r="274" customFormat="false" ht="12.75" hidden="false" customHeight="false" outlineLevel="0" collapsed="false">
      <c r="A274" s="1" t="s">
        <v>15</v>
      </c>
      <c r="B274" s="1" t="s">
        <v>19</v>
      </c>
      <c r="C274" s="8" t="n">
        <v>13</v>
      </c>
      <c r="D274" s="9" t="n">
        <v>7300</v>
      </c>
      <c r="E274" s="9" t="n">
        <v>3032</v>
      </c>
      <c r="F274" s="8" t="n">
        <v>1</v>
      </c>
      <c r="G274" s="8" t="n">
        <v>82</v>
      </c>
      <c r="H274" s="8" t="n">
        <v>51</v>
      </c>
      <c r="I274" s="8" t="n">
        <v>52</v>
      </c>
      <c r="J274" s="8" t="n">
        <v>82</v>
      </c>
      <c r="K274" s="8" t="n">
        <v>51</v>
      </c>
      <c r="L274" s="8" t="n">
        <v>52</v>
      </c>
      <c r="M274" s="10" t="n">
        <f aca="false">K274/J274</f>
        <v>0.621951219512195</v>
      </c>
      <c r="N274" s="10" t="n">
        <f aca="false">L274/J274</f>
        <v>0.634146341463415</v>
      </c>
      <c r="O274" s="10" t="n">
        <f aca="false">(M274+N274)/2</f>
        <v>0.628048780487805</v>
      </c>
    </row>
    <row r="275" customFormat="false" ht="12.75" hidden="false" customHeight="false" outlineLevel="0" collapsed="false">
      <c r="A275" s="1" t="s">
        <v>15</v>
      </c>
      <c r="B275" s="1" t="s">
        <v>19</v>
      </c>
      <c r="C275" s="8" t="n">
        <v>13</v>
      </c>
      <c r="D275" s="9" t="n">
        <v>7300</v>
      </c>
      <c r="E275" s="9" t="n">
        <v>3033</v>
      </c>
      <c r="F275" s="8" t="n">
        <v>1</v>
      </c>
      <c r="G275" s="8" t="n">
        <v>37</v>
      </c>
      <c r="H275" s="8" t="n">
        <v>5</v>
      </c>
      <c r="I275" s="8" t="n">
        <v>14</v>
      </c>
      <c r="J275" s="8" t="n">
        <v>37</v>
      </c>
      <c r="K275" s="8" t="n">
        <v>5</v>
      </c>
      <c r="L275" s="8" t="n">
        <v>14</v>
      </c>
      <c r="M275" s="10" t="n">
        <f aca="false">K275/J275</f>
        <v>0.135135135135135</v>
      </c>
      <c r="N275" s="10" t="n">
        <f aca="false">L275/J275</f>
        <v>0.378378378378378</v>
      </c>
      <c r="O275" s="10" t="n">
        <f aca="false">(M275+N275)/2</f>
        <v>0.256756756756757</v>
      </c>
    </row>
    <row r="276" customFormat="false" ht="12.75" hidden="false" customHeight="false" outlineLevel="0" collapsed="false">
      <c r="A276" s="1" t="s">
        <v>15</v>
      </c>
      <c r="B276" s="1" t="s">
        <v>19</v>
      </c>
      <c r="C276" s="8" t="n">
        <v>14</v>
      </c>
      <c r="D276" s="9" t="n">
        <v>8200</v>
      </c>
      <c r="E276" s="9" t="n">
        <v>2001</v>
      </c>
      <c r="F276" s="8" t="n">
        <v>1</v>
      </c>
      <c r="G276" s="8" t="n">
        <v>22</v>
      </c>
      <c r="H276" s="8" t="n">
        <v>12</v>
      </c>
      <c r="I276" s="8" t="n">
        <v>15</v>
      </c>
      <c r="J276" s="8" t="n">
        <v>22</v>
      </c>
      <c r="K276" s="8" t="n">
        <v>12</v>
      </c>
      <c r="L276" s="8" t="n">
        <v>15</v>
      </c>
      <c r="M276" s="10" t="n">
        <f aca="false">K276/J276</f>
        <v>0.545454545454545</v>
      </c>
      <c r="N276" s="10" t="n">
        <f aca="false">L276/J276</f>
        <v>0.681818181818182</v>
      </c>
      <c r="O276" s="10" t="n">
        <f aca="false">(M276+N276)/2</f>
        <v>0.613636363636364</v>
      </c>
    </row>
    <row r="277" customFormat="false" ht="12.75" hidden="false" customHeight="false" outlineLevel="0" collapsed="false">
      <c r="A277" s="1" t="s">
        <v>15</v>
      </c>
      <c r="B277" s="1" t="s">
        <v>19</v>
      </c>
      <c r="C277" s="8" t="n">
        <v>14</v>
      </c>
      <c r="D277" s="9" t="n">
        <v>8200</v>
      </c>
      <c r="E277" s="9" t="n">
        <v>2006</v>
      </c>
      <c r="F277" s="8" t="n">
        <v>1</v>
      </c>
      <c r="G277" s="8" t="n">
        <v>61</v>
      </c>
      <c r="H277" s="8" t="n">
        <v>59</v>
      </c>
      <c r="I277" s="8" t="n">
        <v>58</v>
      </c>
      <c r="J277" s="8" t="n">
        <v>61</v>
      </c>
      <c r="K277" s="8" t="n">
        <v>59</v>
      </c>
      <c r="L277" s="8" t="n">
        <v>58</v>
      </c>
      <c r="M277" s="10" t="n">
        <f aca="false">K277/J277</f>
        <v>0.967213114754098</v>
      </c>
      <c r="N277" s="10" t="n">
        <f aca="false">L277/J277</f>
        <v>0.950819672131148</v>
      </c>
      <c r="O277" s="10" t="n">
        <f aca="false">(M277+N277)/2</f>
        <v>0.959016393442623</v>
      </c>
    </row>
    <row r="278" customFormat="false" ht="12.75" hidden="false" customHeight="false" outlineLevel="0" collapsed="false">
      <c r="A278" s="1" t="s">
        <v>15</v>
      </c>
      <c r="B278" s="1" t="s">
        <v>19</v>
      </c>
      <c r="C278" s="8" t="n">
        <v>14</v>
      </c>
      <c r="D278" s="9" t="n">
        <v>8200</v>
      </c>
      <c r="E278" s="9" t="n">
        <v>2007</v>
      </c>
      <c r="F278" s="8" t="n">
        <v>1</v>
      </c>
      <c r="G278" s="8" t="n">
        <v>165</v>
      </c>
      <c r="H278" s="8" t="n">
        <v>126</v>
      </c>
      <c r="I278" s="8" t="n">
        <v>109</v>
      </c>
      <c r="J278" s="8" t="n">
        <v>165</v>
      </c>
      <c r="K278" s="8" t="n">
        <v>126</v>
      </c>
      <c r="L278" s="8" t="n">
        <v>109</v>
      </c>
      <c r="M278" s="10" t="n">
        <f aca="false">K278/J278</f>
        <v>0.763636363636364</v>
      </c>
      <c r="N278" s="10" t="n">
        <f aca="false">L278/J278</f>
        <v>0.660606060606061</v>
      </c>
      <c r="O278" s="10" t="n">
        <f aca="false">(M278+N278)/2</f>
        <v>0.712121212121212</v>
      </c>
    </row>
    <row r="279" customFormat="false" ht="12.75" hidden="false" customHeight="false" outlineLevel="0" collapsed="false">
      <c r="A279" s="1" t="s">
        <v>15</v>
      </c>
      <c r="B279" s="1" t="s">
        <v>19</v>
      </c>
      <c r="C279" s="8" t="n">
        <v>14</v>
      </c>
      <c r="D279" s="9" t="n">
        <v>8200</v>
      </c>
      <c r="E279" s="9" t="n">
        <v>3003</v>
      </c>
      <c r="F279" s="8" t="n">
        <v>3</v>
      </c>
      <c r="G279" s="8" t="n">
        <v>955</v>
      </c>
      <c r="H279" s="8" t="n">
        <v>581</v>
      </c>
      <c r="I279" s="8" t="n">
        <v>599</v>
      </c>
      <c r="J279" s="8" t="n">
        <v>318.3333333</v>
      </c>
      <c r="K279" s="8" t="n">
        <v>193.6666667</v>
      </c>
      <c r="L279" s="8" t="n">
        <v>199.6666667</v>
      </c>
      <c r="M279" s="10" t="n">
        <f aca="false">K279/J279</f>
        <v>0.608376963519202</v>
      </c>
      <c r="N279" s="10" t="n">
        <f aca="false">L279/J279</f>
        <v>0.627225131060442</v>
      </c>
      <c r="O279" s="10" t="n">
        <f aca="false">(M279+N279)/2</f>
        <v>0.617801047289822</v>
      </c>
    </row>
    <row r="280" customFormat="false" ht="12.75" hidden="false" customHeight="false" outlineLevel="0" collapsed="false">
      <c r="A280" s="1" t="s">
        <v>15</v>
      </c>
      <c r="B280" s="1" t="s">
        <v>19</v>
      </c>
      <c r="C280" s="8" t="n">
        <v>14</v>
      </c>
      <c r="D280" s="9" t="n">
        <v>8200</v>
      </c>
      <c r="E280" s="9" t="n">
        <v>3004</v>
      </c>
      <c r="F280" s="8" t="n">
        <v>1</v>
      </c>
      <c r="G280" s="8" t="n">
        <v>35</v>
      </c>
      <c r="H280" s="8" t="n">
        <v>12</v>
      </c>
      <c r="I280" s="8" t="n">
        <v>19</v>
      </c>
      <c r="J280" s="8" t="n">
        <v>35</v>
      </c>
      <c r="K280" s="8" t="n">
        <v>12</v>
      </c>
      <c r="L280" s="8" t="n">
        <v>19</v>
      </c>
      <c r="M280" s="10" t="n">
        <f aca="false">K280/J280</f>
        <v>0.342857142857143</v>
      </c>
      <c r="N280" s="10" t="n">
        <f aca="false">L280/J280</f>
        <v>0.542857142857143</v>
      </c>
      <c r="O280" s="10" t="n">
        <f aca="false">(M280+N280)/2</f>
        <v>0.442857142857143</v>
      </c>
    </row>
    <row r="281" customFormat="false" ht="12.75" hidden="false" customHeight="false" outlineLevel="0" collapsed="false">
      <c r="A281" s="1" t="s">
        <v>15</v>
      </c>
      <c r="B281" s="1" t="s">
        <v>19</v>
      </c>
      <c r="C281" s="8" t="n">
        <v>14</v>
      </c>
      <c r="D281" s="9" t="n">
        <v>8200</v>
      </c>
      <c r="E281" s="9" t="n">
        <v>3011</v>
      </c>
      <c r="F281" s="8" t="n">
        <v>1</v>
      </c>
      <c r="G281" s="8" t="n">
        <v>218</v>
      </c>
      <c r="H281" s="8" t="n">
        <v>184</v>
      </c>
      <c r="I281" s="8" t="n">
        <v>192</v>
      </c>
      <c r="J281" s="8" t="n">
        <v>218</v>
      </c>
      <c r="K281" s="8" t="n">
        <v>184</v>
      </c>
      <c r="L281" s="8" t="n">
        <v>192</v>
      </c>
      <c r="M281" s="10" t="n">
        <f aca="false">K281/J281</f>
        <v>0.844036697247707</v>
      </c>
      <c r="N281" s="10" t="n">
        <f aca="false">L281/J281</f>
        <v>0.880733944954129</v>
      </c>
      <c r="O281" s="10" t="n">
        <f aca="false">(M281+N281)/2</f>
        <v>0.862385321100918</v>
      </c>
    </row>
    <row r="282" customFormat="false" ht="12.75" hidden="false" customHeight="false" outlineLevel="0" collapsed="false">
      <c r="A282" s="1" t="s">
        <v>15</v>
      </c>
      <c r="B282" s="1" t="s">
        <v>19</v>
      </c>
      <c r="C282" s="8" t="n">
        <v>14</v>
      </c>
      <c r="D282" s="9" t="n">
        <v>8200</v>
      </c>
      <c r="E282" s="9" t="n">
        <v>3012</v>
      </c>
      <c r="F282" s="8" t="n">
        <v>1</v>
      </c>
      <c r="G282" s="8" t="n">
        <v>318</v>
      </c>
      <c r="H282" s="8" t="n">
        <v>277</v>
      </c>
      <c r="I282" s="8" t="n">
        <v>280</v>
      </c>
      <c r="J282" s="8" t="n">
        <v>318</v>
      </c>
      <c r="K282" s="8" t="n">
        <v>277</v>
      </c>
      <c r="L282" s="8" t="n">
        <v>280</v>
      </c>
      <c r="M282" s="10" t="n">
        <f aca="false">K282/J282</f>
        <v>0.871069182389937</v>
      </c>
      <c r="N282" s="10" t="n">
        <f aca="false">L282/J282</f>
        <v>0.880503144654088</v>
      </c>
      <c r="O282" s="10" t="n">
        <f aca="false">(M282+N282)/2</f>
        <v>0.875786163522013</v>
      </c>
    </row>
    <row r="283" customFormat="false" ht="12.75" hidden="false" customHeight="false" outlineLevel="0" collapsed="false">
      <c r="A283" s="1" t="s">
        <v>15</v>
      </c>
      <c r="B283" s="1" t="s">
        <v>19</v>
      </c>
      <c r="C283" s="8" t="n">
        <v>14</v>
      </c>
      <c r="D283" s="9" t="n">
        <v>8300</v>
      </c>
      <c r="E283" s="9" t="n">
        <v>1000</v>
      </c>
      <c r="F283" s="8" t="n">
        <v>1</v>
      </c>
      <c r="G283" s="8" t="n">
        <v>29</v>
      </c>
      <c r="H283" s="8" t="n">
        <v>17</v>
      </c>
      <c r="I283" s="8" t="n">
        <v>20</v>
      </c>
      <c r="J283" s="8" t="n">
        <v>29</v>
      </c>
      <c r="K283" s="8" t="n">
        <v>17</v>
      </c>
      <c r="L283" s="8" t="n">
        <v>20</v>
      </c>
      <c r="M283" s="10" t="n">
        <f aca="false">K283/J283</f>
        <v>0.586206896551724</v>
      </c>
      <c r="N283" s="10" t="n">
        <f aca="false">L283/J283</f>
        <v>0.689655172413793</v>
      </c>
      <c r="O283" s="10" t="n">
        <f aca="false">(M283+N283)/2</f>
        <v>0.637931034482759</v>
      </c>
    </row>
    <row r="284" customFormat="false" ht="12.75" hidden="false" customHeight="false" outlineLevel="0" collapsed="false">
      <c r="A284" s="1" t="s">
        <v>15</v>
      </c>
      <c r="B284" s="1" t="s">
        <v>19</v>
      </c>
      <c r="C284" s="8" t="n">
        <v>14</v>
      </c>
      <c r="D284" s="9" t="n">
        <v>8300</v>
      </c>
      <c r="E284" s="9" t="n">
        <v>1001</v>
      </c>
      <c r="F284" s="8" t="n">
        <v>3</v>
      </c>
      <c r="G284" s="8" t="n">
        <v>39</v>
      </c>
      <c r="H284" s="8" t="n">
        <v>33</v>
      </c>
      <c r="I284" s="8" t="n">
        <v>34</v>
      </c>
      <c r="J284" s="8" t="n">
        <v>13</v>
      </c>
      <c r="K284" s="8" t="n">
        <v>11</v>
      </c>
      <c r="L284" s="8" t="n">
        <v>11.33333333</v>
      </c>
      <c r="M284" s="10" t="n">
        <f aca="false">K284/J284</f>
        <v>0.846153846153846</v>
      </c>
      <c r="N284" s="10" t="n">
        <f aca="false">L284/J284</f>
        <v>0.871794871538462</v>
      </c>
      <c r="O284" s="10" t="n">
        <f aca="false">(M284+N284)/2</f>
        <v>0.858974358846154</v>
      </c>
    </row>
    <row r="285" customFormat="false" ht="12.75" hidden="false" customHeight="false" outlineLevel="0" collapsed="false">
      <c r="A285" s="1" t="s">
        <v>15</v>
      </c>
      <c r="B285" s="1" t="s">
        <v>19</v>
      </c>
      <c r="C285" s="8" t="n">
        <v>14</v>
      </c>
      <c r="D285" s="9" t="n">
        <v>8300</v>
      </c>
      <c r="E285" s="9" t="n">
        <v>1002</v>
      </c>
      <c r="F285" s="8" t="n">
        <v>1</v>
      </c>
      <c r="G285" s="8" t="n">
        <v>150</v>
      </c>
      <c r="H285" s="8" t="n">
        <v>150</v>
      </c>
      <c r="I285" s="8" t="n">
        <v>80</v>
      </c>
      <c r="J285" s="8" t="n">
        <v>150</v>
      </c>
      <c r="K285" s="8" t="n">
        <v>150</v>
      </c>
      <c r="L285" s="8" t="n">
        <v>80</v>
      </c>
      <c r="M285" s="10" t="n">
        <f aca="false">K285/J285</f>
        <v>1</v>
      </c>
      <c r="N285" s="10" t="n">
        <f aca="false">L285/J285</f>
        <v>0.533333333333333</v>
      </c>
      <c r="O285" s="10" t="n">
        <f aca="false">(M285+N285)/2</f>
        <v>0.766666666666667</v>
      </c>
    </row>
    <row r="286" customFormat="false" ht="12.75" hidden="false" customHeight="false" outlineLevel="0" collapsed="false">
      <c r="A286" s="1" t="s">
        <v>15</v>
      </c>
      <c r="B286" s="1" t="s">
        <v>19</v>
      </c>
      <c r="C286" s="8" t="n">
        <v>14</v>
      </c>
      <c r="D286" s="9" t="n">
        <v>8300</v>
      </c>
      <c r="E286" s="9" t="n">
        <v>1003</v>
      </c>
      <c r="F286" s="8" t="n">
        <v>3</v>
      </c>
      <c r="G286" s="8" t="n">
        <v>63</v>
      </c>
      <c r="H286" s="8" t="n">
        <v>34</v>
      </c>
      <c r="I286" s="8" t="n">
        <v>29</v>
      </c>
      <c r="J286" s="8" t="n">
        <v>21</v>
      </c>
      <c r="K286" s="8" t="n">
        <v>11.33333333</v>
      </c>
      <c r="L286" s="8" t="n">
        <v>9.666666667</v>
      </c>
      <c r="M286" s="10" t="n">
        <f aca="false">K286/J286</f>
        <v>0.53968253952381</v>
      </c>
      <c r="N286" s="10" t="n">
        <f aca="false">L286/J286</f>
        <v>0.460317460333333</v>
      </c>
      <c r="O286" s="10" t="n">
        <f aca="false">(M286+N286)/2</f>
        <v>0.499999999928571</v>
      </c>
    </row>
    <row r="287" customFormat="false" ht="12.75" hidden="false" customHeight="false" outlineLevel="0" collapsed="false">
      <c r="A287" s="1" t="s">
        <v>15</v>
      </c>
      <c r="B287" s="1" t="s">
        <v>19</v>
      </c>
      <c r="C287" s="8" t="n">
        <v>14</v>
      </c>
      <c r="D287" s="9" t="n">
        <v>8300</v>
      </c>
      <c r="E287" s="9" t="n">
        <v>1004</v>
      </c>
      <c r="F287" s="8" t="n">
        <v>1</v>
      </c>
      <c r="G287" s="8" t="n">
        <v>388</v>
      </c>
      <c r="H287" s="8" t="n">
        <v>242</v>
      </c>
      <c r="I287" s="8" t="n">
        <v>261</v>
      </c>
      <c r="J287" s="8" t="n">
        <v>388</v>
      </c>
      <c r="K287" s="8" t="n">
        <v>242</v>
      </c>
      <c r="L287" s="8" t="n">
        <v>261</v>
      </c>
      <c r="M287" s="10" t="n">
        <f aca="false">K287/J287</f>
        <v>0.623711340206186</v>
      </c>
      <c r="N287" s="10" t="n">
        <f aca="false">L287/J287</f>
        <v>0.672680412371134</v>
      </c>
      <c r="O287" s="10" t="n">
        <f aca="false">(M287+N287)/2</f>
        <v>0.64819587628866</v>
      </c>
    </row>
    <row r="288" customFormat="false" ht="12.75" hidden="false" customHeight="false" outlineLevel="0" collapsed="false">
      <c r="A288" s="1" t="s">
        <v>15</v>
      </c>
      <c r="B288" s="1" t="s">
        <v>19</v>
      </c>
      <c r="C288" s="8" t="n">
        <v>14</v>
      </c>
      <c r="D288" s="9" t="n">
        <v>8300</v>
      </c>
      <c r="E288" s="9" t="n">
        <v>1005</v>
      </c>
      <c r="F288" s="8" t="n">
        <v>1</v>
      </c>
      <c r="G288" s="8" t="n">
        <v>1023</v>
      </c>
      <c r="H288" s="8" t="n">
        <v>648</v>
      </c>
      <c r="I288" s="8" t="n">
        <v>670</v>
      </c>
      <c r="J288" s="8" t="n">
        <v>1023</v>
      </c>
      <c r="K288" s="8" t="n">
        <v>648</v>
      </c>
      <c r="L288" s="8" t="n">
        <v>670</v>
      </c>
      <c r="M288" s="10" t="n">
        <f aca="false">K288/J288</f>
        <v>0.633431085043988</v>
      </c>
      <c r="N288" s="10" t="n">
        <f aca="false">L288/J288</f>
        <v>0.654936461388074</v>
      </c>
      <c r="O288" s="10" t="n">
        <f aca="false">(M288+N288)/2</f>
        <v>0.644183773216031</v>
      </c>
    </row>
    <row r="289" customFormat="false" ht="12.75" hidden="false" customHeight="false" outlineLevel="0" collapsed="false">
      <c r="A289" s="1" t="s">
        <v>15</v>
      </c>
      <c r="B289" s="1" t="s">
        <v>19</v>
      </c>
      <c r="C289" s="8" t="n">
        <v>14</v>
      </c>
      <c r="D289" s="9" t="n">
        <v>8300</v>
      </c>
      <c r="E289" s="9" t="n">
        <v>2005</v>
      </c>
      <c r="F289" s="8" t="n">
        <v>1</v>
      </c>
      <c r="G289" s="8" t="n">
        <v>9</v>
      </c>
      <c r="H289" s="8" t="n">
        <v>5</v>
      </c>
      <c r="I289" s="8" t="n">
        <v>5</v>
      </c>
      <c r="J289" s="8" t="n">
        <v>9</v>
      </c>
      <c r="K289" s="8" t="n">
        <v>5</v>
      </c>
      <c r="L289" s="8" t="n">
        <v>5</v>
      </c>
      <c r="M289" s="10" t="n">
        <f aca="false">K289/J289</f>
        <v>0.555555555555556</v>
      </c>
      <c r="N289" s="10" t="n">
        <f aca="false">L289/J289</f>
        <v>0.555555555555556</v>
      </c>
      <c r="O289" s="10" t="n">
        <f aca="false">(M289+N289)/2</f>
        <v>0.555555555555556</v>
      </c>
    </row>
    <row r="290" customFormat="false" ht="12.75" hidden="false" customHeight="false" outlineLevel="0" collapsed="false">
      <c r="A290" s="1" t="s">
        <v>15</v>
      </c>
      <c r="B290" s="1" t="s">
        <v>19</v>
      </c>
      <c r="C290" s="8" t="n">
        <v>14</v>
      </c>
      <c r="D290" s="9" t="n">
        <v>8300</v>
      </c>
      <c r="E290" s="9" t="n">
        <v>2006</v>
      </c>
      <c r="F290" s="8" t="n">
        <v>2</v>
      </c>
      <c r="G290" s="8" t="n">
        <v>33</v>
      </c>
      <c r="H290" s="8" t="n">
        <v>15</v>
      </c>
      <c r="I290" s="8" t="n">
        <v>16</v>
      </c>
      <c r="J290" s="8" t="n">
        <v>16.5</v>
      </c>
      <c r="K290" s="8" t="n">
        <v>7.5</v>
      </c>
      <c r="L290" s="8" t="n">
        <v>8</v>
      </c>
      <c r="M290" s="10" t="n">
        <f aca="false">K290/J290</f>
        <v>0.454545454545455</v>
      </c>
      <c r="N290" s="10" t="n">
        <f aca="false">L290/J290</f>
        <v>0.484848484848485</v>
      </c>
      <c r="O290" s="10" t="n">
        <f aca="false">(M290+N290)/2</f>
        <v>0.46969696969697</v>
      </c>
    </row>
    <row r="291" customFormat="false" ht="12.75" hidden="false" customHeight="false" outlineLevel="0" collapsed="false">
      <c r="A291" s="1" t="s">
        <v>15</v>
      </c>
      <c r="B291" s="1" t="s">
        <v>19</v>
      </c>
      <c r="C291" s="8" t="n">
        <v>14</v>
      </c>
      <c r="D291" s="9" t="n">
        <v>8300</v>
      </c>
      <c r="E291" s="9" t="n">
        <v>2007</v>
      </c>
      <c r="F291" s="8" t="n">
        <v>1</v>
      </c>
      <c r="G291" s="8" t="n">
        <v>123</v>
      </c>
      <c r="H291" s="8" t="n">
        <v>45</v>
      </c>
      <c r="I291" s="8" t="n">
        <v>44</v>
      </c>
      <c r="J291" s="8" t="n">
        <v>123</v>
      </c>
      <c r="K291" s="8" t="n">
        <v>45</v>
      </c>
      <c r="L291" s="8" t="n">
        <v>44</v>
      </c>
      <c r="M291" s="10" t="n">
        <f aca="false">K291/J291</f>
        <v>0.365853658536585</v>
      </c>
      <c r="N291" s="10" t="n">
        <f aca="false">L291/J291</f>
        <v>0.357723577235772</v>
      </c>
      <c r="O291" s="10" t="n">
        <f aca="false">(M291+N291)/2</f>
        <v>0.361788617886179</v>
      </c>
    </row>
    <row r="292" customFormat="false" ht="12.75" hidden="false" customHeight="false" outlineLevel="0" collapsed="false">
      <c r="A292" s="1" t="s">
        <v>15</v>
      </c>
      <c r="B292" s="1" t="s">
        <v>19</v>
      </c>
      <c r="C292" s="8" t="n">
        <v>14</v>
      </c>
      <c r="D292" s="9" t="n">
        <v>8300</v>
      </c>
      <c r="E292" s="9" t="n">
        <v>2008</v>
      </c>
      <c r="F292" s="8" t="n">
        <v>1</v>
      </c>
      <c r="G292" s="8" t="n">
        <v>55</v>
      </c>
      <c r="H292" s="8" t="n">
        <v>49</v>
      </c>
      <c r="I292" s="8" t="n">
        <v>42</v>
      </c>
      <c r="J292" s="8" t="n">
        <v>55</v>
      </c>
      <c r="K292" s="8" t="n">
        <v>49</v>
      </c>
      <c r="L292" s="8" t="n">
        <v>42</v>
      </c>
      <c r="M292" s="10" t="n">
        <f aca="false">K292/J292</f>
        <v>0.890909090909091</v>
      </c>
      <c r="N292" s="10" t="n">
        <f aca="false">L292/J292</f>
        <v>0.763636363636364</v>
      </c>
      <c r="O292" s="10" t="n">
        <f aca="false">(M292+N292)/2</f>
        <v>0.827272727272727</v>
      </c>
    </row>
    <row r="293" customFormat="false" ht="12.75" hidden="false" customHeight="false" outlineLevel="0" collapsed="false">
      <c r="A293" s="1" t="s">
        <v>15</v>
      </c>
      <c r="B293" s="1" t="s">
        <v>19</v>
      </c>
      <c r="C293" s="8" t="n">
        <v>14</v>
      </c>
      <c r="D293" s="9" t="n">
        <v>8300</v>
      </c>
      <c r="E293" s="9" t="n">
        <v>2009</v>
      </c>
      <c r="F293" s="8" t="n">
        <v>1</v>
      </c>
      <c r="G293" s="8" t="n">
        <v>16</v>
      </c>
      <c r="H293" s="8" t="n">
        <v>10</v>
      </c>
      <c r="I293" s="8" t="n">
        <v>10</v>
      </c>
      <c r="J293" s="8" t="n">
        <v>16</v>
      </c>
      <c r="K293" s="8" t="n">
        <v>10</v>
      </c>
      <c r="L293" s="8" t="n">
        <v>10</v>
      </c>
      <c r="M293" s="10" t="n">
        <f aca="false">K293/J293</f>
        <v>0.625</v>
      </c>
      <c r="N293" s="10" t="n">
        <f aca="false">L293/J293</f>
        <v>0.625</v>
      </c>
      <c r="O293" s="10" t="n">
        <f aca="false">(M293+N293)/2</f>
        <v>0.625</v>
      </c>
    </row>
    <row r="294" customFormat="false" ht="12.75" hidden="false" customHeight="false" outlineLevel="0" collapsed="false">
      <c r="A294" s="1" t="s">
        <v>15</v>
      </c>
      <c r="B294" s="1" t="s">
        <v>19</v>
      </c>
      <c r="C294" s="8" t="n">
        <v>14</v>
      </c>
      <c r="D294" s="9" t="n">
        <v>8300</v>
      </c>
      <c r="E294" s="9" t="n">
        <v>3000</v>
      </c>
      <c r="F294" s="8" t="n">
        <v>1</v>
      </c>
      <c r="G294" s="8" t="n">
        <v>42</v>
      </c>
      <c r="H294" s="8" t="n">
        <v>20</v>
      </c>
      <c r="I294" s="8" t="n">
        <v>8</v>
      </c>
      <c r="J294" s="8" t="n">
        <v>42</v>
      </c>
      <c r="K294" s="8" t="n">
        <v>20</v>
      </c>
      <c r="L294" s="8" t="n">
        <v>8</v>
      </c>
      <c r="M294" s="10" t="n">
        <f aca="false">K294/J294</f>
        <v>0.476190476190476</v>
      </c>
      <c r="N294" s="10" t="n">
        <f aca="false">L294/J294</f>
        <v>0.19047619047619</v>
      </c>
      <c r="O294" s="10" t="n">
        <f aca="false">(M294+N294)/2</f>
        <v>0.333333333333333</v>
      </c>
    </row>
    <row r="295" customFormat="false" ht="12.75" hidden="false" customHeight="false" outlineLevel="0" collapsed="false">
      <c r="A295" s="1" t="s">
        <v>15</v>
      </c>
      <c r="B295" s="1" t="s">
        <v>19</v>
      </c>
      <c r="C295" s="8" t="n">
        <v>14</v>
      </c>
      <c r="D295" s="9" t="n">
        <v>8300</v>
      </c>
      <c r="E295" s="9" t="n">
        <v>3002</v>
      </c>
      <c r="F295" s="8" t="n">
        <v>1</v>
      </c>
      <c r="G295" s="8" t="n">
        <v>164</v>
      </c>
      <c r="H295" s="8" t="n">
        <v>135</v>
      </c>
      <c r="I295" s="8" t="n">
        <v>138</v>
      </c>
      <c r="J295" s="8" t="n">
        <v>164</v>
      </c>
      <c r="K295" s="8" t="n">
        <v>135</v>
      </c>
      <c r="L295" s="8" t="n">
        <v>138</v>
      </c>
      <c r="M295" s="10" t="n">
        <f aca="false">K295/J295</f>
        <v>0.823170731707317</v>
      </c>
      <c r="N295" s="10" t="n">
        <f aca="false">L295/J295</f>
        <v>0.841463414634146</v>
      </c>
      <c r="O295" s="10" t="n">
        <f aca="false">(M295+N295)/2</f>
        <v>0.832317073170732</v>
      </c>
    </row>
    <row r="296" customFormat="false" ht="12.75" hidden="false" customHeight="false" outlineLevel="0" collapsed="false">
      <c r="A296" s="1" t="s">
        <v>15</v>
      </c>
      <c r="B296" s="1" t="s">
        <v>19</v>
      </c>
      <c r="C296" s="8" t="n">
        <v>14</v>
      </c>
      <c r="D296" s="9" t="n">
        <v>8300</v>
      </c>
      <c r="E296" s="9" t="n">
        <v>3004</v>
      </c>
      <c r="F296" s="8" t="n">
        <v>1</v>
      </c>
      <c r="G296" s="8" t="n">
        <v>18</v>
      </c>
      <c r="H296" s="8" t="n">
        <v>13</v>
      </c>
      <c r="I296" s="8" t="n">
        <v>12</v>
      </c>
      <c r="J296" s="8" t="n">
        <v>18</v>
      </c>
      <c r="K296" s="8" t="n">
        <v>13</v>
      </c>
      <c r="L296" s="8" t="n">
        <v>12</v>
      </c>
      <c r="M296" s="10" t="n">
        <f aca="false">K296/J296</f>
        <v>0.722222222222222</v>
      </c>
      <c r="N296" s="10" t="n">
        <f aca="false">L296/J296</f>
        <v>0.666666666666667</v>
      </c>
      <c r="O296" s="10" t="n">
        <f aca="false">(M296+N296)/2</f>
        <v>0.694444444444444</v>
      </c>
    </row>
    <row r="297" customFormat="false" ht="12.75" hidden="false" customHeight="false" outlineLevel="0" collapsed="false">
      <c r="A297" s="1" t="s">
        <v>15</v>
      </c>
      <c r="B297" s="1" t="s">
        <v>19</v>
      </c>
      <c r="C297" s="8" t="n">
        <v>15</v>
      </c>
      <c r="D297" s="9" t="n">
        <v>8300</v>
      </c>
      <c r="E297" s="9" t="n">
        <v>1002</v>
      </c>
      <c r="F297" s="8" t="n">
        <v>2</v>
      </c>
      <c r="G297" s="8" t="n">
        <v>60</v>
      </c>
      <c r="H297" s="8" t="n">
        <v>35</v>
      </c>
      <c r="I297" s="8" t="n">
        <v>35</v>
      </c>
      <c r="J297" s="8" t="n">
        <v>30</v>
      </c>
      <c r="K297" s="8" t="n">
        <v>17.5</v>
      </c>
      <c r="L297" s="8" t="n">
        <v>17.5</v>
      </c>
      <c r="M297" s="10" t="n">
        <f aca="false">K297/J297</f>
        <v>0.583333333333333</v>
      </c>
      <c r="N297" s="10" t="n">
        <f aca="false">L297/J297</f>
        <v>0.583333333333333</v>
      </c>
      <c r="O297" s="10" t="n">
        <f aca="false">(M297+N297)/2</f>
        <v>0.583333333333333</v>
      </c>
    </row>
    <row r="298" customFormat="false" ht="12.75" hidden="false" customHeight="false" outlineLevel="0" collapsed="false">
      <c r="A298" s="1" t="s">
        <v>15</v>
      </c>
      <c r="B298" s="1" t="s">
        <v>19</v>
      </c>
      <c r="C298" s="8" t="n">
        <v>15</v>
      </c>
      <c r="D298" s="9" t="n">
        <v>8500</v>
      </c>
      <c r="E298" s="9" t="n">
        <v>1000</v>
      </c>
      <c r="F298" s="8" t="n">
        <v>1</v>
      </c>
      <c r="G298" s="8" t="n">
        <v>8</v>
      </c>
      <c r="H298" s="8" t="n">
        <v>3</v>
      </c>
      <c r="I298" s="8" t="n">
        <v>4</v>
      </c>
      <c r="J298" s="8" t="n">
        <v>8</v>
      </c>
      <c r="K298" s="8" t="n">
        <v>3</v>
      </c>
      <c r="L298" s="8" t="n">
        <v>4</v>
      </c>
      <c r="M298" s="10" t="n">
        <f aca="false">K298/J298</f>
        <v>0.375</v>
      </c>
      <c r="N298" s="10" t="n">
        <f aca="false">L298/J298</f>
        <v>0.5</v>
      </c>
      <c r="O298" s="10" t="n">
        <f aca="false">(M298+N298)/2</f>
        <v>0.4375</v>
      </c>
    </row>
    <row r="299" customFormat="false" ht="12.75" hidden="false" customHeight="false" outlineLevel="0" collapsed="false">
      <c r="A299" s="1" t="s">
        <v>15</v>
      </c>
      <c r="B299" s="1" t="s">
        <v>19</v>
      </c>
      <c r="C299" s="8" t="n">
        <v>15</v>
      </c>
      <c r="D299" s="9" t="n">
        <v>8500</v>
      </c>
      <c r="E299" s="9" t="n">
        <v>1001</v>
      </c>
      <c r="F299" s="8" t="n">
        <v>1</v>
      </c>
      <c r="G299" s="8" t="n">
        <v>80</v>
      </c>
      <c r="H299" s="8" t="n">
        <v>71</v>
      </c>
      <c r="I299" s="8" t="n">
        <v>74</v>
      </c>
      <c r="J299" s="8" t="n">
        <v>80</v>
      </c>
      <c r="K299" s="8" t="n">
        <v>71</v>
      </c>
      <c r="L299" s="8" t="n">
        <v>74</v>
      </c>
      <c r="M299" s="10" t="n">
        <f aca="false">K299/J299</f>
        <v>0.8875</v>
      </c>
      <c r="N299" s="10" t="n">
        <f aca="false">L299/J299</f>
        <v>0.925</v>
      </c>
      <c r="O299" s="10" t="n">
        <f aca="false">(M299+N299)/2</f>
        <v>0.90625</v>
      </c>
    </row>
    <row r="300" customFormat="false" ht="12.75" hidden="false" customHeight="false" outlineLevel="0" collapsed="false">
      <c r="A300" s="1" t="s">
        <v>15</v>
      </c>
      <c r="B300" s="1" t="s">
        <v>19</v>
      </c>
      <c r="C300" s="8" t="n">
        <v>15</v>
      </c>
      <c r="D300" s="9" t="n">
        <v>8500</v>
      </c>
      <c r="E300" s="9" t="n">
        <v>1003</v>
      </c>
      <c r="F300" s="8" t="n">
        <v>3</v>
      </c>
      <c r="G300" s="8" t="n">
        <v>94</v>
      </c>
      <c r="H300" s="8" t="n">
        <v>90</v>
      </c>
      <c r="I300" s="8" t="n">
        <v>84</v>
      </c>
      <c r="J300" s="8" t="n">
        <v>31.33333333</v>
      </c>
      <c r="K300" s="8" t="n">
        <v>30</v>
      </c>
      <c r="L300" s="8" t="n">
        <v>28</v>
      </c>
      <c r="M300" s="10" t="n">
        <f aca="false">K300/J300</f>
        <v>0.957446808612494</v>
      </c>
      <c r="N300" s="10" t="n">
        <f aca="false">L300/J300</f>
        <v>0.893617021371661</v>
      </c>
      <c r="O300" s="10" t="n">
        <f aca="false">(M300+N300)/2</f>
        <v>0.925531914992078</v>
      </c>
    </row>
    <row r="301" customFormat="false" ht="12.75" hidden="false" customHeight="false" outlineLevel="0" collapsed="false">
      <c r="A301" s="1" t="s">
        <v>15</v>
      </c>
      <c r="B301" s="1" t="s">
        <v>19</v>
      </c>
      <c r="C301" s="8" t="n">
        <v>15</v>
      </c>
      <c r="D301" s="9" t="n">
        <v>8500</v>
      </c>
      <c r="E301" s="9" t="n">
        <v>1004</v>
      </c>
      <c r="F301" s="8" t="n">
        <v>1</v>
      </c>
      <c r="G301" s="8" t="n">
        <v>236</v>
      </c>
      <c r="H301" s="8" t="n">
        <v>210</v>
      </c>
      <c r="I301" s="8" t="n">
        <v>233</v>
      </c>
      <c r="J301" s="8" t="n">
        <v>236</v>
      </c>
      <c r="K301" s="8" t="n">
        <v>210</v>
      </c>
      <c r="L301" s="8" t="n">
        <v>233</v>
      </c>
      <c r="M301" s="10" t="n">
        <f aca="false">K301/J301</f>
        <v>0.889830508474576</v>
      </c>
      <c r="N301" s="10" t="n">
        <f aca="false">L301/J301</f>
        <v>0.98728813559322</v>
      </c>
      <c r="O301" s="10" t="n">
        <f aca="false">(M301+N301)/2</f>
        <v>0.938559322033898</v>
      </c>
    </row>
    <row r="302" customFormat="false" ht="12.75" hidden="false" customHeight="false" outlineLevel="0" collapsed="false">
      <c r="A302" s="1" t="s">
        <v>15</v>
      </c>
      <c r="B302" s="1" t="s">
        <v>19</v>
      </c>
      <c r="C302" s="8" t="n">
        <v>15</v>
      </c>
      <c r="D302" s="9" t="n">
        <v>8500</v>
      </c>
      <c r="E302" s="9" t="n">
        <v>1014</v>
      </c>
      <c r="F302" s="8" t="n">
        <v>2</v>
      </c>
      <c r="G302" s="8" t="n">
        <v>24</v>
      </c>
      <c r="H302" s="8" t="n">
        <v>11</v>
      </c>
      <c r="I302" s="8" t="n">
        <v>10</v>
      </c>
      <c r="J302" s="8" t="n">
        <v>12</v>
      </c>
      <c r="K302" s="8" t="n">
        <v>5.5</v>
      </c>
      <c r="L302" s="8" t="n">
        <v>5</v>
      </c>
      <c r="M302" s="10" t="n">
        <f aca="false">K302/J302</f>
        <v>0.458333333333333</v>
      </c>
      <c r="N302" s="10" t="n">
        <f aca="false">L302/J302</f>
        <v>0.416666666666667</v>
      </c>
      <c r="O302" s="10" t="n">
        <f aca="false">(M302+N302)/2</f>
        <v>0.4375</v>
      </c>
    </row>
    <row r="303" customFormat="false" ht="12.75" hidden="false" customHeight="false" outlineLevel="0" collapsed="false">
      <c r="A303" s="1" t="s">
        <v>15</v>
      </c>
      <c r="B303" s="1" t="s">
        <v>19</v>
      </c>
      <c r="C303" s="8" t="n">
        <v>15</v>
      </c>
      <c r="D303" s="9" t="n">
        <v>8500</v>
      </c>
      <c r="E303" s="9" t="n">
        <v>1016</v>
      </c>
      <c r="F303" s="8" t="n">
        <v>4</v>
      </c>
      <c r="G303" s="8" t="n">
        <v>155</v>
      </c>
      <c r="H303" s="8" t="n">
        <v>94</v>
      </c>
      <c r="I303" s="8" t="n">
        <v>100</v>
      </c>
      <c r="J303" s="8" t="n">
        <v>38.75</v>
      </c>
      <c r="K303" s="8" t="n">
        <v>23.5</v>
      </c>
      <c r="L303" s="8" t="n">
        <v>25</v>
      </c>
      <c r="M303" s="10" t="n">
        <f aca="false">K303/J303</f>
        <v>0.606451612903226</v>
      </c>
      <c r="N303" s="10" t="n">
        <f aca="false">L303/J303</f>
        <v>0.645161290322581</v>
      </c>
      <c r="O303" s="10" t="n">
        <f aca="false">(M303+N303)/2</f>
        <v>0.625806451612903</v>
      </c>
    </row>
    <row r="304" customFormat="false" ht="12.75" hidden="false" customHeight="false" outlineLevel="0" collapsed="false">
      <c r="A304" s="1" t="s">
        <v>15</v>
      </c>
      <c r="B304" s="1" t="s">
        <v>19</v>
      </c>
      <c r="C304" s="8" t="n">
        <v>15</v>
      </c>
      <c r="D304" s="9" t="n">
        <v>8500</v>
      </c>
      <c r="E304" s="9" t="n">
        <v>1017</v>
      </c>
      <c r="F304" s="8" t="n">
        <v>1</v>
      </c>
      <c r="G304" s="8" t="n">
        <v>136</v>
      </c>
      <c r="H304" s="8" t="n">
        <v>125</v>
      </c>
      <c r="I304" s="8" t="n">
        <v>120</v>
      </c>
      <c r="J304" s="8" t="n">
        <v>136</v>
      </c>
      <c r="K304" s="8" t="n">
        <v>125</v>
      </c>
      <c r="L304" s="8" t="n">
        <v>120</v>
      </c>
      <c r="M304" s="10" t="n">
        <f aca="false">K304/J304</f>
        <v>0.919117647058824</v>
      </c>
      <c r="N304" s="10" t="n">
        <f aca="false">L304/J304</f>
        <v>0.882352941176471</v>
      </c>
      <c r="O304" s="10" t="n">
        <f aca="false">(M304+N304)/2</f>
        <v>0.900735294117647</v>
      </c>
    </row>
    <row r="305" customFormat="false" ht="12.75" hidden="false" customHeight="false" outlineLevel="0" collapsed="false">
      <c r="A305" s="1" t="s">
        <v>15</v>
      </c>
      <c r="B305" s="1" t="s">
        <v>19</v>
      </c>
      <c r="C305" s="8" t="n">
        <v>15</v>
      </c>
      <c r="D305" s="9" t="n">
        <v>8500</v>
      </c>
      <c r="E305" s="9" t="n">
        <v>1018</v>
      </c>
      <c r="F305" s="8" t="n">
        <v>4</v>
      </c>
      <c r="G305" s="8" t="n">
        <v>93</v>
      </c>
      <c r="H305" s="8" t="n">
        <v>81</v>
      </c>
      <c r="I305" s="8" t="n">
        <v>89</v>
      </c>
      <c r="J305" s="8" t="n">
        <v>23.25</v>
      </c>
      <c r="K305" s="8" t="n">
        <v>20.25</v>
      </c>
      <c r="L305" s="8" t="n">
        <v>22.25</v>
      </c>
      <c r="M305" s="10" t="n">
        <f aca="false">K305/J305</f>
        <v>0.870967741935484</v>
      </c>
      <c r="N305" s="10" t="n">
        <f aca="false">L305/J305</f>
        <v>0.956989247311828</v>
      </c>
      <c r="O305" s="10" t="n">
        <f aca="false">(M305+N305)/2</f>
        <v>0.913978494623656</v>
      </c>
    </row>
    <row r="306" customFormat="false" ht="12.75" hidden="false" customHeight="false" outlineLevel="0" collapsed="false">
      <c r="A306" s="1" t="s">
        <v>15</v>
      </c>
      <c r="B306" s="1" t="s">
        <v>19</v>
      </c>
      <c r="C306" s="8" t="n">
        <v>15</v>
      </c>
      <c r="D306" s="9" t="n">
        <v>8500</v>
      </c>
      <c r="E306" s="9" t="n">
        <v>2002</v>
      </c>
      <c r="F306" s="8" t="n">
        <v>2</v>
      </c>
      <c r="G306" s="8" t="n">
        <v>212</v>
      </c>
      <c r="H306" s="8" t="n">
        <v>156</v>
      </c>
      <c r="I306" s="8" t="n">
        <v>160</v>
      </c>
      <c r="J306" s="8" t="n">
        <v>106</v>
      </c>
      <c r="K306" s="8" t="n">
        <v>78</v>
      </c>
      <c r="L306" s="8" t="n">
        <v>80</v>
      </c>
      <c r="M306" s="10" t="n">
        <f aca="false">K306/J306</f>
        <v>0.735849056603774</v>
      </c>
      <c r="N306" s="10" t="n">
        <f aca="false">L306/J306</f>
        <v>0.754716981132076</v>
      </c>
      <c r="O306" s="10" t="n">
        <f aca="false">(M306+N306)/2</f>
        <v>0.745283018867925</v>
      </c>
    </row>
    <row r="307" customFormat="false" ht="12.75" hidden="false" customHeight="false" outlineLevel="0" collapsed="false">
      <c r="A307" s="1" t="s">
        <v>15</v>
      </c>
      <c r="B307" s="1" t="s">
        <v>19</v>
      </c>
      <c r="C307" s="8" t="n">
        <v>15</v>
      </c>
      <c r="D307" s="9" t="n">
        <v>8500</v>
      </c>
      <c r="E307" s="9" t="n">
        <v>2004</v>
      </c>
      <c r="F307" s="8" t="n">
        <v>2</v>
      </c>
      <c r="G307" s="8" t="n">
        <v>79</v>
      </c>
      <c r="H307" s="8" t="n">
        <v>53</v>
      </c>
      <c r="I307" s="8" t="n">
        <v>66</v>
      </c>
      <c r="J307" s="8" t="n">
        <v>39.5</v>
      </c>
      <c r="K307" s="8" t="n">
        <v>26.5</v>
      </c>
      <c r="L307" s="8" t="n">
        <v>33</v>
      </c>
      <c r="M307" s="10" t="n">
        <f aca="false">K307/J307</f>
        <v>0.670886075949367</v>
      </c>
      <c r="N307" s="10" t="n">
        <f aca="false">L307/J307</f>
        <v>0.835443037974684</v>
      </c>
      <c r="O307" s="10" t="n">
        <f aca="false">(M307+N307)/2</f>
        <v>0.753164556962025</v>
      </c>
    </row>
    <row r="308" customFormat="false" ht="12.75" hidden="false" customHeight="false" outlineLevel="0" collapsed="false">
      <c r="A308" s="1" t="s">
        <v>15</v>
      </c>
      <c r="B308" s="1" t="s">
        <v>19</v>
      </c>
      <c r="C308" s="8" t="n">
        <v>15</v>
      </c>
      <c r="D308" s="9" t="n">
        <v>8500</v>
      </c>
      <c r="E308" s="9" t="n">
        <v>2005</v>
      </c>
      <c r="F308" s="8" t="n">
        <v>1</v>
      </c>
      <c r="G308" s="8" t="n">
        <v>995</v>
      </c>
      <c r="H308" s="8" t="n">
        <v>653</v>
      </c>
      <c r="I308" s="8" t="n">
        <v>777</v>
      </c>
      <c r="J308" s="8" t="n">
        <v>995</v>
      </c>
      <c r="K308" s="8" t="n">
        <v>653</v>
      </c>
      <c r="L308" s="8" t="n">
        <v>777</v>
      </c>
      <c r="M308" s="10" t="n">
        <f aca="false">K308/J308</f>
        <v>0.656281407035176</v>
      </c>
      <c r="N308" s="10" t="n">
        <f aca="false">L308/J308</f>
        <v>0.780904522613065</v>
      </c>
      <c r="O308" s="10" t="n">
        <f aca="false">(M308+N308)/2</f>
        <v>0.718592964824121</v>
      </c>
    </row>
    <row r="309" customFormat="false" ht="12.75" hidden="false" customHeight="false" outlineLevel="0" collapsed="false">
      <c r="A309" s="1" t="s">
        <v>15</v>
      </c>
      <c r="B309" s="1" t="s">
        <v>19</v>
      </c>
      <c r="C309" s="8" t="n">
        <v>15</v>
      </c>
      <c r="D309" s="9" t="n">
        <v>8500</v>
      </c>
      <c r="E309" s="9" t="n">
        <v>2006</v>
      </c>
      <c r="F309" s="8" t="n">
        <v>1</v>
      </c>
      <c r="G309" s="8" t="n">
        <v>225</v>
      </c>
      <c r="H309" s="8" t="n">
        <v>180</v>
      </c>
      <c r="I309" s="8" t="n">
        <v>159</v>
      </c>
      <c r="J309" s="8" t="n">
        <v>225</v>
      </c>
      <c r="K309" s="8" t="n">
        <v>180</v>
      </c>
      <c r="L309" s="8" t="n">
        <v>159</v>
      </c>
      <c r="M309" s="10" t="n">
        <f aca="false">K309/J309</f>
        <v>0.8</v>
      </c>
      <c r="N309" s="10" t="n">
        <f aca="false">L309/J309</f>
        <v>0.706666666666667</v>
      </c>
      <c r="O309" s="10" t="n">
        <f aca="false">(M309+N309)/2</f>
        <v>0.753333333333333</v>
      </c>
    </row>
    <row r="310" customFormat="false" ht="12.75" hidden="false" customHeight="false" outlineLevel="0" collapsed="false">
      <c r="A310" s="1" t="s">
        <v>15</v>
      </c>
      <c r="B310" s="1" t="s">
        <v>19</v>
      </c>
      <c r="C310" s="8" t="n">
        <v>15</v>
      </c>
      <c r="D310" s="9" t="n">
        <v>8500</v>
      </c>
      <c r="E310" s="9" t="n">
        <v>2008</v>
      </c>
      <c r="F310" s="8" t="n">
        <v>2</v>
      </c>
      <c r="G310" s="8" t="n">
        <v>295</v>
      </c>
      <c r="H310" s="8" t="n">
        <v>195</v>
      </c>
      <c r="I310" s="8" t="n">
        <v>188</v>
      </c>
      <c r="J310" s="8" t="n">
        <v>147.5</v>
      </c>
      <c r="K310" s="8" t="n">
        <v>97.5</v>
      </c>
      <c r="L310" s="8" t="n">
        <v>94</v>
      </c>
      <c r="M310" s="10" t="n">
        <f aca="false">K310/J310</f>
        <v>0.661016949152542</v>
      </c>
      <c r="N310" s="10" t="n">
        <f aca="false">L310/J310</f>
        <v>0.63728813559322</v>
      </c>
      <c r="O310" s="10" t="n">
        <f aca="false">(M310+N310)/2</f>
        <v>0.649152542372881</v>
      </c>
    </row>
    <row r="311" customFormat="false" ht="12.75" hidden="false" customHeight="false" outlineLevel="0" collapsed="false">
      <c r="A311" s="1" t="s">
        <v>15</v>
      </c>
      <c r="B311" s="1" t="s">
        <v>19</v>
      </c>
      <c r="C311" s="8" t="n">
        <v>15</v>
      </c>
      <c r="D311" s="9" t="n">
        <v>8500</v>
      </c>
      <c r="E311" s="9" t="n">
        <v>2009</v>
      </c>
      <c r="F311" s="8" t="n">
        <v>2</v>
      </c>
      <c r="G311" s="8" t="n">
        <v>125</v>
      </c>
      <c r="H311" s="8" t="n">
        <v>67</v>
      </c>
      <c r="I311" s="8" t="n">
        <v>63</v>
      </c>
      <c r="J311" s="8" t="n">
        <v>62.5</v>
      </c>
      <c r="K311" s="8" t="n">
        <v>33.5</v>
      </c>
      <c r="L311" s="8" t="n">
        <v>31.5</v>
      </c>
      <c r="M311" s="10" t="n">
        <f aca="false">K311/J311</f>
        <v>0.536</v>
      </c>
      <c r="N311" s="10" t="n">
        <f aca="false">L311/J311</f>
        <v>0.504</v>
      </c>
      <c r="O311" s="10" t="n">
        <f aca="false">(M311+N311)/2</f>
        <v>0.52</v>
      </c>
    </row>
    <row r="312" customFormat="false" ht="12.75" hidden="false" customHeight="false" outlineLevel="0" collapsed="false">
      <c r="A312" s="1" t="s">
        <v>15</v>
      </c>
      <c r="B312" s="1" t="s">
        <v>19</v>
      </c>
      <c r="C312" s="8" t="n">
        <v>15</v>
      </c>
      <c r="D312" s="9" t="n">
        <v>8500</v>
      </c>
      <c r="E312" s="9" t="n">
        <v>2011</v>
      </c>
      <c r="F312" s="8" t="n">
        <v>1</v>
      </c>
      <c r="G312" s="8" t="n">
        <v>20</v>
      </c>
      <c r="H312" s="8" t="n">
        <v>10</v>
      </c>
      <c r="I312" s="8" t="n">
        <v>6</v>
      </c>
      <c r="J312" s="8" t="n">
        <v>20</v>
      </c>
      <c r="K312" s="8" t="n">
        <v>10</v>
      </c>
      <c r="L312" s="8" t="n">
        <v>6</v>
      </c>
      <c r="M312" s="10" t="n">
        <f aca="false">K312/J312</f>
        <v>0.5</v>
      </c>
      <c r="N312" s="10" t="n">
        <f aca="false">L312/J312</f>
        <v>0.3</v>
      </c>
      <c r="O312" s="10" t="n">
        <f aca="false">(M312+N312)/2</f>
        <v>0.4</v>
      </c>
    </row>
    <row r="313" customFormat="false" ht="12.75" hidden="false" customHeight="false" outlineLevel="0" collapsed="false">
      <c r="A313" s="1" t="s">
        <v>15</v>
      </c>
      <c r="B313" s="1" t="s">
        <v>19</v>
      </c>
      <c r="C313" s="8" t="n">
        <v>15</v>
      </c>
      <c r="D313" s="9" t="n">
        <v>8500</v>
      </c>
      <c r="E313" s="9" t="n">
        <v>2013</v>
      </c>
      <c r="F313" s="8" t="n">
        <v>1</v>
      </c>
      <c r="G313" s="8" t="n">
        <v>293</v>
      </c>
      <c r="H313" s="8" t="n">
        <v>171</v>
      </c>
      <c r="I313" s="8" t="n">
        <v>176</v>
      </c>
      <c r="J313" s="8" t="n">
        <v>293</v>
      </c>
      <c r="K313" s="8" t="n">
        <v>171</v>
      </c>
      <c r="L313" s="8" t="n">
        <v>176</v>
      </c>
      <c r="M313" s="10" t="n">
        <f aca="false">K313/J313</f>
        <v>0.583617747440273</v>
      </c>
      <c r="N313" s="10" t="n">
        <f aca="false">L313/J313</f>
        <v>0.600682593856655</v>
      </c>
      <c r="O313" s="10" t="n">
        <f aca="false">(M313+N313)/2</f>
        <v>0.592150170648464</v>
      </c>
    </row>
    <row r="314" customFormat="false" ht="12.75" hidden="false" customHeight="false" outlineLevel="0" collapsed="false">
      <c r="A314" s="1" t="s">
        <v>15</v>
      </c>
      <c r="B314" s="1" t="s">
        <v>19</v>
      </c>
      <c r="C314" s="8" t="n">
        <v>15</v>
      </c>
      <c r="D314" s="9" t="n">
        <v>8500</v>
      </c>
      <c r="E314" s="9" t="n">
        <v>2015</v>
      </c>
      <c r="F314" s="8" t="n">
        <v>1</v>
      </c>
      <c r="G314" s="8" t="n">
        <v>351</v>
      </c>
      <c r="H314" s="8" t="n">
        <v>215</v>
      </c>
      <c r="I314" s="8" t="n">
        <v>207</v>
      </c>
      <c r="J314" s="8" t="n">
        <v>351</v>
      </c>
      <c r="K314" s="8" t="n">
        <v>215</v>
      </c>
      <c r="L314" s="8" t="n">
        <v>207</v>
      </c>
      <c r="M314" s="10" t="n">
        <f aca="false">K314/J314</f>
        <v>0.612535612535613</v>
      </c>
      <c r="N314" s="10" t="n">
        <f aca="false">L314/J314</f>
        <v>0.58974358974359</v>
      </c>
      <c r="O314" s="10" t="n">
        <f aca="false">(M314+N314)/2</f>
        <v>0.601139601139601</v>
      </c>
    </row>
    <row r="315" customFormat="false" ht="12.75" hidden="false" customHeight="false" outlineLevel="0" collapsed="false">
      <c r="A315" s="1" t="s">
        <v>15</v>
      </c>
      <c r="B315" s="1" t="s">
        <v>19</v>
      </c>
      <c r="C315" s="8" t="n">
        <v>15</v>
      </c>
      <c r="D315" s="9" t="n">
        <v>8500</v>
      </c>
      <c r="E315" s="9" t="n">
        <v>3000</v>
      </c>
      <c r="F315" s="8" t="n">
        <v>1</v>
      </c>
      <c r="G315" s="8" t="n">
        <v>796</v>
      </c>
      <c r="H315" s="8" t="n">
        <v>674</v>
      </c>
      <c r="I315" s="8" t="n">
        <v>679</v>
      </c>
      <c r="J315" s="8" t="n">
        <v>796</v>
      </c>
      <c r="K315" s="8" t="n">
        <v>674</v>
      </c>
      <c r="L315" s="8" t="n">
        <v>679</v>
      </c>
      <c r="M315" s="10" t="n">
        <f aca="false">K315/J315</f>
        <v>0.846733668341709</v>
      </c>
      <c r="N315" s="10" t="n">
        <f aca="false">L315/J315</f>
        <v>0.853015075376884</v>
      </c>
      <c r="O315" s="10" t="n">
        <f aca="false">(M315+N315)/2</f>
        <v>0.849874371859297</v>
      </c>
    </row>
    <row r="316" customFormat="false" ht="12.75" hidden="false" customHeight="false" outlineLevel="0" collapsed="false">
      <c r="A316" s="1" t="s">
        <v>15</v>
      </c>
      <c r="B316" s="1" t="s">
        <v>19</v>
      </c>
      <c r="C316" s="8" t="n">
        <v>16</v>
      </c>
      <c r="D316" s="9" t="n">
        <v>8400</v>
      </c>
      <c r="E316" s="9" t="n">
        <v>1010</v>
      </c>
      <c r="F316" s="8" t="n">
        <v>2</v>
      </c>
      <c r="G316" s="8" t="n">
        <v>24</v>
      </c>
      <c r="H316" s="8" t="n">
        <v>12</v>
      </c>
      <c r="I316" s="8" t="n">
        <v>12</v>
      </c>
      <c r="J316" s="8" t="n">
        <v>12</v>
      </c>
      <c r="K316" s="8" t="n">
        <v>6</v>
      </c>
      <c r="L316" s="8" t="n">
        <v>6</v>
      </c>
      <c r="M316" s="10" t="n">
        <f aca="false">K316/J316</f>
        <v>0.5</v>
      </c>
      <c r="N316" s="10" t="n">
        <f aca="false">L316/J316</f>
        <v>0.5</v>
      </c>
      <c r="O316" s="10" t="n">
        <f aca="false">(M316+N316)/2</f>
        <v>0.5</v>
      </c>
    </row>
    <row r="317" customFormat="false" ht="12.75" hidden="false" customHeight="false" outlineLevel="0" collapsed="false">
      <c r="A317" s="1" t="s">
        <v>15</v>
      </c>
      <c r="B317" s="1" t="s">
        <v>19</v>
      </c>
      <c r="C317" s="8" t="n">
        <v>16</v>
      </c>
      <c r="D317" s="9" t="n">
        <v>8400</v>
      </c>
      <c r="E317" s="9" t="n">
        <v>1011</v>
      </c>
      <c r="F317" s="8" t="n">
        <v>1</v>
      </c>
      <c r="G317" s="8" t="n">
        <v>32</v>
      </c>
      <c r="H317" s="8" t="n">
        <v>15</v>
      </c>
      <c r="I317" s="8" t="n">
        <v>16</v>
      </c>
      <c r="J317" s="8" t="n">
        <v>32</v>
      </c>
      <c r="K317" s="8" t="n">
        <v>15</v>
      </c>
      <c r="L317" s="8" t="n">
        <v>16</v>
      </c>
      <c r="M317" s="10" t="n">
        <f aca="false">K317/J317</f>
        <v>0.46875</v>
      </c>
      <c r="N317" s="10" t="n">
        <f aca="false">L317/J317</f>
        <v>0.5</v>
      </c>
      <c r="O317" s="10" t="n">
        <f aca="false">(M317+N317)/2</f>
        <v>0.484375</v>
      </c>
    </row>
    <row r="318" customFormat="false" ht="12.75" hidden="false" customHeight="false" outlineLevel="0" collapsed="false">
      <c r="A318" s="1" t="s">
        <v>15</v>
      </c>
      <c r="B318" s="1" t="s">
        <v>19</v>
      </c>
      <c r="C318" s="8" t="n">
        <v>16</v>
      </c>
      <c r="D318" s="9" t="n">
        <v>8400</v>
      </c>
      <c r="E318" s="9" t="n">
        <v>1012</v>
      </c>
      <c r="F318" s="8" t="n">
        <v>2</v>
      </c>
      <c r="G318" s="8" t="n">
        <v>131</v>
      </c>
      <c r="H318" s="8" t="n">
        <v>75</v>
      </c>
      <c r="I318" s="8" t="n">
        <v>84</v>
      </c>
      <c r="J318" s="8" t="n">
        <v>65.5</v>
      </c>
      <c r="K318" s="8" t="n">
        <v>37.5</v>
      </c>
      <c r="L318" s="8" t="n">
        <v>42</v>
      </c>
      <c r="M318" s="10" t="n">
        <f aca="false">K318/J318</f>
        <v>0.572519083969466</v>
      </c>
      <c r="N318" s="10" t="n">
        <f aca="false">L318/J318</f>
        <v>0.641221374045802</v>
      </c>
      <c r="O318" s="10" t="n">
        <f aca="false">(M318+N318)/2</f>
        <v>0.606870229007634</v>
      </c>
    </row>
    <row r="319" customFormat="false" ht="12.75" hidden="false" customHeight="false" outlineLevel="0" collapsed="false">
      <c r="A319" s="1" t="s">
        <v>15</v>
      </c>
      <c r="B319" s="1" t="s">
        <v>19</v>
      </c>
      <c r="C319" s="8" t="n">
        <v>16</v>
      </c>
      <c r="D319" s="9" t="n">
        <v>8400</v>
      </c>
      <c r="E319" s="9" t="n">
        <v>1013</v>
      </c>
      <c r="F319" s="8" t="n">
        <v>1</v>
      </c>
      <c r="G319" s="8" t="n">
        <v>20</v>
      </c>
      <c r="H319" s="8" t="n">
        <v>6</v>
      </c>
      <c r="I319" s="8" t="n">
        <v>12</v>
      </c>
      <c r="J319" s="8" t="n">
        <v>20</v>
      </c>
      <c r="K319" s="8" t="n">
        <v>6</v>
      </c>
      <c r="L319" s="8" t="n">
        <v>12</v>
      </c>
      <c r="M319" s="10" t="n">
        <f aca="false">K319/J319</f>
        <v>0.3</v>
      </c>
      <c r="N319" s="10" t="n">
        <f aca="false">L319/J319</f>
        <v>0.6</v>
      </c>
      <c r="O319" s="10" t="n">
        <f aca="false">(M319+N319)/2</f>
        <v>0.45</v>
      </c>
    </row>
    <row r="320" customFormat="false" ht="12.75" hidden="false" customHeight="false" outlineLevel="0" collapsed="false">
      <c r="A320" s="1" t="s">
        <v>15</v>
      </c>
      <c r="B320" s="1" t="s">
        <v>19</v>
      </c>
      <c r="C320" s="8" t="n">
        <v>16</v>
      </c>
      <c r="D320" s="9" t="n">
        <v>8400</v>
      </c>
      <c r="E320" s="9" t="n">
        <v>1014</v>
      </c>
      <c r="F320" s="8" t="n">
        <v>3</v>
      </c>
      <c r="G320" s="8" t="n">
        <v>63</v>
      </c>
      <c r="H320" s="8" t="n">
        <v>40</v>
      </c>
      <c r="I320" s="8" t="n">
        <v>43</v>
      </c>
      <c r="J320" s="8" t="n">
        <v>21</v>
      </c>
      <c r="K320" s="8" t="n">
        <v>13.33333333</v>
      </c>
      <c r="L320" s="8" t="n">
        <v>14.33333333</v>
      </c>
      <c r="M320" s="10" t="n">
        <f aca="false">K320/J320</f>
        <v>0.634920634761905</v>
      </c>
      <c r="N320" s="10" t="n">
        <f aca="false">L320/J320</f>
        <v>0.682539682380952</v>
      </c>
      <c r="O320" s="10" t="n">
        <f aca="false">(M320+N320)/2</f>
        <v>0.658730158571429</v>
      </c>
    </row>
    <row r="321" customFormat="false" ht="12.75" hidden="false" customHeight="false" outlineLevel="0" collapsed="false">
      <c r="A321" s="1" t="s">
        <v>15</v>
      </c>
      <c r="B321" s="1" t="s">
        <v>19</v>
      </c>
      <c r="C321" s="8" t="n">
        <v>16</v>
      </c>
      <c r="D321" s="9" t="n">
        <v>8400</v>
      </c>
      <c r="E321" s="9" t="n">
        <v>1015</v>
      </c>
      <c r="F321" s="8" t="n">
        <v>1</v>
      </c>
      <c r="G321" s="8" t="n">
        <v>7</v>
      </c>
      <c r="H321" s="8" t="n">
        <v>1</v>
      </c>
      <c r="I321" s="8" t="n">
        <v>5</v>
      </c>
      <c r="J321" s="8" t="n">
        <v>7</v>
      </c>
      <c r="K321" s="8" t="n">
        <v>1</v>
      </c>
      <c r="L321" s="8" t="n">
        <v>5</v>
      </c>
      <c r="M321" s="10" t="n">
        <f aca="false">K321/J321</f>
        <v>0.142857142857143</v>
      </c>
      <c r="N321" s="10" t="n">
        <f aca="false">L321/J321</f>
        <v>0.714285714285714</v>
      </c>
      <c r="O321" s="10" t="n">
        <f aca="false">(M321+N321)/2</f>
        <v>0.428571428571429</v>
      </c>
    </row>
    <row r="322" customFormat="false" ht="12.75" hidden="false" customHeight="false" outlineLevel="0" collapsed="false">
      <c r="A322" s="1" t="s">
        <v>15</v>
      </c>
      <c r="B322" s="1" t="s">
        <v>19</v>
      </c>
      <c r="C322" s="8" t="n">
        <v>16</v>
      </c>
      <c r="D322" s="9" t="n">
        <v>8400</v>
      </c>
      <c r="E322" s="9" t="n">
        <v>1016</v>
      </c>
      <c r="F322" s="8" t="n">
        <v>1</v>
      </c>
      <c r="G322" s="8" t="n">
        <v>21</v>
      </c>
      <c r="H322" s="8" t="n">
        <v>5</v>
      </c>
      <c r="I322" s="8" t="n">
        <v>9</v>
      </c>
      <c r="J322" s="8" t="n">
        <v>21</v>
      </c>
      <c r="K322" s="8" t="n">
        <v>5</v>
      </c>
      <c r="L322" s="8" t="n">
        <v>9</v>
      </c>
      <c r="M322" s="10" t="n">
        <f aca="false">K322/J322</f>
        <v>0.238095238095238</v>
      </c>
      <c r="N322" s="10" t="n">
        <f aca="false">L322/J322</f>
        <v>0.428571428571429</v>
      </c>
      <c r="O322" s="10" t="n">
        <f aca="false">(M322+N322)/2</f>
        <v>0.333333333333333</v>
      </c>
    </row>
    <row r="323" customFormat="false" ht="12.75" hidden="false" customHeight="false" outlineLevel="0" collapsed="false">
      <c r="A323" s="1" t="s">
        <v>15</v>
      </c>
      <c r="B323" s="1" t="s">
        <v>19</v>
      </c>
      <c r="C323" s="8" t="n">
        <v>16</v>
      </c>
      <c r="D323" s="9" t="n">
        <v>8400</v>
      </c>
      <c r="E323" s="9" t="n">
        <v>1017</v>
      </c>
      <c r="F323" s="8" t="n">
        <v>1</v>
      </c>
      <c r="G323" s="8" t="n">
        <v>283</v>
      </c>
      <c r="H323" s="8" t="n">
        <v>125</v>
      </c>
      <c r="I323" s="8" t="n">
        <v>211</v>
      </c>
      <c r="J323" s="8" t="n">
        <v>283</v>
      </c>
      <c r="K323" s="8" t="n">
        <v>125</v>
      </c>
      <c r="L323" s="8" t="n">
        <v>211</v>
      </c>
      <c r="M323" s="10" t="n">
        <f aca="false">K323/J323</f>
        <v>0.441696113074205</v>
      </c>
      <c r="N323" s="10" t="n">
        <f aca="false">L323/J323</f>
        <v>0.745583038869258</v>
      </c>
      <c r="O323" s="10" t="n">
        <f aca="false">(M323+N323)/2</f>
        <v>0.593639575971731</v>
      </c>
    </row>
    <row r="324" customFormat="false" ht="12.75" hidden="false" customHeight="false" outlineLevel="0" collapsed="false">
      <c r="A324" s="1" t="s">
        <v>15</v>
      </c>
      <c r="B324" s="1" t="s">
        <v>19</v>
      </c>
      <c r="C324" s="8" t="n">
        <v>16</v>
      </c>
      <c r="D324" s="9" t="n">
        <v>8400</v>
      </c>
      <c r="E324" s="9" t="n">
        <v>1018</v>
      </c>
      <c r="F324" s="8" t="n">
        <v>3</v>
      </c>
      <c r="G324" s="8" t="n">
        <v>92</v>
      </c>
      <c r="H324" s="8" t="n">
        <v>98</v>
      </c>
      <c r="I324" s="8" t="n">
        <v>96</v>
      </c>
      <c r="J324" s="8" t="n">
        <v>30.66666667</v>
      </c>
      <c r="K324" s="8" t="n">
        <v>32.66666667</v>
      </c>
      <c r="L324" s="8" t="n">
        <v>32</v>
      </c>
      <c r="M324" s="10" t="n">
        <f aca="false">K324/J324</f>
        <v>1.06521739129726</v>
      </c>
      <c r="N324" s="10" t="n">
        <f aca="false">L324/J324</f>
        <v>1.04347826075614</v>
      </c>
      <c r="O324" s="10" t="n">
        <f aca="false">(M324+N324)/2</f>
        <v>1.0543478260267</v>
      </c>
    </row>
    <row r="325" customFormat="false" ht="12.75" hidden="false" customHeight="false" outlineLevel="0" collapsed="false">
      <c r="A325" s="1" t="s">
        <v>15</v>
      </c>
      <c r="B325" s="1" t="s">
        <v>19</v>
      </c>
      <c r="C325" s="8" t="n">
        <v>16</v>
      </c>
      <c r="D325" s="9" t="n">
        <v>8400</v>
      </c>
      <c r="E325" s="9" t="n">
        <v>1019</v>
      </c>
      <c r="F325" s="8" t="n">
        <v>1</v>
      </c>
      <c r="G325" s="8" t="n">
        <v>191</v>
      </c>
      <c r="H325" s="8" t="n">
        <v>10</v>
      </c>
      <c r="I325" s="8" t="n">
        <v>10</v>
      </c>
      <c r="J325" s="8" t="n">
        <v>191</v>
      </c>
      <c r="K325" s="8" t="n">
        <v>10</v>
      </c>
      <c r="L325" s="8" t="n">
        <v>10</v>
      </c>
      <c r="M325" s="10" t="n">
        <f aca="false">K325/J325</f>
        <v>0.0523560209424084</v>
      </c>
      <c r="N325" s="10" t="n">
        <f aca="false">L325/J325</f>
        <v>0.0523560209424084</v>
      </c>
      <c r="O325" s="10" t="n">
        <f aca="false">(M325+N325)/2</f>
        <v>0.0523560209424084</v>
      </c>
    </row>
    <row r="326" customFormat="false" ht="12.75" hidden="false" customHeight="false" outlineLevel="0" collapsed="false">
      <c r="A326" s="1" t="s">
        <v>15</v>
      </c>
      <c r="B326" s="1" t="s">
        <v>19</v>
      </c>
      <c r="C326" s="8" t="n">
        <v>16</v>
      </c>
      <c r="D326" s="9" t="n">
        <v>8400</v>
      </c>
      <c r="E326" s="9" t="n">
        <v>1020</v>
      </c>
      <c r="F326" s="8" t="n">
        <v>2</v>
      </c>
      <c r="G326" s="8" t="n">
        <v>23</v>
      </c>
      <c r="H326" s="8" t="n">
        <v>17</v>
      </c>
      <c r="I326" s="8" t="n">
        <v>14</v>
      </c>
      <c r="J326" s="8" t="n">
        <v>11.5</v>
      </c>
      <c r="K326" s="8" t="n">
        <v>8.5</v>
      </c>
      <c r="L326" s="8" t="n">
        <v>7</v>
      </c>
      <c r="M326" s="10" t="n">
        <f aca="false">K326/J326</f>
        <v>0.739130434782609</v>
      </c>
      <c r="N326" s="10" t="n">
        <f aca="false">L326/J326</f>
        <v>0.608695652173913</v>
      </c>
      <c r="O326" s="10" t="n">
        <f aca="false">(M326+N326)/2</f>
        <v>0.673913043478261</v>
      </c>
    </row>
    <row r="327" customFormat="false" ht="12.75" hidden="false" customHeight="false" outlineLevel="0" collapsed="false">
      <c r="A327" s="1" t="s">
        <v>15</v>
      </c>
      <c r="B327" s="1" t="s">
        <v>19</v>
      </c>
      <c r="C327" s="8" t="n">
        <v>16</v>
      </c>
      <c r="D327" s="9" t="n">
        <v>8400</v>
      </c>
      <c r="E327" s="9" t="n">
        <v>1022</v>
      </c>
      <c r="F327" s="8" t="n">
        <v>1</v>
      </c>
      <c r="G327" s="8" t="n">
        <v>27</v>
      </c>
      <c r="H327" s="8" t="n">
        <v>24</v>
      </c>
      <c r="I327" s="8" t="n">
        <v>24</v>
      </c>
      <c r="J327" s="8" t="n">
        <v>27</v>
      </c>
      <c r="K327" s="8" t="n">
        <v>24</v>
      </c>
      <c r="L327" s="8" t="n">
        <v>24</v>
      </c>
      <c r="M327" s="10" t="n">
        <f aca="false">K327/J327</f>
        <v>0.888888888888889</v>
      </c>
      <c r="N327" s="10" t="n">
        <f aca="false">L327/J327</f>
        <v>0.888888888888889</v>
      </c>
      <c r="O327" s="10" t="n">
        <f aca="false">(M327+N327)/2</f>
        <v>0.888888888888889</v>
      </c>
    </row>
    <row r="328" customFormat="false" ht="12.75" hidden="false" customHeight="false" outlineLevel="0" collapsed="false">
      <c r="A328" s="1" t="s">
        <v>15</v>
      </c>
      <c r="B328" s="1" t="s">
        <v>19</v>
      </c>
      <c r="C328" s="8" t="n">
        <v>16</v>
      </c>
      <c r="D328" s="9" t="n">
        <v>8400</v>
      </c>
      <c r="E328" s="9" t="n">
        <v>1024</v>
      </c>
      <c r="F328" s="8" t="n">
        <v>1</v>
      </c>
      <c r="G328" s="8" t="n">
        <v>20</v>
      </c>
      <c r="H328" s="8" t="n">
        <v>18</v>
      </c>
      <c r="I328" s="8" t="n">
        <v>19</v>
      </c>
      <c r="J328" s="8" t="n">
        <v>20</v>
      </c>
      <c r="K328" s="8" t="n">
        <v>18</v>
      </c>
      <c r="L328" s="8" t="n">
        <v>19</v>
      </c>
      <c r="M328" s="10" t="n">
        <f aca="false">K328/J328</f>
        <v>0.9</v>
      </c>
      <c r="N328" s="10" t="n">
        <f aca="false">L328/J328</f>
        <v>0.95</v>
      </c>
      <c r="O328" s="10" t="n">
        <f aca="false">(M328+N328)/2</f>
        <v>0.925</v>
      </c>
    </row>
    <row r="329" customFormat="false" ht="12.75" hidden="false" customHeight="false" outlineLevel="0" collapsed="false">
      <c r="A329" s="1" t="s">
        <v>15</v>
      </c>
      <c r="B329" s="1" t="s">
        <v>19</v>
      </c>
      <c r="C329" s="8" t="n">
        <v>16</v>
      </c>
      <c r="D329" s="9" t="n">
        <v>8400</v>
      </c>
      <c r="E329" s="9" t="n">
        <v>1025</v>
      </c>
      <c r="F329" s="8" t="n">
        <v>2</v>
      </c>
      <c r="G329" s="8" t="n">
        <v>14</v>
      </c>
      <c r="H329" s="8" t="n">
        <v>2</v>
      </c>
      <c r="I329" s="8" t="n">
        <v>11</v>
      </c>
      <c r="J329" s="8" t="n">
        <v>7</v>
      </c>
      <c r="K329" s="8" t="n">
        <v>1</v>
      </c>
      <c r="L329" s="8" t="n">
        <v>5.5</v>
      </c>
      <c r="M329" s="10" t="n">
        <f aca="false">K329/J329</f>
        <v>0.142857142857143</v>
      </c>
      <c r="N329" s="10" t="n">
        <f aca="false">L329/J329</f>
        <v>0.785714285714286</v>
      </c>
      <c r="O329" s="10" t="n">
        <f aca="false">(M329+N329)/2</f>
        <v>0.464285714285714</v>
      </c>
    </row>
    <row r="330" customFormat="false" ht="12.75" hidden="false" customHeight="false" outlineLevel="0" collapsed="false">
      <c r="A330" s="1" t="s">
        <v>15</v>
      </c>
      <c r="B330" s="1" t="s">
        <v>19</v>
      </c>
      <c r="C330" s="8" t="n">
        <v>16</v>
      </c>
      <c r="D330" s="9" t="n">
        <v>8400</v>
      </c>
      <c r="E330" s="9" t="n">
        <v>1026</v>
      </c>
      <c r="F330" s="8" t="n">
        <v>1</v>
      </c>
      <c r="G330" s="8" t="n">
        <v>26</v>
      </c>
      <c r="H330" s="8" t="n">
        <v>17</v>
      </c>
      <c r="I330" s="8" t="n">
        <v>16</v>
      </c>
      <c r="J330" s="8" t="n">
        <v>26</v>
      </c>
      <c r="K330" s="8" t="n">
        <v>17</v>
      </c>
      <c r="L330" s="8" t="n">
        <v>16</v>
      </c>
      <c r="M330" s="10" t="n">
        <f aca="false">K330/J330</f>
        <v>0.653846153846154</v>
      </c>
      <c r="N330" s="10" t="n">
        <f aca="false">L330/J330</f>
        <v>0.615384615384615</v>
      </c>
      <c r="O330" s="10" t="n">
        <f aca="false">(M330+N330)/2</f>
        <v>0.634615384615385</v>
      </c>
    </row>
    <row r="331" customFormat="false" ht="12.75" hidden="false" customHeight="false" outlineLevel="0" collapsed="false">
      <c r="A331" s="1" t="s">
        <v>15</v>
      </c>
      <c r="B331" s="1" t="s">
        <v>19</v>
      </c>
      <c r="C331" s="8" t="n">
        <v>16</v>
      </c>
      <c r="D331" s="9" t="n">
        <v>8400</v>
      </c>
      <c r="E331" s="9" t="n">
        <v>1027</v>
      </c>
      <c r="F331" s="8" t="n">
        <v>3</v>
      </c>
      <c r="G331" s="8" t="n">
        <v>64</v>
      </c>
      <c r="H331" s="8" t="n">
        <v>27</v>
      </c>
      <c r="I331" s="8" t="n">
        <v>30</v>
      </c>
      <c r="J331" s="8" t="n">
        <v>21.33333333</v>
      </c>
      <c r="K331" s="8" t="n">
        <v>9</v>
      </c>
      <c r="L331" s="8" t="n">
        <v>10</v>
      </c>
      <c r="M331" s="10" t="n">
        <f aca="false">K331/J331</f>
        <v>0.421875000065918</v>
      </c>
      <c r="N331" s="10" t="n">
        <f aca="false">L331/J331</f>
        <v>0.468750000073242</v>
      </c>
      <c r="O331" s="10" t="n">
        <f aca="false">(M331+N331)/2</f>
        <v>0.44531250006958</v>
      </c>
    </row>
    <row r="332" customFormat="false" ht="12.75" hidden="false" customHeight="false" outlineLevel="0" collapsed="false">
      <c r="A332" s="1" t="s">
        <v>15</v>
      </c>
      <c r="B332" s="1" t="s">
        <v>19</v>
      </c>
      <c r="C332" s="8" t="n">
        <v>16</v>
      </c>
      <c r="D332" s="9" t="n">
        <v>8400</v>
      </c>
      <c r="E332" s="9" t="n">
        <v>1028</v>
      </c>
      <c r="F332" s="8" t="n">
        <v>1</v>
      </c>
      <c r="G332" s="8" t="n">
        <v>37</v>
      </c>
      <c r="H332" s="8" t="n">
        <v>23</v>
      </c>
      <c r="I332" s="8" t="n">
        <v>22</v>
      </c>
      <c r="J332" s="8" t="n">
        <v>37</v>
      </c>
      <c r="K332" s="8" t="n">
        <v>23</v>
      </c>
      <c r="L332" s="8" t="n">
        <v>22</v>
      </c>
      <c r="M332" s="10" t="n">
        <f aca="false">K332/J332</f>
        <v>0.621621621621622</v>
      </c>
      <c r="N332" s="10" t="n">
        <f aca="false">L332/J332</f>
        <v>0.594594594594595</v>
      </c>
      <c r="O332" s="10" t="n">
        <f aca="false">(M332+N332)/2</f>
        <v>0.608108108108108</v>
      </c>
    </row>
    <row r="333" customFormat="false" ht="12.75" hidden="false" customHeight="false" outlineLevel="0" collapsed="false">
      <c r="A333" s="1" t="s">
        <v>15</v>
      </c>
      <c r="B333" s="1" t="s">
        <v>19</v>
      </c>
      <c r="C333" s="8" t="n">
        <v>16</v>
      </c>
      <c r="D333" s="9" t="n">
        <v>8400</v>
      </c>
      <c r="E333" s="9" t="n">
        <v>2000</v>
      </c>
      <c r="F333" s="8" t="n">
        <v>2</v>
      </c>
      <c r="G333" s="8" t="n">
        <v>292</v>
      </c>
      <c r="H333" s="8" t="n">
        <v>219</v>
      </c>
      <c r="I333" s="8" t="n">
        <v>193</v>
      </c>
      <c r="J333" s="8" t="n">
        <v>146</v>
      </c>
      <c r="K333" s="8" t="n">
        <v>109.5</v>
      </c>
      <c r="L333" s="8" t="n">
        <v>96.5</v>
      </c>
      <c r="M333" s="10" t="n">
        <f aca="false">K333/J333</f>
        <v>0.75</v>
      </c>
      <c r="N333" s="10" t="n">
        <f aca="false">L333/J333</f>
        <v>0.660958904109589</v>
      </c>
      <c r="O333" s="10" t="n">
        <f aca="false">(M333+N333)/2</f>
        <v>0.705479452054795</v>
      </c>
    </row>
    <row r="334" customFormat="false" ht="12.75" hidden="false" customHeight="false" outlineLevel="0" collapsed="false">
      <c r="A334" s="1" t="s">
        <v>15</v>
      </c>
      <c r="B334" s="1" t="s">
        <v>19</v>
      </c>
      <c r="C334" s="8" t="n">
        <v>16</v>
      </c>
      <c r="D334" s="9" t="n">
        <v>8400</v>
      </c>
      <c r="E334" s="9" t="n">
        <v>2001</v>
      </c>
      <c r="F334" s="8" t="n">
        <v>1</v>
      </c>
      <c r="G334" s="8" t="n">
        <v>7</v>
      </c>
      <c r="H334" s="8" t="n">
        <v>0</v>
      </c>
      <c r="I334" s="8" t="n">
        <v>0</v>
      </c>
      <c r="J334" s="8" t="n">
        <v>7</v>
      </c>
      <c r="K334" s="8" t="n">
        <v>0</v>
      </c>
      <c r="L334" s="8" t="n">
        <v>0</v>
      </c>
      <c r="M334" s="10" t="n">
        <f aca="false">K334/J334</f>
        <v>0</v>
      </c>
      <c r="N334" s="10" t="n">
        <f aca="false">L334/J334</f>
        <v>0</v>
      </c>
      <c r="O334" s="10" t="n">
        <f aca="false">(M334+N334)/2</f>
        <v>0</v>
      </c>
    </row>
    <row r="335" customFormat="false" ht="12.75" hidden="false" customHeight="false" outlineLevel="0" collapsed="false">
      <c r="A335" s="1" t="s">
        <v>15</v>
      </c>
      <c r="B335" s="1" t="s">
        <v>19</v>
      </c>
      <c r="C335" s="8" t="n">
        <v>16</v>
      </c>
      <c r="D335" s="9" t="n">
        <v>8400</v>
      </c>
      <c r="E335" s="9" t="n">
        <v>2002</v>
      </c>
      <c r="F335" s="8" t="n">
        <v>1</v>
      </c>
      <c r="G335" s="8" t="n">
        <v>13</v>
      </c>
      <c r="H335" s="8" t="n">
        <v>2</v>
      </c>
      <c r="I335" s="8" t="n">
        <v>7</v>
      </c>
      <c r="J335" s="8" t="n">
        <v>13</v>
      </c>
      <c r="K335" s="8" t="n">
        <v>2</v>
      </c>
      <c r="L335" s="8" t="n">
        <v>7</v>
      </c>
      <c r="M335" s="10" t="n">
        <f aca="false">K335/J335</f>
        <v>0.153846153846154</v>
      </c>
      <c r="N335" s="10" t="n">
        <f aca="false">L335/J335</f>
        <v>0.538461538461538</v>
      </c>
      <c r="O335" s="10" t="n">
        <f aca="false">(M335+N335)/2</f>
        <v>0.346153846153846</v>
      </c>
    </row>
    <row r="336" customFormat="false" ht="12.75" hidden="false" customHeight="false" outlineLevel="0" collapsed="false">
      <c r="A336" s="1" t="s">
        <v>15</v>
      </c>
      <c r="B336" s="1" t="s">
        <v>19</v>
      </c>
      <c r="C336" s="8" t="n">
        <v>16</v>
      </c>
      <c r="D336" s="9" t="n">
        <v>8400</v>
      </c>
      <c r="E336" s="9" t="n">
        <v>2004</v>
      </c>
      <c r="F336" s="8" t="n">
        <v>3</v>
      </c>
      <c r="G336" s="8" t="n">
        <v>94</v>
      </c>
      <c r="H336" s="8" t="n">
        <v>79</v>
      </c>
      <c r="I336" s="8" t="n">
        <v>70</v>
      </c>
      <c r="J336" s="8" t="n">
        <v>31.33333333</v>
      </c>
      <c r="K336" s="8" t="n">
        <v>26.33333333</v>
      </c>
      <c r="L336" s="8" t="n">
        <v>23.33333333</v>
      </c>
      <c r="M336" s="10" t="n">
        <f aca="false">K336/J336</f>
        <v>0.840425531897918</v>
      </c>
      <c r="N336" s="10" t="n">
        <f aca="false">L336/J336</f>
        <v>0.744680851036668</v>
      </c>
      <c r="O336" s="10" t="n">
        <f aca="false">(M336+N336)/2</f>
        <v>0.792553191467293</v>
      </c>
    </row>
    <row r="337" customFormat="false" ht="12.75" hidden="false" customHeight="false" outlineLevel="0" collapsed="false">
      <c r="A337" s="1" t="s">
        <v>15</v>
      </c>
      <c r="B337" s="1" t="s">
        <v>19</v>
      </c>
      <c r="C337" s="8" t="n">
        <v>16</v>
      </c>
      <c r="D337" s="9" t="n">
        <v>8400</v>
      </c>
      <c r="E337" s="9" t="n">
        <v>2005</v>
      </c>
      <c r="F337" s="8" t="n">
        <v>1</v>
      </c>
      <c r="G337" s="8" t="n">
        <v>92</v>
      </c>
      <c r="H337" s="8" t="n">
        <v>88</v>
      </c>
      <c r="I337" s="8" t="n">
        <v>77</v>
      </c>
      <c r="J337" s="8" t="n">
        <v>92</v>
      </c>
      <c r="K337" s="8" t="n">
        <v>88</v>
      </c>
      <c r="L337" s="8" t="n">
        <v>77</v>
      </c>
      <c r="M337" s="10" t="n">
        <f aca="false">K337/J337</f>
        <v>0.956521739130435</v>
      </c>
      <c r="N337" s="10" t="n">
        <f aca="false">L337/J337</f>
        <v>0.836956521739131</v>
      </c>
      <c r="O337" s="10" t="n">
        <f aca="false">(M337+N337)/2</f>
        <v>0.896739130434783</v>
      </c>
    </row>
    <row r="338" customFormat="false" ht="12.75" hidden="false" customHeight="false" outlineLevel="0" collapsed="false">
      <c r="A338" s="1" t="s">
        <v>15</v>
      </c>
      <c r="B338" s="1" t="s">
        <v>19</v>
      </c>
      <c r="C338" s="8" t="n">
        <v>16</v>
      </c>
      <c r="D338" s="9" t="n">
        <v>8400</v>
      </c>
      <c r="E338" s="9" t="n">
        <v>2006</v>
      </c>
      <c r="F338" s="8" t="n">
        <v>5</v>
      </c>
      <c r="G338" s="8" t="n">
        <v>74</v>
      </c>
      <c r="H338" s="8" t="n">
        <v>52</v>
      </c>
      <c r="I338" s="8" t="n">
        <v>55</v>
      </c>
      <c r="J338" s="8" t="n">
        <v>14.8</v>
      </c>
      <c r="K338" s="8" t="n">
        <v>10.4</v>
      </c>
      <c r="L338" s="8" t="n">
        <v>11</v>
      </c>
      <c r="M338" s="10" t="n">
        <f aca="false">K338/J338</f>
        <v>0.702702702702703</v>
      </c>
      <c r="N338" s="10" t="n">
        <f aca="false">L338/J338</f>
        <v>0.743243243243243</v>
      </c>
      <c r="O338" s="10" t="n">
        <f aca="false">(M338+N338)/2</f>
        <v>0.722972972972973</v>
      </c>
    </row>
    <row r="339" customFormat="false" ht="12.75" hidden="false" customHeight="false" outlineLevel="0" collapsed="false">
      <c r="A339" s="1" t="s">
        <v>15</v>
      </c>
      <c r="B339" s="1" t="s">
        <v>19</v>
      </c>
      <c r="C339" s="8" t="n">
        <v>16</v>
      </c>
      <c r="D339" s="9" t="n">
        <v>8400</v>
      </c>
      <c r="E339" s="9" t="n">
        <v>2007</v>
      </c>
      <c r="F339" s="8" t="n">
        <v>1</v>
      </c>
      <c r="G339" s="8" t="n">
        <v>72</v>
      </c>
      <c r="H339" s="8" t="n">
        <v>56</v>
      </c>
      <c r="I339" s="8" t="n">
        <v>57</v>
      </c>
      <c r="J339" s="8" t="n">
        <v>72</v>
      </c>
      <c r="K339" s="8" t="n">
        <v>56</v>
      </c>
      <c r="L339" s="8" t="n">
        <v>57</v>
      </c>
      <c r="M339" s="10" t="n">
        <f aca="false">K339/J339</f>
        <v>0.777777777777778</v>
      </c>
      <c r="N339" s="10" t="n">
        <f aca="false">L339/J339</f>
        <v>0.791666666666667</v>
      </c>
      <c r="O339" s="10" t="n">
        <f aca="false">(M339+N339)/2</f>
        <v>0.784722222222222</v>
      </c>
    </row>
    <row r="340" customFormat="false" ht="12.75" hidden="false" customHeight="false" outlineLevel="0" collapsed="false">
      <c r="A340" s="1" t="s">
        <v>15</v>
      </c>
      <c r="B340" s="1" t="s">
        <v>19</v>
      </c>
      <c r="C340" s="8" t="n">
        <v>16</v>
      </c>
      <c r="D340" s="9" t="n">
        <v>8400</v>
      </c>
      <c r="E340" s="9" t="n">
        <v>2008</v>
      </c>
      <c r="F340" s="8" t="n">
        <v>1</v>
      </c>
      <c r="G340" s="8" t="n">
        <v>597</v>
      </c>
      <c r="H340" s="8" t="n">
        <v>472</v>
      </c>
      <c r="I340" s="8" t="n">
        <v>448</v>
      </c>
      <c r="J340" s="8" t="n">
        <v>597</v>
      </c>
      <c r="K340" s="8" t="n">
        <v>472</v>
      </c>
      <c r="L340" s="8" t="n">
        <v>448</v>
      </c>
      <c r="M340" s="10" t="n">
        <f aca="false">K340/J340</f>
        <v>0.790619765494137</v>
      </c>
      <c r="N340" s="10" t="n">
        <f aca="false">L340/J340</f>
        <v>0.750418760469012</v>
      </c>
      <c r="O340" s="10" t="n">
        <f aca="false">(M340+N340)/2</f>
        <v>0.770519262981575</v>
      </c>
    </row>
    <row r="341" customFormat="false" ht="12.75" hidden="false" customHeight="false" outlineLevel="0" collapsed="false">
      <c r="A341" s="1" t="s">
        <v>15</v>
      </c>
      <c r="B341" s="1" t="s">
        <v>19</v>
      </c>
      <c r="C341" s="8" t="n">
        <v>16</v>
      </c>
      <c r="D341" s="9" t="n">
        <v>8400</v>
      </c>
      <c r="E341" s="9" t="n">
        <v>2009</v>
      </c>
      <c r="F341" s="8" t="n">
        <v>2</v>
      </c>
      <c r="G341" s="8" t="n">
        <v>69</v>
      </c>
      <c r="H341" s="8" t="n">
        <v>33</v>
      </c>
      <c r="I341" s="8" t="n">
        <v>26</v>
      </c>
      <c r="J341" s="8" t="n">
        <v>34.5</v>
      </c>
      <c r="K341" s="8" t="n">
        <v>16.5</v>
      </c>
      <c r="L341" s="8" t="n">
        <v>13</v>
      </c>
      <c r="M341" s="10" t="n">
        <f aca="false">K341/J341</f>
        <v>0.478260869565217</v>
      </c>
      <c r="N341" s="10" t="n">
        <f aca="false">L341/J341</f>
        <v>0.376811594202899</v>
      </c>
      <c r="O341" s="10" t="n">
        <f aca="false">(M341+N341)/2</f>
        <v>0.427536231884058</v>
      </c>
    </row>
    <row r="342" customFormat="false" ht="12.75" hidden="false" customHeight="false" outlineLevel="0" collapsed="false">
      <c r="A342" s="1" t="s">
        <v>15</v>
      </c>
      <c r="B342" s="1" t="s">
        <v>19</v>
      </c>
      <c r="C342" s="8" t="n">
        <v>16</v>
      </c>
      <c r="D342" s="9" t="n">
        <v>8400</v>
      </c>
      <c r="E342" s="9" t="n">
        <v>2011</v>
      </c>
      <c r="F342" s="8" t="n">
        <v>2</v>
      </c>
      <c r="G342" s="8" t="n">
        <v>130</v>
      </c>
      <c r="H342" s="8" t="n">
        <v>125</v>
      </c>
      <c r="I342" s="8" t="n">
        <v>121</v>
      </c>
      <c r="J342" s="8" t="n">
        <v>65</v>
      </c>
      <c r="K342" s="8" t="n">
        <v>62.5</v>
      </c>
      <c r="L342" s="8" t="n">
        <v>60.5</v>
      </c>
      <c r="M342" s="10" t="n">
        <f aca="false">K342/J342</f>
        <v>0.961538461538462</v>
      </c>
      <c r="N342" s="10" t="n">
        <f aca="false">L342/J342</f>
        <v>0.930769230769231</v>
      </c>
      <c r="O342" s="10" t="n">
        <f aca="false">(M342+N342)/2</f>
        <v>0.946153846153846</v>
      </c>
    </row>
    <row r="343" customFormat="false" ht="12.75" hidden="false" customHeight="false" outlineLevel="0" collapsed="false">
      <c r="A343" s="1" t="s">
        <v>15</v>
      </c>
      <c r="B343" s="1" t="s">
        <v>19</v>
      </c>
      <c r="C343" s="8" t="n">
        <v>16</v>
      </c>
      <c r="D343" s="9" t="n">
        <v>8500</v>
      </c>
      <c r="E343" s="9" t="n">
        <v>2000</v>
      </c>
      <c r="F343" s="8" t="n">
        <v>1</v>
      </c>
      <c r="G343" s="8" t="n">
        <v>575</v>
      </c>
      <c r="H343" s="8" t="n">
        <v>435</v>
      </c>
      <c r="I343" s="8" t="n">
        <v>423</v>
      </c>
      <c r="J343" s="8" t="n">
        <v>575</v>
      </c>
      <c r="K343" s="8" t="n">
        <v>435</v>
      </c>
      <c r="L343" s="8" t="n">
        <v>423</v>
      </c>
      <c r="M343" s="10" t="n">
        <f aca="false">K343/J343</f>
        <v>0.756521739130435</v>
      </c>
      <c r="N343" s="10" t="n">
        <f aca="false">L343/J343</f>
        <v>0.735652173913044</v>
      </c>
      <c r="O343" s="10" t="n">
        <f aca="false">(M343+N343)/2</f>
        <v>0.746086956521739</v>
      </c>
    </row>
    <row r="344" customFormat="false" ht="12.75" hidden="false" customHeight="false" outlineLevel="0" collapsed="false">
      <c r="A344" s="1" t="s">
        <v>15</v>
      </c>
      <c r="B344" s="1" t="s">
        <v>19</v>
      </c>
      <c r="C344" s="8" t="n">
        <v>17</v>
      </c>
      <c r="D344" s="9" t="n">
        <v>7300</v>
      </c>
      <c r="E344" s="9" t="n">
        <v>1005</v>
      </c>
      <c r="F344" s="8" t="n">
        <v>1</v>
      </c>
      <c r="G344" s="8" t="n">
        <v>171</v>
      </c>
      <c r="H344" s="8" t="n">
        <v>151</v>
      </c>
      <c r="I344" s="8" t="n">
        <v>138</v>
      </c>
      <c r="J344" s="8" t="n">
        <v>171</v>
      </c>
      <c r="K344" s="8" t="n">
        <v>151</v>
      </c>
      <c r="L344" s="8" t="n">
        <v>138</v>
      </c>
      <c r="M344" s="10" t="n">
        <f aca="false">K344/J344</f>
        <v>0.883040935672515</v>
      </c>
      <c r="N344" s="10" t="n">
        <f aca="false">L344/J344</f>
        <v>0.807017543859649</v>
      </c>
      <c r="O344" s="10" t="n">
        <f aca="false">(M344+N344)/2</f>
        <v>0.845029239766082</v>
      </c>
    </row>
    <row r="345" customFormat="false" ht="12.75" hidden="false" customHeight="false" outlineLevel="0" collapsed="false">
      <c r="A345" s="1" t="s">
        <v>15</v>
      </c>
      <c r="B345" s="1" t="s">
        <v>19</v>
      </c>
      <c r="C345" s="8" t="n">
        <v>17</v>
      </c>
      <c r="D345" s="9" t="n">
        <v>7300</v>
      </c>
      <c r="E345" s="9" t="n">
        <v>1006</v>
      </c>
      <c r="F345" s="8" t="n">
        <v>2</v>
      </c>
      <c r="G345" s="8" t="n">
        <v>221</v>
      </c>
      <c r="H345" s="8" t="n">
        <v>113</v>
      </c>
      <c r="I345" s="8" t="n">
        <v>103</v>
      </c>
      <c r="J345" s="8" t="n">
        <v>110.5</v>
      </c>
      <c r="K345" s="8" t="n">
        <v>56.5</v>
      </c>
      <c r="L345" s="8" t="n">
        <v>51.5</v>
      </c>
      <c r="M345" s="10" t="n">
        <f aca="false">K345/J345</f>
        <v>0.51131221719457</v>
      </c>
      <c r="N345" s="10" t="n">
        <f aca="false">L345/J345</f>
        <v>0.46606334841629</v>
      </c>
      <c r="O345" s="10" t="n">
        <f aca="false">(M345+N345)/2</f>
        <v>0.48868778280543</v>
      </c>
    </row>
    <row r="346" customFormat="false" ht="12.75" hidden="false" customHeight="false" outlineLevel="0" collapsed="false">
      <c r="A346" s="1" t="s">
        <v>15</v>
      </c>
      <c r="B346" s="1" t="s">
        <v>19</v>
      </c>
      <c r="C346" s="8" t="n">
        <v>17</v>
      </c>
      <c r="D346" s="9" t="n">
        <v>7300</v>
      </c>
      <c r="E346" s="9" t="n">
        <v>1007</v>
      </c>
      <c r="F346" s="8" t="n">
        <v>2</v>
      </c>
      <c r="G346" s="8" t="n">
        <v>31</v>
      </c>
      <c r="H346" s="8" t="n">
        <v>18</v>
      </c>
      <c r="I346" s="8" t="n">
        <v>8</v>
      </c>
      <c r="J346" s="8" t="n">
        <v>15.5</v>
      </c>
      <c r="K346" s="8" t="n">
        <v>9</v>
      </c>
      <c r="L346" s="8" t="n">
        <v>4</v>
      </c>
      <c r="M346" s="10" t="n">
        <f aca="false">K346/J346</f>
        <v>0.580645161290323</v>
      </c>
      <c r="N346" s="10" t="n">
        <f aca="false">L346/J346</f>
        <v>0.258064516129032</v>
      </c>
      <c r="O346" s="10" t="n">
        <f aca="false">(M346+N346)/2</f>
        <v>0.419354838709677</v>
      </c>
    </row>
    <row r="347" customFormat="false" ht="12.75" hidden="false" customHeight="false" outlineLevel="0" collapsed="false">
      <c r="A347" s="1" t="s">
        <v>15</v>
      </c>
      <c r="B347" s="1" t="s">
        <v>19</v>
      </c>
      <c r="C347" s="8" t="n">
        <v>17</v>
      </c>
      <c r="D347" s="9" t="n">
        <v>7300</v>
      </c>
      <c r="E347" s="9" t="n">
        <v>1008</v>
      </c>
      <c r="F347" s="8" t="n">
        <v>3</v>
      </c>
      <c r="G347" s="8" t="n">
        <v>47</v>
      </c>
      <c r="H347" s="8" t="n">
        <v>29</v>
      </c>
      <c r="I347" s="8" t="n">
        <v>29</v>
      </c>
      <c r="J347" s="8" t="n">
        <v>15.66666667</v>
      </c>
      <c r="K347" s="8" t="n">
        <v>9.666666667</v>
      </c>
      <c r="L347" s="8" t="n">
        <v>9.666666667</v>
      </c>
      <c r="M347" s="10" t="n">
        <f aca="false">K347/J347</f>
        <v>0.61702127648574</v>
      </c>
      <c r="N347" s="10" t="n">
        <f aca="false">L347/J347</f>
        <v>0.61702127648574</v>
      </c>
      <c r="O347" s="10" t="n">
        <f aca="false">(M347+N347)/2</f>
        <v>0.61702127648574</v>
      </c>
    </row>
    <row r="348" customFormat="false" ht="12.75" hidden="false" customHeight="false" outlineLevel="0" collapsed="false">
      <c r="A348" s="1" t="s">
        <v>15</v>
      </c>
      <c r="B348" s="1" t="s">
        <v>19</v>
      </c>
      <c r="C348" s="8" t="n">
        <v>17</v>
      </c>
      <c r="D348" s="9" t="n">
        <v>7300</v>
      </c>
      <c r="E348" s="9" t="n">
        <v>1009</v>
      </c>
      <c r="F348" s="8" t="n">
        <v>2</v>
      </c>
      <c r="G348" s="8" t="n">
        <v>26</v>
      </c>
      <c r="H348" s="8" t="n">
        <v>2</v>
      </c>
      <c r="I348" s="8" t="n">
        <v>3</v>
      </c>
      <c r="J348" s="8" t="n">
        <v>13</v>
      </c>
      <c r="K348" s="8" t="n">
        <v>1</v>
      </c>
      <c r="L348" s="8" t="n">
        <v>1.5</v>
      </c>
      <c r="M348" s="10" t="n">
        <f aca="false">K348/J348</f>
        <v>0.0769230769230769</v>
      </c>
      <c r="N348" s="10" t="n">
        <f aca="false">L348/J348</f>
        <v>0.115384615384615</v>
      </c>
      <c r="O348" s="10" t="n">
        <f aca="false">(M348+N348)/2</f>
        <v>0.0961538461538462</v>
      </c>
    </row>
    <row r="349" customFormat="false" ht="12.75" hidden="false" customHeight="false" outlineLevel="0" collapsed="false">
      <c r="A349" s="1" t="s">
        <v>15</v>
      </c>
      <c r="B349" s="1" t="s">
        <v>19</v>
      </c>
      <c r="C349" s="8" t="n">
        <v>17</v>
      </c>
      <c r="D349" s="9" t="n">
        <v>7300</v>
      </c>
      <c r="E349" s="9" t="n">
        <v>1010</v>
      </c>
      <c r="F349" s="8" t="n">
        <v>6</v>
      </c>
      <c r="G349" s="8" t="n">
        <v>244</v>
      </c>
      <c r="H349" s="8" t="n">
        <v>141</v>
      </c>
      <c r="I349" s="8" t="n">
        <v>164</v>
      </c>
      <c r="J349" s="8" t="n">
        <v>40.66666667</v>
      </c>
      <c r="K349" s="8" t="n">
        <v>23.5</v>
      </c>
      <c r="L349" s="8" t="n">
        <v>27.33333333</v>
      </c>
      <c r="M349" s="10" t="n">
        <f aca="false">K349/J349</f>
        <v>0.57786885241165</v>
      </c>
      <c r="N349" s="10" t="n">
        <f aca="false">L349/J349</f>
        <v>0.672131147403924</v>
      </c>
      <c r="O349" s="10" t="n">
        <f aca="false">(M349+N349)/2</f>
        <v>0.624999999907787</v>
      </c>
    </row>
    <row r="350" customFormat="false" ht="12.75" hidden="false" customHeight="false" outlineLevel="0" collapsed="false">
      <c r="A350" s="1" t="s">
        <v>15</v>
      </c>
      <c r="B350" s="1" t="s">
        <v>19</v>
      </c>
      <c r="C350" s="8" t="n">
        <v>17</v>
      </c>
      <c r="D350" s="9" t="n">
        <v>7300</v>
      </c>
      <c r="E350" s="9" t="n">
        <v>1011</v>
      </c>
      <c r="F350" s="8" t="n">
        <v>3</v>
      </c>
      <c r="G350" s="8" t="n">
        <v>34</v>
      </c>
      <c r="H350" s="8" t="n">
        <v>13</v>
      </c>
      <c r="I350" s="8" t="n">
        <v>17</v>
      </c>
      <c r="J350" s="8" t="n">
        <v>11.33333333</v>
      </c>
      <c r="K350" s="8" t="n">
        <v>4.333333333</v>
      </c>
      <c r="L350" s="8" t="n">
        <v>5.666666667</v>
      </c>
      <c r="M350" s="10" t="n">
        <f aca="false">K350/J350</f>
        <v>0.382352941259516</v>
      </c>
      <c r="N350" s="10" t="n">
        <f aca="false">L350/J350</f>
        <v>0.500000000176471</v>
      </c>
      <c r="O350" s="10" t="n">
        <f aca="false">(M350+N350)/2</f>
        <v>0.441176470717993</v>
      </c>
    </row>
    <row r="351" customFormat="false" ht="12.75" hidden="false" customHeight="false" outlineLevel="0" collapsed="false">
      <c r="A351" s="1" t="s">
        <v>15</v>
      </c>
      <c r="B351" s="1" t="s">
        <v>19</v>
      </c>
      <c r="C351" s="8" t="n">
        <v>17</v>
      </c>
      <c r="D351" s="9" t="n">
        <v>7300</v>
      </c>
      <c r="E351" s="9" t="n">
        <v>1012</v>
      </c>
      <c r="F351" s="8" t="n">
        <v>4</v>
      </c>
      <c r="G351" s="8" t="n">
        <v>91</v>
      </c>
      <c r="H351" s="8" t="n">
        <v>67</v>
      </c>
      <c r="I351" s="8" t="n">
        <v>65</v>
      </c>
      <c r="J351" s="8" t="n">
        <v>22.75</v>
      </c>
      <c r="K351" s="8" t="n">
        <v>16.75</v>
      </c>
      <c r="L351" s="8" t="n">
        <v>16.25</v>
      </c>
      <c r="M351" s="10" t="n">
        <f aca="false">K351/J351</f>
        <v>0.736263736263736</v>
      </c>
      <c r="N351" s="10" t="n">
        <f aca="false">L351/J351</f>
        <v>0.714285714285714</v>
      </c>
      <c r="O351" s="10" t="n">
        <f aca="false">(M351+N351)/2</f>
        <v>0.725274725274725</v>
      </c>
    </row>
    <row r="352" customFormat="false" ht="12.75" hidden="false" customHeight="false" outlineLevel="0" collapsed="false">
      <c r="A352" s="1" t="s">
        <v>15</v>
      </c>
      <c r="B352" s="1" t="s">
        <v>19</v>
      </c>
      <c r="C352" s="8" t="n">
        <v>17</v>
      </c>
      <c r="D352" s="9" t="n">
        <v>7300</v>
      </c>
      <c r="E352" s="9" t="n">
        <v>1013</v>
      </c>
      <c r="F352" s="8" t="n">
        <v>3</v>
      </c>
      <c r="G352" s="8" t="n">
        <v>369</v>
      </c>
      <c r="H352" s="8" t="n">
        <v>233</v>
      </c>
      <c r="I352" s="8" t="n">
        <v>219</v>
      </c>
      <c r="J352" s="8" t="n">
        <v>123</v>
      </c>
      <c r="K352" s="8" t="n">
        <v>77.66666667</v>
      </c>
      <c r="L352" s="8" t="n">
        <v>73</v>
      </c>
      <c r="M352" s="10" t="n">
        <f aca="false">K352/J352</f>
        <v>0.631436314390244</v>
      </c>
      <c r="N352" s="10" t="n">
        <f aca="false">L352/J352</f>
        <v>0.59349593495935</v>
      </c>
      <c r="O352" s="10" t="n">
        <f aca="false">(M352+N352)/2</f>
        <v>0.612466124674797</v>
      </c>
    </row>
    <row r="353" customFormat="false" ht="12.75" hidden="false" customHeight="false" outlineLevel="0" collapsed="false">
      <c r="A353" s="1" t="s">
        <v>15</v>
      </c>
      <c r="B353" s="1" t="s">
        <v>19</v>
      </c>
      <c r="C353" s="8" t="n">
        <v>17</v>
      </c>
      <c r="D353" s="9" t="n">
        <v>7300</v>
      </c>
      <c r="E353" s="9" t="n">
        <v>1014</v>
      </c>
      <c r="F353" s="8" t="n">
        <v>1</v>
      </c>
      <c r="G353" s="8" t="n">
        <v>52</v>
      </c>
      <c r="H353" s="8" t="n">
        <v>19</v>
      </c>
      <c r="I353" s="8" t="n">
        <v>21</v>
      </c>
      <c r="J353" s="8" t="n">
        <v>52</v>
      </c>
      <c r="K353" s="8" t="n">
        <v>19</v>
      </c>
      <c r="L353" s="8" t="n">
        <v>21</v>
      </c>
      <c r="M353" s="10" t="n">
        <f aca="false">K353/J353</f>
        <v>0.365384615384615</v>
      </c>
      <c r="N353" s="10" t="n">
        <f aca="false">L353/J353</f>
        <v>0.403846153846154</v>
      </c>
      <c r="O353" s="10" t="n">
        <f aca="false">(M353+N353)/2</f>
        <v>0.384615384615385</v>
      </c>
    </row>
    <row r="354" customFormat="false" ht="12.75" hidden="false" customHeight="false" outlineLevel="0" collapsed="false">
      <c r="A354" s="1" t="s">
        <v>15</v>
      </c>
      <c r="B354" s="1" t="s">
        <v>19</v>
      </c>
      <c r="C354" s="8" t="n">
        <v>17</v>
      </c>
      <c r="D354" s="9" t="n">
        <v>7300</v>
      </c>
      <c r="E354" s="9" t="n">
        <v>1015</v>
      </c>
      <c r="F354" s="8" t="n">
        <v>1</v>
      </c>
      <c r="G354" s="8" t="n">
        <v>6</v>
      </c>
      <c r="H354" s="8" t="n">
        <v>2</v>
      </c>
      <c r="I354" s="8" t="n">
        <v>2</v>
      </c>
      <c r="J354" s="8" t="n">
        <v>6</v>
      </c>
      <c r="K354" s="8" t="n">
        <v>2</v>
      </c>
      <c r="L354" s="8" t="n">
        <v>2</v>
      </c>
      <c r="M354" s="10" t="n">
        <f aca="false">K354/J354</f>
        <v>0.333333333333333</v>
      </c>
      <c r="N354" s="10" t="n">
        <f aca="false">L354/J354</f>
        <v>0.333333333333333</v>
      </c>
      <c r="O354" s="10" t="n">
        <f aca="false">(M354+N354)/2</f>
        <v>0.333333333333333</v>
      </c>
    </row>
    <row r="355" customFormat="false" ht="12.75" hidden="false" customHeight="false" outlineLevel="0" collapsed="false">
      <c r="A355" s="1" t="s">
        <v>15</v>
      </c>
      <c r="B355" s="1" t="s">
        <v>19</v>
      </c>
      <c r="C355" s="8" t="n">
        <v>17</v>
      </c>
      <c r="D355" s="9" t="n">
        <v>7300</v>
      </c>
      <c r="E355" s="9" t="n">
        <v>1016</v>
      </c>
      <c r="F355" s="8" t="n">
        <v>3</v>
      </c>
      <c r="G355" s="8" t="n">
        <v>32</v>
      </c>
      <c r="H355" s="8" t="n">
        <v>18</v>
      </c>
      <c r="I355" s="8" t="n">
        <v>23</v>
      </c>
      <c r="J355" s="8" t="n">
        <v>10.66666667</v>
      </c>
      <c r="K355" s="8" t="n">
        <v>6</v>
      </c>
      <c r="L355" s="8" t="n">
        <v>7.666666667</v>
      </c>
      <c r="M355" s="10" t="n">
        <f aca="false">K355/J355</f>
        <v>0.562499999824219</v>
      </c>
      <c r="N355" s="10" t="n">
        <f aca="false">L355/J355</f>
        <v>0.718749999806641</v>
      </c>
      <c r="O355" s="10" t="n">
        <f aca="false">(M355+N355)/2</f>
        <v>0.64062499981543</v>
      </c>
    </row>
    <row r="356" customFormat="false" ht="12.75" hidden="false" customHeight="false" outlineLevel="0" collapsed="false">
      <c r="A356" s="1" t="s">
        <v>15</v>
      </c>
      <c r="B356" s="1" t="s">
        <v>19</v>
      </c>
      <c r="C356" s="8" t="n">
        <v>17</v>
      </c>
      <c r="D356" s="9" t="n">
        <v>7300</v>
      </c>
      <c r="E356" s="9" t="n">
        <v>1017</v>
      </c>
      <c r="F356" s="8" t="n">
        <v>5</v>
      </c>
      <c r="G356" s="8" t="n">
        <v>143</v>
      </c>
      <c r="H356" s="8" t="n">
        <v>50</v>
      </c>
      <c r="I356" s="8" t="n">
        <v>53</v>
      </c>
      <c r="J356" s="8" t="n">
        <v>28.6</v>
      </c>
      <c r="K356" s="8" t="n">
        <v>10</v>
      </c>
      <c r="L356" s="8" t="n">
        <v>10.6</v>
      </c>
      <c r="M356" s="10" t="n">
        <f aca="false">K356/J356</f>
        <v>0.34965034965035</v>
      </c>
      <c r="N356" s="10" t="n">
        <f aca="false">L356/J356</f>
        <v>0.370629370629371</v>
      </c>
      <c r="O356" s="10" t="n">
        <f aca="false">(M356+N356)/2</f>
        <v>0.36013986013986</v>
      </c>
    </row>
    <row r="357" customFormat="false" ht="12.75" hidden="false" customHeight="false" outlineLevel="0" collapsed="false">
      <c r="A357" s="1" t="s">
        <v>15</v>
      </c>
      <c r="B357" s="1" t="s">
        <v>19</v>
      </c>
      <c r="C357" s="8" t="n">
        <v>17</v>
      </c>
      <c r="D357" s="9" t="n">
        <v>7300</v>
      </c>
      <c r="E357" s="9" t="n">
        <v>1018</v>
      </c>
      <c r="F357" s="8" t="n">
        <v>4</v>
      </c>
      <c r="G357" s="8" t="n">
        <v>66</v>
      </c>
      <c r="H357" s="8" t="n">
        <v>26</v>
      </c>
      <c r="I357" s="8" t="n">
        <v>24</v>
      </c>
      <c r="J357" s="8" t="n">
        <v>16.5</v>
      </c>
      <c r="K357" s="8" t="n">
        <v>6.5</v>
      </c>
      <c r="L357" s="8" t="n">
        <v>6</v>
      </c>
      <c r="M357" s="10" t="n">
        <f aca="false">K357/J357</f>
        <v>0.393939393939394</v>
      </c>
      <c r="N357" s="10" t="n">
        <f aca="false">L357/J357</f>
        <v>0.363636363636364</v>
      </c>
      <c r="O357" s="10" t="n">
        <f aca="false">(M357+N357)/2</f>
        <v>0.378787878787879</v>
      </c>
    </row>
    <row r="358" customFormat="false" ht="12.75" hidden="false" customHeight="false" outlineLevel="0" collapsed="false">
      <c r="A358" s="1" t="s">
        <v>15</v>
      </c>
      <c r="B358" s="1" t="s">
        <v>19</v>
      </c>
      <c r="C358" s="8" t="n">
        <v>17</v>
      </c>
      <c r="D358" s="9" t="n">
        <v>7300</v>
      </c>
      <c r="E358" s="9" t="n">
        <v>1019</v>
      </c>
      <c r="F358" s="8" t="n">
        <v>1</v>
      </c>
      <c r="G358" s="8" t="n">
        <v>365</v>
      </c>
      <c r="H358" s="8" t="n">
        <v>319</v>
      </c>
      <c r="I358" s="8" t="n">
        <v>336</v>
      </c>
      <c r="J358" s="8" t="n">
        <v>365</v>
      </c>
      <c r="K358" s="8" t="n">
        <v>319</v>
      </c>
      <c r="L358" s="8" t="n">
        <v>336</v>
      </c>
      <c r="M358" s="10" t="n">
        <f aca="false">K358/J358</f>
        <v>0.873972602739726</v>
      </c>
      <c r="N358" s="10" t="n">
        <f aca="false">L358/J358</f>
        <v>0.920547945205479</v>
      </c>
      <c r="O358" s="10" t="n">
        <f aca="false">(M358+N358)/2</f>
        <v>0.897260273972603</v>
      </c>
    </row>
    <row r="359" customFormat="false" ht="12.75" hidden="false" customHeight="false" outlineLevel="0" collapsed="false">
      <c r="A359" s="1" t="s">
        <v>15</v>
      </c>
      <c r="B359" s="1" t="s">
        <v>19</v>
      </c>
      <c r="C359" s="8" t="n">
        <v>17</v>
      </c>
      <c r="D359" s="9" t="n">
        <v>7300</v>
      </c>
      <c r="E359" s="9" t="n">
        <v>1020</v>
      </c>
      <c r="F359" s="8" t="n">
        <v>1</v>
      </c>
      <c r="G359" s="8" t="n">
        <v>385</v>
      </c>
      <c r="H359" s="8" t="n">
        <v>117</v>
      </c>
      <c r="I359" s="8" t="n">
        <v>147</v>
      </c>
      <c r="J359" s="8" t="n">
        <v>385</v>
      </c>
      <c r="K359" s="8" t="n">
        <v>117</v>
      </c>
      <c r="L359" s="8" t="n">
        <v>147</v>
      </c>
      <c r="M359" s="10" t="n">
        <f aca="false">K359/J359</f>
        <v>0.303896103896104</v>
      </c>
      <c r="N359" s="10" t="n">
        <f aca="false">L359/J359</f>
        <v>0.381818181818182</v>
      </c>
      <c r="O359" s="10" t="n">
        <f aca="false">(M359+N359)/2</f>
        <v>0.342857142857143</v>
      </c>
    </row>
    <row r="360" customFormat="false" ht="12.75" hidden="false" customHeight="false" outlineLevel="0" collapsed="false">
      <c r="A360" s="1" t="s">
        <v>15</v>
      </c>
      <c r="B360" s="1" t="s">
        <v>19</v>
      </c>
      <c r="C360" s="8" t="n">
        <v>17</v>
      </c>
      <c r="D360" s="9" t="n">
        <v>7300</v>
      </c>
      <c r="E360" s="9" t="n">
        <v>2001</v>
      </c>
      <c r="F360" s="8" t="n">
        <v>3</v>
      </c>
      <c r="G360" s="8" t="n">
        <v>63</v>
      </c>
      <c r="H360" s="8" t="n">
        <v>50</v>
      </c>
      <c r="I360" s="8" t="n">
        <v>54</v>
      </c>
      <c r="J360" s="8" t="n">
        <v>21</v>
      </c>
      <c r="K360" s="8" t="n">
        <v>16.66666667</v>
      </c>
      <c r="L360" s="8" t="n">
        <v>18</v>
      </c>
      <c r="M360" s="10" t="n">
        <f aca="false">K360/J360</f>
        <v>0.793650793809524</v>
      </c>
      <c r="N360" s="10" t="n">
        <f aca="false">L360/J360</f>
        <v>0.857142857142857</v>
      </c>
      <c r="O360" s="10" t="n">
        <f aca="false">(M360+N360)/2</f>
        <v>0.825396825476191</v>
      </c>
    </row>
    <row r="361" customFormat="false" ht="12.75" hidden="false" customHeight="false" outlineLevel="0" collapsed="false">
      <c r="A361" s="1" t="s">
        <v>15</v>
      </c>
      <c r="B361" s="1" t="s">
        <v>19</v>
      </c>
      <c r="C361" s="8" t="n">
        <v>17</v>
      </c>
      <c r="D361" s="9" t="n">
        <v>7300</v>
      </c>
      <c r="E361" s="9" t="n">
        <v>2002</v>
      </c>
      <c r="F361" s="8" t="n">
        <v>1</v>
      </c>
      <c r="G361" s="8" t="n">
        <v>50</v>
      </c>
      <c r="H361" s="8" t="n">
        <v>34</v>
      </c>
      <c r="I361" s="8" t="n">
        <v>26</v>
      </c>
      <c r="J361" s="8" t="n">
        <v>50</v>
      </c>
      <c r="K361" s="8" t="n">
        <v>34</v>
      </c>
      <c r="L361" s="8" t="n">
        <v>26</v>
      </c>
      <c r="M361" s="10" t="n">
        <f aca="false">K361/J361</f>
        <v>0.68</v>
      </c>
      <c r="N361" s="10" t="n">
        <f aca="false">L361/J361</f>
        <v>0.52</v>
      </c>
      <c r="O361" s="10" t="n">
        <f aca="false">(M361+N361)/2</f>
        <v>0.6</v>
      </c>
    </row>
    <row r="362" customFormat="false" ht="12.75" hidden="false" customHeight="false" outlineLevel="0" collapsed="false">
      <c r="A362" s="1" t="s">
        <v>15</v>
      </c>
      <c r="B362" s="1" t="s">
        <v>19</v>
      </c>
      <c r="C362" s="8" t="n">
        <v>17</v>
      </c>
      <c r="D362" s="9" t="n">
        <v>7300</v>
      </c>
      <c r="E362" s="9" t="n">
        <v>2003</v>
      </c>
      <c r="F362" s="8" t="n">
        <v>1</v>
      </c>
      <c r="G362" s="8" t="n">
        <v>117</v>
      </c>
      <c r="H362" s="8" t="n">
        <v>76</v>
      </c>
      <c r="I362" s="8" t="n">
        <v>88</v>
      </c>
      <c r="J362" s="8" t="n">
        <v>117</v>
      </c>
      <c r="K362" s="8" t="n">
        <v>76</v>
      </c>
      <c r="L362" s="8" t="n">
        <v>88</v>
      </c>
      <c r="M362" s="10" t="n">
        <f aca="false">K362/J362</f>
        <v>0.64957264957265</v>
      </c>
      <c r="N362" s="10" t="n">
        <f aca="false">L362/J362</f>
        <v>0.752136752136752</v>
      </c>
      <c r="O362" s="10" t="n">
        <f aca="false">(M362+N362)/2</f>
        <v>0.700854700854701</v>
      </c>
    </row>
    <row r="363" customFormat="false" ht="12.75" hidden="false" customHeight="false" outlineLevel="0" collapsed="false">
      <c r="A363" s="1" t="s">
        <v>15</v>
      </c>
      <c r="B363" s="1" t="s">
        <v>19</v>
      </c>
      <c r="C363" s="8" t="n">
        <v>17</v>
      </c>
      <c r="D363" s="9" t="n">
        <v>7300</v>
      </c>
      <c r="E363" s="9" t="n">
        <v>3000</v>
      </c>
      <c r="F363" s="8" t="n">
        <v>2</v>
      </c>
      <c r="G363" s="8" t="n">
        <v>62</v>
      </c>
      <c r="H363" s="8" t="n">
        <v>0</v>
      </c>
      <c r="I363" s="8" t="n">
        <v>0</v>
      </c>
      <c r="J363" s="8" t="n">
        <v>31</v>
      </c>
      <c r="K363" s="8" t="n">
        <v>0</v>
      </c>
      <c r="L363" s="8" t="n">
        <v>0</v>
      </c>
      <c r="M363" s="10" t="n">
        <f aca="false">K363/J363</f>
        <v>0</v>
      </c>
      <c r="N363" s="10" t="n">
        <f aca="false">L363/J363</f>
        <v>0</v>
      </c>
      <c r="O363" s="10" t="n">
        <f aca="false">(M363+N363)/2</f>
        <v>0</v>
      </c>
    </row>
    <row r="364" customFormat="false" ht="12.75" hidden="false" customHeight="false" outlineLevel="0" collapsed="false">
      <c r="A364" s="1" t="s">
        <v>15</v>
      </c>
      <c r="B364" s="1" t="s">
        <v>19</v>
      </c>
      <c r="C364" s="8" t="n">
        <v>17</v>
      </c>
      <c r="D364" s="9" t="n">
        <v>7300</v>
      </c>
      <c r="E364" s="9" t="n">
        <v>3001</v>
      </c>
      <c r="F364" s="8" t="n">
        <v>2</v>
      </c>
      <c r="G364" s="8" t="n">
        <v>269</v>
      </c>
      <c r="H364" s="8" t="n">
        <v>144</v>
      </c>
      <c r="I364" s="8" t="n">
        <v>151</v>
      </c>
      <c r="J364" s="8" t="n">
        <v>134.5</v>
      </c>
      <c r="K364" s="8" t="n">
        <v>72</v>
      </c>
      <c r="L364" s="8" t="n">
        <v>75.5</v>
      </c>
      <c r="M364" s="10" t="n">
        <f aca="false">K364/J364</f>
        <v>0.535315985130112</v>
      </c>
      <c r="N364" s="10" t="n">
        <f aca="false">L364/J364</f>
        <v>0.561338289962825</v>
      </c>
      <c r="O364" s="10" t="n">
        <f aca="false">(M364+N364)/2</f>
        <v>0.548327137546468</v>
      </c>
    </row>
    <row r="365" customFormat="false" ht="12.75" hidden="false" customHeight="false" outlineLevel="0" collapsed="false">
      <c r="A365" s="1" t="s">
        <v>15</v>
      </c>
      <c r="B365" s="1" t="s">
        <v>19</v>
      </c>
      <c r="C365" s="8" t="n">
        <v>17</v>
      </c>
      <c r="D365" s="9" t="n">
        <v>7300</v>
      </c>
      <c r="E365" s="9" t="n">
        <v>3003</v>
      </c>
      <c r="F365" s="8" t="n">
        <v>2</v>
      </c>
      <c r="G365" s="8" t="n">
        <v>67</v>
      </c>
      <c r="H365" s="8" t="n">
        <v>43</v>
      </c>
      <c r="I365" s="8" t="n">
        <v>61</v>
      </c>
      <c r="J365" s="8" t="n">
        <v>33.5</v>
      </c>
      <c r="K365" s="8" t="n">
        <v>21.5</v>
      </c>
      <c r="L365" s="8" t="n">
        <v>30.5</v>
      </c>
      <c r="M365" s="10" t="n">
        <f aca="false">K365/J365</f>
        <v>0.641791044776119</v>
      </c>
      <c r="N365" s="10" t="n">
        <f aca="false">L365/J365</f>
        <v>0.91044776119403</v>
      </c>
      <c r="O365" s="10" t="n">
        <f aca="false">(M365+N365)/2</f>
        <v>0.776119402985075</v>
      </c>
    </row>
    <row r="366" customFormat="false" ht="12.75" hidden="false" customHeight="false" outlineLevel="0" collapsed="false">
      <c r="A366" s="1" t="s">
        <v>15</v>
      </c>
      <c r="B366" s="1" t="s">
        <v>19</v>
      </c>
      <c r="C366" s="8" t="n">
        <v>17</v>
      </c>
      <c r="D366" s="9" t="n">
        <v>7300</v>
      </c>
      <c r="E366" s="9" t="n">
        <v>3005</v>
      </c>
      <c r="F366" s="8" t="n">
        <v>4</v>
      </c>
      <c r="G366" s="8" t="n">
        <v>86</v>
      </c>
      <c r="H366" s="8" t="n">
        <v>49</v>
      </c>
      <c r="I366" s="8" t="n">
        <v>54</v>
      </c>
      <c r="J366" s="8" t="n">
        <v>21.5</v>
      </c>
      <c r="K366" s="8" t="n">
        <v>12.25</v>
      </c>
      <c r="L366" s="8" t="n">
        <v>13.5</v>
      </c>
      <c r="M366" s="10" t="n">
        <f aca="false">K366/J366</f>
        <v>0.569767441860465</v>
      </c>
      <c r="N366" s="10" t="n">
        <f aca="false">L366/J366</f>
        <v>0.627906976744186</v>
      </c>
      <c r="O366" s="10" t="n">
        <f aca="false">(M366+N366)/2</f>
        <v>0.598837209302326</v>
      </c>
    </row>
    <row r="367" customFormat="false" ht="12.75" hidden="false" customHeight="false" outlineLevel="0" collapsed="false">
      <c r="A367" s="1" t="s">
        <v>15</v>
      </c>
      <c r="B367" s="1" t="s">
        <v>19</v>
      </c>
      <c r="C367" s="8" t="n">
        <v>17</v>
      </c>
      <c r="D367" s="9" t="n">
        <v>7300</v>
      </c>
      <c r="E367" s="9" t="n">
        <v>3007</v>
      </c>
      <c r="F367" s="8" t="n">
        <v>8</v>
      </c>
      <c r="G367" s="8" t="n">
        <v>134</v>
      </c>
      <c r="H367" s="8" t="n">
        <v>85</v>
      </c>
      <c r="I367" s="8" t="n">
        <v>105</v>
      </c>
      <c r="J367" s="8" t="n">
        <v>16.75</v>
      </c>
      <c r="K367" s="8" t="n">
        <v>10.625</v>
      </c>
      <c r="L367" s="8" t="n">
        <v>13.125</v>
      </c>
      <c r="M367" s="10" t="n">
        <f aca="false">K367/J367</f>
        <v>0.634328358208955</v>
      </c>
      <c r="N367" s="10" t="n">
        <f aca="false">L367/J367</f>
        <v>0.783582089552239</v>
      </c>
      <c r="O367" s="10" t="n">
        <f aca="false">(M367+N367)/2</f>
        <v>0.708955223880597</v>
      </c>
    </row>
    <row r="368" customFormat="false" ht="12.75" hidden="false" customHeight="false" outlineLevel="0" collapsed="false">
      <c r="A368" s="1" t="s">
        <v>15</v>
      </c>
      <c r="B368" s="1" t="s">
        <v>19</v>
      </c>
      <c r="C368" s="8" t="n">
        <v>17</v>
      </c>
      <c r="D368" s="9" t="n">
        <v>7300</v>
      </c>
      <c r="E368" s="9" t="n">
        <v>3009</v>
      </c>
      <c r="F368" s="8" t="n">
        <v>1</v>
      </c>
      <c r="G368" s="8" t="n">
        <v>21</v>
      </c>
      <c r="H368" s="8" t="n">
        <v>13</v>
      </c>
      <c r="I368" s="8" t="n">
        <v>8</v>
      </c>
      <c r="J368" s="8" t="n">
        <v>21</v>
      </c>
      <c r="K368" s="8" t="n">
        <v>13</v>
      </c>
      <c r="L368" s="8" t="n">
        <v>8</v>
      </c>
      <c r="M368" s="10" t="n">
        <f aca="false">K368/J368</f>
        <v>0.619047619047619</v>
      </c>
      <c r="N368" s="10" t="n">
        <f aca="false">L368/J368</f>
        <v>0.380952380952381</v>
      </c>
      <c r="O368" s="10" t="n">
        <f aca="false">(M368+N368)/2</f>
        <v>0.5</v>
      </c>
    </row>
    <row r="369" customFormat="false" ht="12.75" hidden="false" customHeight="false" outlineLevel="0" collapsed="false">
      <c r="A369" s="1" t="s">
        <v>15</v>
      </c>
      <c r="B369" s="1" t="s">
        <v>19</v>
      </c>
      <c r="C369" s="8" t="n">
        <v>17</v>
      </c>
      <c r="D369" s="9" t="n">
        <v>7300</v>
      </c>
      <c r="E369" s="9" t="n">
        <v>3010</v>
      </c>
      <c r="F369" s="8" t="n">
        <v>1</v>
      </c>
      <c r="G369" s="8" t="n">
        <v>20</v>
      </c>
      <c r="H369" s="8" t="n">
        <v>20</v>
      </c>
      <c r="I369" s="8" t="n">
        <v>20</v>
      </c>
      <c r="J369" s="8" t="n">
        <v>20</v>
      </c>
      <c r="K369" s="8" t="n">
        <v>20</v>
      </c>
      <c r="L369" s="8" t="n">
        <v>20</v>
      </c>
      <c r="M369" s="10" t="n">
        <f aca="false">K369/J369</f>
        <v>1</v>
      </c>
      <c r="N369" s="10" t="n">
        <f aca="false">L369/J369</f>
        <v>1</v>
      </c>
      <c r="O369" s="10" t="n">
        <f aca="false">(M369+N369)/2</f>
        <v>1</v>
      </c>
    </row>
    <row r="370" customFormat="false" ht="12.75" hidden="false" customHeight="false" outlineLevel="0" collapsed="false">
      <c r="A370" s="1" t="s">
        <v>15</v>
      </c>
      <c r="B370" s="1" t="s">
        <v>19</v>
      </c>
      <c r="C370" s="8" t="n">
        <v>17</v>
      </c>
      <c r="D370" s="9" t="n">
        <v>7300</v>
      </c>
      <c r="E370" s="9" t="n">
        <v>3011</v>
      </c>
      <c r="F370" s="8" t="n">
        <v>1</v>
      </c>
      <c r="G370" s="8" t="n">
        <v>15</v>
      </c>
      <c r="H370" s="8" t="n">
        <v>6</v>
      </c>
      <c r="I370" s="8" t="n">
        <v>7</v>
      </c>
      <c r="J370" s="8" t="n">
        <v>15</v>
      </c>
      <c r="K370" s="8" t="n">
        <v>6</v>
      </c>
      <c r="L370" s="8" t="n">
        <v>7</v>
      </c>
      <c r="M370" s="10" t="n">
        <f aca="false">K370/J370</f>
        <v>0.4</v>
      </c>
      <c r="N370" s="10" t="n">
        <f aca="false">L370/J370</f>
        <v>0.466666666666667</v>
      </c>
      <c r="O370" s="10" t="n">
        <f aca="false">(M370+N370)/2</f>
        <v>0.433333333333333</v>
      </c>
    </row>
    <row r="371" customFormat="false" ht="12.75" hidden="false" customHeight="false" outlineLevel="0" collapsed="false">
      <c r="A371" s="1" t="s">
        <v>15</v>
      </c>
      <c r="B371" s="1" t="s">
        <v>19</v>
      </c>
      <c r="C371" s="8" t="n">
        <v>17</v>
      </c>
      <c r="D371" s="9" t="n">
        <v>7300</v>
      </c>
      <c r="E371" s="9" t="n">
        <v>3012</v>
      </c>
      <c r="F371" s="8" t="n">
        <v>5</v>
      </c>
      <c r="G371" s="8" t="n">
        <v>122</v>
      </c>
      <c r="H371" s="8" t="n">
        <v>97</v>
      </c>
      <c r="I371" s="8" t="n">
        <v>101</v>
      </c>
      <c r="J371" s="8" t="n">
        <v>24.4</v>
      </c>
      <c r="K371" s="8" t="n">
        <v>19.4</v>
      </c>
      <c r="L371" s="8" t="n">
        <v>20.2</v>
      </c>
      <c r="M371" s="10" t="n">
        <f aca="false">K371/J371</f>
        <v>0.795081967213115</v>
      </c>
      <c r="N371" s="10" t="n">
        <f aca="false">L371/J371</f>
        <v>0.827868852459016</v>
      </c>
      <c r="O371" s="10" t="n">
        <f aca="false">(M371+N371)/2</f>
        <v>0.811475409836066</v>
      </c>
    </row>
    <row r="372" customFormat="false" ht="12.75" hidden="false" customHeight="false" outlineLevel="0" collapsed="false">
      <c r="A372" s="1" t="s">
        <v>15</v>
      </c>
      <c r="B372" s="1" t="s">
        <v>19</v>
      </c>
      <c r="C372" s="8" t="n">
        <v>17</v>
      </c>
      <c r="D372" s="9" t="n">
        <v>7300</v>
      </c>
      <c r="E372" s="9" t="n">
        <v>3014</v>
      </c>
      <c r="F372" s="8" t="n">
        <v>4</v>
      </c>
      <c r="G372" s="8" t="n">
        <v>185</v>
      </c>
      <c r="H372" s="8" t="n">
        <v>153</v>
      </c>
      <c r="I372" s="8" t="n">
        <v>159</v>
      </c>
      <c r="J372" s="8" t="n">
        <v>46.25</v>
      </c>
      <c r="K372" s="8" t="n">
        <v>38.25</v>
      </c>
      <c r="L372" s="8" t="n">
        <v>39.75</v>
      </c>
      <c r="M372" s="10" t="n">
        <f aca="false">K372/J372</f>
        <v>0.827027027027027</v>
      </c>
      <c r="N372" s="10" t="n">
        <f aca="false">L372/J372</f>
        <v>0.85945945945946</v>
      </c>
      <c r="O372" s="10" t="n">
        <f aca="false">(M372+N372)/2</f>
        <v>0.843243243243243</v>
      </c>
    </row>
    <row r="373" customFormat="false" ht="12.75" hidden="false" customHeight="false" outlineLevel="0" collapsed="false">
      <c r="A373" s="1" t="s">
        <v>15</v>
      </c>
      <c r="B373" s="1" t="s">
        <v>19</v>
      </c>
      <c r="C373" s="8" t="n">
        <v>17</v>
      </c>
      <c r="D373" s="9" t="n">
        <v>7300</v>
      </c>
      <c r="E373" s="9" t="n">
        <v>3015</v>
      </c>
      <c r="F373" s="8" t="n">
        <v>5</v>
      </c>
      <c r="G373" s="8" t="n">
        <v>73</v>
      </c>
      <c r="H373" s="8" t="n">
        <v>41</v>
      </c>
      <c r="I373" s="8" t="n">
        <v>41</v>
      </c>
      <c r="J373" s="8" t="n">
        <v>14.6</v>
      </c>
      <c r="K373" s="8" t="n">
        <v>8.2</v>
      </c>
      <c r="L373" s="8" t="n">
        <v>8.2</v>
      </c>
      <c r="M373" s="10" t="n">
        <f aca="false">K373/J373</f>
        <v>0.561643835616438</v>
      </c>
      <c r="N373" s="10" t="n">
        <f aca="false">L373/J373</f>
        <v>0.561643835616438</v>
      </c>
      <c r="O373" s="10" t="n">
        <f aca="false">(M373+N373)/2</f>
        <v>0.561643835616438</v>
      </c>
    </row>
    <row r="374" customFormat="false" ht="12.75" hidden="false" customHeight="false" outlineLevel="0" collapsed="false">
      <c r="A374" s="1" t="s">
        <v>15</v>
      </c>
      <c r="B374" s="1" t="s">
        <v>19</v>
      </c>
      <c r="C374" s="8" t="n">
        <v>17</v>
      </c>
      <c r="D374" s="9" t="n">
        <v>7300</v>
      </c>
      <c r="E374" s="9" t="n">
        <v>3016</v>
      </c>
      <c r="F374" s="8" t="n">
        <v>4</v>
      </c>
      <c r="G374" s="8" t="n">
        <v>87</v>
      </c>
      <c r="H374" s="8" t="n">
        <v>45</v>
      </c>
      <c r="I374" s="8" t="n">
        <v>49</v>
      </c>
      <c r="J374" s="8" t="n">
        <v>21.75</v>
      </c>
      <c r="K374" s="8" t="n">
        <v>11.25</v>
      </c>
      <c r="L374" s="8" t="n">
        <v>12.25</v>
      </c>
      <c r="M374" s="10" t="n">
        <f aca="false">K374/J374</f>
        <v>0.517241379310345</v>
      </c>
      <c r="N374" s="10" t="n">
        <f aca="false">L374/J374</f>
        <v>0.563218390804598</v>
      </c>
      <c r="O374" s="10" t="n">
        <f aca="false">(M374+N374)/2</f>
        <v>0.540229885057471</v>
      </c>
    </row>
    <row r="375" customFormat="false" ht="12.75" hidden="false" customHeight="false" outlineLevel="0" collapsed="false">
      <c r="A375" s="1" t="s">
        <v>15</v>
      </c>
      <c r="B375" s="1" t="s">
        <v>19</v>
      </c>
      <c r="C375" s="8" t="n">
        <v>17</v>
      </c>
      <c r="D375" s="9" t="n">
        <v>7300</v>
      </c>
      <c r="E375" s="9" t="n">
        <v>3017</v>
      </c>
      <c r="F375" s="8" t="n">
        <v>4</v>
      </c>
      <c r="G375" s="8" t="n">
        <v>69</v>
      </c>
      <c r="H375" s="8" t="n">
        <v>61</v>
      </c>
      <c r="I375" s="8" t="n">
        <v>60</v>
      </c>
      <c r="J375" s="8" t="n">
        <v>17.25</v>
      </c>
      <c r="K375" s="8" t="n">
        <v>15.25</v>
      </c>
      <c r="L375" s="8" t="n">
        <v>15</v>
      </c>
      <c r="M375" s="10" t="n">
        <f aca="false">K375/J375</f>
        <v>0.884057971014493</v>
      </c>
      <c r="N375" s="10" t="n">
        <f aca="false">L375/J375</f>
        <v>0.869565217391304</v>
      </c>
      <c r="O375" s="10" t="n">
        <f aca="false">(M375+N375)/2</f>
        <v>0.876811594202899</v>
      </c>
    </row>
    <row r="376" customFormat="false" ht="12.75" hidden="false" customHeight="false" outlineLevel="0" collapsed="false">
      <c r="A376" s="1" t="s">
        <v>15</v>
      </c>
      <c r="B376" s="1" t="s">
        <v>19</v>
      </c>
      <c r="C376" s="8" t="n">
        <v>17</v>
      </c>
      <c r="D376" s="9" t="n">
        <v>7300</v>
      </c>
      <c r="E376" s="9" t="n">
        <v>3018</v>
      </c>
      <c r="F376" s="8" t="n">
        <v>2</v>
      </c>
      <c r="G376" s="8" t="n">
        <v>312</v>
      </c>
      <c r="H376" s="8" t="n">
        <v>234</v>
      </c>
      <c r="I376" s="8" t="n">
        <v>236</v>
      </c>
      <c r="J376" s="8" t="n">
        <v>156</v>
      </c>
      <c r="K376" s="8" t="n">
        <v>117</v>
      </c>
      <c r="L376" s="8" t="n">
        <v>118</v>
      </c>
      <c r="M376" s="10" t="n">
        <f aca="false">K376/J376</f>
        <v>0.75</v>
      </c>
      <c r="N376" s="10" t="n">
        <f aca="false">L376/J376</f>
        <v>0.756410256410256</v>
      </c>
      <c r="O376" s="10" t="n">
        <f aca="false">(M376+N376)/2</f>
        <v>0.753205128205128</v>
      </c>
    </row>
    <row r="377" customFormat="false" ht="12.75" hidden="false" customHeight="false" outlineLevel="0" collapsed="false">
      <c r="A377" s="1" t="s">
        <v>15</v>
      </c>
      <c r="B377" s="1" t="s">
        <v>19</v>
      </c>
      <c r="C377" s="8" t="n">
        <v>18</v>
      </c>
      <c r="D377" s="9" t="n">
        <v>7200</v>
      </c>
      <c r="E377" s="9" t="n">
        <v>1000</v>
      </c>
      <c r="F377" s="8" t="n">
        <v>1</v>
      </c>
      <c r="G377" s="8" t="n">
        <v>20</v>
      </c>
      <c r="H377" s="8" t="n">
        <v>5</v>
      </c>
      <c r="I377" s="8" t="n">
        <v>5</v>
      </c>
      <c r="J377" s="8" t="n">
        <v>20</v>
      </c>
      <c r="K377" s="8" t="n">
        <v>5</v>
      </c>
      <c r="L377" s="8" t="n">
        <v>5</v>
      </c>
      <c r="M377" s="10" t="n">
        <f aca="false">K377/J377</f>
        <v>0.25</v>
      </c>
      <c r="N377" s="10" t="n">
        <f aca="false">L377/J377</f>
        <v>0.25</v>
      </c>
      <c r="O377" s="10" t="n">
        <f aca="false">(M377+N377)/2</f>
        <v>0.25</v>
      </c>
    </row>
    <row r="378" customFormat="false" ht="12.75" hidden="false" customHeight="false" outlineLevel="0" collapsed="false">
      <c r="A378" s="1" t="s">
        <v>15</v>
      </c>
      <c r="B378" s="1" t="s">
        <v>19</v>
      </c>
      <c r="C378" s="8" t="n">
        <v>18</v>
      </c>
      <c r="D378" s="9" t="n">
        <v>7200</v>
      </c>
      <c r="E378" s="9" t="n">
        <v>1002</v>
      </c>
      <c r="F378" s="8" t="n">
        <v>1</v>
      </c>
      <c r="G378" s="8" t="n">
        <v>32</v>
      </c>
      <c r="H378" s="8" t="n">
        <v>37</v>
      </c>
      <c r="I378" s="8" t="n">
        <v>36</v>
      </c>
      <c r="J378" s="8" t="n">
        <v>32</v>
      </c>
      <c r="K378" s="8" t="n">
        <v>37</v>
      </c>
      <c r="L378" s="8" t="n">
        <v>36</v>
      </c>
      <c r="M378" s="10" t="n">
        <f aca="false">K378/J378</f>
        <v>1.15625</v>
      </c>
      <c r="N378" s="10" t="n">
        <f aca="false">L378/J378</f>
        <v>1.125</v>
      </c>
      <c r="O378" s="10" t="n">
        <f aca="false">(M378+N378)/2</f>
        <v>1.140625</v>
      </c>
    </row>
    <row r="379" customFormat="false" ht="12.75" hidden="false" customHeight="false" outlineLevel="0" collapsed="false">
      <c r="A379" s="1" t="s">
        <v>15</v>
      </c>
      <c r="B379" s="1" t="s">
        <v>19</v>
      </c>
      <c r="C379" s="8" t="n">
        <v>18</v>
      </c>
      <c r="D379" s="9" t="n">
        <v>7200</v>
      </c>
      <c r="E379" s="9" t="n">
        <v>1003</v>
      </c>
      <c r="F379" s="8" t="n">
        <v>3</v>
      </c>
      <c r="G379" s="8" t="n">
        <v>61</v>
      </c>
      <c r="H379" s="8" t="n">
        <v>52</v>
      </c>
      <c r="I379" s="8" t="n">
        <v>40</v>
      </c>
      <c r="J379" s="8" t="n">
        <v>20.33333333</v>
      </c>
      <c r="K379" s="8" t="n">
        <v>17.33333333</v>
      </c>
      <c r="L379" s="8" t="n">
        <v>13.33333333</v>
      </c>
      <c r="M379" s="10" t="n">
        <f aca="false">K379/J379</f>
        <v>0.852459016369256</v>
      </c>
      <c r="N379" s="10" t="n">
        <f aca="false">L379/J379</f>
        <v>0.655737704861596</v>
      </c>
      <c r="O379" s="10" t="n">
        <f aca="false">(M379+N379)/2</f>
        <v>0.754098360615426</v>
      </c>
    </row>
    <row r="380" customFormat="false" ht="12.75" hidden="false" customHeight="false" outlineLevel="0" collapsed="false">
      <c r="A380" s="1" t="s">
        <v>15</v>
      </c>
      <c r="B380" s="1" t="s">
        <v>19</v>
      </c>
      <c r="C380" s="8" t="n">
        <v>18</v>
      </c>
      <c r="D380" s="9" t="n">
        <v>7200</v>
      </c>
      <c r="E380" s="9" t="n">
        <v>1004</v>
      </c>
      <c r="F380" s="8" t="n">
        <v>2</v>
      </c>
      <c r="G380" s="8" t="n">
        <v>144</v>
      </c>
      <c r="H380" s="8" t="n">
        <v>44</v>
      </c>
      <c r="I380" s="8" t="n">
        <v>30</v>
      </c>
      <c r="J380" s="8" t="n">
        <v>72</v>
      </c>
      <c r="K380" s="8" t="n">
        <v>22</v>
      </c>
      <c r="L380" s="8" t="n">
        <v>15</v>
      </c>
      <c r="M380" s="10" t="n">
        <f aca="false">K380/J380</f>
        <v>0.305555555555556</v>
      </c>
      <c r="N380" s="10" t="n">
        <f aca="false">L380/J380</f>
        <v>0.208333333333333</v>
      </c>
      <c r="O380" s="10" t="n">
        <f aca="false">(M380+N380)/2</f>
        <v>0.256944444444445</v>
      </c>
    </row>
    <row r="381" customFormat="false" ht="12.75" hidden="false" customHeight="false" outlineLevel="0" collapsed="false">
      <c r="A381" s="1" t="s">
        <v>15</v>
      </c>
      <c r="B381" s="1" t="s">
        <v>19</v>
      </c>
      <c r="C381" s="8" t="n">
        <v>18</v>
      </c>
      <c r="D381" s="9" t="n">
        <v>7200</v>
      </c>
      <c r="E381" s="9" t="n">
        <v>1005</v>
      </c>
      <c r="F381" s="8" t="n">
        <v>4</v>
      </c>
      <c r="G381" s="8" t="n">
        <v>82</v>
      </c>
      <c r="H381" s="8" t="n">
        <v>26</v>
      </c>
      <c r="I381" s="8" t="n">
        <v>30</v>
      </c>
      <c r="J381" s="8" t="n">
        <v>20.5</v>
      </c>
      <c r="K381" s="8" t="n">
        <v>6.5</v>
      </c>
      <c r="L381" s="8" t="n">
        <v>7.5</v>
      </c>
      <c r="M381" s="10" t="n">
        <f aca="false">K381/J381</f>
        <v>0.317073170731707</v>
      </c>
      <c r="N381" s="10" t="n">
        <f aca="false">L381/J381</f>
        <v>0.365853658536585</v>
      </c>
      <c r="O381" s="10" t="n">
        <f aca="false">(M381+N381)/2</f>
        <v>0.341463414634146</v>
      </c>
    </row>
    <row r="382" customFormat="false" ht="12.75" hidden="false" customHeight="false" outlineLevel="0" collapsed="false">
      <c r="A382" s="1" t="s">
        <v>15</v>
      </c>
      <c r="B382" s="1" t="s">
        <v>19</v>
      </c>
      <c r="C382" s="8" t="n">
        <v>18</v>
      </c>
      <c r="D382" s="9" t="n">
        <v>7200</v>
      </c>
      <c r="E382" s="9" t="n">
        <v>1006</v>
      </c>
      <c r="F382" s="8" t="n">
        <v>1</v>
      </c>
      <c r="G382" s="8" t="n">
        <v>158</v>
      </c>
      <c r="H382" s="8" t="n">
        <v>25</v>
      </c>
      <c r="I382" s="8" t="n">
        <v>57</v>
      </c>
      <c r="J382" s="8" t="n">
        <v>158</v>
      </c>
      <c r="K382" s="8" t="n">
        <v>25</v>
      </c>
      <c r="L382" s="8" t="n">
        <v>57</v>
      </c>
      <c r="M382" s="10" t="n">
        <f aca="false">K382/J382</f>
        <v>0.158227848101266</v>
      </c>
      <c r="N382" s="10" t="n">
        <f aca="false">L382/J382</f>
        <v>0.360759493670886</v>
      </c>
      <c r="O382" s="10" t="n">
        <f aca="false">(M382+N382)/2</f>
        <v>0.259493670886076</v>
      </c>
    </row>
    <row r="383" customFormat="false" ht="12.75" hidden="false" customHeight="false" outlineLevel="0" collapsed="false">
      <c r="A383" s="1" t="s">
        <v>15</v>
      </c>
      <c r="B383" s="1" t="s">
        <v>19</v>
      </c>
      <c r="C383" s="8" t="n">
        <v>18</v>
      </c>
      <c r="D383" s="9" t="n">
        <v>7200</v>
      </c>
      <c r="E383" s="9" t="n">
        <v>1007</v>
      </c>
      <c r="F383" s="8" t="n">
        <v>2</v>
      </c>
      <c r="G383" s="8" t="n">
        <v>85</v>
      </c>
      <c r="H383" s="8" t="n">
        <v>28</v>
      </c>
      <c r="I383" s="8" t="n">
        <v>36</v>
      </c>
      <c r="J383" s="8" t="n">
        <v>42.5</v>
      </c>
      <c r="K383" s="8" t="n">
        <v>14</v>
      </c>
      <c r="L383" s="8" t="n">
        <v>18</v>
      </c>
      <c r="M383" s="10" t="n">
        <f aca="false">K383/J383</f>
        <v>0.329411764705882</v>
      </c>
      <c r="N383" s="10" t="n">
        <f aca="false">L383/J383</f>
        <v>0.423529411764706</v>
      </c>
      <c r="O383" s="10" t="n">
        <f aca="false">(M383+N383)/2</f>
        <v>0.376470588235294</v>
      </c>
    </row>
    <row r="384" customFormat="false" ht="12.75" hidden="false" customHeight="false" outlineLevel="0" collapsed="false">
      <c r="A384" s="1" t="s">
        <v>15</v>
      </c>
      <c r="B384" s="1" t="s">
        <v>19</v>
      </c>
      <c r="C384" s="8" t="n">
        <v>18</v>
      </c>
      <c r="D384" s="9" t="n">
        <v>7200</v>
      </c>
      <c r="E384" s="9" t="n">
        <v>1008</v>
      </c>
      <c r="F384" s="8" t="n">
        <v>1</v>
      </c>
      <c r="G384" s="8" t="n">
        <v>1414</v>
      </c>
      <c r="H384" s="8" t="n">
        <v>133</v>
      </c>
      <c r="I384" s="8" t="n">
        <v>186</v>
      </c>
      <c r="J384" s="8" t="n">
        <v>1414</v>
      </c>
      <c r="K384" s="8" t="n">
        <v>133</v>
      </c>
      <c r="L384" s="8" t="n">
        <v>186</v>
      </c>
      <c r="M384" s="10" t="n">
        <f aca="false">K384/J384</f>
        <v>0.0940594059405941</v>
      </c>
      <c r="N384" s="10" t="n">
        <f aca="false">L384/J384</f>
        <v>0.131541725601132</v>
      </c>
      <c r="O384" s="10" t="n">
        <f aca="false">(M384+N384)/2</f>
        <v>0.112800565770863</v>
      </c>
    </row>
    <row r="385" customFormat="false" ht="12.75" hidden="false" customHeight="false" outlineLevel="0" collapsed="false">
      <c r="A385" s="1" t="s">
        <v>15</v>
      </c>
      <c r="B385" s="1" t="s">
        <v>19</v>
      </c>
      <c r="C385" s="8" t="n">
        <v>18</v>
      </c>
      <c r="D385" s="9" t="n">
        <v>7200</v>
      </c>
      <c r="E385" s="9" t="n">
        <v>1009</v>
      </c>
      <c r="F385" s="8" t="n">
        <v>1</v>
      </c>
      <c r="G385" s="8" t="n">
        <v>1018</v>
      </c>
      <c r="H385" s="8" t="n">
        <v>540</v>
      </c>
      <c r="I385" s="8" t="n">
        <v>558</v>
      </c>
      <c r="J385" s="8" t="n">
        <v>1018</v>
      </c>
      <c r="K385" s="8" t="n">
        <v>540</v>
      </c>
      <c r="L385" s="8" t="n">
        <v>558</v>
      </c>
      <c r="M385" s="10" t="n">
        <f aca="false">K385/J385</f>
        <v>0.530451866404715</v>
      </c>
      <c r="N385" s="10" t="n">
        <f aca="false">L385/J385</f>
        <v>0.548133595284872</v>
      </c>
      <c r="O385" s="10" t="n">
        <f aca="false">(M385+N385)/2</f>
        <v>0.539292730844794</v>
      </c>
    </row>
    <row r="386" customFormat="false" ht="12.75" hidden="false" customHeight="false" outlineLevel="0" collapsed="false">
      <c r="A386" s="1" t="s">
        <v>15</v>
      </c>
      <c r="B386" s="1" t="s">
        <v>19</v>
      </c>
      <c r="C386" s="8" t="n">
        <v>18</v>
      </c>
      <c r="D386" s="9" t="n">
        <v>7200</v>
      </c>
      <c r="E386" s="9" t="n">
        <v>1011</v>
      </c>
      <c r="F386" s="8" t="n">
        <v>3</v>
      </c>
      <c r="G386" s="8" t="n">
        <v>58</v>
      </c>
      <c r="H386" s="8" t="n">
        <v>29</v>
      </c>
      <c r="I386" s="8" t="n">
        <v>29</v>
      </c>
      <c r="J386" s="8" t="n">
        <v>19.33333333</v>
      </c>
      <c r="K386" s="8" t="n">
        <v>9.666666667</v>
      </c>
      <c r="L386" s="8" t="n">
        <v>9.666666667</v>
      </c>
      <c r="M386" s="10" t="n">
        <f aca="false">K386/J386</f>
        <v>0.500000000103448</v>
      </c>
      <c r="N386" s="10" t="n">
        <f aca="false">L386/J386</f>
        <v>0.500000000103448</v>
      </c>
      <c r="O386" s="10" t="n">
        <f aca="false">(M386+N386)/2</f>
        <v>0.500000000103448</v>
      </c>
    </row>
    <row r="387" customFormat="false" ht="12.75" hidden="false" customHeight="false" outlineLevel="0" collapsed="false">
      <c r="A387" s="1" t="s">
        <v>15</v>
      </c>
      <c r="B387" s="1" t="s">
        <v>19</v>
      </c>
      <c r="C387" s="8" t="n">
        <v>18</v>
      </c>
      <c r="D387" s="9" t="n">
        <v>7200</v>
      </c>
      <c r="E387" s="9" t="n">
        <v>1012</v>
      </c>
      <c r="F387" s="8" t="n">
        <v>4</v>
      </c>
      <c r="G387" s="8" t="n">
        <v>172</v>
      </c>
      <c r="H387" s="8" t="n">
        <v>89</v>
      </c>
      <c r="I387" s="8" t="n">
        <v>77</v>
      </c>
      <c r="J387" s="8" t="n">
        <v>43</v>
      </c>
      <c r="K387" s="8" t="n">
        <v>22.25</v>
      </c>
      <c r="L387" s="8" t="n">
        <v>19.25</v>
      </c>
      <c r="M387" s="10" t="n">
        <f aca="false">K387/J387</f>
        <v>0.517441860465116</v>
      </c>
      <c r="N387" s="10" t="n">
        <f aca="false">L387/J387</f>
        <v>0.447674418604651</v>
      </c>
      <c r="O387" s="10" t="n">
        <f aca="false">(M387+N387)/2</f>
        <v>0.482558139534884</v>
      </c>
    </row>
    <row r="388" customFormat="false" ht="12.75" hidden="false" customHeight="false" outlineLevel="0" collapsed="false">
      <c r="A388" s="1" t="s">
        <v>15</v>
      </c>
      <c r="B388" s="1" t="s">
        <v>19</v>
      </c>
      <c r="C388" s="8" t="n">
        <v>18</v>
      </c>
      <c r="D388" s="9" t="n">
        <v>7200</v>
      </c>
      <c r="E388" s="9" t="n">
        <v>1013</v>
      </c>
      <c r="F388" s="8" t="n">
        <v>1</v>
      </c>
      <c r="G388" s="8" t="n">
        <v>334</v>
      </c>
      <c r="H388" s="8" t="n">
        <v>227</v>
      </c>
      <c r="I388" s="8" t="n">
        <v>195</v>
      </c>
      <c r="J388" s="8" t="n">
        <v>334</v>
      </c>
      <c r="K388" s="8" t="n">
        <v>227</v>
      </c>
      <c r="L388" s="8" t="n">
        <v>195</v>
      </c>
      <c r="M388" s="10" t="n">
        <f aca="false">K388/J388</f>
        <v>0.679640718562874</v>
      </c>
      <c r="N388" s="10" t="n">
        <f aca="false">L388/J388</f>
        <v>0.583832335329341</v>
      </c>
      <c r="O388" s="10" t="n">
        <f aca="false">(M388+N388)/2</f>
        <v>0.631736526946108</v>
      </c>
    </row>
    <row r="389" customFormat="false" ht="12.75" hidden="false" customHeight="false" outlineLevel="0" collapsed="false">
      <c r="A389" s="1" t="s">
        <v>15</v>
      </c>
      <c r="B389" s="1" t="s">
        <v>19</v>
      </c>
      <c r="C389" s="8" t="n">
        <v>18</v>
      </c>
      <c r="D389" s="9" t="n">
        <v>7200</v>
      </c>
      <c r="E389" s="9" t="n">
        <v>1014</v>
      </c>
      <c r="F389" s="8" t="n">
        <v>2</v>
      </c>
      <c r="G389" s="8" t="n">
        <v>226</v>
      </c>
      <c r="H389" s="8" t="n">
        <v>163</v>
      </c>
      <c r="I389" s="8" t="n">
        <v>149</v>
      </c>
      <c r="J389" s="8" t="n">
        <v>113</v>
      </c>
      <c r="K389" s="8" t="n">
        <v>81.5</v>
      </c>
      <c r="L389" s="8" t="n">
        <v>74.5</v>
      </c>
      <c r="M389" s="10" t="n">
        <f aca="false">K389/J389</f>
        <v>0.721238938053097</v>
      </c>
      <c r="N389" s="10" t="n">
        <f aca="false">L389/J389</f>
        <v>0.65929203539823</v>
      </c>
      <c r="O389" s="10" t="n">
        <f aca="false">(M389+N389)/2</f>
        <v>0.690265486725664</v>
      </c>
    </row>
    <row r="390" customFormat="false" ht="12.75" hidden="false" customHeight="false" outlineLevel="0" collapsed="false">
      <c r="A390" s="1" t="s">
        <v>15</v>
      </c>
      <c r="B390" s="1" t="s">
        <v>19</v>
      </c>
      <c r="C390" s="8" t="n">
        <v>18</v>
      </c>
      <c r="D390" s="9" t="n">
        <v>7200</v>
      </c>
      <c r="E390" s="9" t="n">
        <v>1015</v>
      </c>
      <c r="F390" s="8" t="n">
        <v>4</v>
      </c>
      <c r="G390" s="8" t="n">
        <v>148</v>
      </c>
      <c r="H390" s="8" t="n">
        <v>95</v>
      </c>
      <c r="I390" s="8" t="n">
        <v>94</v>
      </c>
      <c r="J390" s="8" t="n">
        <v>37</v>
      </c>
      <c r="K390" s="8" t="n">
        <v>23.75</v>
      </c>
      <c r="L390" s="8" t="n">
        <v>23.5</v>
      </c>
      <c r="M390" s="10" t="n">
        <f aca="false">K390/J390</f>
        <v>0.641891891891892</v>
      </c>
      <c r="N390" s="10" t="n">
        <f aca="false">L390/J390</f>
        <v>0.635135135135135</v>
      </c>
      <c r="O390" s="10" t="n">
        <f aca="false">(M390+N390)/2</f>
        <v>0.638513513513514</v>
      </c>
    </row>
    <row r="391" customFormat="false" ht="12.75" hidden="false" customHeight="false" outlineLevel="0" collapsed="false">
      <c r="A391" s="1" t="s">
        <v>15</v>
      </c>
      <c r="B391" s="1" t="s">
        <v>19</v>
      </c>
      <c r="C391" s="8" t="n">
        <v>18</v>
      </c>
      <c r="D391" s="9" t="n">
        <v>7200</v>
      </c>
      <c r="E391" s="9" t="n">
        <v>1016</v>
      </c>
      <c r="F391" s="8" t="n">
        <v>3</v>
      </c>
      <c r="G391" s="8" t="n">
        <v>18</v>
      </c>
      <c r="H391" s="8" t="n">
        <v>8</v>
      </c>
      <c r="I391" s="8" t="n">
        <v>11</v>
      </c>
      <c r="J391" s="8" t="n">
        <v>6</v>
      </c>
      <c r="K391" s="8" t="n">
        <v>2.666666667</v>
      </c>
      <c r="L391" s="8" t="n">
        <v>3.666666667</v>
      </c>
      <c r="M391" s="10" t="n">
        <f aca="false">K391/J391</f>
        <v>0.4444444445</v>
      </c>
      <c r="N391" s="10" t="n">
        <f aca="false">L391/J391</f>
        <v>0.611111111166667</v>
      </c>
      <c r="O391" s="10" t="n">
        <f aca="false">(M391+N391)/2</f>
        <v>0.527777777833333</v>
      </c>
    </row>
    <row r="392" customFormat="false" ht="12.75" hidden="false" customHeight="false" outlineLevel="0" collapsed="false">
      <c r="A392" s="1" t="s">
        <v>15</v>
      </c>
      <c r="B392" s="1" t="s">
        <v>19</v>
      </c>
      <c r="C392" s="8" t="n">
        <v>18</v>
      </c>
      <c r="D392" s="9" t="n">
        <v>7200</v>
      </c>
      <c r="E392" s="9" t="n">
        <v>1017</v>
      </c>
      <c r="F392" s="8" t="n">
        <v>2</v>
      </c>
      <c r="G392" s="8" t="n">
        <v>62</v>
      </c>
      <c r="H392" s="8" t="n">
        <v>27</v>
      </c>
      <c r="I392" s="8" t="n">
        <v>27</v>
      </c>
      <c r="J392" s="8" t="n">
        <v>31</v>
      </c>
      <c r="K392" s="8" t="n">
        <v>13.5</v>
      </c>
      <c r="L392" s="8" t="n">
        <v>13.5</v>
      </c>
      <c r="M392" s="10" t="n">
        <f aca="false">K392/J392</f>
        <v>0.435483870967742</v>
      </c>
      <c r="N392" s="10" t="n">
        <f aca="false">L392/J392</f>
        <v>0.435483870967742</v>
      </c>
      <c r="O392" s="10" t="n">
        <f aca="false">(M392+N392)/2</f>
        <v>0.435483870967742</v>
      </c>
    </row>
    <row r="393" customFormat="false" ht="12.75" hidden="false" customHeight="false" outlineLevel="0" collapsed="false">
      <c r="A393" s="1" t="s">
        <v>15</v>
      </c>
      <c r="B393" s="1" t="s">
        <v>19</v>
      </c>
      <c r="C393" s="8" t="n">
        <v>18</v>
      </c>
      <c r="D393" s="9" t="n">
        <v>7200</v>
      </c>
      <c r="E393" s="9" t="n">
        <v>1018</v>
      </c>
      <c r="F393" s="8" t="n">
        <v>4</v>
      </c>
      <c r="G393" s="8" t="n">
        <v>67</v>
      </c>
      <c r="H393" s="8" t="n">
        <v>64</v>
      </c>
      <c r="I393" s="8" t="n">
        <v>60</v>
      </c>
      <c r="J393" s="8" t="n">
        <v>16.75</v>
      </c>
      <c r="K393" s="8" t="n">
        <v>16</v>
      </c>
      <c r="L393" s="8" t="n">
        <v>15</v>
      </c>
      <c r="M393" s="10" t="n">
        <f aca="false">K393/J393</f>
        <v>0.955223880597015</v>
      </c>
      <c r="N393" s="10" t="n">
        <f aca="false">L393/J393</f>
        <v>0.895522388059702</v>
      </c>
      <c r="O393" s="10" t="n">
        <f aca="false">(M393+N393)/2</f>
        <v>0.925373134328358</v>
      </c>
    </row>
    <row r="394" customFormat="false" ht="12.75" hidden="false" customHeight="false" outlineLevel="0" collapsed="false">
      <c r="A394" s="1" t="s">
        <v>15</v>
      </c>
      <c r="B394" s="1" t="s">
        <v>19</v>
      </c>
      <c r="C394" s="8" t="n">
        <v>18</v>
      </c>
      <c r="D394" s="9" t="n">
        <v>7200</v>
      </c>
      <c r="E394" s="9" t="n">
        <v>1019</v>
      </c>
      <c r="F394" s="8" t="n">
        <v>1</v>
      </c>
      <c r="G394" s="8" t="n">
        <v>35</v>
      </c>
      <c r="H394" s="8" t="n">
        <v>15</v>
      </c>
      <c r="I394" s="8" t="n">
        <v>16</v>
      </c>
      <c r="J394" s="8" t="n">
        <v>35</v>
      </c>
      <c r="K394" s="8" t="n">
        <v>15</v>
      </c>
      <c r="L394" s="8" t="n">
        <v>16</v>
      </c>
      <c r="M394" s="10" t="n">
        <f aca="false">K394/J394</f>
        <v>0.428571428571429</v>
      </c>
      <c r="N394" s="10" t="n">
        <f aca="false">L394/J394</f>
        <v>0.457142857142857</v>
      </c>
      <c r="O394" s="10" t="n">
        <f aca="false">(M394+N394)/2</f>
        <v>0.442857142857143</v>
      </c>
    </row>
    <row r="395" customFormat="false" ht="12.75" hidden="false" customHeight="false" outlineLevel="0" collapsed="false">
      <c r="A395" s="1" t="s">
        <v>15</v>
      </c>
      <c r="B395" s="1" t="s">
        <v>19</v>
      </c>
      <c r="C395" s="8" t="n">
        <v>18</v>
      </c>
      <c r="D395" s="9" t="n">
        <v>7200</v>
      </c>
      <c r="E395" s="9" t="n">
        <v>1022</v>
      </c>
      <c r="F395" s="8" t="n">
        <v>1</v>
      </c>
      <c r="G395" s="8" t="n">
        <v>16</v>
      </c>
      <c r="H395" s="8" t="n">
        <v>4</v>
      </c>
      <c r="I395" s="8" t="n">
        <v>4</v>
      </c>
      <c r="J395" s="8" t="n">
        <v>16</v>
      </c>
      <c r="K395" s="8" t="n">
        <v>4</v>
      </c>
      <c r="L395" s="8" t="n">
        <v>4</v>
      </c>
      <c r="M395" s="10" t="n">
        <f aca="false">K395/J395</f>
        <v>0.25</v>
      </c>
      <c r="N395" s="10" t="n">
        <f aca="false">L395/J395</f>
        <v>0.25</v>
      </c>
      <c r="O395" s="10" t="n">
        <f aca="false">(M395+N395)/2</f>
        <v>0.25</v>
      </c>
    </row>
    <row r="396" customFormat="false" ht="12.75" hidden="false" customHeight="false" outlineLevel="0" collapsed="false">
      <c r="A396" s="1" t="s">
        <v>15</v>
      </c>
      <c r="B396" s="1" t="s">
        <v>19</v>
      </c>
      <c r="C396" s="8" t="n">
        <v>18</v>
      </c>
      <c r="D396" s="9" t="n">
        <v>7200</v>
      </c>
      <c r="E396" s="9" t="n">
        <v>1024</v>
      </c>
      <c r="F396" s="8" t="n">
        <v>4</v>
      </c>
      <c r="G396" s="8" t="n">
        <v>189</v>
      </c>
      <c r="H396" s="8" t="n">
        <v>43</v>
      </c>
      <c r="I396" s="8" t="n">
        <v>67</v>
      </c>
      <c r="J396" s="8" t="n">
        <v>47.25</v>
      </c>
      <c r="K396" s="8" t="n">
        <v>10.75</v>
      </c>
      <c r="L396" s="8" t="n">
        <v>16.75</v>
      </c>
      <c r="M396" s="10" t="n">
        <f aca="false">K396/J396</f>
        <v>0.227513227513228</v>
      </c>
      <c r="N396" s="10" t="n">
        <f aca="false">L396/J396</f>
        <v>0.354497354497355</v>
      </c>
      <c r="O396" s="10" t="n">
        <f aca="false">(M396+N396)/2</f>
        <v>0.291005291005291</v>
      </c>
    </row>
    <row r="397" customFormat="false" ht="12.75" hidden="false" customHeight="false" outlineLevel="0" collapsed="false">
      <c r="A397" s="1" t="s">
        <v>15</v>
      </c>
      <c r="B397" s="1" t="s">
        <v>19</v>
      </c>
      <c r="C397" s="8" t="n">
        <v>18</v>
      </c>
      <c r="D397" s="9" t="n">
        <v>7200</v>
      </c>
      <c r="E397" s="9" t="n">
        <v>1026</v>
      </c>
      <c r="F397" s="8" t="n">
        <v>5</v>
      </c>
      <c r="G397" s="8" t="n">
        <v>127</v>
      </c>
      <c r="H397" s="8" t="n">
        <v>81</v>
      </c>
      <c r="I397" s="8" t="n">
        <v>81</v>
      </c>
      <c r="J397" s="8" t="n">
        <v>25.4</v>
      </c>
      <c r="K397" s="8" t="n">
        <v>16.2</v>
      </c>
      <c r="L397" s="8" t="n">
        <v>16.2</v>
      </c>
      <c r="M397" s="10" t="n">
        <f aca="false">K397/J397</f>
        <v>0.637795275590551</v>
      </c>
      <c r="N397" s="10" t="n">
        <f aca="false">L397/J397</f>
        <v>0.637795275590551</v>
      </c>
      <c r="O397" s="10" t="n">
        <f aca="false">(M397+N397)/2</f>
        <v>0.637795275590551</v>
      </c>
    </row>
    <row r="398" customFormat="false" ht="12.75" hidden="false" customHeight="false" outlineLevel="0" collapsed="false">
      <c r="A398" s="1" t="s">
        <v>15</v>
      </c>
      <c r="B398" s="1" t="s">
        <v>19</v>
      </c>
      <c r="C398" s="8" t="n">
        <v>18</v>
      </c>
      <c r="D398" s="9" t="n">
        <v>7200</v>
      </c>
      <c r="E398" s="9" t="n">
        <v>1027</v>
      </c>
      <c r="F398" s="8" t="n">
        <v>4</v>
      </c>
      <c r="G398" s="8" t="n">
        <v>157</v>
      </c>
      <c r="H398" s="8" t="n">
        <v>96</v>
      </c>
      <c r="I398" s="8" t="n">
        <v>92</v>
      </c>
      <c r="J398" s="8" t="n">
        <v>39.25</v>
      </c>
      <c r="K398" s="8" t="n">
        <v>24</v>
      </c>
      <c r="L398" s="8" t="n">
        <v>23</v>
      </c>
      <c r="M398" s="10" t="n">
        <f aca="false">K398/J398</f>
        <v>0.611464968152866</v>
      </c>
      <c r="N398" s="10" t="n">
        <f aca="false">L398/J398</f>
        <v>0.585987261146497</v>
      </c>
      <c r="O398" s="10" t="n">
        <f aca="false">(M398+N398)/2</f>
        <v>0.598726114649682</v>
      </c>
    </row>
    <row r="399" customFormat="false" ht="12.75" hidden="false" customHeight="false" outlineLevel="0" collapsed="false">
      <c r="A399" s="1" t="s">
        <v>15</v>
      </c>
      <c r="B399" s="1" t="s">
        <v>19</v>
      </c>
      <c r="C399" s="8" t="n">
        <v>18</v>
      </c>
      <c r="D399" s="9" t="n">
        <v>7200</v>
      </c>
      <c r="E399" s="9" t="n">
        <v>1028</v>
      </c>
      <c r="F399" s="8" t="n">
        <v>4</v>
      </c>
      <c r="G399" s="8" t="n">
        <v>175</v>
      </c>
      <c r="H399" s="8" t="n">
        <v>72</v>
      </c>
      <c r="I399" s="8" t="n">
        <v>73</v>
      </c>
      <c r="J399" s="8" t="n">
        <v>43.75</v>
      </c>
      <c r="K399" s="8" t="n">
        <v>18</v>
      </c>
      <c r="L399" s="8" t="n">
        <v>18.25</v>
      </c>
      <c r="M399" s="10" t="n">
        <f aca="false">K399/J399</f>
        <v>0.411428571428571</v>
      </c>
      <c r="N399" s="10" t="n">
        <f aca="false">L399/J399</f>
        <v>0.417142857142857</v>
      </c>
      <c r="O399" s="10" t="n">
        <f aca="false">(M399+N399)/2</f>
        <v>0.414285714285714</v>
      </c>
    </row>
    <row r="400" customFormat="false" ht="12.75" hidden="false" customHeight="false" outlineLevel="0" collapsed="false">
      <c r="A400" s="1" t="s">
        <v>15</v>
      </c>
      <c r="B400" s="1" t="s">
        <v>19</v>
      </c>
      <c r="C400" s="8" t="n">
        <v>18</v>
      </c>
      <c r="D400" s="9" t="n">
        <v>7200</v>
      </c>
      <c r="E400" s="9" t="n">
        <v>1029</v>
      </c>
      <c r="F400" s="8" t="n">
        <v>3</v>
      </c>
      <c r="G400" s="8" t="n">
        <v>169</v>
      </c>
      <c r="H400" s="8" t="n">
        <v>57</v>
      </c>
      <c r="I400" s="8" t="n">
        <v>67</v>
      </c>
      <c r="J400" s="8" t="n">
        <v>56.33333333</v>
      </c>
      <c r="K400" s="8" t="n">
        <v>19</v>
      </c>
      <c r="L400" s="8" t="n">
        <v>22.33333333</v>
      </c>
      <c r="M400" s="10" t="n">
        <f aca="false">K400/J400</f>
        <v>0.337278106528833</v>
      </c>
      <c r="N400" s="10" t="n">
        <f aca="false">L400/J400</f>
        <v>0.396449704106299</v>
      </c>
      <c r="O400" s="10" t="n">
        <f aca="false">(M400+N400)/2</f>
        <v>0.366863905317566</v>
      </c>
    </row>
    <row r="401" customFormat="false" ht="12.75" hidden="false" customHeight="false" outlineLevel="0" collapsed="false">
      <c r="A401" s="1" t="s">
        <v>15</v>
      </c>
      <c r="B401" s="1" t="s">
        <v>19</v>
      </c>
      <c r="C401" s="8" t="n">
        <v>18</v>
      </c>
      <c r="D401" s="9" t="n">
        <v>7200</v>
      </c>
      <c r="E401" s="9" t="n">
        <v>1030</v>
      </c>
      <c r="F401" s="8" t="n">
        <v>2</v>
      </c>
      <c r="G401" s="8" t="n">
        <v>188</v>
      </c>
      <c r="H401" s="8" t="n">
        <v>154</v>
      </c>
      <c r="I401" s="8" t="n">
        <v>145</v>
      </c>
      <c r="J401" s="8" t="n">
        <v>94</v>
      </c>
      <c r="K401" s="8" t="n">
        <v>77</v>
      </c>
      <c r="L401" s="8" t="n">
        <v>72.5</v>
      </c>
      <c r="M401" s="10" t="n">
        <f aca="false">K401/J401</f>
        <v>0.819148936170213</v>
      </c>
      <c r="N401" s="10" t="n">
        <f aca="false">L401/J401</f>
        <v>0.771276595744681</v>
      </c>
      <c r="O401" s="10" t="n">
        <f aca="false">(M401+N401)/2</f>
        <v>0.795212765957447</v>
      </c>
    </row>
    <row r="402" customFormat="false" ht="12.75" hidden="false" customHeight="false" outlineLevel="0" collapsed="false">
      <c r="A402" s="1" t="s">
        <v>15</v>
      </c>
      <c r="B402" s="1" t="s">
        <v>19</v>
      </c>
      <c r="C402" s="8" t="n">
        <v>18</v>
      </c>
      <c r="D402" s="9" t="n">
        <v>7200</v>
      </c>
      <c r="E402" s="9" t="n">
        <v>1031</v>
      </c>
      <c r="F402" s="8" t="n">
        <v>5</v>
      </c>
      <c r="G402" s="8" t="n">
        <v>147</v>
      </c>
      <c r="H402" s="8" t="n">
        <v>83</v>
      </c>
      <c r="I402" s="8" t="n">
        <v>79</v>
      </c>
      <c r="J402" s="8" t="n">
        <v>29.4</v>
      </c>
      <c r="K402" s="8" t="n">
        <v>16.6</v>
      </c>
      <c r="L402" s="8" t="n">
        <v>15.8</v>
      </c>
      <c r="M402" s="10" t="n">
        <f aca="false">K402/J402</f>
        <v>0.564625850340136</v>
      </c>
      <c r="N402" s="10" t="n">
        <f aca="false">L402/J402</f>
        <v>0.537414965986395</v>
      </c>
      <c r="O402" s="10" t="n">
        <f aca="false">(M402+N402)/2</f>
        <v>0.551020408163265</v>
      </c>
    </row>
    <row r="403" customFormat="false" ht="12.75" hidden="false" customHeight="false" outlineLevel="0" collapsed="false">
      <c r="A403" s="1" t="s">
        <v>15</v>
      </c>
      <c r="B403" s="1" t="s">
        <v>19</v>
      </c>
      <c r="C403" s="8" t="n">
        <v>18</v>
      </c>
      <c r="D403" s="9" t="n">
        <v>7200</v>
      </c>
      <c r="E403" s="9" t="n">
        <v>1032</v>
      </c>
      <c r="F403" s="8" t="n">
        <v>3</v>
      </c>
      <c r="G403" s="8" t="n">
        <v>69</v>
      </c>
      <c r="H403" s="8" t="n">
        <v>30</v>
      </c>
      <c r="I403" s="8" t="n">
        <v>33</v>
      </c>
      <c r="J403" s="8" t="n">
        <v>23</v>
      </c>
      <c r="K403" s="8" t="n">
        <v>10</v>
      </c>
      <c r="L403" s="8" t="n">
        <v>11</v>
      </c>
      <c r="M403" s="10" t="n">
        <f aca="false">K403/J403</f>
        <v>0.434782608695652</v>
      </c>
      <c r="N403" s="10" t="n">
        <f aca="false">L403/J403</f>
        <v>0.478260869565217</v>
      </c>
      <c r="O403" s="10" t="n">
        <f aca="false">(M403+N403)/2</f>
        <v>0.456521739130435</v>
      </c>
    </row>
    <row r="404" customFormat="false" ht="12.75" hidden="false" customHeight="false" outlineLevel="0" collapsed="false">
      <c r="A404" s="1" t="s">
        <v>15</v>
      </c>
      <c r="B404" s="1" t="s">
        <v>19</v>
      </c>
      <c r="C404" s="8" t="n">
        <v>18</v>
      </c>
      <c r="D404" s="9" t="n">
        <v>7200</v>
      </c>
      <c r="E404" s="9" t="n">
        <v>1033</v>
      </c>
      <c r="F404" s="8" t="n">
        <v>2</v>
      </c>
      <c r="G404" s="8" t="n">
        <v>40</v>
      </c>
      <c r="H404" s="8" t="n">
        <v>17</v>
      </c>
      <c r="I404" s="8" t="n">
        <v>14</v>
      </c>
      <c r="J404" s="8" t="n">
        <v>20</v>
      </c>
      <c r="K404" s="8" t="n">
        <v>8.5</v>
      </c>
      <c r="L404" s="8" t="n">
        <v>7</v>
      </c>
      <c r="M404" s="10" t="n">
        <f aca="false">K404/J404</f>
        <v>0.425</v>
      </c>
      <c r="N404" s="10" t="n">
        <f aca="false">L404/J404</f>
        <v>0.35</v>
      </c>
      <c r="O404" s="10" t="n">
        <f aca="false">(M404+N404)/2</f>
        <v>0.3875</v>
      </c>
    </row>
    <row r="405" customFormat="false" ht="12.75" hidden="false" customHeight="false" outlineLevel="0" collapsed="false">
      <c r="A405" s="1" t="s">
        <v>15</v>
      </c>
      <c r="B405" s="1" t="s">
        <v>19</v>
      </c>
      <c r="C405" s="8" t="n">
        <v>18</v>
      </c>
      <c r="D405" s="9" t="n">
        <v>7200</v>
      </c>
      <c r="E405" s="9" t="n">
        <v>1034</v>
      </c>
      <c r="F405" s="8" t="n">
        <v>7</v>
      </c>
      <c r="G405" s="8" t="n">
        <v>91</v>
      </c>
      <c r="H405" s="8" t="n">
        <v>76</v>
      </c>
      <c r="I405" s="8" t="n">
        <v>78</v>
      </c>
      <c r="J405" s="8" t="n">
        <v>13</v>
      </c>
      <c r="K405" s="8" t="n">
        <v>10.85714286</v>
      </c>
      <c r="L405" s="8" t="n">
        <v>11.14285714</v>
      </c>
      <c r="M405" s="10" t="n">
        <f aca="false">K405/J405</f>
        <v>0.835164835384615</v>
      </c>
      <c r="N405" s="10" t="n">
        <f aca="false">L405/J405</f>
        <v>0.857142856923077</v>
      </c>
      <c r="O405" s="10" t="n">
        <f aca="false">(M405+N405)/2</f>
        <v>0.846153846153846</v>
      </c>
    </row>
    <row r="406" customFormat="false" ht="12.75" hidden="false" customHeight="false" outlineLevel="0" collapsed="false">
      <c r="A406" s="1" t="s">
        <v>15</v>
      </c>
      <c r="B406" s="1" t="s">
        <v>19</v>
      </c>
      <c r="C406" s="8" t="n">
        <v>18</v>
      </c>
      <c r="D406" s="9" t="n">
        <v>7200</v>
      </c>
      <c r="E406" s="9" t="n">
        <v>1035</v>
      </c>
      <c r="F406" s="8" t="n">
        <v>4</v>
      </c>
      <c r="G406" s="8" t="n">
        <v>83</v>
      </c>
      <c r="H406" s="8" t="n">
        <v>60</v>
      </c>
      <c r="I406" s="8" t="n">
        <v>57</v>
      </c>
      <c r="J406" s="8" t="n">
        <v>20.75</v>
      </c>
      <c r="K406" s="8" t="n">
        <v>15</v>
      </c>
      <c r="L406" s="8" t="n">
        <v>14.25</v>
      </c>
      <c r="M406" s="10" t="n">
        <f aca="false">K406/J406</f>
        <v>0.72289156626506</v>
      </c>
      <c r="N406" s="10" t="n">
        <f aca="false">L406/J406</f>
        <v>0.686746987951807</v>
      </c>
      <c r="O406" s="10" t="n">
        <f aca="false">(M406+N406)/2</f>
        <v>0.704819277108434</v>
      </c>
    </row>
    <row r="407" customFormat="false" ht="12.75" hidden="false" customHeight="false" outlineLevel="0" collapsed="false">
      <c r="A407" s="1" t="s">
        <v>15</v>
      </c>
      <c r="B407" s="1" t="s">
        <v>19</v>
      </c>
      <c r="C407" s="8" t="n">
        <v>18</v>
      </c>
      <c r="D407" s="9" t="n">
        <v>7200</v>
      </c>
      <c r="E407" s="9" t="n">
        <v>1036</v>
      </c>
      <c r="F407" s="8" t="n">
        <v>6</v>
      </c>
      <c r="G407" s="8" t="n">
        <v>96</v>
      </c>
      <c r="H407" s="8" t="n">
        <v>40</v>
      </c>
      <c r="I407" s="8" t="n">
        <v>36</v>
      </c>
      <c r="J407" s="8" t="n">
        <v>16</v>
      </c>
      <c r="K407" s="8" t="n">
        <v>6.666666667</v>
      </c>
      <c r="L407" s="8" t="n">
        <v>6</v>
      </c>
      <c r="M407" s="10" t="n">
        <f aca="false">K407/J407</f>
        <v>0.4166666666875</v>
      </c>
      <c r="N407" s="10" t="n">
        <f aca="false">L407/J407</f>
        <v>0.375</v>
      </c>
      <c r="O407" s="10" t="n">
        <f aca="false">(M407+N407)/2</f>
        <v>0.39583333334375</v>
      </c>
    </row>
    <row r="408" customFormat="false" ht="12.75" hidden="false" customHeight="false" outlineLevel="0" collapsed="false">
      <c r="A408" s="1" t="s">
        <v>15</v>
      </c>
      <c r="B408" s="1" t="s">
        <v>19</v>
      </c>
      <c r="C408" s="8" t="n">
        <v>18</v>
      </c>
      <c r="D408" s="9" t="n">
        <v>7200</v>
      </c>
      <c r="E408" s="9" t="n">
        <v>1037</v>
      </c>
      <c r="F408" s="8" t="n">
        <v>3</v>
      </c>
      <c r="G408" s="8" t="n">
        <v>210</v>
      </c>
      <c r="H408" s="8" t="n">
        <v>94</v>
      </c>
      <c r="I408" s="8" t="n">
        <v>73</v>
      </c>
      <c r="J408" s="8" t="n">
        <v>70</v>
      </c>
      <c r="K408" s="8" t="n">
        <v>31.33333333</v>
      </c>
      <c r="L408" s="8" t="n">
        <v>24.33333333</v>
      </c>
      <c r="M408" s="10" t="n">
        <f aca="false">K408/J408</f>
        <v>0.447619047571429</v>
      </c>
      <c r="N408" s="10" t="n">
        <f aca="false">L408/J408</f>
        <v>0.347619047571429</v>
      </c>
      <c r="O408" s="10" t="n">
        <f aca="false">(M408+N408)/2</f>
        <v>0.397619047571429</v>
      </c>
    </row>
    <row r="409" customFormat="false" ht="12.75" hidden="false" customHeight="false" outlineLevel="0" collapsed="false">
      <c r="A409" s="1" t="s">
        <v>15</v>
      </c>
      <c r="B409" s="1" t="s">
        <v>19</v>
      </c>
      <c r="C409" s="8" t="n">
        <v>18</v>
      </c>
      <c r="D409" s="9" t="n">
        <v>7200</v>
      </c>
      <c r="E409" s="9" t="n">
        <v>1038</v>
      </c>
      <c r="F409" s="8" t="n">
        <v>3</v>
      </c>
      <c r="G409" s="8" t="n">
        <v>119</v>
      </c>
      <c r="H409" s="8" t="n">
        <v>29</v>
      </c>
      <c r="I409" s="8" t="n">
        <v>36</v>
      </c>
      <c r="J409" s="8" t="n">
        <v>39.66666667</v>
      </c>
      <c r="K409" s="8" t="n">
        <v>9.666666667</v>
      </c>
      <c r="L409" s="8" t="n">
        <v>12</v>
      </c>
      <c r="M409" s="10" t="n">
        <f aca="false">K409/J409</f>
        <v>0.243697478979521</v>
      </c>
      <c r="N409" s="10" t="n">
        <f aca="false">L409/J409</f>
        <v>0.302521008377939</v>
      </c>
      <c r="O409" s="10" t="n">
        <f aca="false">(M409+N409)/2</f>
        <v>0.27310924367873</v>
      </c>
    </row>
    <row r="410" customFormat="false" ht="12.75" hidden="false" customHeight="false" outlineLevel="0" collapsed="false">
      <c r="A410" s="1" t="s">
        <v>15</v>
      </c>
      <c r="B410" s="1" t="s">
        <v>19</v>
      </c>
      <c r="C410" s="8" t="n">
        <v>18</v>
      </c>
      <c r="D410" s="9" t="n">
        <v>7200</v>
      </c>
      <c r="E410" s="9" t="n">
        <v>1039</v>
      </c>
      <c r="F410" s="8" t="n">
        <v>1</v>
      </c>
      <c r="G410" s="8" t="n">
        <v>24</v>
      </c>
      <c r="H410" s="8" t="n">
        <v>19</v>
      </c>
      <c r="I410" s="8" t="n">
        <v>16</v>
      </c>
      <c r="J410" s="8" t="n">
        <v>24</v>
      </c>
      <c r="K410" s="8" t="n">
        <v>19</v>
      </c>
      <c r="L410" s="8" t="n">
        <v>16</v>
      </c>
      <c r="M410" s="10" t="n">
        <f aca="false">K410/J410</f>
        <v>0.791666666666667</v>
      </c>
      <c r="N410" s="10" t="n">
        <f aca="false">L410/J410</f>
        <v>0.666666666666667</v>
      </c>
      <c r="O410" s="10" t="n">
        <f aca="false">(M410+N410)/2</f>
        <v>0.729166666666667</v>
      </c>
    </row>
    <row r="411" customFormat="false" ht="12.75" hidden="false" customHeight="false" outlineLevel="0" collapsed="false">
      <c r="A411" s="1" t="s">
        <v>15</v>
      </c>
      <c r="B411" s="1" t="s">
        <v>19</v>
      </c>
      <c r="C411" s="8" t="n">
        <v>18</v>
      </c>
      <c r="D411" s="9" t="n">
        <v>7200</v>
      </c>
      <c r="E411" s="9" t="n">
        <v>1040</v>
      </c>
      <c r="F411" s="8" t="n">
        <v>1</v>
      </c>
      <c r="G411" s="8" t="n">
        <v>26</v>
      </c>
      <c r="H411" s="8" t="n">
        <v>4</v>
      </c>
      <c r="I411" s="8" t="n">
        <v>4</v>
      </c>
      <c r="J411" s="8" t="n">
        <v>26</v>
      </c>
      <c r="K411" s="8" t="n">
        <v>4</v>
      </c>
      <c r="L411" s="8" t="n">
        <v>4</v>
      </c>
      <c r="M411" s="10" t="n">
        <f aca="false">K411/J411</f>
        <v>0.153846153846154</v>
      </c>
      <c r="N411" s="10" t="n">
        <f aca="false">L411/J411</f>
        <v>0.153846153846154</v>
      </c>
      <c r="O411" s="10" t="n">
        <f aca="false">(M411+N411)/2</f>
        <v>0.153846153846154</v>
      </c>
    </row>
    <row r="412" customFormat="false" ht="12.75" hidden="false" customHeight="false" outlineLevel="0" collapsed="false">
      <c r="A412" s="1" t="s">
        <v>15</v>
      </c>
      <c r="B412" s="1" t="s">
        <v>19</v>
      </c>
      <c r="C412" s="8" t="n">
        <v>18</v>
      </c>
      <c r="D412" s="9" t="n">
        <v>7200</v>
      </c>
      <c r="E412" s="9" t="n">
        <v>1049</v>
      </c>
      <c r="F412" s="8" t="n">
        <v>2</v>
      </c>
      <c r="G412" s="8" t="n">
        <v>251</v>
      </c>
      <c r="H412" s="8" t="n">
        <v>81</v>
      </c>
      <c r="I412" s="8" t="n">
        <v>95</v>
      </c>
      <c r="J412" s="8" t="n">
        <v>125.5</v>
      </c>
      <c r="K412" s="8" t="n">
        <v>40.5</v>
      </c>
      <c r="L412" s="8" t="n">
        <v>47.5</v>
      </c>
      <c r="M412" s="10" t="n">
        <f aca="false">K412/J412</f>
        <v>0.322709163346614</v>
      </c>
      <c r="N412" s="10" t="n">
        <f aca="false">L412/J412</f>
        <v>0.378486055776892</v>
      </c>
      <c r="O412" s="10" t="n">
        <f aca="false">(M412+N412)/2</f>
        <v>0.350597609561753</v>
      </c>
    </row>
    <row r="413" customFormat="false" ht="12.75" hidden="false" customHeight="false" outlineLevel="0" collapsed="false">
      <c r="A413" s="1" t="s">
        <v>15</v>
      </c>
      <c r="B413" s="1" t="s">
        <v>19</v>
      </c>
      <c r="C413" s="8" t="n">
        <v>18</v>
      </c>
      <c r="D413" s="9" t="n">
        <v>7200</v>
      </c>
      <c r="E413" s="9" t="n">
        <v>1050</v>
      </c>
      <c r="F413" s="8" t="n">
        <v>1</v>
      </c>
      <c r="G413" s="8" t="n">
        <v>28</v>
      </c>
      <c r="H413" s="8" t="n">
        <v>13</v>
      </c>
      <c r="I413" s="8" t="n">
        <v>13</v>
      </c>
      <c r="J413" s="8" t="n">
        <v>28</v>
      </c>
      <c r="K413" s="8" t="n">
        <v>13</v>
      </c>
      <c r="L413" s="8" t="n">
        <v>13</v>
      </c>
      <c r="M413" s="10" t="n">
        <f aca="false">K413/J413</f>
        <v>0.464285714285714</v>
      </c>
      <c r="N413" s="10" t="n">
        <f aca="false">L413/J413</f>
        <v>0.464285714285714</v>
      </c>
      <c r="O413" s="10" t="n">
        <f aca="false">(M413+N413)/2</f>
        <v>0.464285714285714</v>
      </c>
    </row>
    <row r="414" customFormat="false" ht="12.75" hidden="false" customHeight="false" outlineLevel="0" collapsed="false">
      <c r="A414" s="1" t="s">
        <v>15</v>
      </c>
      <c r="B414" s="1" t="s">
        <v>19</v>
      </c>
      <c r="C414" s="8" t="n">
        <v>18</v>
      </c>
      <c r="D414" s="9" t="n">
        <v>7200</v>
      </c>
      <c r="E414" s="9" t="n">
        <v>1051</v>
      </c>
      <c r="F414" s="8" t="n">
        <v>5</v>
      </c>
      <c r="G414" s="8" t="n">
        <v>153</v>
      </c>
      <c r="H414" s="8" t="n">
        <v>67</v>
      </c>
      <c r="I414" s="8" t="n">
        <v>77</v>
      </c>
      <c r="J414" s="8" t="n">
        <v>30.6</v>
      </c>
      <c r="K414" s="8" t="n">
        <v>13.4</v>
      </c>
      <c r="L414" s="8" t="n">
        <v>15.4</v>
      </c>
      <c r="M414" s="10" t="n">
        <f aca="false">K414/J414</f>
        <v>0.437908496732026</v>
      </c>
      <c r="N414" s="10" t="n">
        <f aca="false">L414/J414</f>
        <v>0.503267973856209</v>
      </c>
      <c r="O414" s="10" t="n">
        <f aca="false">(M414+N414)/2</f>
        <v>0.470588235294118</v>
      </c>
    </row>
    <row r="415" customFormat="false" ht="12.75" hidden="false" customHeight="false" outlineLevel="0" collapsed="false">
      <c r="A415" s="1" t="s">
        <v>15</v>
      </c>
      <c r="B415" s="1" t="s">
        <v>19</v>
      </c>
      <c r="C415" s="8" t="n">
        <v>18</v>
      </c>
      <c r="D415" s="9" t="n">
        <v>7200</v>
      </c>
      <c r="E415" s="9" t="n">
        <v>1053</v>
      </c>
      <c r="F415" s="8" t="n">
        <v>2</v>
      </c>
      <c r="G415" s="8" t="n">
        <v>65</v>
      </c>
      <c r="H415" s="8" t="n">
        <v>8</v>
      </c>
      <c r="I415" s="8" t="n">
        <v>12</v>
      </c>
      <c r="J415" s="8" t="n">
        <v>32.5</v>
      </c>
      <c r="K415" s="8" t="n">
        <v>4</v>
      </c>
      <c r="L415" s="8" t="n">
        <v>6</v>
      </c>
      <c r="M415" s="10" t="n">
        <f aca="false">K415/J415</f>
        <v>0.123076923076923</v>
      </c>
      <c r="N415" s="10" t="n">
        <f aca="false">L415/J415</f>
        <v>0.184615384615385</v>
      </c>
      <c r="O415" s="10" t="n">
        <f aca="false">(M415+N415)/2</f>
        <v>0.153846153846154</v>
      </c>
    </row>
    <row r="416" customFormat="false" ht="12.75" hidden="false" customHeight="false" outlineLevel="0" collapsed="false">
      <c r="A416" s="1" t="s">
        <v>15</v>
      </c>
      <c r="B416" s="1" t="s">
        <v>19</v>
      </c>
      <c r="C416" s="8" t="n">
        <v>18</v>
      </c>
      <c r="D416" s="9" t="n">
        <v>7200</v>
      </c>
      <c r="E416" s="9" t="n">
        <v>1054</v>
      </c>
      <c r="F416" s="8" t="n">
        <v>3</v>
      </c>
      <c r="G416" s="8" t="n">
        <v>77</v>
      </c>
      <c r="H416" s="8" t="n">
        <v>19</v>
      </c>
      <c r="I416" s="8" t="n">
        <v>16</v>
      </c>
      <c r="J416" s="8" t="n">
        <v>25.66666667</v>
      </c>
      <c r="K416" s="8" t="n">
        <v>6.333333333</v>
      </c>
      <c r="L416" s="8" t="n">
        <v>5.333333333</v>
      </c>
      <c r="M416" s="10" t="n">
        <f aca="false">K416/J416</f>
        <v>0.246753246708214</v>
      </c>
      <c r="N416" s="10" t="n">
        <f aca="false">L416/J416</f>
        <v>0.207792207752235</v>
      </c>
      <c r="O416" s="10" t="n">
        <f aca="false">(M416+N416)/2</f>
        <v>0.227272727230224</v>
      </c>
    </row>
    <row r="417" customFormat="false" ht="12.75" hidden="false" customHeight="false" outlineLevel="0" collapsed="false">
      <c r="A417" s="1" t="s">
        <v>15</v>
      </c>
      <c r="B417" s="1" t="s">
        <v>19</v>
      </c>
      <c r="C417" s="8" t="n">
        <v>19</v>
      </c>
      <c r="D417" s="9" t="n">
        <v>7000</v>
      </c>
      <c r="E417" s="9" t="n">
        <v>3014</v>
      </c>
      <c r="F417" s="8" t="n">
        <v>3</v>
      </c>
      <c r="G417" s="8" t="n">
        <v>56</v>
      </c>
      <c r="H417" s="8" t="n">
        <v>11</v>
      </c>
      <c r="I417" s="8" t="n">
        <v>23</v>
      </c>
      <c r="J417" s="8" t="n">
        <v>18.66666667</v>
      </c>
      <c r="K417" s="8" t="n">
        <v>3.666666667</v>
      </c>
      <c r="L417" s="8" t="n">
        <v>7.666666667</v>
      </c>
      <c r="M417" s="10" t="n">
        <f aca="false">K417/J417</f>
        <v>0.196428571411352</v>
      </c>
      <c r="N417" s="10" t="n">
        <f aca="false">L417/J417</f>
        <v>0.410714285658801</v>
      </c>
      <c r="O417" s="10" t="n">
        <f aca="false">(M417+N417)/2</f>
        <v>0.303571428535077</v>
      </c>
    </row>
    <row r="418" customFormat="false" ht="12.75" hidden="false" customHeight="false" outlineLevel="0" collapsed="false">
      <c r="A418" s="1" t="s">
        <v>15</v>
      </c>
      <c r="B418" s="1" t="s">
        <v>19</v>
      </c>
      <c r="C418" s="8" t="n">
        <v>19</v>
      </c>
      <c r="D418" s="9" t="n">
        <v>7000</v>
      </c>
      <c r="E418" s="9" t="n">
        <v>3015</v>
      </c>
      <c r="F418" s="8" t="n">
        <v>2</v>
      </c>
      <c r="G418" s="8" t="n">
        <v>210</v>
      </c>
      <c r="H418" s="8" t="n">
        <v>69</v>
      </c>
      <c r="I418" s="8" t="n">
        <v>111</v>
      </c>
      <c r="J418" s="8" t="n">
        <v>105</v>
      </c>
      <c r="K418" s="8" t="n">
        <v>34.5</v>
      </c>
      <c r="L418" s="8" t="n">
        <v>55.5</v>
      </c>
      <c r="M418" s="10" t="n">
        <f aca="false">K418/J418</f>
        <v>0.328571428571429</v>
      </c>
      <c r="N418" s="10" t="n">
        <f aca="false">L418/J418</f>
        <v>0.528571428571429</v>
      </c>
      <c r="O418" s="10" t="n">
        <f aca="false">(M418+N418)/2</f>
        <v>0.428571428571429</v>
      </c>
    </row>
    <row r="419" customFormat="false" ht="12.75" hidden="false" customHeight="false" outlineLevel="0" collapsed="false">
      <c r="A419" s="1" t="s">
        <v>15</v>
      </c>
      <c r="B419" s="1" t="s">
        <v>19</v>
      </c>
      <c r="C419" s="8" t="n">
        <v>19</v>
      </c>
      <c r="D419" s="9" t="n">
        <v>7000</v>
      </c>
      <c r="E419" s="9" t="n">
        <v>3016</v>
      </c>
      <c r="F419" s="8" t="n">
        <v>2</v>
      </c>
      <c r="G419" s="8" t="n">
        <v>86</v>
      </c>
      <c r="H419" s="8" t="n">
        <v>16</v>
      </c>
      <c r="I419" s="8" t="n">
        <v>17</v>
      </c>
      <c r="J419" s="8" t="n">
        <v>43</v>
      </c>
      <c r="K419" s="8" t="n">
        <v>8</v>
      </c>
      <c r="L419" s="8" t="n">
        <v>8.5</v>
      </c>
      <c r="M419" s="10" t="n">
        <f aca="false">K419/J419</f>
        <v>0.186046511627907</v>
      </c>
      <c r="N419" s="10" t="n">
        <f aca="false">L419/J419</f>
        <v>0.197674418604651</v>
      </c>
      <c r="O419" s="10" t="n">
        <f aca="false">(M419+N419)/2</f>
        <v>0.191860465116279</v>
      </c>
    </row>
    <row r="420" customFormat="false" ht="12.75" hidden="false" customHeight="false" outlineLevel="0" collapsed="false">
      <c r="A420" s="1" t="s">
        <v>15</v>
      </c>
      <c r="B420" s="1" t="s">
        <v>19</v>
      </c>
      <c r="C420" s="8" t="n">
        <v>19</v>
      </c>
      <c r="D420" s="9" t="n">
        <v>7000</v>
      </c>
      <c r="E420" s="9" t="n">
        <v>3017</v>
      </c>
      <c r="F420" s="8" t="n">
        <v>1</v>
      </c>
      <c r="G420" s="8" t="n">
        <v>56</v>
      </c>
      <c r="H420" s="8" t="n">
        <v>8</v>
      </c>
      <c r="I420" s="8" t="n">
        <v>7</v>
      </c>
      <c r="J420" s="8" t="n">
        <v>56</v>
      </c>
      <c r="K420" s="8" t="n">
        <v>8</v>
      </c>
      <c r="L420" s="8" t="n">
        <v>7</v>
      </c>
      <c r="M420" s="10" t="n">
        <f aca="false">K420/J420</f>
        <v>0.142857142857143</v>
      </c>
      <c r="N420" s="10" t="n">
        <f aca="false">L420/J420</f>
        <v>0.125</v>
      </c>
      <c r="O420" s="10" t="n">
        <f aca="false">(M420+N420)/2</f>
        <v>0.133928571428571</v>
      </c>
    </row>
    <row r="421" customFormat="false" ht="12.75" hidden="false" customHeight="false" outlineLevel="0" collapsed="false">
      <c r="A421" s="1" t="s">
        <v>15</v>
      </c>
      <c r="B421" s="1" t="s">
        <v>19</v>
      </c>
      <c r="C421" s="8" t="n">
        <v>19</v>
      </c>
      <c r="D421" s="9" t="n">
        <v>7000</v>
      </c>
      <c r="E421" s="9" t="n">
        <v>5004</v>
      </c>
      <c r="F421" s="8" t="n">
        <v>1</v>
      </c>
      <c r="G421" s="8" t="n">
        <v>302</v>
      </c>
      <c r="H421" s="8" t="n">
        <v>132</v>
      </c>
      <c r="I421" s="8" t="n">
        <v>185</v>
      </c>
      <c r="J421" s="8" t="n">
        <v>302</v>
      </c>
      <c r="K421" s="8" t="n">
        <v>132</v>
      </c>
      <c r="L421" s="8" t="n">
        <v>185</v>
      </c>
      <c r="M421" s="10" t="n">
        <f aca="false">K421/J421</f>
        <v>0.437086092715232</v>
      </c>
      <c r="N421" s="10" t="n">
        <f aca="false">L421/J421</f>
        <v>0.612582781456954</v>
      </c>
      <c r="O421" s="10" t="n">
        <f aca="false">(M421+N421)/2</f>
        <v>0.524834437086093</v>
      </c>
    </row>
    <row r="422" customFormat="false" ht="12.75" hidden="false" customHeight="false" outlineLevel="0" collapsed="false">
      <c r="A422" s="1" t="s">
        <v>15</v>
      </c>
      <c r="B422" s="1" t="s">
        <v>19</v>
      </c>
      <c r="C422" s="8" t="n">
        <v>19</v>
      </c>
      <c r="D422" s="9" t="n">
        <v>7000</v>
      </c>
      <c r="E422" s="9" t="n">
        <v>5005</v>
      </c>
      <c r="F422" s="8" t="n">
        <v>3</v>
      </c>
      <c r="G422" s="8" t="n">
        <v>106</v>
      </c>
      <c r="H422" s="8" t="n">
        <v>48</v>
      </c>
      <c r="I422" s="8" t="n">
        <v>76</v>
      </c>
      <c r="J422" s="8" t="n">
        <v>35.33333333</v>
      </c>
      <c r="K422" s="8" t="n">
        <v>16</v>
      </c>
      <c r="L422" s="8" t="n">
        <v>25.33333333</v>
      </c>
      <c r="M422" s="10" t="n">
        <f aca="false">K422/J422</f>
        <v>0.452830188721965</v>
      </c>
      <c r="N422" s="10" t="n">
        <f aca="false">L422/J422</f>
        <v>0.716981132048772</v>
      </c>
      <c r="O422" s="10" t="n">
        <f aca="false">(M422+N422)/2</f>
        <v>0.584905660385368</v>
      </c>
    </row>
    <row r="423" customFormat="false" ht="12.75" hidden="false" customHeight="false" outlineLevel="0" collapsed="false">
      <c r="A423" s="1" t="s">
        <v>15</v>
      </c>
      <c r="B423" s="1" t="s">
        <v>19</v>
      </c>
      <c r="C423" s="8" t="n">
        <v>19</v>
      </c>
      <c r="D423" s="9" t="n">
        <v>7000</v>
      </c>
      <c r="E423" s="9" t="n">
        <v>5006</v>
      </c>
      <c r="F423" s="8" t="n">
        <v>3</v>
      </c>
      <c r="G423" s="8" t="n">
        <v>76</v>
      </c>
      <c r="H423" s="8" t="n">
        <v>58</v>
      </c>
      <c r="I423" s="8" t="n">
        <v>58</v>
      </c>
      <c r="J423" s="8" t="n">
        <v>25.33333333</v>
      </c>
      <c r="K423" s="8" t="n">
        <v>19.33333333</v>
      </c>
      <c r="L423" s="8" t="n">
        <v>19.33333333</v>
      </c>
      <c r="M423" s="10" t="n">
        <f aca="false">K423/J423</f>
        <v>0.763157894705679</v>
      </c>
      <c r="N423" s="10" t="n">
        <f aca="false">L423/J423</f>
        <v>0.763157894705679</v>
      </c>
      <c r="O423" s="10" t="n">
        <f aca="false">(M423+N423)/2</f>
        <v>0.763157894705679</v>
      </c>
    </row>
    <row r="424" customFormat="false" ht="12.75" hidden="false" customHeight="false" outlineLevel="0" collapsed="false">
      <c r="A424" s="1" t="s">
        <v>15</v>
      </c>
      <c r="B424" s="1" t="s">
        <v>19</v>
      </c>
      <c r="C424" s="8" t="n">
        <v>19</v>
      </c>
      <c r="D424" s="9" t="n">
        <v>7100</v>
      </c>
      <c r="E424" s="9" t="n">
        <v>1000</v>
      </c>
      <c r="F424" s="8" t="n">
        <v>6</v>
      </c>
      <c r="G424" s="8" t="n">
        <v>127</v>
      </c>
      <c r="H424" s="8" t="n">
        <v>74</v>
      </c>
      <c r="I424" s="8" t="n">
        <v>76</v>
      </c>
      <c r="J424" s="8" t="n">
        <v>21.16666667</v>
      </c>
      <c r="K424" s="8" t="n">
        <v>12.33333333</v>
      </c>
      <c r="L424" s="8" t="n">
        <v>12.66666667</v>
      </c>
      <c r="M424" s="10" t="n">
        <f aca="false">K424/J424</f>
        <v>0.58267716510509</v>
      </c>
      <c r="N424" s="10" t="n">
        <f aca="false">L424/J424</f>
        <v>0.598425196913634</v>
      </c>
      <c r="O424" s="10" t="n">
        <f aca="false">(M424+N424)/2</f>
        <v>0.590551181009362</v>
      </c>
    </row>
    <row r="425" customFormat="false" ht="12.75" hidden="false" customHeight="false" outlineLevel="0" collapsed="false">
      <c r="A425" s="1" t="s">
        <v>15</v>
      </c>
      <c r="B425" s="1" t="s">
        <v>19</v>
      </c>
      <c r="C425" s="8" t="n">
        <v>19</v>
      </c>
      <c r="D425" s="9" t="n">
        <v>7100</v>
      </c>
      <c r="E425" s="9" t="n">
        <v>1001</v>
      </c>
      <c r="F425" s="8" t="n">
        <v>2</v>
      </c>
      <c r="G425" s="8" t="n">
        <v>70</v>
      </c>
      <c r="H425" s="8" t="n">
        <v>35</v>
      </c>
      <c r="I425" s="8" t="n">
        <v>26</v>
      </c>
      <c r="J425" s="8" t="n">
        <v>35</v>
      </c>
      <c r="K425" s="8" t="n">
        <v>17.5</v>
      </c>
      <c r="L425" s="8" t="n">
        <v>13</v>
      </c>
      <c r="M425" s="10" t="n">
        <f aca="false">K425/J425</f>
        <v>0.5</v>
      </c>
      <c r="N425" s="10" t="n">
        <f aca="false">L425/J425</f>
        <v>0.371428571428571</v>
      </c>
      <c r="O425" s="10" t="n">
        <f aca="false">(M425+N425)/2</f>
        <v>0.435714285714286</v>
      </c>
    </row>
    <row r="426" customFormat="false" ht="12.75" hidden="false" customHeight="false" outlineLevel="0" collapsed="false">
      <c r="A426" s="1" t="s">
        <v>15</v>
      </c>
      <c r="B426" s="1" t="s">
        <v>19</v>
      </c>
      <c r="C426" s="8" t="n">
        <v>19</v>
      </c>
      <c r="D426" s="9" t="n">
        <v>7100</v>
      </c>
      <c r="E426" s="9" t="n">
        <v>1002</v>
      </c>
      <c r="F426" s="8" t="n">
        <v>3</v>
      </c>
      <c r="G426" s="8" t="n">
        <v>68</v>
      </c>
      <c r="H426" s="8" t="n">
        <v>47</v>
      </c>
      <c r="I426" s="8" t="n">
        <v>45</v>
      </c>
      <c r="J426" s="8" t="n">
        <v>22.66666667</v>
      </c>
      <c r="K426" s="8" t="n">
        <v>15.66666667</v>
      </c>
      <c r="L426" s="8" t="n">
        <v>15</v>
      </c>
      <c r="M426" s="10" t="n">
        <f aca="false">K426/J426</f>
        <v>0.691176470633651</v>
      </c>
      <c r="N426" s="10" t="n">
        <f aca="false">L426/J426</f>
        <v>0.661764705785035</v>
      </c>
      <c r="O426" s="10" t="n">
        <f aca="false">(M426+N426)/2</f>
        <v>0.676470588209343</v>
      </c>
    </row>
    <row r="427" customFormat="false" ht="12.75" hidden="false" customHeight="false" outlineLevel="0" collapsed="false">
      <c r="A427" s="1" t="s">
        <v>15</v>
      </c>
      <c r="B427" s="1" t="s">
        <v>19</v>
      </c>
      <c r="C427" s="8" t="n">
        <v>19</v>
      </c>
      <c r="D427" s="9" t="n">
        <v>7100</v>
      </c>
      <c r="E427" s="9" t="n">
        <v>1003</v>
      </c>
      <c r="F427" s="8" t="n">
        <v>1</v>
      </c>
      <c r="G427" s="8" t="n">
        <v>42</v>
      </c>
      <c r="H427" s="8" t="n">
        <v>9</v>
      </c>
      <c r="I427" s="8" t="n">
        <v>10</v>
      </c>
      <c r="J427" s="8" t="n">
        <v>42</v>
      </c>
      <c r="K427" s="8" t="n">
        <v>9</v>
      </c>
      <c r="L427" s="8" t="n">
        <v>10</v>
      </c>
      <c r="M427" s="10" t="n">
        <f aca="false">K427/J427</f>
        <v>0.214285714285714</v>
      </c>
      <c r="N427" s="10" t="n">
        <f aca="false">L427/J427</f>
        <v>0.238095238095238</v>
      </c>
      <c r="O427" s="10" t="n">
        <f aca="false">(M427+N427)/2</f>
        <v>0.226190476190476</v>
      </c>
    </row>
    <row r="428" customFormat="false" ht="12.75" hidden="false" customHeight="false" outlineLevel="0" collapsed="false">
      <c r="A428" s="1" t="s">
        <v>15</v>
      </c>
      <c r="B428" s="1" t="s">
        <v>19</v>
      </c>
      <c r="C428" s="8" t="n">
        <v>19</v>
      </c>
      <c r="D428" s="9" t="n">
        <v>7100</v>
      </c>
      <c r="E428" s="9" t="n">
        <v>1007</v>
      </c>
      <c r="F428" s="8" t="n">
        <v>1</v>
      </c>
      <c r="G428" s="8" t="n">
        <v>110</v>
      </c>
      <c r="H428" s="8" t="n">
        <v>86</v>
      </c>
      <c r="I428" s="8" t="n">
        <v>77</v>
      </c>
      <c r="J428" s="8" t="n">
        <v>110</v>
      </c>
      <c r="K428" s="8" t="n">
        <v>86</v>
      </c>
      <c r="L428" s="8" t="n">
        <v>77</v>
      </c>
      <c r="M428" s="10" t="n">
        <f aca="false">K428/J428</f>
        <v>0.781818181818182</v>
      </c>
      <c r="N428" s="10" t="n">
        <f aca="false">L428/J428</f>
        <v>0.7</v>
      </c>
      <c r="O428" s="10" t="n">
        <f aca="false">(M428+N428)/2</f>
        <v>0.740909090909091</v>
      </c>
    </row>
    <row r="429" customFormat="false" ht="12.75" hidden="false" customHeight="false" outlineLevel="0" collapsed="false">
      <c r="A429" s="1" t="s">
        <v>15</v>
      </c>
      <c r="B429" s="1" t="s">
        <v>19</v>
      </c>
      <c r="C429" s="8" t="n">
        <v>19</v>
      </c>
      <c r="D429" s="9" t="n">
        <v>7100</v>
      </c>
      <c r="E429" s="9" t="n">
        <v>1008</v>
      </c>
      <c r="F429" s="8" t="n">
        <v>5</v>
      </c>
      <c r="G429" s="8" t="n">
        <v>207</v>
      </c>
      <c r="H429" s="8" t="n">
        <v>175</v>
      </c>
      <c r="I429" s="8" t="n">
        <v>156</v>
      </c>
      <c r="J429" s="8" t="n">
        <v>41.4</v>
      </c>
      <c r="K429" s="8" t="n">
        <v>35</v>
      </c>
      <c r="L429" s="8" t="n">
        <v>31.2</v>
      </c>
      <c r="M429" s="10" t="n">
        <f aca="false">K429/J429</f>
        <v>0.845410628019324</v>
      </c>
      <c r="N429" s="10" t="n">
        <f aca="false">L429/J429</f>
        <v>0.753623188405797</v>
      </c>
      <c r="O429" s="10" t="n">
        <f aca="false">(M429+N429)/2</f>
        <v>0.79951690821256</v>
      </c>
    </row>
    <row r="430" customFormat="false" ht="12.75" hidden="false" customHeight="false" outlineLevel="0" collapsed="false">
      <c r="A430" s="1" t="s">
        <v>15</v>
      </c>
      <c r="B430" s="1" t="s">
        <v>19</v>
      </c>
      <c r="C430" s="8" t="n">
        <v>19</v>
      </c>
      <c r="D430" s="9" t="n">
        <v>7100</v>
      </c>
      <c r="E430" s="9" t="n">
        <v>1009</v>
      </c>
      <c r="F430" s="8" t="n">
        <v>8</v>
      </c>
      <c r="G430" s="8" t="n">
        <v>175</v>
      </c>
      <c r="H430" s="8" t="n">
        <v>115</v>
      </c>
      <c r="I430" s="8" t="n">
        <v>127</v>
      </c>
      <c r="J430" s="8" t="n">
        <v>21.875</v>
      </c>
      <c r="K430" s="8" t="n">
        <v>14.375</v>
      </c>
      <c r="L430" s="8" t="n">
        <v>15.875</v>
      </c>
      <c r="M430" s="10" t="n">
        <f aca="false">K430/J430</f>
        <v>0.657142857142857</v>
      </c>
      <c r="N430" s="10" t="n">
        <f aca="false">L430/J430</f>
        <v>0.725714285714286</v>
      </c>
      <c r="O430" s="10" t="n">
        <f aca="false">(M430+N430)/2</f>
        <v>0.691428571428572</v>
      </c>
    </row>
    <row r="431" customFormat="false" ht="12.75" hidden="false" customHeight="false" outlineLevel="0" collapsed="false">
      <c r="A431" s="1" t="s">
        <v>15</v>
      </c>
      <c r="B431" s="1" t="s">
        <v>19</v>
      </c>
      <c r="C431" s="8" t="n">
        <v>19</v>
      </c>
      <c r="D431" s="9" t="n">
        <v>7100</v>
      </c>
      <c r="E431" s="9" t="n">
        <v>1010</v>
      </c>
      <c r="F431" s="8" t="n">
        <v>3</v>
      </c>
      <c r="G431" s="8" t="n">
        <v>82</v>
      </c>
      <c r="H431" s="8" t="n">
        <v>49</v>
      </c>
      <c r="I431" s="8" t="n">
        <v>53</v>
      </c>
      <c r="J431" s="8" t="n">
        <v>27.33333333</v>
      </c>
      <c r="K431" s="8" t="n">
        <v>16.33333333</v>
      </c>
      <c r="L431" s="8" t="n">
        <v>17.66666667</v>
      </c>
      <c r="M431" s="10" t="n">
        <f aca="false">K431/J431</f>
        <v>0.597560975560678</v>
      </c>
      <c r="N431" s="10" t="n">
        <f aca="false">L431/J431</f>
        <v>0.646341463615408</v>
      </c>
      <c r="O431" s="10" t="n">
        <f aca="false">(M431+N431)/2</f>
        <v>0.621951219588043</v>
      </c>
    </row>
    <row r="432" customFormat="false" ht="12.75" hidden="false" customHeight="false" outlineLevel="0" collapsed="false">
      <c r="A432" s="1" t="s">
        <v>15</v>
      </c>
      <c r="B432" s="1" t="s">
        <v>19</v>
      </c>
      <c r="C432" s="8" t="n">
        <v>19</v>
      </c>
      <c r="D432" s="9" t="n">
        <v>7100</v>
      </c>
      <c r="E432" s="9" t="n">
        <v>1011</v>
      </c>
      <c r="F432" s="8" t="n">
        <v>2</v>
      </c>
      <c r="G432" s="8" t="n">
        <v>173</v>
      </c>
      <c r="H432" s="8" t="n">
        <v>102</v>
      </c>
      <c r="I432" s="8" t="n">
        <v>100</v>
      </c>
      <c r="J432" s="8" t="n">
        <v>86.5</v>
      </c>
      <c r="K432" s="8" t="n">
        <v>51</v>
      </c>
      <c r="L432" s="8" t="n">
        <v>50</v>
      </c>
      <c r="M432" s="10" t="n">
        <f aca="false">K432/J432</f>
        <v>0.589595375722543</v>
      </c>
      <c r="N432" s="10" t="n">
        <f aca="false">L432/J432</f>
        <v>0.578034682080925</v>
      </c>
      <c r="O432" s="10" t="n">
        <f aca="false">(M432+N432)/2</f>
        <v>0.583815028901734</v>
      </c>
    </row>
    <row r="433" customFormat="false" ht="12.75" hidden="false" customHeight="false" outlineLevel="0" collapsed="false">
      <c r="A433" s="1" t="s">
        <v>15</v>
      </c>
      <c r="B433" s="1" t="s">
        <v>19</v>
      </c>
      <c r="C433" s="8" t="n">
        <v>19</v>
      </c>
      <c r="D433" s="9" t="n">
        <v>7100</v>
      </c>
      <c r="E433" s="9" t="n">
        <v>1013</v>
      </c>
      <c r="F433" s="8" t="n">
        <v>3</v>
      </c>
      <c r="G433" s="8" t="n">
        <v>177</v>
      </c>
      <c r="H433" s="8" t="n">
        <v>140</v>
      </c>
      <c r="I433" s="8" t="n">
        <v>132</v>
      </c>
      <c r="J433" s="8" t="n">
        <v>59</v>
      </c>
      <c r="K433" s="8" t="n">
        <v>46.66666667</v>
      </c>
      <c r="L433" s="8" t="n">
        <v>44</v>
      </c>
      <c r="M433" s="10" t="n">
        <f aca="false">K433/J433</f>
        <v>0.790960452033898</v>
      </c>
      <c r="N433" s="10" t="n">
        <f aca="false">L433/J433</f>
        <v>0.745762711864407</v>
      </c>
      <c r="O433" s="10" t="n">
        <f aca="false">(M433+N433)/2</f>
        <v>0.768361581949153</v>
      </c>
    </row>
    <row r="434" customFormat="false" ht="12.75" hidden="false" customHeight="false" outlineLevel="0" collapsed="false">
      <c r="A434" s="1" t="s">
        <v>15</v>
      </c>
      <c r="B434" s="1" t="s">
        <v>19</v>
      </c>
      <c r="C434" s="8" t="n">
        <v>19</v>
      </c>
      <c r="D434" s="9" t="n">
        <v>7100</v>
      </c>
      <c r="E434" s="9" t="n">
        <v>1014</v>
      </c>
      <c r="F434" s="8" t="n">
        <v>2</v>
      </c>
      <c r="G434" s="8" t="n">
        <v>457</v>
      </c>
      <c r="H434" s="8" t="n">
        <v>343</v>
      </c>
      <c r="I434" s="8" t="n">
        <v>322</v>
      </c>
      <c r="J434" s="8" t="n">
        <v>228.5</v>
      </c>
      <c r="K434" s="8" t="n">
        <v>171.5</v>
      </c>
      <c r="L434" s="8" t="n">
        <v>161</v>
      </c>
      <c r="M434" s="10" t="n">
        <f aca="false">K434/J434</f>
        <v>0.75054704595186</v>
      </c>
      <c r="N434" s="10" t="n">
        <f aca="false">L434/J434</f>
        <v>0.704595185995624</v>
      </c>
      <c r="O434" s="10" t="n">
        <f aca="false">(M434+N434)/2</f>
        <v>0.727571115973742</v>
      </c>
    </row>
    <row r="435" customFormat="false" ht="12.75" hidden="false" customHeight="false" outlineLevel="0" collapsed="false">
      <c r="A435" s="1" t="s">
        <v>15</v>
      </c>
      <c r="B435" s="1" t="s">
        <v>19</v>
      </c>
      <c r="C435" s="8" t="n">
        <v>19</v>
      </c>
      <c r="D435" s="9" t="n">
        <v>7100</v>
      </c>
      <c r="E435" s="9" t="n">
        <v>1015</v>
      </c>
      <c r="F435" s="8" t="n">
        <v>1</v>
      </c>
      <c r="G435" s="8" t="n">
        <v>225</v>
      </c>
      <c r="H435" s="8" t="n">
        <v>189</v>
      </c>
      <c r="I435" s="8" t="n">
        <v>212</v>
      </c>
      <c r="J435" s="8" t="n">
        <v>225</v>
      </c>
      <c r="K435" s="8" t="n">
        <v>189</v>
      </c>
      <c r="L435" s="8" t="n">
        <v>212</v>
      </c>
      <c r="M435" s="10" t="n">
        <f aca="false">K435/J435</f>
        <v>0.84</v>
      </c>
      <c r="N435" s="10" t="n">
        <f aca="false">L435/J435</f>
        <v>0.942222222222222</v>
      </c>
      <c r="O435" s="10" t="n">
        <f aca="false">(M435+N435)/2</f>
        <v>0.891111111111111</v>
      </c>
    </row>
    <row r="436" customFormat="false" ht="12.75" hidden="false" customHeight="false" outlineLevel="0" collapsed="false">
      <c r="A436" s="1" t="s">
        <v>15</v>
      </c>
      <c r="B436" s="1" t="s">
        <v>19</v>
      </c>
      <c r="C436" s="8" t="n">
        <v>19</v>
      </c>
      <c r="D436" s="9" t="n">
        <v>7100</v>
      </c>
      <c r="E436" s="9" t="n">
        <v>1016</v>
      </c>
      <c r="F436" s="8" t="n">
        <v>2</v>
      </c>
      <c r="G436" s="8" t="n">
        <v>16</v>
      </c>
      <c r="H436" s="8" t="n">
        <v>10</v>
      </c>
      <c r="I436" s="8" t="n">
        <v>11</v>
      </c>
      <c r="J436" s="8" t="n">
        <v>8</v>
      </c>
      <c r="K436" s="8" t="n">
        <v>5</v>
      </c>
      <c r="L436" s="8" t="n">
        <v>5.5</v>
      </c>
      <c r="M436" s="10" t="n">
        <f aca="false">K436/J436</f>
        <v>0.625</v>
      </c>
      <c r="N436" s="10" t="n">
        <f aca="false">L436/J436</f>
        <v>0.6875</v>
      </c>
      <c r="O436" s="10" t="n">
        <f aca="false">(M436+N436)/2</f>
        <v>0.65625</v>
      </c>
    </row>
    <row r="437" customFormat="false" ht="12.75" hidden="false" customHeight="false" outlineLevel="0" collapsed="false">
      <c r="A437" s="1" t="s">
        <v>15</v>
      </c>
      <c r="B437" s="1" t="s">
        <v>19</v>
      </c>
      <c r="C437" s="8" t="n">
        <v>19</v>
      </c>
      <c r="D437" s="9" t="n">
        <v>7100</v>
      </c>
      <c r="E437" s="9" t="n">
        <v>2001</v>
      </c>
      <c r="F437" s="8" t="n">
        <v>5</v>
      </c>
      <c r="G437" s="8" t="n">
        <v>526</v>
      </c>
      <c r="H437" s="8" t="n">
        <v>155</v>
      </c>
      <c r="I437" s="8" t="n">
        <v>191</v>
      </c>
      <c r="J437" s="8" t="n">
        <v>105.2</v>
      </c>
      <c r="K437" s="8" t="n">
        <v>31</v>
      </c>
      <c r="L437" s="8" t="n">
        <v>38.2</v>
      </c>
      <c r="M437" s="10" t="n">
        <f aca="false">K437/J437</f>
        <v>0.29467680608365</v>
      </c>
      <c r="N437" s="10" t="n">
        <f aca="false">L437/J437</f>
        <v>0.363117870722433</v>
      </c>
      <c r="O437" s="10" t="n">
        <f aca="false">(M437+N437)/2</f>
        <v>0.328897338403042</v>
      </c>
    </row>
    <row r="438" customFormat="false" ht="12.75" hidden="false" customHeight="false" outlineLevel="0" collapsed="false">
      <c r="A438" s="1" t="s">
        <v>15</v>
      </c>
      <c r="B438" s="1" t="s">
        <v>19</v>
      </c>
      <c r="C438" s="8" t="n">
        <v>19</v>
      </c>
      <c r="D438" s="9" t="n">
        <v>7100</v>
      </c>
      <c r="E438" s="9" t="n">
        <v>2002</v>
      </c>
      <c r="F438" s="8" t="n">
        <v>6</v>
      </c>
      <c r="G438" s="8" t="n">
        <v>160</v>
      </c>
      <c r="H438" s="8" t="n">
        <v>46</v>
      </c>
      <c r="I438" s="8" t="n">
        <v>63</v>
      </c>
      <c r="J438" s="8" t="n">
        <v>26.66666667</v>
      </c>
      <c r="K438" s="8" t="n">
        <v>7.666666667</v>
      </c>
      <c r="L438" s="8" t="n">
        <v>10.5</v>
      </c>
      <c r="M438" s="10" t="n">
        <f aca="false">K438/J438</f>
        <v>0.287499999976563</v>
      </c>
      <c r="N438" s="10" t="n">
        <f aca="false">L438/J438</f>
        <v>0.393749999950781</v>
      </c>
      <c r="O438" s="10" t="n">
        <f aca="false">(M438+N438)/2</f>
        <v>0.340624999963672</v>
      </c>
    </row>
    <row r="439" customFormat="false" ht="12.75" hidden="false" customHeight="false" outlineLevel="0" collapsed="false">
      <c r="A439" s="1" t="s">
        <v>15</v>
      </c>
      <c r="B439" s="1" t="s">
        <v>19</v>
      </c>
      <c r="C439" s="8" t="n">
        <v>19</v>
      </c>
      <c r="D439" s="9" t="n">
        <v>7100</v>
      </c>
      <c r="E439" s="9" t="n">
        <v>2003</v>
      </c>
      <c r="F439" s="8" t="n">
        <v>4</v>
      </c>
      <c r="G439" s="8" t="n">
        <v>67</v>
      </c>
      <c r="H439" s="8" t="n">
        <v>11</v>
      </c>
      <c r="I439" s="8" t="n">
        <v>36</v>
      </c>
      <c r="J439" s="8" t="n">
        <v>16.75</v>
      </c>
      <c r="K439" s="8" t="n">
        <v>2.75</v>
      </c>
      <c r="L439" s="8" t="n">
        <v>9</v>
      </c>
      <c r="M439" s="10" t="n">
        <f aca="false">K439/J439</f>
        <v>0.164179104477612</v>
      </c>
      <c r="N439" s="10" t="n">
        <f aca="false">L439/J439</f>
        <v>0.537313432835821</v>
      </c>
      <c r="O439" s="10" t="n">
        <f aca="false">(M439+N439)/2</f>
        <v>0.350746268656716</v>
      </c>
    </row>
    <row r="440" customFormat="false" ht="12.75" hidden="false" customHeight="false" outlineLevel="0" collapsed="false">
      <c r="A440" s="1" t="s">
        <v>15</v>
      </c>
      <c r="B440" s="1" t="s">
        <v>19</v>
      </c>
      <c r="C440" s="8" t="n">
        <v>19</v>
      </c>
      <c r="D440" s="9" t="n">
        <v>7100</v>
      </c>
      <c r="E440" s="9" t="n">
        <v>2004</v>
      </c>
      <c r="F440" s="8" t="n">
        <v>5</v>
      </c>
      <c r="G440" s="8" t="n">
        <v>139</v>
      </c>
      <c r="H440" s="8" t="n">
        <v>71</v>
      </c>
      <c r="I440" s="8" t="n">
        <v>88</v>
      </c>
      <c r="J440" s="8" t="n">
        <v>27.8</v>
      </c>
      <c r="K440" s="8" t="n">
        <v>14.2</v>
      </c>
      <c r="L440" s="8" t="n">
        <v>17.6</v>
      </c>
      <c r="M440" s="10" t="n">
        <f aca="false">K440/J440</f>
        <v>0.510791366906475</v>
      </c>
      <c r="N440" s="10" t="n">
        <f aca="false">L440/J440</f>
        <v>0.633093525179856</v>
      </c>
      <c r="O440" s="10" t="n">
        <f aca="false">(M440+N440)/2</f>
        <v>0.571942446043166</v>
      </c>
    </row>
    <row r="441" customFormat="false" ht="12.75" hidden="false" customHeight="false" outlineLevel="0" collapsed="false">
      <c r="A441" s="1" t="s">
        <v>15</v>
      </c>
      <c r="B441" s="1" t="s">
        <v>19</v>
      </c>
      <c r="C441" s="8" t="n">
        <v>19</v>
      </c>
      <c r="D441" s="9" t="n">
        <v>7100</v>
      </c>
      <c r="E441" s="9" t="n">
        <v>2005</v>
      </c>
      <c r="F441" s="8" t="n">
        <v>4</v>
      </c>
      <c r="G441" s="8" t="n">
        <v>69</v>
      </c>
      <c r="H441" s="8" t="n">
        <v>18</v>
      </c>
      <c r="I441" s="8" t="n">
        <v>17</v>
      </c>
      <c r="J441" s="8" t="n">
        <v>17.25</v>
      </c>
      <c r="K441" s="8" t="n">
        <v>4.5</v>
      </c>
      <c r="L441" s="8" t="n">
        <v>4.25</v>
      </c>
      <c r="M441" s="10" t="n">
        <f aca="false">K441/J441</f>
        <v>0.260869565217391</v>
      </c>
      <c r="N441" s="10" t="n">
        <f aca="false">L441/J441</f>
        <v>0.246376811594203</v>
      </c>
      <c r="O441" s="10" t="n">
        <f aca="false">(M441+N441)/2</f>
        <v>0.253623188405797</v>
      </c>
    </row>
    <row r="442" customFormat="false" ht="12.75" hidden="false" customHeight="false" outlineLevel="0" collapsed="false">
      <c r="A442" s="1" t="s">
        <v>15</v>
      </c>
      <c r="B442" s="1" t="s">
        <v>19</v>
      </c>
      <c r="C442" s="8" t="n">
        <v>19</v>
      </c>
      <c r="D442" s="9" t="n">
        <v>7100</v>
      </c>
      <c r="E442" s="9" t="n">
        <v>2006</v>
      </c>
      <c r="F442" s="8" t="n">
        <v>2</v>
      </c>
      <c r="G442" s="8" t="n">
        <v>155</v>
      </c>
      <c r="H442" s="8" t="n">
        <v>80</v>
      </c>
      <c r="I442" s="8" t="n">
        <v>83</v>
      </c>
      <c r="J442" s="8" t="n">
        <v>77.5</v>
      </c>
      <c r="K442" s="8" t="n">
        <v>40</v>
      </c>
      <c r="L442" s="8" t="n">
        <v>41.5</v>
      </c>
      <c r="M442" s="10" t="n">
        <f aca="false">K442/J442</f>
        <v>0.516129032258065</v>
      </c>
      <c r="N442" s="10" t="n">
        <f aca="false">L442/J442</f>
        <v>0.535483870967742</v>
      </c>
      <c r="O442" s="10" t="n">
        <f aca="false">(M442+N442)/2</f>
        <v>0.525806451612903</v>
      </c>
    </row>
    <row r="443" customFormat="false" ht="12.75" hidden="false" customHeight="false" outlineLevel="0" collapsed="false">
      <c r="A443" s="1" t="s">
        <v>15</v>
      </c>
      <c r="B443" s="1" t="s">
        <v>19</v>
      </c>
      <c r="C443" s="8" t="n">
        <v>19</v>
      </c>
      <c r="D443" s="9" t="n">
        <v>7100</v>
      </c>
      <c r="E443" s="9" t="n">
        <v>2007</v>
      </c>
      <c r="F443" s="8" t="n">
        <v>4</v>
      </c>
      <c r="G443" s="8" t="n">
        <v>109</v>
      </c>
      <c r="H443" s="8" t="n">
        <v>53</v>
      </c>
      <c r="I443" s="8" t="n">
        <v>50</v>
      </c>
      <c r="J443" s="8" t="n">
        <v>27.25</v>
      </c>
      <c r="K443" s="8" t="n">
        <v>13.25</v>
      </c>
      <c r="L443" s="8" t="n">
        <v>12.5</v>
      </c>
      <c r="M443" s="10" t="n">
        <f aca="false">K443/J443</f>
        <v>0.486238532110092</v>
      </c>
      <c r="N443" s="10" t="n">
        <f aca="false">L443/J443</f>
        <v>0.458715596330275</v>
      </c>
      <c r="O443" s="10" t="n">
        <f aca="false">(M443+N443)/2</f>
        <v>0.472477064220184</v>
      </c>
    </row>
    <row r="444" customFormat="false" ht="12.75" hidden="false" customHeight="false" outlineLevel="0" collapsed="false">
      <c r="A444" s="1" t="s">
        <v>15</v>
      </c>
      <c r="B444" s="1" t="s">
        <v>19</v>
      </c>
      <c r="C444" s="8" t="n">
        <v>19</v>
      </c>
      <c r="D444" s="9" t="n">
        <v>7100</v>
      </c>
      <c r="E444" s="9" t="n">
        <v>2008</v>
      </c>
      <c r="F444" s="8" t="n">
        <v>7</v>
      </c>
      <c r="G444" s="8" t="n">
        <v>126</v>
      </c>
      <c r="H444" s="8" t="n">
        <v>68</v>
      </c>
      <c r="I444" s="8" t="n">
        <v>74</v>
      </c>
      <c r="J444" s="8" t="n">
        <v>18</v>
      </c>
      <c r="K444" s="8" t="n">
        <v>9.714285714</v>
      </c>
      <c r="L444" s="8" t="n">
        <v>10.57142857</v>
      </c>
      <c r="M444" s="10" t="n">
        <f aca="false">K444/J444</f>
        <v>0.539682539666667</v>
      </c>
      <c r="N444" s="10" t="n">
        <f aca="false">L444/J444</f>
        <v>0.587301587222222</v>
      </c>
      <c r="O444" s="10" t="n">
        <f aca="false">(M444+N444)/2</f>
        <v>0.563492063444445</v>
      </c>
    </row>
    <row r="445" customFormat="false" ht="12.75" hidden="false" customHeight="false" outlineLevel="0" collapsed="false">
      <c r="A445" s="1" t="s">
        <v>15</v>
      </c>
      <c r="B445" s="1" t="s">
        <v>19</v>
      </c>
      <c r="C445" s="8" t="n">
        <v>19</v>
      </c>
      <c r="D445" s="9" t="n">
        <v>7100</v>
      </c>
      <c r="E445" s="9" t="n">
        <v>2009</v>
      </c>
      <c r="F445" s="8" t="n">
        <v>6</v>
      </c>
      <c r="G445" s="8" t="n">
        <v>192</v>
      </c>
      <c r="H445" s="8" t="n">
        <v>122</v>
      </c>
      <c r="I445" s="8" t="n">
        <v>133</v>
      </c>
      <c r="J445" s="8" t="n">
        <v>32</v>
      </c>
      <c r="K445" s="8" t="n">
        <v>20.33333333</v>
      </c>
      <c r="L445" s="8" t="n">
        <v>22.16666667</v>
      </c>
      <c r="M445" s="10" t="n">
        <f aca="false">K445/J445</f>
        <v>0.6354166665625</v>
      </c>
      <c r="N445" s="10" t="n">
        <f aca="false">L445/J445</f>
        <v>0.6927083334375</v>
      </c>
      <c r="O445" s="10" t="n">
        <f aca="false">(M445+N445)/2</f>
        <v>0.6640625</v>
      </c>
    </row>
    <row r="446" customFormat="false" ht="12.75" hidden="false" customHeight="false" outlineLevel="0" collapsed="false">
      <c r="A446" s="1" t="s">
        <v>15</v>
      </c>
      <c r="B446" s="1" t="s">
        <v>19</v>
      </c>
      <c r="C446" s="8" t="n">
        <v>19</v>
      </c>
      <c r="D446" s="9" t="n">
        <v>7100</v>
      </c>
      <c r="E446" s="9" t="n">
        <v>2010</v>
      </c>
      <c r="F446" s="8" t="n">
        <v>6</v>
      </c>
      <c r="G446" s="8" t="n">
        <v>152</v>
      </c>
      <c r="H446" s="8" t="n">
        <v>74</v>
      </c>
      <c r="I446" s="8" t="n">
        <v>95</v>
      </c>
      <c r="J446" s="8" t="n">
        <v>25.33333333</v>
      </c>
      <c r="K446" s="8" t="n">
        <v>12.33333333</v>
      </c>
      <c r="L446" s="8" t="n">
        <v>15.83333333</v>
      </c>
      <c r="M446" s="10" t="n">
        <f aca="false">K446/J446</f>
        <v>0.486842105195637</v>
      </c>
      <c r="N446" s="10" t="n">
        <f aca="false">L446/J446</f>
        <v>0.624999999950658</v>
      </c>
      <c r="O446" s="10" t="n">
        <f aca="false">(M446+N446)/2</f>
        <v>0.555921052573148</v>
      </c>
    </row>
    <row r="447" customFormat="false" ht="12.75" hidden="false" customHeight="false" outlineLevel="0" collapsed="false">
      <c r="A447" s="1" t="s">
        <v>15</v>
      </c>
      <c r="B447" s="1" t="s">
        <v>19</v>
      </c>
      <c r="C447" s="8" t="n">
        <v>19</v>
      </c>
      <c r="D447" s="9" t="n">
        <v>7100</v>
      </c>
      <c r="E447" s="9" t="n">
        <v>2011</v>
      </c>
      <c r="F447" s="8" t="n">
        <v>5</v>
      </c>
      <c r="G447" s="8" t="n">
        <v>85</v>
      </c>
      <c r="H447" s="8" t="n">
        <v>55</v>
      </c>
      <c r="I447" s="8" t="n">
        <v>58</v>
      </c>
      <c r="J447" s="8" t="n">
        <v>17</v>
      </c>
      <c r="K447" s="8" t="n">
        <v>11</v>
      </c>
      <c r="L447" s="8" t="n">
        <v>11.6</v>
      </c>
      <c r="M447" s="10" t="n">
        <f aca="false">K447/J447</f>
        <v>0.647058823529412</v>
      </c>
      <c r="N447" s="10" t="n">
        <f aca="false">L447/J447</f>
        <v>0.682352941176471</v>
      </c>
      <c r="O447" s="10" t="n">
        <f aca="false">(M447+N447)/2</f>
        <v>0.664705882352941</v>
      </c>
    </row>
    <row r="448" customFormat="false" ht="12.75" hidden="false" customHeight="false" outlineLevel="0" collapsed="false">
      <c r="A448" s="1" t="s">
        <v>15</v>
      </c>
      <c r="B448" s="1" t="s">
        <v>19</v>
      </c>
      <c r="C448" s="8" t="n">
        <v>19</v>
      </c>
      <c r="D448" s="9" t="n">
        <v>7100</v>
      </c>
      <c r="E448" s="9" t="n">
        <v>2012</v>
      </c>
      <c r="F448" s="8" t="n">
        <v>4</v>
      </c>
      <c r="G448" s="8" t="n">
        <v>110</v>
      </c>
      <c r="H448" s="8" t="n">
        <v>53</v>
      </c>
      <c r="I448" s="8" t="n">
        <v>55</v>
      </c>
      <c r="J448" s="8" t="n">
        <v>27.5</v>
      </c>
      <c r="K448" s="8" t="n">
        <v>13.25</v>
      </c>
      <c r="L448" s="8" t="n">
        <v>13.75</v>
      </c>
      <c r="M448" s="10" t="n">
        <f aca="false">K448/J448</f>
        <v>0.481818181818182</v>
      </c>
      <c r="N448" s="10" t="n">
        <f aca="false">L448/J448</f>
        <v>0.5</v>
      </c>
      <c r="O448" s="10" t="n">
        <f aca="false">(M448+N448)/2</f>
        <v>0.490909090909091</v>
      </c>
    </row>
    <row r="449" customFormat="false" ht="12.75" hidden="false" customHeight="false" outlineLevel="0" collapsed="false">
      <c r="A449" s="1" t="s">
        <v>15</v>
      </c>
      <c r="B449" s="1" t="s">
        <v>19</v>
      </c>
      <c r="C449" s="8" t="n">
        <v>19</v>
      </c>
      <c r="D449" s="9" t="n">
        <v>7100</v>
      </c>
      <c r="E449" s="9" t="n">
        <v>2013</v>
      </c>
      <c r="F449" s="8" t="n">
        <v>5</v>
      </c>
      <c r="G449" s="8" t="n">
        <v>227</v>
      </c>
      <c r="H449" s="8" t="n">
        <v>134</v>
      </c>
      <c r="I449" s="8" t="n">
        <v>159</v>
      </c>
      <c r="J449" s="8" t="n">
        <v>45.4</v>
      </c>
      <c r="K449" s="8" t="n">
        <v>26.8</v>
      </c>
      <c r="L449" s="8" t="n">
        <v>31.8</v>
      </c>
      <c r="M449" s="10" t="n">
        <f aca="false">K449/J449</f>
        <v>0.590308370044053</v>
      </c>
      <c r="N449" s="10" t="n">
        <f aca="false">L449/J449</f>
        <v>0.700440528634361</v>
      </c>
      <c r="O449" s="10" t="n">
        <f aca="false">(M449+N449)/2</f>
        <v>0.645374449339207</v>
      </c>
    </row>
    <row r="450" customFormat="false" ht="12.75" hidden="false" customHeight="false" outlineLevel="0" collapsed="false">
      <c r="A450" s="1" t="s">
        <v>15</v>
      </c>
      <c r="B450" s="1" t="s">
        <v>19</v>
      </c>
      <c r="C450" s="8" t="n">
        <v>19</v>
      </c>
      <c r="D450" s="9" t="n">
        <v>7100</v>
      </c>
      <c r="E450" s="9" t="n">
        <v>2014</v>
      </c>
      <c r="F450" s="8" t="n">
        <v>5</v>
      </c>
      <c r="G450" s="8" t="n">
        <v>95</v>
      </c>
      <c r="H450" s="8" t="n">
        <v>57</v>
      </c>
      <c r="I450" s="8" t="n">
        <v>70</v>
      </c>
      <c r="J450" s="8" t="n">
        <v>19</v>
      </c>
      <c r="K450" s="8" t="n">
        <v>11.4</v>
      </c>
      <c r="L450" s="8" t="n">
        <v>14</v>
      </c>
      <c r="M450" s="10" t="n">
        <f aca="false">K450/J450</f>
        <v>0.6</v>
      </c>
      <c r="N450" s="10" t="n">
        <f aca="false">L450/J450</f>
        <v>0.736842105263158</v>
      </c>
      <c r="O450" s="10" t="n">
        <f aca="false">(M450+N450)/2</f>
        <v>0.668421052631579</v>
      </c>
    </row>
    <row r="451" customFormat="false" ht="12.75" hidden="false" customHeight="false" outlineLevel="0" collapsed="false">
      <c r="A451" s="1" t="s">
        <v>15</v>
      </c>
      <c r="B451" s="1" t="s">
        <v>19</v>
      </c>
      <c r="C451" s="8" t="n">
        <v>19</v>
      </c>
      <c r="D451" s="9" t="n">
        <v>7100</v>
      </c>
      <c r="E451" s="9" t="n">
        <v>2015</v>
      </c>
      <c r="F451" s="8" t="n">
        <v>1</v>
      </c>
      <c r="G451" s="8" t="n">
        <v>650</v>
      </c>
      <c r="H451" s="8" t="n">
        <v>448</v>
      </c>
      <c r="I451" s="8" t="n">
        <v>474</v>
      </c>
      <c r="J451" s="8" t="n">
        <v>650</v>
      </c>
      <c r="K451" s="8" t="n">
        <v>448</v>
      </c>
      <c r="L451" s="8" t="n">
        <v>474</v>
      </c>
      <c r="M451" s="10" t="n">
        <f aca="false">K451/J451</f>
        <v>0.689230769230769</v>
      </c>
      <c r="N451" s="10" t="n">
        <f aca="false">L451/J451</f>
        <v>0.729230769230769</v>
      </c>
      <c r="O451" s="10" t="n">
        <f aca="false">(M451+N451)/2</f>
        <v>0.709230769230769</v>
      </c>
    </row>
    <row r="452" customFormat="false" ht="12.75" hidden="false" customHeight="false" outlineLevel="0" collapsed="false">
      <c r="A452" s="1" t="s">
        <v>15</v>
      </c>
      <c r="B452" s="1" t="s">
        <v>19</v>
      </c>
      <c r="C452" s="8" t="n">
        <v>19</v>
      </c>
      <c r="D452" s="9" t="n">
        <v>7100</v>
      </c>
      <c r="E452" s="9" t="n">
        <v>2016</v>
      </c>
      <c r="F452" s="8" t="n">
        <v>1</v>
      </c>
      <c r="G452" s="8" t="n">
        <v>75</v>
      </c>
      <c r="H452" s="8" t="n">
        <v>33</v>
      </c>
      <c r="I452" s="8" t="n">
        <v>27</v>
      </c>
      <c r="J452" s="8" t="n">
        <v>75</v>
      </c>
      <c r="K452" s="8" t="n">
        <v>33</v>
      </c>
      <c r="L452" s="8" t="n">
        <v>27</v>
      </c>
      <c r="M452" s="10" t="n">
        <f aca="false">K452/J452</f>
        <v>0.44</v>
      </c>
      <c r="N452" s="10" t="n">
        <f aca="false">L452/J452</f>
        <v>0.36</v>
      </c>
      <c r="O452" s="10" t="n">
        <f aca="false">(M452+N452)/2</f>
        <v>0.4</v>
      </c>
    </row>
    <row r="453" customFormat="false" ht="12.75" hidden="false" customHeight="false" outlineLevel="0" collapsed="false">
      <c r="A453" s="1" t="s">
        <v>15</v>
      </c>
      <c r="B453" s="1" t="s">
        <v>19</v>
      </c>
      <c r="C453" s="8" t="n">
        <v>19</v>
      </c>
      <c r="D453" s="9" t="n">
        <v>7100</v>
      </c>
      <c r="E453" s="9" t="n">
        <v>2017</v>
      </c>
      <c r="F453" s="8" t="n">
        <v>1</v>
      </c>
      <c r="G453" s="8" t="n">
        <v>159</v>
      </c>
      <c r="H453" s="8" t="n">
        <v>107</v>
      </c>
      <c r="I453" s="8" t="n">
        <v>105</v>
      </c>
      <c r="J453" s="8" t="n">
        <v>159</v>
      </c>
      <c r="K453" s="8" t="n">
        <v>107</v>
      </c>
      <c r="L453" s="8" t="n">
        <v>105</v>
      </c>
      <c r="M453" s="10" t="n">
        <f aca="false">K453/J453</f>
        <v>0.672955974842767</v>
      </c>
      <c r="N453" s="10" t="n">
        <f aca="false">L453/J453</f>
        <v>0.660377358490566</v>
      </c>
      <c r="O453" s="10" t="n">
        <f aca="false">(M453+N453)/2</f>
        <v>0.666666666666667</v>
      </c>
    </row>
    <row r="454" customFormat="false" ht="12.75" hidden="false" customHeight="false" outlineLevel="0" collapsed="false">
      <c r="A454" s="1" t="s">
        <v>15</v>
      </c>
      <c r="B454" s="1" t="s">
        <v>19</v>
      </c>
      <c r="C454" s="8" t="n">
        <v>19</v>
      </c>
      <c r="D454" s="9" t="n">
        <v>7100</v>
      </c>
      <c r="E454" s="9" t="n">
        <v>2018</v>
      </c>
      <c r="F454" s="8" t="n">
        <v>2</v>
      </c>
      <c r="G454" s="8" t="n">
        <v>88</v>
      </c>
      <c r="H454" s="8" t="n">
        <v>48</v>
      </c>
      <c r="I454" s="8" t="n">
        <v>48</v>
      </c>
      <c r="J454" s="8" t="n">
        <v>44</v>
      </c>
      <c r="K454" s="8" t="n">
        <v>24</v>
      </c>
      <c r="L454" s="8" t="n">
        <v>24</v>
      </c>
      <c r="M454" s="10" t="n">
        <f aca="false">K454/J454</f>
        <v>0.545454545454545</v>
      </c>
      <c r="N454" s="10" t="n">
        <f aca="false">L454/J454</f>
        <v>0.545454545454545</v>
      </c>
      <c r="O454" s="10" t="n">
        <f aca="false">(M454+N454)/2</f>
        <v>0.545454545454545</v>
      </c>
    </row>
    <row r="455" customFormat="false" ht="12.75" hidden="false" customHeight="false" outlineLevel="0" collapsed="false">
      <c r="A455" s="1" t="s">
        <v>15</v>
      </c>
      <c r="B455" s="1" t="s">
        <v>19</v>
      </c>
      <c r="C455" s="8" t="n">
        <v>19</v>
      </c>
      <c r="D455" s="9" t="n">
        <v>7100</v>
      </c>
      <c r="E455" s="9" t="n">
        <v>2019</v>
      </c>
      <c r="F455" s="8" t="n">
        <v>6</v>
      </c>
      <c r="G455" s="8" t="n">
        <v>153</v>
      </c>
      <c r="H455" s="8" t="n">
        <v>66</v>
      </c>
      <c r="I455" s="8" t="n">
        <v>85</v>
      </c>
      <c r="J455" s="8" t="n">
        <v>25.5</v>
      </c>
      <c r="K455" s="8" t="n">
        <v>11</v>
      </c>
      <c r="L455" s="8" t="n">
        <v>14.16666667</v>
      </c>
      <c r="M455" s="10" t="n">
        <f aca="false">K455/J455</f>
        <v>0.431372549019608</v>
      </c>
      <c r="N455" s="10" t="n">
        <f aca="false">L455/J455</f>
        <v>0.555555555686275</v>
      </c>
      <c r="O455" s="10" t="n">
        <f aca="false">(M455+N455)/2</f>
        <v>0.493464052352941</v>
      </c>
    </row>
    <row r="456" customFormat="false" ht="12.75" hidden="false" customHeight="false" outlineLevel="0" collapsed="false">
      <c r="A456" s="1" t="s">
        <v>15</v>
      </c>
      <c r="B456" s="1" t="s">
        <v>19</v>
      </c>
      <c r="C456" s="8" t="n">
        <v>19</v>
      </c>
      <c r="D456" s="9" t="n">
        <v>7100</v>
      </c>
      <c r="E456" s="9" t="n">
        <v>2020</v>
      </c>
      <c r="F456" s="8" t="n">
        <v>4</v>
      </c>
      <c r="G456" s="8" t="n">
        <v>124</v>
      </c>
      <c r="H456" s="8" t="n">
        <v>65</v>
      </c>
      <c r="I456" s="8" t="n">
        <v>78</v>
      </c>
      <c r="J456" s="8" t="n">
        <v>31</v>
      </c>
      <c r="K456" s="8" t="n">
        <v>16.25</v>
      </c>
      <c r="L456" s="8" t="n">
        <v>19.5</v>
      </c>
      <c r="M456" s="10" t="n">
        <f aca="false">K456/J456</f>
        <v>0.524193548387097</v>
      </c>
      <c r="N456" s="10" t="n">
        <f aca="false">L456/J456</f>
        <v>0.629032258064516</v>
      </c>
      <c r="O456" s="10" t="n">
        <f aca="false">(M456+N456)/2</f>
        <v>0.576612903225807</v>
      </c>
    </row>
    <row r="457" customFormat="false" ht="12.75" hidden="false" customHeight="false" outlineLevel="0" collapsed="false">
      <c r="A457" s="1" t="s">
        <v>15</v>
      </c>
      <c r="B457" s="1" t="s">
        <v>19</v>
      </c>
      <c r="C457" s="8" t="n">
        <v>19</v>
      </c>
      <c r="D457" s="9" t="n">
        <v>8001</v>
      </c>
      <c r="E457" s="9" t="n">
        <v>3008</v>
      </c>
      <c r="F457" s="8" t="n">
        <v>1</v>
      </c>
      <c r="G457" s="8" t="n">
        <v>117</v>
      </c>
      <c r="H457" s="8" t="n">
        <v>102</v>
      </c>
      <c r="I457" s="8" t="n">
        <v>110</v>
      </c>
      <c r="J457" s="8" t="n">
        <v>117</v>
      </c>
      <c r="K457" s="8" t="n">
        <v>102</v>
      </c>
      <c r="L457" s="8" t="n">
        <v>110</v>
      </c>
      <c r="M457" s="10" t="n">
        <f aca="false">K457/J457</f>
        <v>0.871794871794872</v>
      </c>
      <c r="N457" s="10" t="n">
        <f aca="false">L457/J457</f>
        <v>0.94017094017094</v>
      </c>
      <c r="O457" s="10" t="n">
        <f aca="false">(M457+N457)/2</f>
        <v>0.905982905982906</v>
      </c>
    </row>
    <row r="458" customFormat="false" ht="12.75" hidden="false" customHeight="false" outlineLevel="0" collapsed="false">
      <c r="A458" s="15" t="s">
        <v>15</v>
      </c>
      <c r="B458" s="16" t="s">
        <v>20</v>
      </c>
      <c r="C458" s="17" t="s">
        <v>18</v>
      </c>
      <c r="D458" s="17" t="s">
        <v>18</v>
      </c>
      <c r="E458" s="17" t="s">
        <v>18</v>
      </c>
      <c r="F458" s="18" t="n">
        <v>82</v>
      </c>
      <c r="G458" s="18" t="n">
        <v>22578</v>
      </c>
      <c r="H458" s="18" t="n">
        <v>15396</v>
      </c>
      <c r="I458" s="18" t="n">
        <v>15715</v>
      </c>
      <c r="J458" s="18" t="n">
        <v>275.3414634</v>
      </c>
      <c r="K458" s="18" t="n">
        <v>187.7560976</v>
      </c>
      <c r="L458" s="18" t="n">
        <v>191.6463415</v>
      </c>
      <c r="M458" s="19" t="n">
        <f aca="false">K458/J458</f>
        <v>0.681902737355757</v>
      </c>
      <c r="N458" s="19" t="n">
        <f aca="false">L458/J458</f>
        <v>0.696031535292552</v>
      </c>
      <c r="O458" s="19" t="n">
        <f aca="false">(M458+N458)/2</f>
        <v>0.688967136324155</v>
      </c>
      <c r="R458" s="20"/>
      <c r="S458" s="21"/>
      <c r="T458" s="21"/>
      <c r="U458" s="9"/>
      <c r="V458" s="8"/>
      <c r="W458" s="8"/>
      <c r="X458" s="8"/>
      <c r="Y458" s="8"/>
      <c r="Z458" s="8"/>
      <c r="AA458" s="8"/>
      <c r="AB458" s="10"/>
      <c r="AC458" s="10"/>
      <c r="AD458" s="10"/>
      <c r="AE458" s="10"/>
      <c r="AH458" s="8"/>
      <c r="AI458" s="9"/>
      <c r="AJ458" s="9"/>
      <c r="AK458" s="8"/>
      <c r="AL458" s="8"/>
      <c r="AM458" s="8"/>
      <c r="AN458" s="8"/>
      <c r="AO458" s="8"/>
      <c r="AP458" s="8"/>
      <c r="AQ458" s="8"/>
      <c r="AR458" s="10"/>
      <c r="AS458" s="10"/>
      <c r="AT458" s="10"/>
      <c r="AU458" s="10"/>
      <c r="AX458" s="8"/>
      <c r="AY458" s="9"/>
      <c r="AZ458" s="9"/>
      <c r="BA458" s="8"/>
      <c r="BB458" s="8"/>
      <c r="BC458" s="8"/>
      <c r="BD458" s="8"/>
      <c r="BE458" s="8"/>
      <c r="BF458" s="8"/>
      <c r="BG458" s="8"/>
      <c r="BH458" s="10"/>
      <c r="BI458" s="10"/>
      <c r="BJ458" s="10"/>
      <c r="BK458" s="10"/>
      <c r="BN458" s="8"/>
      <c r="BO458" s="9"/>
      <c r="BP458" s="9"/>
      <c r="BQ458" s="8"/>
      <c r="BR458" s="8"/>
      <c r="BS458" s="8"/>
      <c r="BT458" s="8"/>
      <c r="BU458" s="8"/>
      <c r="BV458" s="8"/>
      <c r="BW458" s="8"/>
      <c r="BX458" s="10"/>
      <c r="BY458" s="10"/>
      <c r="BZ458" s="10"/>
      <c r="CA458" s="10"/>
      <c r="CD458" s="8"/>
      <c r="CE458" s="9"/>
      <c r="CF458" s="9"/>
      <c r="CG458" s="8"/>
      <c r="CH458" s="8"/>
      <c r="CI458" s="8"/>
      <c r="CJ458" s="8"/>
      <c r="CK458" s="8"/>
      <c r="CL458" s="8"/>
      <c r="CM458" s="8"/>
      <c r="CN458" s="10"/>
      <c r="CO458" s="10"/>
      <c r="CP458" s="10"/>
      <c r="CQ458" s="10"/>
      <c r="CT458" s="8"/>
      <c r="CU458" s="9"/>
      <c r="CV458" s="9"/>
      <c r="CW458" s="8"/>
      <c r="CX458" s="8"/>
      <c r="CY458" s="8"/>
      <c r="CZ458" s="8"/>
      <c r="DA458" s="8"/>
      <c r="DB458" s="8"/>
      <c r="DC458" s="8"/>
      <c r="DD458" s="10"/>
      <c r="DE458" s="10"/>
      <c r="DF458" s="10"/>
      <c r="DG458" s="10"/>
      <c r="DJ458" s="8"/>
      <c r="DK458" s="9"/>
      <c r="DL458" s="9"/>
      <c r="DM458" s="8"/>
      <c r="DN458" s="8"/>
      <c r="DO458" s="8"/>
      <c r="DP458" s="8"/>
      <c r="DQ458" s="8"/>
      <c r="DR458" s="8"/>
      <c r="DS458" s="8"/>
      <c r="DT458" s="10"/>
      <c r="DU458" s="10"/>
      <c r="DV458" s="10"/>
      <c r="DW458" s="10"/>
      <c r="DZ458" s="8"/>
      <c r="EA458" s="9"/>
      <c r="EB458" s="9"/>
      <c r="EC458" s="8"/>
      <c r="ED458" s="8"/>
      <c r="EE458" s="8"/>
      <c r="EF458" s="8"/>
      <c r="EG458" s="8"/>
      <c r="EH458" s="8"/>
      <c r="EI458" s="8"/>
      <c r="EJ458" s="10"/>
      <c r="EK458" s="10"/>
      <c r="EL458" s="10"/>
      <c r="EM458" s="10"/>
      <c r="EP458" s="8"/>
      <c r="EQ458" s="9"/>
      <c r="ER458" s="9"/>
      <c r="ES458" s="8"/>
      <c r="ET458" s="8"/>
      <c r="EU458" s="8"/>
      <c r="EV458" s="8"/>
      <c r="EW458" s="8"/>
      <c r="EX458" s="8"/>
      <c r="EY458" s="8"/>
      <c r="EZ458" s="10"/>
      <c r="FA458" s="10"/>
      <c r="FB458" s="10"/>
      <c r="FC458" s="10"/>
      <c r="FF458" s="8"/>
      <c r="FG458" s="9"/>
      <c r="FH458" s="9"/>
      <c r="FI458" s="8"/>
      <c r="FJ458" s="8"/>
      <c r="FK458" s="8"/>
      <c r="FL458" s="8"/>
      <c r="FM458" s="8"/>
      <c r="FN458" s="8"/>
      <c r="FO458" s="8"/>
      <c r="FP458" s="10"/>
      <c r="FQ458" s="10"/>
      <c r="FR458" s="10"/>
      <c r="FS458" s="10"/>
      <c r="FV458" s="8"/>
      <c r="FW458" s="9"/>
      <c r="FX458" s="9"/>
      <c r="FY458" s="8"/>
      <c r="FZ458" s="8"/>
      <c r="GA458" s="8"/>
      <c r="GB458" s="8"/>
      <c r="GC458" s="8"/>
      <c r="GD458" s="8"/>
      <c r="GE458" s="8"/>
      <c r="GF458" s="10"/>
      <c r="GG458" s="10"/>
      <c r="GH458" s="10"/>
      <c r="GI458" s="10"/>
      <c r="GL458" s="8"/>
      <c r="GM458" s="9"/>
      <c r="GN458" s="9"/>
      <c r="GO458" s="8"/>
      <c r="GP458" s="8"/>
      <c r="GQ458" s="8"/>
      <c r="GR458" s="8"/>
      <c r="GS458" s="8"/>
      <c r="GT458" s="8"/>
      <c r="GU458" s="8"/>
      <c r="GV458" s="10"/>
      <c r="GW458" s="10"/>
      <c r="GX458" s="10"/>
      <c r="GY458" s="10"/>
      <c r="HB458" s="8"/>
      <c r="HC458" s="9"/>
      <c r="HD458" s="9"/>
      <c r="HE458" s="8"/>
      <c r="HF458" s="8"/>
      <c r="HG458" s="8"/>
      <c r="HH458" s="8"/>
      <c r="HI458" s="8"/>
      <c r="HJ458" s="8"/>
      <c r="HK458" s="8"/>
      <c r="HL458" s="10"/>
      <c r="HM458" s="10"/>
      <c r="HN458" s="10"/>
      <c r="HO458" s="10"/>
      <c r="HR458" s="8"/>
      <c r="HS458" s="9"/>
      <c r="HT458" s="9"/>
      <c r="HU458" s="8"/>
      <c r="HV458" s="8"/>
      <c r="HW458" s="8"/>
      <c r="HX458" s="8"/>
      <c r="HY458" s="8"/>
      <c r="HZ458" s="8"/>
      <c r="IA458" s="8"/>
      <c r="IB458" s="10"/>
      <c r="IC458" s="10"/>
      <c r="ID458" s="10"/>
      <c r="IE458" s="10"/>
      <c r="IH458" s="8"/>
      <c r="II458" s="9"/>
      <c r="IJ458" s="9"/>
      <c r="IK458" s="8"/>
      <c r="IL458" s="8"/>
      <c r="IM458" s="8"/>
      <c r="IN458" s="8"/>
      <c r="IO458" s="8"/>
      <c r="IP458" s="8"/>
      <c r="IQ458" s="8"/>
      <c r="IR458" s="10"/>
      <c r="IS458" s="10"/>
      <c r="IT458" s="10"/>
      <c r="IU458" s="10"/>
    </row>
    <row r="459" customFormat="false" ht="12.75" hidden="false" customHeight="false" outlineLevel="0" collapsed="false">
      <c r="A459" s="1" t="s">
        <v>15</v>
      </c>
      <c r="B459" s="20" t="s">
        <v>21</v>
      </c>
      <c r="C459" s="22" t="s">
        <v>18</v>
      </c>
      <c r="D459" s="22" t="s">
        <v>18</v>
      </c>
      <c r="E459" s="22" t="s">
        <v>18</v>
      </c>
      <c r="F459" s="8" t="n">
        <v>109</v>
      </c>
      <c r="G459" s="8" t="n">
        <v>11702</v>
      </c>
      <c r="H459" s="8" t="n">
        <v>8096</v>
      </c>
      <c r="I459" s="8" t="n">
        <v>8271</v>
      </c>
      <c r="J459" s="8" t="n">
        <v>107.3577982</v>
      </c>
      <c r="K459" s="8" t="n">
        <v>74.27522936</v>
      </c>
      <c r="L459" s="8" t="n">
        <v>75.88073394</v>
      </c>
      <c r="M459" s="10" t="n">
        <f aca="false">K459/J459</f>
        <v>0.691847547223635</v>
      </c>
      <c r="N459" s="10" t="n">
        <f aca="false">L459/J459</f>
        <v>0.706802255748945</v>
      </c>
      <c r="O459" s="10" t="n">
        <f aca="false">(M459+N459)/2</f>
        <v>0.69932490148629</v>
      </c>
      <c r="R459" s="20"/>
      <c r="S459" s="21"/>
      <c r="T459" s="21"/>
      <c r="U459" s="9"/>
      <c r="V459" s="8"/>
      <c r="W459" s="8"/>
      <c r="X459" s="8"/>
      <c r="Y459" s="8"/>
      <c r="Z459" s="8"/>
      <c r="AA459" s="8"/>
      <c r="AB459" s="10"/>
      <c r="AC459" s="10"/>
      <c r="AD459" s="10"/>
      <c r="AE459" s="10"/>
      <c r="AH459" s="8"/>
      <c r="AI459" s="9"/>
      <c r="AJ459" s="9"/>
      <c r="AK459" s="8"/>
      <c r="AL459" s="8"/>
      <c r="AM459" s="8"/>
      <c r="AN459" s="8"/>
      <c r="AO459" s="8"/>
      <c r="AP459" s="8"/>
      <c r="AQ459" s="8"/>
      <c r="AR459" s="10"/>
      <c r="AS459" s="10"/>
      <c r="AT459" s="10"/>
      <c r="AU459" s="10"/>
      <c r="AX459" s="8"/>
      <c r="AY459" s="9"/>
      <c r="AZ459" s="9"/>
      <c r="BA459" s="8"/>
      <c r="BB459" s="8"/>
      <c r="BC459" s="8"/>
      <c r="BD459" s="8"/>
      <c r="BE459" s="8"/>
      <c r="BF459" s="8"/>
      <c r="BG459" s="8"/>
      <c r="BH459" s="10"/>
      <c r="BI459" s="10"/>
      <c r="BJ459" s="10"/>
      <c r="BK459" s="10"/>
      <c r="BN459" s="8"/>
      <c r="BO459" s="9"/>
      <c r="BP459" s="9"/>
      <c r="BQ459" s="8"/>
      <c r="BR459" s="8"/>
      <c r="BS459" s="8"/>
      <c r="BT459" s="8"/>
      <c r="BU459" s="8"/>
      <c r="BV459" s="8"/>
      <c r="BW459" s="8"/>
      <c r="BX459" s="10"/>
      <c r="BY459" s="10"/>
      <c r="BZ459" s="10"/>
      <c r="CA459" s="10"/>
      <c r="CD459" s="8"/>
      <c r="CE459" s="9"/>
      <c r="CF459" s="9"/>
      <c r="CG459" s="8"/>
      <c r="CH459" s="8"/>
      <c r="CI459" s="8"/>
      <c r="CJ459" s="8"/>
      <c r="CK459" s="8"/>
      <c r="CL459" s="8"/>
      <c r="CM459" s="8"/>
      <c r="CN459" s="10"/>
      <c r="CO459" s="10"/>
      <c r="CP459" s="10"/>
      <c r="CQ459" s="10"/>
      <c r="CT459" s="8"/>
      <c r="CU459" s="9"/>
      <c r="CV459" s="9"/>
      <c r="CW459" s="8"/>
      <c r="CX459" s="8"/>
      <c r="CY459" s="8"/>
      <c r="CZ459" s="8"/>
      <c r="DA459" s="8"/>
      <c r="DB459" s="8"/>
      <c r="DC459" s="8"/>
      <c r="DD459" s="10"/>
      <c r="DE459" s="10"/>
      <c r="DF459" s="10"/>
      <c r="DG459" s="10"/>
      <c r="DJ459" s="8"/>
      <c r="DK459" s="9"/>
      <c r="DL459" s="9"/>
      <c r="DM459" s="8"/>
      <c r="DN459" s="8"/>
      <c r="DO459" s="8"/>
      <c r="DP459" s="8"/>
      <c r="DQ459" s="8"/>
      <c r="DR459" s="8"/>
      <c r="DS459" s="8"/>
      <c r="DT459" s="10"/>
      <c r="DU459" s="10"/>
      <c r="DV459" s="10"/>
      <c r="DW459" s="10"/>
      <c r="DZ459" s="8"/>
      <c r="EA459" s="9"/>
      <c r="EB459" s="9"/>
      <c r="EC459" s="8"/>
      <c r="ED459" s="8"/>
      <c r="EE459" s="8"/>
      <c r="EF459" s="8"/>
      <c r="EG459" s="8"/>
      <c r="EH459" s="8"/>
      <c r="EI459" s="8"/>
      <c r="EJ459" s="10"/>
      <c r="EK459" s="10"/>
      <c r="EL459" s="10"/>
      <c r="EM459" s="10"/>
      <c r="EP459" s="8"/>
      <c r="EQ459" s="9"/>
      <c r="ER459" s="9"/>
      <c r="ES459" s="8"/>
      <c r="ET459" s="8"/>
      <c r="EU459" s="8"/>
      <c r="EV459" s="8"/>
      <c r="EW459" s="8"/>
      <c r="EX459" s="8"/>
      <c r="EY459" s="8"/>
      <c r="EZ459" s="10"/>
      <c r="FA459" s="10"/>
      <c r="FB459" s="10"/>
      <c r="FC459" s="10"/>
      <c r="FF459" s="8"/>
      <c r="FG459" s="9"/>
      <c r="FH459" s="9"/>
      <c r="FI459" s="8"/>
      <c r="FJ459" s="8"/>
      <c r="FK459" s="8"/>
      <c r="FL459" s="8"/>
      <c r="FM459" s="8"/>
      <c r="FN459" s="8"/>
      <c r="FO459" s="8"/>
      <c r="FP459" s="10"/>
      <c r="FQ459" s="10"/>
      <c r="FR459" s="10"/>
      <c r="FS459" s="10"/>
      <c r="FV459" s="8"/>
      <c r="FW459" s="9"/>
      <c r="FX459" s="9"/>
      <c r="FY459" s="8"/>
      <c r="FZ459" s="8"/>
      <c r="GA459" s="8"/>
      <c r="GB459" s="8"/>
      <c r="GC459" s="8"/>
      <c r="GD459" s="8"/>
      <c r="GE459" s="8"/>
      <c r="GF459" s="10"/>
      <c r="GG459" s="10"/>
      <c r="GH459" s="10"/>
      <c r="GI459" s="10"/>
      <c r="GL459" s="8"/>
      <c r="GM459" s="9"/>
      <c r="GN459" s="9"/>
      <c r="GO459" s="8"/>
      <c r="GP459" s="8"/>
      <c r="GQ459" s="8"/>
      <c r="GR459" s="8"/>
      <c r="GS459" s="8"/>
      <c r="GT459" s="8"/>
      <c r="GU459" s="8"/>
      <c r="GV459" s="10"/>
      <c r="GW459" s="10"/>
      <c r="GX459" s="10"/>
      <c r="GY459" s="10"/>
      <c r="HB459" s="8"/>
      <c r="HC459" s="9"/>
      <c r="HD459" s="9"/>
      <c r="HE459" s="8"/>
      <c r="HF459" s="8"/>
      <c r="HG459" s="8"/>
      <c r="HH459" s="8"/>
      <c r="HI459" s="8"/>
      <c r="HJ459" s="8"/>
      <c r="HK459" s="8"/>
      <c r="HL459" s="10"/>
      <c r="HM459" s="10"/>
      <c r="HN459" s="10"/>
      <c r="HO459" s="10"/>
      <c r="HR459" s="8"/>
      <c r="HS459" s="9"/>
      <c r="HT459" s="9"/>
      <c r="HU459" s="8"/>
      <c r="HV459" s="8"/>
      <c r="HW459" s="8"/>
      <c r="HX459" s="8"/>
      <c r="HY459" s="8"/>
      <c r="HZ459" s="8"/>
      <c r="IA459" s="8"/>
      <c r="IB459" s="10"/>
      <c r="IC459" s="10"/>
      <c r="ID459" s="10"/>
      <c r="IE459" s="10"/>
      <c r="IH459" s="8"/>
      <c r="II459" s="9"/>
      <c r="IJ459" s="9"/>
      <c r="IK459" s="8"/>
      <c r="IL459" s="8"/>
      <c r="IM459" s="8"/>
      <c r="IN459" s="8"/>
      <c r="IO459" s="8"/>
      <c r="IP459" s="8"/>
      <c r="IQ459" s="8"/>
      <c r="IR459" s="10"/>
      <c r="IS459" s="10"/>
      <c r="IT459" s="10"/>
      <c r="IU459" s="10"/>
    </row>
    <row r="460" customFormat="false" ht="12.75" hidden="false" customHeight="false" outlineLevel="0" collapsed="false">
      <c r="A460" s="1" t="s">
        <v>15</v>
      </c>
      <c r="B460" s="20" t="s">
        <v>22</v>
      </c>
      <c r="C460" s="22" t="s">
        <v>18</v>
      </c>
      <c r="D460" s="22" t="s">
        <v>18</v>
      </c>
      <c r="E460" s="22" t="s">
        <v>18</v>
      </c>
      <c r="F460" s="8" t="n">
        <v>91</v>
      </c>
      <c r="G460" s="8" t="n">
        <v>7236</v>
      </c>
      <c r="H460" s="8" t="n">
        <v>3175</v>
      </c>
      <c r="I460" s="8" t="n">
        <v>3552</v>
      </c>
      <c r="J460" s="8" t="n">
        <v>79.51648352</v>
      </c>
      <c r="K460" s="8" t="n">
        <v>34.89010989</v>
      </c>
      <c r="L460" s="8" t="n">
        <v>39.03296703</v>
      </c>
      <c r="M460" s="10" t="n">
        <f aca="false">K460/J460</f>
        <v>0.438778330548589</v>
      </c>
      <c r="N460" s="10" t="n">
        <f aca="false">L460/J460</f>
        <v>0.490878938581111</v>
      </c>
      <c r="O460" s="10" t="n">
        <f aca="false">(M460+N460)/2</f>
        <v>0.46482863456485</v>
      </c>
      <c r="R460" s="20"/>
      <c r="S460" s="21"/>
      <c r="T460" s="21"/>
      <c r="U460" s="9"/>
      <c r="V460" s="8"/>
      <c r="W460" s="8"/>
      <c r="X460" s="8"/>
      <c r="Y460" s="8"/>
      <c r="Z460" s="8"/>
      <c r="AA460" s="8"/>
      <c r="AB460" s="10"/>
      <c r="AC460" s="10"/>
      <c r="AD460" s="10"/>
      <c r="AE460" s="10"/>
      <c r="AH460" s="8"/>
      <c r="AI460" s="9"/>
      <c r="AJ460" s="9"/>
      <c r="AK460" s="8"/>
      <c r="AL460" s="8"/>
      <c r="AM460" s="8"/>
      <c r="AN460" s="8"/>
      <c r="AO460" s="8"/>
      <c r="AP460" s="8"/>
      <c r="AQ460" s="8"/>
      <c r="AR460" s="10"/>
      <c r="AS460" s="10"/>
      <c r="AT460" s="10"/>
      <c r="AU460" s="10"/>
      <c r="AX460" s="8"/>
      <c r="AY460" s="9"/>
      <c r="AZ460" s="9"/>
      <c r="BA460" s="8"/>
      <c r="BB460" s="8"/>
      <c r="BC460" s="8"/>
      <c r="BD460" s="8"/>
      <c r="BE460" s="8"/>
      <c r="BF460" s="8"/>
      <c r="BG460" s="8"/>
      <c r="BH460" s="10"/>
      <c r="BI460" s="10"/>
      <c r="BJ460" s="10"/>
      <c r="BK460" s="10"/>
      <c r="BN460" s="8"/>
      <c r="BO460" s="9"/>
      <c r="BP460" s="9"/>
      <c r="BQ460" s="8"/>
      <c r="BR460" s="8"/>
      <c r="BS460" s="8"/>
      <c r="BT460" s="8"/>
      <c r="BU460" s="8"/>
      <c r="BV460" s="8"/>
      <c r="BW460" s="8"/>
      <c r="BX460" s="10"/>
      <c r="BY460" s="10"/>
      <c r="BZ460" s="10"/>
      <c r="CA460" s="10"/>
      <c r="CD460" s="8"/>
      <c r="CE460" s="9"/>
      <c r="CF460" s="9"/>
      <c r="CG460" s="8"/>
      <c r="CH460" s="8"/>
      <c r="CI460" s="8"/>
      <c r="CJ460" s="8"/>
      <c r="CK460" s="8"/>
      <c r="CL460" s="8"/>
      <c r="CM460" s="8"/>
      <c r="CN460" s="10"/>
      <c r="CO460" s="10"/>
      <c r="CP460" s="10"/>
      <c r="CQ460" s="10"/>
      <c r="CT460" s="8"/>
      <c r="CU460" s="9"/>
      <c r="CV460" s="9"/>
      <c r="CW460" s="8"/>
      <c r="CX460" s="8"/>
      <c r="CY460" s="8"/>
      <c r="CZ460" s="8"/>
      <c r="DA460" s="8"/>
      <c r="DB460" s="8"/>
      <c r="DC460" s="8"/>
      <c r="DD460" s="10"/>
      <c r="DE460" s="10"/>
      <c r="DF460" s="10"/>
      <c r="DG460" s="10"/>
      <c r="DJ460" s="8"/>
      <c r="DK460" s="9"/>
      <c r="DL460" s="9"/>
      <c r="DM460" s="8"/>
      <c r="DN460" s="8"/>
      <c r="DO460" s="8"/>
      <c r="DP460" s="8"/>
      <c r="DQ460" s="8"/>
      <c r="DR460" s="8"/>
      <c r="DS460" s="8"/>
      <c r="DT460" s="10"/>
      <c r="DU460" s="10"/>
      <c r="DV460" s="10"/>
      <c r="DW460" s="10"/>
      <c r="DZ460" s="8"/>
      <c r="EA460" s="9"/>
      <c r="EB460" s="9"/>
      <c r="EC460" s="8"/>
      <c r="ED460" s="8"/>
      <c r="EE460" s="8"/>
      <c r="EF460" s="8"/>
      <c r="EG460" s="8"/>
      <c r="EH460" s="8"/>
      <c r="EI460" s="8"/>
      <c r="EJ460" s="10"/>
      <c r="EK460" s="10"/>
      <c r="EL460" s="10"/>
      <c r="EM460" s="10"/>
      <c r="EP460" s="8"/>
      <c r="EQ460" s="9"/>
      <c r="ER460" s="9"/>
      <c r="ES460" s="8"/>
      <c r="ET460" s="8"/>
      <c r="EU460" s="8"/>
      <c r="EV460" s="8"/>
      <c r="EW460" s="8"/>
      <c r="EX460" s="8"/>
      <c r="EY460" s="8"/>
      <c r="EZ460" s="10"/>
      <c r="FA460" s="10"/>
      <c r="FB460" s="10"/>
      <c r="FC460" s="10"/>
      <c r="FF460" s="8"/>
      <c r="FG460" s="9"/>
      <c r="FH460" s="9"/>
      <c r="FI460" s="8"/>
      <c r="FJ460" s="8"/>
      <c r="FK460" s="8"/>
      <c r="FL460" s="8"/>
      <c r="FM460" s="8"/>
      <c r="FN460" s="8"/>
      <c r="FO460" s="8"/>
      <c r="FP460" s="10"/>
      <c r="FQ460" s="10"/>
      <c r="FR460" s="10"/>
      <c r="FS460" s="10"/>
      <c r="FV460" s="8"/>
      <c r="FW460" s="9"/>
      <c r="FX460" s="9"/>
      <c r="FY460" s="8"/>
      <c r="FZ460" s="8"/>
      <c r="GA460" s="8"/>
      <c r="GB460" s="8"/>
      <c r="GC460" s="8"/>
      <c r="GD460" s="8"/>
      <c r="GE460" s="8"/>
      <c r="GF460" s="10"/>
      <c r="GG460" s="10"/>
      <c r="GH460" s="10"/>
      <c r="GI460" s="10"/>
      <c r="GL460" s="8"/>
      <c r="GM460" s="9"/>
      <c r="GN460" s="9"/>
      <c r="GO460" s="8"/>
      <c r="GP460" s="8"/>
      <c r="GQ460" s="8"/>
      <c r="GR460" s="8"/>
      <c r="GS460" s="8"/>
      <c r="GT460" s="8"/>
      <c r="GU460" s="8"/>
      <c r="GV460" s="10"/>
      <c r="GW460" s="10"/>
      <c r="GX460" s="10"/>
      <c r="GY460" s="10"/>
      <c r="HB460" s="8"/>
      <c r="HC460" s="9"/>
      <c r="HD460" s="9"/>
      <c r="HE460" s="8"/>
      <c r="HF460" s="8"/>
      <c r="HG460" s="8"/>
      <c r="HH460" s="8"/>
      <c r="HI460" s="8"/>
      <c r="HJ460" s="8"/>
      <c r="HK460" s="8"/>
      <c r="HL460" s="10"/>
      <c r="HM460" s="10"/>
      <c r="HN460" s="10"/>
      <c r="HO460" s="10"/>
      <c r="HR460" s="8"/>
      <c r="HS460" s="9"/>
      <c r="HT460" s="9"/>
      <c r="HU460" s="8"/>
      <c r="HV460" s="8"/>
      <c r="HW460" s="8"/>
      <c r="HX460" s="8"/>
      <c r="HY460" s="8"/>
      <c r="HZ460" s="8"/>
      <c r="IA460" s="8"/>
      <c r="IB460" s="10"/>
      <c r="IC460" s="10"/>
      <c r="ID460" s="10"/>
      <c r="IE460" s="10"/>
      <c r="IH460" s="8"/>
      <c r="II460" s="9"/>
      <c r="IJ460" s="9"/>
      <c r="IK460" s="8"/>
      <c r="IL460" s="8"/>
      <c r="IM460" s="8"/>
      <c r="IN460" s="8"/>
      <c r="IO460" s="8"/>
      <c r="IP460" s="8"/>
      <c r="IQ460" s="8"/>
      <c r="IR460" s="10"/>
      <c r="IS460" s="10"/>
      <c r="IT460" s="10"/>
      <c r="IU460" s="10"/>
    </row>
    <row r="461" customFormat="false" ht="12.75" hidden="false" customHeight="false" outlineLevel="0" collapsed="false">
      <c r="A461" s="1" t="s">
        <v>15</v>
      </c>
      <c r="B461" s="20" t="s">
        <v>23</v>
      </c>
      <c r="C461" s="22" t="s">
        <v>18</v>
      </c>
      <c r="D461" s="22" t="s">
        <v>18</v>
      </c>
      <c r="E461" s="22" t="s">
        <v>18</v>
      </c>
      <c r="F461" s="8" t="n">
        <v>341</v>
      </c>
      <c r="G461" s="8" t="n">
        <v>17068</v>
      </c>
      <c r="H461" s="8" t="n">
        <v>8805</v>
      </c>
      <c r="I461" s="8" t="n">
        <v>9299</v>
      </c>
      <c r="J461" s="8" t="n">
        <v>50.05278592</v>
      </c>
      <c r="K461" s="8" t="n">
        <v>25.82111437</v>
      </c>
      <c r="L461" s="8" t="n">
        <v>27.26979472</v>
      </c>
      <c r="M461" s="10" t="n">
        <f aca="false">K461/J461</f>
        <v>0.515877665856007</v>
      </c>
      <c r="N461" s="10" t="n">
        <f aca="false">L461/J461</f>
        <v>0.54482071714421</v>
      </c>
      <c r="O461" s="10" t="n">
        <f aca="false">(M461+N461)/2</f>
        <v>0.530349191500108</v>
      </c>
      <c r="R461" s="20"/>
      <c r="S461" s="21"/>
      <c r="T461" s="21"/>
      <c r="U461" s="9"/>
      <c r="V461" s="8"/>
      <c r="W461" s="8"/>
      <c r="X461" s="8"/>
      <c r="Y461" s="8"/>
      <c r="Z461" s="8"/>
      <c r="AA461" s="8"/>
      <c r="AB461" s="10"/>
      <c r="AC461" s="10"/>
      <c r="AD461" s="10"/>
      <c r="AE461" s="10"/>
      <c r="AH461" s="8"/>
      <c r="AI461" s="9"/>
      <c r="AJ461" s="9"/>
      <c r="AK461" s="8"/>
      <c r="AL461" s="8"/>
      <c r="AM461" s="8"/>
      <c r="AN461" s="8"/>
      <c r="AO461" s="8"/>
      <c r="AP461" s="8"/>
      <c r="AQ461" s="8"/>
      <c r="AR461" s="10"/>
      <c r="AS461" s="10"/>
      <c r="AT461" s="10"/>
      <c r="AU461" s="10"/>
      <c r="AX461" s="8"/>
      <c r="AY461" s="9"/>
      <c r="AZ461" s="9"/>
      <c r="BA461" s="8"/>
      <c r="BB461" s="8"/>
      <c r="BC461" s="8"/>
      <c r="BD461" s="8"/>
      <c r="BE461" s="8"/>
      <c r="BF461" s="8"/>
      <c r="BG461" s="8"/>
      <c r="BH461" s="10"/>
      <c r="BI461" s="10"/>
      <c r="BJ461" s="10"/>
      <c r="BK461" s="10"/>
      <c r="BN461" s="8"/>
      <c r="BO461" s="9"/>
      <c r="BP461" s="9"/>
      <c r="BQ461" s="8"/>
      <c r="BR461" s="8"/>
      <c r="BS461" s="8"/>
      <c r="BT461" s="8"/>
      <c r="BU461" s="8"/>
      <c r="BV461" s="8"/>
      <c r="BW461" s="8"/>
      <c r="BX461" s="10"/>
      <c r="BY461" s="10"/>
      <c r="BZ461" s="10"/>
      <c r="CA461" s="10"/>
      <c r="CD461" s="8"/>
      <c r="CE461" s="9"/>
      <c r="CF461" s="9"/>
      <c r="CG461" s="8"/>
      <c r="CH461" s="8"/>
      <c r="CI461" s="8"/>
      <c r="CJ461" s="8"/>
      <c r="CK461" s="8"/>
      <c r="CL461" s="8"/>
      <c r="CM461" s="8"/>
      <c r="CN461" s="10"/>
      <c r="CO461" s="10"/>
      <c r="CP461" s="10"/>
      <c r="CQ461" s="10"/>
      <c r="CT461" s="8"/>
      <c r="CU461" s="9"/>
      <c r="CV461" s="9"/>
      <c r="CW461" s="8"/>
      <c r="CX461" s="8"/>
      <c r="CY461" s="8"/>
      <c r="CZ461" s="8"/>
      <c r="DA461" s="8"/>
      <c r="DB461" s="8"/>
      <c r="DC461" s="8"/>
      <c r="DD461" s="10"/>
      <c r="DE461" s="10"/>
      <c r="DF461" s="10"/>
      <c r="DG461" s="10"/>
      <c r="DJ461" s="8"/>
      <c r="DK461" s="9"/>
      <c r="DL461" s="9"/>
      <c r="DM461" s="8"/>
      <c r="DN461" s="8"/>
      <c r="DO461" s="8"/>
      <c r="DP461" s="8"/>
      <c r="DQ461" s="8"/>
      <c r="DR461" s="8"/>
      <c r="DS461" s="8"/>
      <c r="DT461" s="10"/>
      <c r="DU461" s="10"/>
      <c r="DV461" s="10"/>
      <c r="DW461" s="10"/>
      <c r="DZ461" s="8"/>
      <c r="EA461" s="9"/>
      <c r="EB461" s="9"/>
      <c r="EC461" s="8"/>
      <c r="ED461" s="8"/>
      <c r="EE461" s="8"/>
      <c r="EF461" s="8"/>
      <c r="EG461" s="8"/>
      <c r="EH461" s="8"/>
      <c r="EI461" s="8"/>
      <c r="EJ461" s="10"/>
      <c r="EK461" s="10"/>
      <c r="EL461" s="10"/>
      <c r="EM461" s="10"/>
      <c r="EP461" s="8"/>
      <c r="EQ461" s="9"/>
      <c r="ER461" s="9"/>
      <c r="ES461" s="8"/>
      <c r="ET461" s="8"/>
      <c r="EU461" s="8"/>
      <c r="EV461" s="8"/>
      <c r="EW461" s="8"/>
      <c r="EX461" s="8"/>
      <c r="EY461" s="8"/>
      <c r="EZ461" s="10"/>
      <c r="FA461" s="10"/>
      <c r="FB461" s="10"/>
      <c r="FC461" s="10"/>
      <c r="FF461" s="8"/>
      <c r="FG461" s="9"/>
      <c r="FH461" s="9"/>
      <c r="FI461" s="8"/>
      <c r="FJ461" s="8"/>
      <c r="FK461" s="8"/>
      <c r="FL461" s="8"/>
      <c r="FM461" s="8"/>
      <c r="FN461" s="8"/>
      <c r="FO461" s="8"/>
      <c r="FP461" s="10"/>
      <c r="FQ461" s="10"/>
      <c r="FR461" s="10"/>
      <c r="FS461" s="10"/>
      <c r="FV461" s="8"/>
      <c r="FW461" s="9"/>
      <c r="FX461" s="9"/>
      <c r="FY461" s="8"/>
      <c r="FZ461" s="8"/>
      <c r="GA461" s="8"/>
      <c r="GB461" s="8"/>
      <c r="GC461" s="8"/>
      <c r="GD461" s="8"/>
      <c r="GE461" s="8"/>
      <c r="GF461" s="10"/>
      <c r="GG461" s="10"/>
      <c r="GH461" s="10"/>
      <c r="GI461" s="10"/>
      <c r="GL461" s="8"/>
      <c r="GM461" s="9"/>
      <c r="GN461" s="9"/>
      <c r="GO461" s="8"/>
      <c r="GP461" s="8"/>
      <c r="GQ461" s="8"/>
      <c r="GR461" s="8"/>
      <c r="GS461" s="8"/>
      <c r="GT461" s="8"/>
      <c r="GU461" s="8"/>
      <c r="GV461" s="10"/>
      <c r="GW461" s="10"/>
      <c r="GX461" s="10"/>
      <c r="GY461" s="10"/>
      <c r="HB461" s="8"/>
      <c r="HC461" s="9"/>
      <c r="HD461" s="9"/>
      <c r="HE461" s="8"/>
      <c r="HF461" s="8"/>
      <c r="HG461" s="8"/>
      <c r="HH461" s="8"/>
      <c r="HI461" s="8"/>
      <c r="HJ461" s="8"/>
      <c r="HK461" s="8"/>
      <c r="HL461" s="10"/>
      <c r="HM461" s="10"/>
      <c r="HN461" s="10"/>
      <c r="HO461" s="10"/>
      <c r="HR461" s="8"/>
      <c r="HS461" s="9"/>
      <c r="HT461" s="9"/>
      <c r="HU461" s="8"/>
      <c r="HV461" s="8"/>
      <c r="HW461" s="8"/>
      <c r="HX461" s="8"/>
      <c r="HY461" s="8"/>
      <c r="HZ461" s="8"/>
      <c r="IA461" s="8"/>
      <c r="IB461" s="10"/>
      <c r="IC461" s="10"/>
      <c r="ID461" s="10"/>
      <c r="IE461" s="10"/>
      <c r="IH461" s="8"/>
      <c r="II461" s="9"/>
      <c r="IJ461" s="9"/>
      <c r="IK461" s="8"/>
      <c r="IL461" s="8"/>
      <c r="IM461" s="8"/>
      <c r="IN461" s="8"/>
      <c r="IO461" s="8"/>
      <c r="IP461" s="8"/>
      <c r="IQ461" s="8"/>
      <c r="IR461" s="10"/>
      <c r="IS461" s="10"/>
      <c r="IT461" s="10"/>
      <c r="IU461" s="10"/>
    </row>
    <row r="462" customFormat="false" ht="12.75" hidden="false" customHeight="false" outlineLevel="0" collapsed="false">
      <c r="A462" s="1" t="s">
        <v>15</v>
      </c>
      <c r="B462" s="20" t="s">
        <v>24</v>
      </c>
      <c r="C462" s="22" t="s">
        <v>18</v>
      </c>
      <c r="D462" s="22" t="s">
        <v>18</v>
      </c>
      <c r="E462" s="22" t="s">
        <v>18</v>
      </c>
      <c r="F462" s="8" t="n">
        <v>163</v>
      </c>
      <c r="G462" s="8" t="n">
        <v>11581</v>
      </c>
      <c r="H462" s="8" t="n">
        <v>6779</v>
      </c>
      <c r="I462" s="8" t="n">
        <v>7169</v>
      </c>
      <c r="J462" s="8" t="n">
        <v>71.04907975</v>
      </c>
      <c r="K462" s="8" t="n">
        <v>41.58895706</v>
      </c>
      <c r="L462" s="8" t="n">
        <v>43.98159509</v>
      </c>
      <c r="M462" s="10" t="n">
        <f aca="false">K462/J462</f>
        <v>0.585355323479753</v>
      </c>
      <c r="N462" s="10" t="n">
        <f aca="false">L462/J462</f>
        <v>0.619031171758421</v>
      </c>
      <c r="O462" s="10" t="n">
        <f aca="false">(M462+N462)/2</f>
        <v>0.602193247619087</v>
      </c>
      <c r="R462" s="20"/>
      <c r="S462" s="21"/>
      <c r="T462" s="21"/>
      <c r="U462" s="9"/>
      <c r="V462" s="8"/>
      <c r="W462" s="8"/>
      <c r="X462" s="8"/>
      <c r="Y462" s="8"/>
      <c r="Z462" s="8"/>
      <c r="AA462" s="8"/>
      <c r="AB462" s="10"/>
      <c r="AC462" s="10"/>
      <c r="AD462" s="10"/>
      <c r="AE462" s="10"/>
      <c r="AH462" s="8"/>
      <c r="AI462" s="9"/>
      <c r="AJ462" s="9"/>
      <c r="AK462" s="8"/>
      <c r="AL462" s="8"/>
      <c r="AM462" s="8"/>
      <c r="AN462" s="8"/>
      <c r="AO462" s="8"/>
      <c r="AP462" s="8"/>
      <c r="AQ462" s="8"/>
      <c r="AR462" s="10"/>
      <c r="AS462" s="10"/>
      <c r="AT462" s="10"/>
      <c r="AU462" s="10"/>
      <c r="AX462" s="8"/>
      <c r="AY462" s="9"/>
      <c r="AZ462" s="9"/>
      <c r="BA462" s="8"/>
      <c r="BB462" s="8"/>
      <c r="BC462" s="8"/>
      <c r="BD462" s="8"/>
      <c r="BE462" s="8"/>
      <c r="BF462" s="8"/>
      <c r="BG462" s="8"/>
      <c r="BH462" s="10"/>
      <c r="BI462" s="10"/>
      <c r="BJ462" s="10"/>
      <c r="BK462" s="10"/>
      <c r="BN462" s="8"/>
      <c r="BO462" s="9"/>
      <c r="BP462" s="9"/>
      <c r="BQ462" s="8"/>
      <c r="BR462" s="8"/>
      <c r="BS462" s="8"/>
      <c r="BT462" s="8"/>
      <c r="BU462" s="8"/>
      <c r="BV462" s="8"/>
      <c r="BW462" s="8"/>
      <c r="BX462" s="10"/>
      <c r="BY462" s="10"/>
      <c r="BZ462" s="10"/>
      <c r="CA462" s="10"/>
      <c r="CD462" s="8"/>
      <c r="CE462" s="9"/>
      <c r="CF462" s="9"/>
      <c r="CG462" s="8"/>
      <c r="CH462" s="8"/>
      <c r="CI462" s="8"/>
      <c r="CJ462" s="8"/>
      <c r="CK462" s="8"/>
      <c r="CL462" s="8"/>
      <c r="CM462" s="8"/>
      <c r="CN462" s="10"/>
      <c r="CO462" s="10"/>
      <c r="CP462" s="10"/>
      <c r="CQ462" s="10"/>
      <c r="CT462" s="8"/>
      <c r="CU462" s="9"/>
      <c r="CV462" s="9"/>
      <c r="CW462" s="8"/>
      <c r="CX462" s="8"/>
      <c r="CY462" s="8"/>
      <c r="CZ462" s="8"/>
      <c r="DA462" s="8"/>
      <c r="DB462" s="8"/>
      <c r="DC462" s="8"/>
      <c r="DD462" s="10"/>
      <c r="DE462" s="10"/>
      <c r="DF462" s="10"/>
      <c r="DG462" s="10"/>
      <c r="DJ462" s="8"/>
      <c r="DK462" s="9"/>
      <c r="DL462" s="9"/>
      <c r="DM462" s="8"/>
      <c r="DN462" s="8"/>
      <c r="DO462" s="8"/>
      <c r="DP462" s="8"/>
      <c r="DQ462" s="8"/>
      <c r="DR462" s="8"/>
      <c r="DS462" s="8"/>
      <c r="DT462" s="10"/>
      <c r="DU462" s="10"/>
      <c r="DV462" s="10"/>
      <c r="DW462" s="10"/>
      <c r="DZ462" s="8"/>
      <c r="EA462" s="9"/>
      <c r="EB462" s="9"/>
      <c r="EC462" s="8"/>
      <c r="ED462" s="8"/>
      <c r="EE462" s="8"/>
      <c r="EF462" s="8"/>
      <c r="EG462" s="8"/>
      <c r="EH462" s="8"/>
      <c r="EI462" s="8"/>
      <c r="EJ462" s="10"/>
      <c r="EK462" s="10"/>
      <c r="EL462" s="10"/>
      <c r="EM462" s="10"/>
      <c r="EP462" s="8"/>
      <c r="EQ462" s="9"/>
      <c r="ER462" s="9"/>
      <c r="ES462" s="8"/>
      <c r="ET462" s="8"/>
      <c r="EU462" s="8"/>
      <c r="EV462" s="8"/>
      <c r="EW462" s="8"/>
      <c r="EX462" s="8"/>
      <c r="EY462" s="8"/>
      <c r="EZ462" s="10"/>
      <c r="FA462" s="10"/>
      <c r="FB462" s="10"/>
      <c r="FC462" s="10"/>
      <c r="FF462" s="8"/>
      <c r="FG462" s="9"/>
      <c r="FH462" s="9"/>
      <c r="FI462" s="8"/>
      <c r="FJ462" s="8"/>
      <c r="FK462" s="8"/>
      <c r="FL462" s="8"/>
      <c r="FM462" s="8"/>
      <c r="FN462" s="8"/>
      <c r="FO462" s="8"/>
      <c r="FP462" s="10"/>
      <c r="FQ462" s="10"/>
      <c r="FR462" s="10"/>
      <c r="FS462" s="10"/>
      <c r="FV462" s="8"/>
      <c r="FW462" s="9"/>
      <c r="FX462" s="9"/>
      <c r="FY462" s="8"/>
      <c r="FZ462" s="8"/>
      <c r="GA462" s="8"/>
      <c r="GB462" s="8"/>
      <c r="GC462" s="8"/>
      <c r="GD462" s="8"/>
      <c r="GE462" s="8"/>
      <c r="GF462" s="10"/>
      <c r="GG462" s="10"/>
      <c r="GH462" s="10"/>
      <c r="GI462" s="10"/>
      <c r="GL462" s="8"/>
      <c r="GM462" s="9"/>
      <c r="GN462" s="9"/>
      <c r="GO462" s="8"/>
      <c r="GP462" s="8"/>
      <c r="GQ462" s="8"/>
      <c r="GR462" s="8"/>
      <c r="GS462" s="8"/>
      <c r="GT462" s="8"/>
      <c r="GU462" s="8"/>
      <c r="GV462" s="10"/>
      <c r="GW462" s="10"/>
      <c r="GX462" s="10"/>
      <c r="GY462" s="10"/>
      <c r="HB462" s="8"/>
      <c r="HC462" s="9"/>
      <c r="HD462" s="9"/>
      <c r="HE462" s="8"/>
      <c r="HF462" s="8"/>
      <c r="HG462" s="8"/>
      <c r="HH462" s="8"/>
      <c r="HI462" s="8"/>
      <c r="HJ462" s="8"/>
      <c r="HK462" s="8"/>
      <c r="HL462" s="10"/>
      <c r="HM462" s="10"/>
      <c r="HN462" s="10"/>
      <c r="HO462" s="10"/>
      <c r="HR462" s="8"/>
      <c r="HS462" s="9"/>
      <c r="HT462" s="9"/>
      <c r="HU462" s="8"/>
      <c r="HV462" s="8"/>
      <c r="HW462" s="8"/>
      <c r="HX462" s="8"/>
      <c r="HY462" s="8"/>
      <c r="HZ462" s="8"/>
      <c r="IA462" s="8"/>
      <c r="IB462" s="10"/>
      <c r="IC462" s="10"/>
      <c r="ID462" s="10"/>
      <c r="IE462" s="10"/>
      <c r="IH462" s="8"/>
      <c r="II462" s="9"/>
      <c r="IJ462" s="9"/>
      <c r="IK462" s="8"/>
      <c r="IL462" s="8"/>
      <c r="IM462" s="8"/>
      <c r="IN462" s="8"/>
      <c r="IO462" s="8"/>
      <c r="IP462" s="8"/>
      <c r="IQ462" s="8"/>
      <c r="IR462" s="10"/>
      <c r="IS462" s="10"/>
      <c r="IT462" s="10"/>
      <c r="IU462" s="10"/>
    </row>
    <row r="463" customFormat="false" ht="12.75" hidden="false" customHeight="false" outlineLevel="0" collapsed="false">
      <c r="A463" s="1" t="s">
        <v>15</v>
      </c>
      <c r="B463" s="20" t="s">
        <v>25</v>
      </c>
      <c r="C463" s="22" t="s">
        <v>18</v>
      </c>
      <c r="D463" s="22" t="s">
        <v>18</v>
      </c>
      <c r="E463" s="22" t="s">
        <v>18</v>
      </c>
      <c r="F463" s="8" t="n">
        <v>40</v>
      </c>
      <c r="G463" s="8" t="n">
        <v>4140</v>
      </c>
      <c r="H463" s="8" t="n">
        <v>2552</v>
      </c>
      <c r="I463" s="8" t="n">
        <v>2876</v>
      </c>
      <c r="J463" s="8" t="n">
        <v>103.5</v>
      </c>
      <c r="K463" s="8" t="n">
        <v>63.8</v>
      </c>
      <c r="L463" s="8" t="n">
        <v>71.9</v>
      </c>
      <c r="M463" s="10" t="n">
        <f aca="false">K463/J463</f>
        <v>0.616425120772947</v>
      </c>
      <c r="N463" s="10" t="n">
        <f aca="false">L463/J463</f>
        <v>0.694685990338164</v>
      </c>
      <c r="O463" s="10" t="n">
        <f aca="false">(M463+N463)/2</f>
        <v>0.655555555555556</v>
      </c>
      <c r="R463" s="23"/>
      <c r="S463" s="24"/>
      <c r="T463" s="24"/>
      <c r="U463" s="9"/>
      <c r="V463" s="8"/>
      <c r="W463" s="8"/>
      <c r="X463" s="8"/>
      <c r="Y463" s="8"/>
      <c r="Z463" s="8"/>
      <c r="AA463" s="8"/>
      <c r="AB463" s="10"/>
      <c r="AC463" s="10"/>
      <c r="AD463" s="10"/>
      <c r="AE463" s="10"/>
      <c r="AH463" s="8"/>
      <c r="AI463" s="9"/>
      <c r="AJ463" s="9"/>
      <c r="AK463" s="8"/>
      <c r="AL463" s="8"/>
      <c r="AM463" s="8"/>
      <c r="AN463" s="8"/>
      <c r="AO463" s="8"/>
      <c r="AP463" s="8"/>
      <c r="AQ463" s="8"/>
      <c r="AR463" s="10"/>
      <c r="AS463" s="10"/>
      <c r="AT463" s="10"/>
      <c r="AU463" s="10"/>
      <c r="AX463" s="8"/>
      <c r="AY463" s="9"/>
      <c r="AZ463" s="9"/>
      <c r="BA463" s="8"/>
      <c r="BB463" s="8"/>
      <c r="BC463" s="8"/>
      <c r="BD463" s="8"/>
      <c r="BE463" s="8"/>
      <c r="BF463" s="8"/>
      <c r="BG463" s="8"/>
      <c r="BH463" s="10"/>
      <c r="BI463" s="10"/>
      <c r="BJ463" s="10"/>
      <c r="BK463" s="10"/>
      <c r="BN463" s="8"/>
      <c r="BO463" s="9"/>
      <c r="BP463" s="9"/>
      <c r="BQ463" s="8"/>
      <c r="BR463" s="8"/>
      <c r="BS463" s="8"/>
      <c r="BT463" s="8"/>
      <c r="BU463" s="8"/>
      <c r="BV463" s="8"/>
      <c r="BW463" s="8"/>
      <c r="BX463" s="10"/>
      <c r="BY463" s="10"/>
      <c r="BZ463" s="10"/>
      <c r="CA463" s="10"/>
      <c r="CD463" s="8"/>
      <c r="CE463" s="9"/>
      <c r="CF463" s="9"/>
      <c r="CG463" s="8"/>
      <c r="CH463" s="8"/>
      <c r="CI463" s="8"/>
      <c r="CJ463" s="8"/>
      <c r="CK463" s="8"/>
      <c r="CL463" s="8"/>
      <c r="CM463" s="8"/>
      <c r="CN463" s="10"/>
      <c r="CO463" s="10"/>
      <c r="CP463" s="10"/>
      <c r="CQ463" s="10"/>
      <c r="CT463" s="8"/>
      <c r="CU463" s="9"/>
      <c r="CV463" s="9"/>
      <c r="CW463" s="8"/>
      <c r="CX463" s="8"/>
      <c r="CY463" s="8"/>
      <c r="CZ463" s="8"/>
      <c r="DA463" s="8"/>
      <c r="DB463" s="8"/>
      <c r="DC463" s="8"/>
      <c r="DD463" s="10"/>
      <c r="DE463" s="10"/>
      <c r="DF463" s="10"/>
      <c r="DG463" s="10"/>
      <c r="DJ463" s="8"/>
      <c r="DK463" s="9"/>
      <c r="DL463" s="9"/>
      <c r="DM463" s="8"/>
      <c r="DN463" s="8"/>
      <c r="DO463" s="8"/>
      <c r="DP463" s="8"/>
      <c r="DQ463" s="8"/>
      <c r="DR463" s="8"/>
      <c r="DS463" s="8"/>
      <c r="DT463" s="10"/>
      <c r="DU463" s="10"/>
      <c r="DV463" s="10"/>
      <c r="DW463" s="10"/>
      <c r="DZ463" s="8"/>
      <c r="EA463" s="9"/>
      <c r="EB463" s="9"/>
      <c r="EC463" s="8"/>
      <c r="ED463" s="8"/>
      <c r="EE463" s="8"/>
      <c r="EF463" s="8"/>
      <c r="EG463" s="8"/>
      <c r="EH463" s="8"/>
      <c r="EI463" s="8"/>
      <c r="EJ463" s="10"/>
      <c r="EK463" s="10"/>
      <c r="EL463" s="10"/>
      <c r="EM463" s="10"/>
      <c r="EP463" s="8"/>
      <c r="EQ463" s="9"/>
      <c r="ER463" s="9"/>
      <c r="ES463" s="8"/>
      <c r="ET463" s="8"/>
      <c r="EU463" s="8"/>
      <c r="EV463" s="8"/>
      <c r="EW463" s="8"/>
      <c r="EX463" s="8"/>
      <c r="EY463" s="8"/>
      <c r="EZ463" s="10"/>
      <c r="FA463" s="10"/>
      <c r="FB463" s="10"/>
      <c r="FC463" s="10"/>
      <c r="FF463" s="8"/>
      <c r="FG463" s="9"/>
      <c r="FH463" s="9"/>
      <c r="FI463" s="8"/>
      <c r="FJ463" s="8"/>
      <c r="FK463" s="8"/>
      <c r="FL463" s="8"/>
      <c r="FM463" s="8"/>
      <c r="FN463" s="8"/>
      <c r="FO463" s="8"/>
      <c r="FP463" s="10"/>
      <c r="FQ463" s="10"/>
      <c r="FR463" s="10"/>
      <c r="FS463" s="10"/>
      <c r="FV463" s="8"/>
      <c r="FW463" s="9"/>
      <c r="FX463" s="9"/>
      <c r="FY463" s="8"/>
      <c r="FZ463" s="8"/>
      <c r="GA463" s="8"/>
      <c r="GB463" s="8"/>
      <c r="GC463" s="8"/>
      <c r="GD463" s="8"/>
      <c r="GE463" s="8"/>
      <c r="GF463" s="10"/>
      <c r="GG463" s="10"/>
      <c r="GH463" s="10"/>
      <c r="GI463" s="10"/>
      <c r="GL463" s="8"/>
      <c r="GM463" s="9"/>
      <c r="GN463" s="9"/>
      <c r="GO463" s="8"/>
      <c r="GP463" s="8"/>
      <c r="GQ463" s="8"/>
      <c r="GR463" s="8"/>
      <c r="GS463" s="8"/>
      <c r="GT463" s="8"/>
      <c r="GU463" s="8"/>
      <c r="GV463" s="10"/>
      <c r="GW463" s="10"/>
      <c r="GX463" s="10"/>
      <c r="GY463" s="10"/>
      <c r="HB463" s="8"/>
      <c r="HC463" s="9"/>
      <c r="HD463" s="9"/>
      <c r="HE463" s="8"/>
      <c r="HF463" s="8"/>
      <c r="HG463" s="8"/>
      <c r="HH463" s="8"/>
      <c r="HI463" s="8"/>
      <c r="HJ463" s="8"/>
      <c r="HK463" s="8"/>
      <c r="HL463" s="10"/>
      <c r="HM463" s="10"/>
      <c r="HN463" s="10"/>
      <c r="HO463" s="10"/>
      <c r="HR463" s="8"/>
      <c r="HS463" s="9"/>
      <c r="HT463" s="9"/>
      <c r="HU463" s="8"/>
      <c r="HV463" s="8"/>
      <c r="HW463" s="8"/>
      <c r="HX463" s="8"/>
      <c r="HY463" s="8"/>
      <c r="HZ463" s="8"/>
      <c r="IA463" s="8"/>
      <c r="IB463" s="10"/>
      <c r="IC463" s="10"/>
      <c r="ID463" s="10"/>
      <c r="IE463" s="10"/>
      <c r="IH463" s="8"/>
      <c r="II463" s="9"/>
      <c r="IJ463" s="9"/>
      <c r="IK463" s="8"/>
      <c r="IL463" s="8"/>
      <c r="IM463" s="8"/>
      <c r="IN463" s="8"/>
      <c r="IO463" s="8"/>
      <c r="IP463" s="8"/>
      <c r="IQ463" s="8"/>
      <c r="IR463" s="10"/>
      <c r="IS463" s="10"/>
      <c r="IT463" s="10"/>
      <c r="IU463" s="10"/>
    </row>
    <row r="464" customFormat="false" ht="12.75" hidden="false" customHeight="false" outlineLevel="0" collapsed="false">
      <c r="A464" s="11" t="s">
        <v>15</v>
      </c>
      <c r="B464" s="11" t="s">
        <v>26</v>
      </c>
      <c r="C464" s="25" t="s">
        <v>18</v>
      </c>
      <c r="D464" s="25" t="s">
        <v>18</v>
      </c>
      <c r="E464" s="25" t="s">
        <v>18</v>
      </c>
      <c r="F464" s="13" t="n">
        <f aca="false">SUM(F60:F457)</f>
        <v>826</v>
      </c>
      <c r="G464" s="13" t="n">
        <f aca="false">SUM(G60:G457)</f>
        <v>74305</v>
      </c>
      <c r="H464" s="13" t="n">
        <f aca="false">SUM(H60:H457)</f>
        <v>44803</v>
      </c>
      <c r="I464" s="13" t="n">
        <f aca="false">SUM(I60:I457)</f>
        <v>46882</v>
      </c>
      <c r="J464" s="13" t="n">
        <f aca="false">G464/F464</f>
        <v>89.9576271186441</v>
      </c>
      <c r="K464" s="13" t="n">
        <f aca="false">H464/F464</f>
        <v>54.2409200968523</v>
      </c>
      <c r="L464" s="13" t="n">
        <f aca="false">I464/F464</f>
        <v>56.7578692493947</v>
      </c>
      <c r="M464" s="14" t="n">
        <f aca="false">K464/J464</f>
        <v>0.602960769800148</v>
      </c>
      <c r="N464" s="14" t="n">
        <f aca="false">L464/J464</f>
        <v>0.630940044411547</v>
      </c>
      <c r="O464" s="14" t="n">
        <f aca="false">(M464+N464)/2</f>
        <v>0.616950407105848</v>
      </c>
      <c r="Q464" s="11"/>
      <c r="R464" s="26"/>
      <c r="S464" s="27"/>
      <c r="T464" s="27"/>
      <c r="U464" s="13"/>
      <c r="V464" s="13"/>
      <c r="W464" s="13"/>
      <c r="X464" s="13"/>
      <c r="Y464" s="13"/>
      <c r="Z464" s="13"/>
      <c r="AA464" s="13"/>
      <c r="AB464" s="14"/>
      <c r="AC464" s="14"/>
      <c r="AD464" s="14"/>
      <c r="AE464" s="10"/>
      <c r="AH464" s="8"/>
      <c r="AI464" s="9"/>
      <c r="AJ464" s="9"/>
      <c r="AK464" s="8"/>
      <c r="AL464" s="8"/>
      <c r="AM464" s="8"/>
      <c r="AN464" s="8"/>
      <c r="AO464" s="8"/>
      <c r="AP464" s="8"/>
      <c r="AQ464" s="8"/>
      <c r="AR464" s="10"/>
      <c r="AS464" s="10"/>
      <c r="AT464" s="10"/>
      <c r="AU464" s="10"/>
      <c r="AX464" s="8"/>
      <c r="AY464" s="9"/>
      <c r="AZ464" s="9"/>
      <c r="BA464" s="8"/>
      <c r="BB464" s="8"/>
      <c r="BC464" s="8"/>
      <c r="BD464" s="8"/>
      <c r="BE464" s="8"/>
      <c r="BF464" s="8"/>
      <c r="BG464" s="8"/>
      <c r="BH464" s="10"/>
      <c r="BI464" s="10"/>
      <c r="BJ464" s="10"/>
      <c r="BK464" s="10"/>
      <c r="BN464" s="8"/>
      <c r="BO464" s="9"/>
      <c r="BP464" s="9"/>
      <c r="BQ464" s="8"/>
      <c r="BR464" s="8"/>
      <c r="BS464" s="8"/>
      <c r="BT464" s="8"/>
      <c r="BU464" s="8"/>
      <c r="BV464" s="8"/>
      <c r="BW464" s="8"/>
      <c r="BX464" s="10"/>
      <c r="BY464" s="10"/>
      <c r="BZ464" s="10"/>
      <c r="CA464" s="10"/>
      <c r="CD464" s="8"/>
      <c r="CE464" s="9"/>
      <c r="CF464" s="9"/>
      <c r="CG464" s="8"/>
      <c r="CH464" s="8"/>
      <c r="CI464" s="8"/>
      <c r="CJ464" s="8"/>
      <c r="CK464" s="8"/>
      <c r="CL464" s="8"/>
      <c r="CM464" s="8"/>
      <c r="CN464" s="10"/>
      <c r="CO464" s="10"/>
      <c r="CP464" s="10"/>
      <c r="CQ464" s="10"/>
      <c r="CT464" s="8"/>
      <c r="CU464" s="9"/>
      <c r="CV464" s="9"/>
      <c r="CW464" s="8"/>
      <c r="CX464" s="8"/>
      <c r="CY464" s="8"/>
      <c r="CZ464" s="8"/>
      <c r="DA464" s="8"/>
      <c r="DB464" s="8"/>
      <c r="DC464" s="8"/>
      <c r="DD464" s="10"/>
      <c r="DE464" s="10"/>
      <c r="DF464" s="10"/>
      <c r="DG464" s="10"/>
      <c r="DJ464" s="8"/>
      <c r="DK464" s="9"/>
      <c r="DL464" s="9"/>
      <c r="DM464" s="8"/>
      <c r="DN464" s="8"/>
      <c r="DO464" s="8"/>
      <c r="DP464" s="8"/>
      <c r="DQ464" s="8"/>
      <c r="DR464" s="8"/>
      <c r="DS464" s="8"/>
      <c r="DT464" s="10"/>
      <c r="DU464" s="10"/>
      <c r="DV464" s="10"/>
      <c r="DW464" s="10"/>
      <c r="DZ464" s="8"/>
      <c r="EA464" s="9"/>
      <c r="EB464" s="9"/>
      <c r="EC464" s="8"/>
      <c r="ED464" s="8"/>
      <c r="EE464" s="8"/>
      <c r="EF464" s="8"/>
      <c r="EG464" s="8"/>
      <c r="EH464" s="8"/>
      <c r="EI464" s="8"/>
      <c r="EJ464" s="10"/>
      <c r="EK464" s="10"/>
      <c r="EL464" s="10"/>
      <c r="EM464" s="10"/>
      <c r="EP464" s="8"/>
      <c r="EQ464" s="9"/>
      <c r="ER464" s="9"/>
      <c r="ES464" s="8"/>
      <c r="ET464" s="8"/>
      <c r="EU464" s="8"/>
      <c r="EV464" s="8"/>
      <c r="EW464" s="8"/>
      <c r="EX464" s="8"/>
      <c r="EY464" s="8"/>
      <c r="EZ464" s="10"/>
      <c r="FA464" s="10"/>
      <c r="FB464" s="10"/>
      <c r="FC464" s="10"/>
      <c r="FF464" s="8"/>
      <c r="FG464" s="9"/>
      <c r="FH464" s="9"/>
      <c r="FI464" s="8"/>
      <c r="FJ464" s="8"/>
      <c r="FK464" s="8"/>
      <c r="FL464" s="8"/>
      <c r="FM464" s="8"/>
      <c r="FN464" s="8"/>
      <c r="FO464" s="8"/>
      <c r="FP464" s="10"/>
      <c r="FQ464" s="10"/>
      <c r="FR464" s="10"/>
      <c r="FS464" s="10"/>
      <c r="FV464" s="8"/>
      <c r="FW464" s="9"/>
      <c r="FX464" s="9"/>
      <c r="FY464" s="8"/>
      <c r="FZ464" s="8"/>
      <c r="GA464" s="8"/>
      <c r="GB464" s="8"/>
      <c r="GC464" s="8"/>
      <c r="GD464" s="8"/>
      <c r="GE464" s="8"/>
      <c r="GF464" s="10"/>
      <c r="GG464" s="10"/>
      <c r="GH464" s="10"/>
      <c r="GI464" s="10"/>
      <c r="GL464" s="8"/>
      <c r="GM464" s="9"/>
      <c r="GN464" s="9"/>
      <c r="GO464" s="8"/>
      <c r="GP464" s="8"/>
      <c r="GQ464" s="8"/>
      <c r="GR464" s="8"/>
      <c r="GS464" s="8"/>
      <c r="GT464" s="8"/>
      <c r="GU464" s="8"/>
      <c r="GV464" s="10"/>
      <c r="GW464" s="10"/>
      <c r="GX464" s="10"/>
      <c r="GY464" s="10"/>
      <c r="HB464" s="8"/>
      <c r="HC464" s="9"/>
      <c r="HD464" s="9"/>
      <c r="HE464" s="8"/>
      <c r="HF464" s="8"/>
      <c r="HG464" s="8"/>
      <c r="HH464" s="8"/>
      <c r="HI464" s="8"/>
      <c r="HJ464" s="8"/>
      <c r="HK464" s="8"/>
      <c r="HL464" s="10"/>
      <c r="HM464" s="10"/>
      <c r="HN464" s="10"/>
      <c r="HO464" s="10"/>
      <c r="HR464" s="8"/>
      <c r="HS464" s="9"/>
      <c r="HT464" s="9"/>
      <c r="HU464" s="8"/>
      <c r="HV464" s="8"/>
      <c r="HW464" s="8"/>
      <c r="HX464" s="8"/>
      <c r="HY464" s="8"/>
      <c r="HZ464" s="8"/>
      <c r="IA464" s="8"/>
      <c r="IB464" s="10"/>
      <c r="IC464" s="10"/>
      <c r="ID464" s="10"/>
      <c r="IE464" s="10"/>
      <c r="IH464" s="8"/>
      <c r="II464" s="9"/>
      <c r="IJ464" s="9"/>
      <c r="IK464" s="8"/>
      <c r="IL464" s="8"/>
      <c r="IM464" s="8"/>
      <c r="IN464" s="8"/>
      <c r="IO464" s="8"/>
      <c r="IP464" s="8"/>
      <c r="IQ464" s="8"/>
      <c r="IR464" s="10"/>
      <c r="IS464" s="10"/>
      <c r="IT464" s="10"/>
      <c r="IU464" s="10"/>
    </row>
    <row r="465" customFormat="false" ht="12.75" hidden="false" customHeight="false" outlineLevel="0" collapsed="false">
      <c r="A465" s="1" t="s">
        <v>15</v>
      </c>
      <c r="B465" s="1" t="s">
        <v>27</v>
      </c>
      <c r="C465" s="8" t="n">
        <v>1</v>
      </c>
      <c r="D465" s="9" t="n">
        <v>5200</v>
      </c>
      <c r="E465" s="9" t="n">
        <v>1000</v>
      </c>
      <c r="F465" s="8" t="n">
        <v>1</v>
      </c>
      <c r="G465" s="8" t="n">
        <v>95</v>
      </c>
      <c r="H465" s="8" t="n">
        <v>42</v>
      </c>
      <c r="I465" s="8" t="n">
        <v>64</v>
      </c>
      <c r="J465" s="8" t="n">
        <v>95</v>
      </c>
      <c r="K465" s="8" t="n">
        <v>42</v>
      </c>
      <c r="L465" s="8" t="n">
        <v>64</v>
      </c>
      <c r="M465" s="10" t="n">
        <f aca="false">K465/J465</f>
        <v>0.442105263157895</v>
      </c>
      <c r="N465" s="10" t="n">
        <f aca="false">L465/J465</f>
        <v>0.673684210526316</v>
      </c>
      <c r="O465" s="10" t="n">
        <f aca="false">(M465+N465)/2</f>
        <v>0.557894736842105</v>
      </c>
    </row>
    <row r="466" customFormat="false" ht="12.75" hidden="false" customHeight="false" outlineLevel="0" collapsed="false">
      <c r="A466" s="1" t="s">
        <v>15</v>
      </c>
      <c r="B466" s="1" t="s">
        <v>27</v>
      </c>
      <c r="C466" s="8" t="n">
        <v>1</v>
      </c>
      <c r="D466" s="9" t="n">
        <v>5200</v>
      </c>
      <c r="E466" s="9" t="n">
        <v>2000</v>
      </c>
      <c r="F466" s="8" t="n">
        <v>5</v>
      </c>
      <c r="G466" s="8" t="n">
        <v>379</v>
      </c>
      <c r="H466" s="8" t="n">
        <v>298</v>
      </c>
      <c r="I466" s="8" t="n">
        <v>295</v>
      </c>
      <c r="J466" s="8" t="n">
        <v>75.8</v>
      </c>
      <c r="K466" s="8" t="n">
        <v>59.6</v>
      </c>
      <c r="L466" s="8" t="n">
        <v>59</v>
      </c>
      <c r="M466" s="10" t="n">
        <f aca="false">K466/J466</f>
        <v>0.786279683377309</v>
      </c>
      <c r="N466" s="10" t="n">
        <f aca="false">L466/J466</f>
        <v>0.778364116094987</v>
      </c>
      <c r="O466" s="10" t="n">
        <f aca="false">(M466+N466)/2</f>
        <v>0.782321899736148</v>
      </c>
    </row>
    <row r="467" customFormat="false" ht="12.75" hidden="false" customHeight="false" outlineLevel="0" collapsed="false">
      <c r="A467" s="1" t="s">
        <v>15</v>
      </c>
      <c r="B467" s="1" t="s">
        <v>27</v>
      </c>
      <c r="C467" s="8" t="n">
        <v>1</v>
      </c>
      <c r="D467" s="9" t="n">
        <v>5200</v>
      </c>
      <c r="E467" s="9" t="n">
        <v>2002</v>
      </c>
      <c r="F467" s="8" t="n">
        <v>4</v>
      </c>
      <c r="G467" s="8" t="n">
        <v>60</v>
      </c>
      <c r="H467" s="8" t="n">
        <v>29</v>
      </c>
      <c r="I467" s="8" t="n">
        <v>31</v>
      </c>
      <c r="J467" s="8" t="n">
        <v>15</v>
      </c>
      <c r="K467" s="8" t="n">
        <v>7.25</v>
      </c>
      <c r="L467" s="8" t="n">
        <v>7.75</v>
      </c>
      <c r="M467" s="10" t="n">
        <f aca="false">K467/J467</f>
        <v>0.483333333333333</v>
      </c>
      <c r="N467" s="10" t="n">
        <f aca="false">L467/J467</f>
        <v>0.516666666666667</v>
      </c>
      <c r="O467" s="10" t="n">
        <f aca="false">(M467+N467)/2</f>
        <v>0.5</v>
      </c>
    </row>
    <row r="468" customFormat="false" ht="12.75" hidden="false" customHeight="false" outlineLevel="0" collapsed="false">
      <c r="A468" s="1" t="s">
        <v>15</v>
      </c>
      <c r="B468" s="1" t="s">
        <v>27</v>
      </c>
      <c r="C468" s="8" t="n">
        <v>1</v>
      </c>
      <c r="D468" s="9" t="n">
        <v>5200</v>
      </c>
      <c r="E468" s="9" t="n">
        <v>2003</v>
      </c>
      <c r="F468" s="8" t="n">
        <v>1</v>
      </c>
      <c r="G468" s="8" t="n">
        <v>33</v>
      </c>
      <c r="H468" s="8" t="n">
        <v>28</v>
      </c>
      <c r="I468" s="8" t="n">
        <v>30</v>
      </c>
      <c r="J468" s="8" t="n">
        <v>33</v>
      </c>
      <c r="K468" s="8" t="n">
        <v>28</v>
      </c>
      <c r="L468" s="8" t="n">
        <v>30</v>
      </c>
      <c r="M468" s="10" t="n">
        <f aca="false">K468/J468</f>
        <v>0.848484848484849</v>
      </c>
      <c r="N468" s="10" t="n">
        <f aca="false">L468/J468</f>
        <v>0.909090909090909</v>
      </c>
      <c r="O468" s="10" t="n">
        <f aca="false">(M468+N468)/2</f>
        <v>0.878787878787879</v>
      </c>
    </row>
    <row r="469" customFormat="false" ht="12.75" hidden="false" customHeight="false" outlineLevel="0" collapsed="false">
      <c r="A469" s="1" t="s">
        <v>15</v>
      </c>
      <c r="B469" s="1" t="s">
        <v>27</v>
      </c>
      <c r="C469" s="8" t="n">
        <v>1</v>
      </c>
      <c r="D469" s="9" t="n">
        <v>5200</v>
      </c>
      <c r="E469" s="9" t="n">
        <v>2010</v>
      </c>
      <c r="F469" s="8" t="n">
        <v>1</v>
      </c>
      <c r="G469" s="8" t="n">
        <v>39</v>
      </c>
      <c r="H469" s="8" t="n">
        <v>9</v>
      </c>
      <c r="I469" s="8" t="n">
        <v>11</v>
      </c>
      <c r="J469" s="8" t="n">
        <v>39</v>
      </c>
      <c r="K469" s="8" t="n">
        <v>9</v>
      </c>
      <c r="L469" s="8" t="n">
        <v>11</v>
      </c>
      <c r="M469" s="10" t="n">
        <f aca="false">K469/J469</f>
        <v>0.230769230769231</v>
      </c>
      <c r="N469" s="10" t="n">
        <f aca="false">L469/J469</f>
        <v>0.282051282051282</v>
      </c>
      <c r="O469" s="10" t="n">
        <f aca="false">(M469+N469)/2</f>
        <v>0.256410256410256</v>
      </c>
    </row>
    <row r="470" customFormat="false" ht="12.75" hidden="false" customHeight="false" outlineLevel="0" collapsed="false">
      <c r="A470" s="1" t="s">
        <v>15</v>
      </c>
      <c r="B470" s="1" t="s">
        <v>27</v>
      </c>
      <c r="C470" s="8" t="n">
        <v>1</v>
      </c>
      <c r="D470" s="9" t="n">
        <v>5200</v>
      </c>
      <c r="E470" s="9" t="n">
        <v>2011</v>
      </c>
      <c r="F470" s="8" t="n">
        <v>1</v>
      </c>
      <c r="G470" s="8" t="n">
        <v>21</v>
      </c>
      <c r="H470" s="8" t="n">
        <v>10</v>
      </c>
      <c r="I470" s="8" t="n">
        <v>9</v>
      </c>
      <c r="J470" s="8" t="n">
        <v>21</v>
      </c>
      <c r="K470" s="8" t="n">
        <v>10</v>
      </c>
      <c r="L470" s="8" t="n">
        <v>9</v>
      </c>
      <c r="M470" s="10" t="n">
        <f aca="false">K470/J470</f>
        <v>0.476190476190476</v>
      </c>
      <c r="N470" s="10" t="n">
        <f aca="false">L470/J470</f>
        <v>0.428571428571429</v>
      </c>
      <c r="O470" s="10" t="n">
        <f aca="false">(M470+N470)/2</f>
        <v>0.452380952380952</v>
      </c>
    </row>
    <row r="471" customFormat="false" ht="12.75" hidden="false" customHeight="false" outlineLevel="0" collapsed="false">
      <c r="A471" s="1" t="s">
        <v>15</v>
      </c>
      <c r="B471" s="1" t="s">
        <v>27</v>
      </c>
      <c r="C471" s="8" t="n">
        <v>1</v>
      </c>
      <c r="D471" s="9" t="n">
        <v>5200</v>
      </c>
      <c r="E471" s="9" t="n">
        <v>2012</v>
      </c>
      <c r="F471" s="8" t="n">
        <v>5</v>
      </c>
      <c r="G471" s="8" t="n">
        <v>77</v>
      </c>
      <c r="H471" s="8" t="n">
        <v>45</v>
      </c>
      <c r="I471" s="8" t="n">
        <v>48</v>
      </c>
      <c r="J471" s="8" t="n">
        <v>15.4</v>
      </c>
      <c r="K471" s="8" t="n">
        <v>9</v>
      </c>
      <c r="L471" s="8" t="n">
        <v>9.6</v>
      </c>
      <c r="M471" s="10" t="n">
        <f aca="false">K471/J471</f>
        <v>0.584415584415584</v>
      </c>
      <c r="N471" s="10" t="n">
        <f aca="false">L471/J471</f>
        <v>0.623376623376623</v>
      </c>
      <c r="O471" s="10" t="n">
        <f aca="false">(M471+N471)/2</f>
        <v>0.603896103896104</v>
      </c>
    </row>
    <row r="472" customFormat="false" ht="12.75" hidden="false" customHeight="false" outlineLevel="0" collapsed="false">
      <c r="A472" s="1" t="s">
        <v>15</v>
      </c>
      <c r="B472" s="1" t="s">
        <v>27</v>
      </c>
      <c r="C472" s="8" t="n">
        <v>1</v>
      </c>
      <c r="D472" s="9" t="n">
        <v>5200</v>
      </c>
      <c r="E472" s="9" t="n">
        <v>2014</v>
      </c>
      <c r="F472" s="8" t="n">
        <v>1</v>
      </c>
      <c r="G472" s="8" t="n">
        <v>8</v>
      </c>
      <c r="H472" s="8" t="n">
        <v>1</v>
      </c>
      <c r="I472" s="8" t="n">
        <v>2</v>
      </c>
      <c r="J472" s="8" t="n">
        <v>8</v>
      </c>
      <c r="K472" s="8" t="n">
        <v>1</v>
      </c>
      <c r="L472" s="8" t="n">
        <v>2</v>
      </c>
      <c r="M472" s="10" t="n">
        <f aca="false">K472/J472</f>
        <v>0.125</v>
      </c>
      <c r="N472" s="10" t="n">
        <f aca="false">L472/J472</f>
        <v>0.25</v>
      </c>
      <c r="O472" s="10" t="n">
        <f aca="false">(M472+N472)/2</f>
        <v>0.1875</v>
      </c>
    </row>
    <row r="473" customFormat="false" ht="12.75" hidden="false" customHeight="false" outlineLevel="0" collapsed="false">
      <c r="A473" s="1" t="s">
        <v>15</v>
      </c>
      <c r="B473" s="1" t="s">
        <v>27</v>
      </c>
      <c r="C473" s="8" t="n">
        <v>1</v>
      </c>
      <c r="D473" s="9" t="n">
        <v>5200</v>
      </c>
      <c r="E473" s="9" t="n">
        <v>2998</v>
      </c>
      <c r="F473" s="8" t="n">
        <v>1</v>
      </c>
      <c r="G473" s="8" t="n">
        <v>17</v>
      </c>
      <c r="H473" s="8" t="n">
        <v>12</v>
      </c>
      <c r="I473" s="8" t="n">
        <v>10</v>
      </c>
      <c r="J473" s="8" t="n">
        <v>17</v>
      </c>
      <c r="K473" s="8" t="n">
        <v>12</v>
      </c>
      <c r="L473" s="8" t="n">
        <v>10</v>
      </c>
      <c r="M473" s="10" t="n">
        <f aca="false">K473/J473</f>
        <v>0.705882352941177</v>
      </c>
      <c r="N473" s="10" t="n">
        <f aca="false">L473/J473</f>
        <v>0.588235294117647</v>
      </c>
      <c r="O473" s="10" t="n">
        <f aca="false">(M473+N473)/2</f>
        <v>0.647058823529412</v>
      </c>
    </row>
    <row r="474" customFormat="false" ht="12.75" hidden="false" customHeight="false" outlineLevel="0" collapsed="false">
      <c r="A474" s="1" t="s">
        <v>15</v>
      </c>
      <c r="B474" s="1" t="s">
        <v>27</v>
      </c>
      <c r="C474" s="8" t="n">
        <v>1</v>
      </c>
      <c r="D474" s="9" t="n">
        <v>5200</v>
      </c>
      <c r="E474" s="9" t="n">
        <v>5000</v>
      </c>
      <c r="F474" s="8" t="n">
        <v>3</v>
      </c>
      <c r="G474" s="8" t="n">
        <v>40</v>
      </c>
      <c r="H474" s="8" t="n">
        <v>4</v>
      </c>
      <c r="I474" s="8" t="n">
        <v>17</v>
      </c>
      <c r="J474" s="8" t="n">
        <v>13.33333333</v>
      </c>
      <c r="K474" s="8" t="n">
        <v>1.333333333</v>
      </c>
      <c r="L474" s="8" t="n">
        <v>5.666666667</v>
      </c>
      <c r="M474" s="10" t="n">
        <f aca="false">K474/J474</f>
        <v>0.1</v>
      </c>
      <c r="N474" s="10" t="n">
        <f aca="false">L474/J474</f>
        <v>0.42500000013125</v>
      </c>
      <c r="O474" s="10" t="n">
        <f aca="false">(M474+N474)/2</f>
        <v>0.262500000065625</v>
      </c>
    </row>
    <row r="475" customFormat="false" ht="12.75" hidden="false" customHeight="false" outlineLevel="0" collapsed="false">
      <c r="A475" s="1" t="s">
        <v>15</v>
      </c>
      <c r="B475" s="1" t="s">
        <v>27</v>
      </c>
      <c r="C475" s="8" t="n">
        <v>1</v>
      </c>
      <c r="D475" s="9" t="n">
        <v>5200</v>
      </c>
      <c r="E475" s="9" t="n">
        <v>5003</v>
      </c>
      <c r="F475" s="8" t="n">
        <v>2</v>
      </c>
      <c r="G475" s="8" t="n">
        <v>112</v>
      </c>
      <c r="H475" s="8" t="n">
        <v>52</v>
      </c>
      <c r="I475" s="8" t="n">
        <v>76</v>
      </c>
      <c r="J475" s="8" t="n">
        <v>56</v>
      </c>
      <c r="K475" s="8" t="n">
        <v>26</v>
      </c>
      <c r="L475" s="8" t="n">
        <v>38</v>
      </c>
      <c r="M475" s="10" t="n">
        <f aca="false">K475/J475</f>
        <v>0.464285714285714</v>
      </c>
      <c r="N475" s="10" t="n">
        <f aca="false">L475/J475</f>
        <v>0.678571428571429</v>
      </c>
      <c r="O475" s="10" t="n">
        <f aca="false">(M475+N475)/2</f>
        <v>0.571428571428571</v>
      </c>
    </row>
    <row r="476" customFormat="false" ht="12.75" hidden="false" customHeight="false" outlineLevel="0" collapsed="false">
      <c r="A476" s="1" t="s">
        <v>15</v>
      </c>
      <c r="B476" s="1" t="s">
        <v>27</v>
      </c>
      <c r="C476" s="8" t="n">
        <v>1</v>
      </c>
      <c r="D476" s="9" t="n">
        <v>5200</v>
      </c>
      <c r="E476" s="9" t="n">
        <v>5004</v>
      </c>
      <c r="F476" s="8" t="n">
        <v>1</v>
      </c>
      <c r="G476" s="8" t="n">
        <v>22</v>
      </c>
      <c r="H476" s="8" t="n">
        <v>2</v>
      </c>
      <c r="I476" s="8" t="n">
        <v>5</v>
      </c>
      <c r="J476" s="8" t="n">
        <v>22</v>
      </c>
      <c r="K476" s="8" t="n">
        <v>2</v>
      </c>
      <c r="L476" s="8" t="n">
        <v>5</v>
      </c>
      <c r="M476" s="10" t="n">
        <f aca="false">K476/J476</f>
        <v>0.0909090909090909</v>
      </c>
      <c r="N476" s="10" t="n">
        <f aca="false">L476/J476</f>
        <v>0.227272727272727</v>
      </c>
      <c r="O476" s="10" t="n">
        <f aca="false">(M476+N476)/2</f>
        <v>0.159090909090909</v>
      </c>
    </row>
    <row r="477" customFormat="false" ht="12.75" hidden="false" customHeight="false" outlineLevel="0" collapsed="false">
      <c r="A477" s="1" t="s">
        <v>15</v>
      </c>
      <c r="B477" s="1" t="s">
        <v>27</v>
      </c>
      <c r="C477" s="8" t="n">
        <v>1</v>
      </c>
      <c r="D477" s="9" t="n">
        <v>5200</v>
      </c>
      <c r="E477" s="9" t="n">
        <v>5006</v>
      </c>
      <c r="F477" s="8" t="n">
        <v>2</v>
      </c>
      <c r="G477" s="8" t="n">
        <v>142</v>
      </c>
      <c r="H477" s="8" t="n">
        <v>54</v>
      </c>
      <c r="I477" s="8" t="n">
        <v>79</v>
      </c>
      <c r="J477" s="8" t="n">
        <v>71</v>
      </c>
      <c r="K477" s="8" t="n">
        <v>27</v>
      </c>
      <c r="L477" s="8" t="n">
        <v>39.5</v>
      </c>
      <c r="M477" s="10" t="n">
        <f aca="false">K477/J477</f>
        <v>0.380281690140845</v>
      </c>
      <c r="N477" s="10" t="n">
        <f aca="false">L477/J477</f>
        <v>0.556338028169014</v>
      </c>
      <c r="O477" s="10" t="n">
        <f aca="false">(M477+N477)/2</f>
        <v>0.46830985915493</v>
      </c>
    </row>
    <row r="478" customFormat="false" ht="12.75" hidden="false" customHeight="false" outlineLevel="0" collapsed="false">
      <c r="A478" s="1" t="s">
        <v>15</v>
      </c>
      <c r="B478" s="1" t="s">
        <v>27</v>
      </c>
      <c r="C478" s="8" t="n">
        <v>1</v>
      </c>
      <c r="D478" s="9" t="n">
        <v>5200</v>
      </c>
      <c r="E478" s="9" t="n">
        <v>5007</v>
      </c>
      <c r="F478" s="8" t="n">
        <v>3</v>
      </c>
      <c r="G478" s="8" t="n">
        <v>108</v>
      </c>
      <c r="H478" s="8" t="n">
        <v>57</v>
      </c>
      <c r="I478" s="8" t="n">
        <v>78</v>
      </c>
      <c r="J478" s="8" t="n">
        <v>36</v>
      </c>
      <c r="K478" s="8" t="n">
        <v>19</v>
      </c>
      <c r="L478" s="8" t="n">
        <v>26</v>
      </c>
      <c r="M478" s="10" t="n">
        <f aca="false">K478/J478</f>
        <v>0.527777777777778</v>
      </c>
      <c r="N478" s="10" t="n">
        <f aca="false">L478/J478</f>
        <v>0.722222222222222</v>
      </c>
      <c r="O478" s="10" t="n">
        <f aca="false">(M478+N478)/2</f>
        <v>0.625</v>
      </c>
    </row>
    <row r="479" customFormat="false" ht="12.75" hidden="false" customHeight="false" outlineLevel="0" collapsed="false">
      <c r="A479" s="1" t="s">
        <v>15</v>
      </c>
      <c r="B479" s="1" t="s">
        <v>27</v>
      </c>
      <c r="C479" s="8" t="n">
        <v>1</v>
      </c>
      <c r="D479" s="9" t="n">
        <v>5200</v>
      </c>
      <c r="E479" s="9" t="n">
        <v>5008</v>
      </c>
      <c r="F479" s="8" t="n">
        <v>1</v>
      </c>
      <c r="G479" s="8" t="n">
        <v>6</v>
      </c>
      <c r="H479" s="8" t="n">
        <v>3</v>
      </c>
      <c r="I479" s="8" t="n">
        <v>3</v>
      </c>
      <c r="J479" s="8" t="n">
        <v>6</v>
      </c>
      <c r="K479" s="8" t="n">
        <v>3</v>
      </c>
      <c r="L479" s="8" t="n">
        <v>3</v>
      </c>
      <c r="M479" s="10" t="n">
        <f aca="false">K479/J479</f>
        <v>0.5</v>
      </c>
      <c r="N479" s="10" t="n">
        <f aca="false">L479/J479</f>
        <v>0.5</v>
      </c>
      <c r="O479" s="10" t="n">
        <f aca="false">(M479+N479)/2</f>
        <v>0.5</v>
      </c>
    </row>
    <row r="480" customFormat="false" ht="12.75" hidden="false" customHeight="false" outlineLevel="0" collapsed="false">
      <c r="A480" s="1" t="s">
        <v>15</v>
      </c>
      <c r="B480" s="1" t="s">
        <v>27</v>
      </c>
      <c r="C480" s="8" t="n">
        <v>2</v>
      </c>
      <c r="D480" s="9" t="n">
        <v>5301</v>
      </c>
      <c r="E480" s="9" t="n">
        <v>1004</v>
      </c>
      <c r="F480" s="8" t="n">
        <v>4</v>
      </c>
      <c r="G480" s="8" t="n">
        <v>127</v>
      </c>
      <c r="H480" s="8" t="n">
        <v>64</v>
      </c>
      <c r="I480" s="8" t="n">
        <v>110</v>
      </c>
      <c r="J480" s="8" t="n">
        <v>31.75</v>
      </c>
      <c r="K480" s="8" t="n">
        <v>16</v>
      </c>
      <c r="L480" s="8" t="n">
        <v>27.5</v>
      </c>
      <c r="M480" s="10" t="n">
        <f aca="false">K480/J480</f>
        <v>0.503937007874016</v>
      </c>
      <c r="N480" s="10" t="n">
        <f aca="false">L480/J480</f>
        <v>0.866141732283465</v>
      </c>
      <c r="O480" s="10" t="n">
        <f aca="false">(M480+N480)/2</f>
        <v>0.68503937007874</v>
      </c>
    </row>
    <row r="481" customFormat="false" ht="12.75" hidden="false" customHeight="false" outlineLevel="0" collapsed="false">
      <c r="A481" s="1" t="s">
        <v>15</v>
      </c>
      <c r="B481" s="1" t="s">
        <v>27</v>
      </c>
      <c r="C481" s="8" t="n">
        <v>2</v>
      </c>
      <c r="D481" s="9" t="n">
        <v>5301</v>
      </c>
      <c r="E481" s="9" t="n">
        <v>1005</v>
      </c>
      <c r="F481" s="8" t="n">
        <v>5</v>
      </c>
      <c r="G481" s="8" t="n">
        <v>76</v>
      </c>
      <c r="H481" s="8" t="n">
        <v>58</v>
      </c>
      <c r="I481" s="8" t="n">
        <v>47</v>
      </c>
      <c r="J481" s="8" t="n">
        <v>15.2</v>
      </c>
      <c r="K481" s="8" t="n">
        <v>11.6</v>
      </c>
      <c r="L481" s="8" t="n">
        <v>9.4</v>
      </c>
      <c r="M481" s="10" t="n">
        <f aca="false">K481/J481</f>
        <v>0.763157894736842</v>
      </c>
      <c r="N481" s="10" t="n">
        <f aca="false">L481/J481</f>
        <v>0.618421052631579</v>
      </c>
      <c r="O481" s="10" t="n">
        <f aca="false">(M481+N481)/2</f>
        <v>0.690789473684211</v>
      </c>
    </row>
    <row r="482" customFormat="false" ht="12.75" hidden="false" customHeight="false" outlineLevel="0" collapsed="false">
      <c r="A482" s="1" t="s">
        <v>15</v>
      </c>
      <c r="B482" s="1" t="s">
        <v>27</v>
      </c>
      <c r="C482" s="8" t="n">
        <v>2</v>
      </c>
      <c r="D482" s="9" t="n">
        <v>5301</v>
      </c>
      <c r="E482" s="9" t="n">
        <v>1006</v>
      </c>
      <c r="F482" s="8" t="n">
        <v>1</v>
      </c>
      <c r="G482" s="8" t="n">
        <v>41</v>
      </c>
      <c r="H482" s="8" t="n">
        <v>30</v>
      </c>
      <c r="I482" s="8" t="n">
        <v>30</v>
      </c>
      <c r="J482" s="8" t="n">
        <v>41</v>
      </c>
      <c r="K482" s="8" t="n">
        <v>30</v>
      </c>
      <c r="L482" s="8" t="n">
        <v>30</v>
      </c>
      <c r="M482" s="10" t="n">
        <f aca="false">K482/J482</f>
        <v>0.731707317073171</v>
      </c>
      <c r="N482" s="10" t="n">
        <f aca="false">L482/J482</f>
        <v>0.731707317073171</v>
      </c>
      <c r="O482" s="10" t="n">
        <f aca="false">(M482+N482)/2</f>
        <v>0.731707317073171</v>
      </c>
    </row>
    <row r="483" customFormat="false" ht="12.75" hidden="false" customHeight="false" outlineLevel="0" collapsed="false">
      <c r="A483" s="1" t="s">
        <v>15</v>
      </c>
      <c r="B483" s="1" t="s">
        <v>27</v>
      </c>
      <c r="C483" s="8" t="n">
        <v>2</v>
      </c>
      <c r="D483" s="9" t="n">
        <v>5301</v>
      </c>
      <c r="E483" s="9" t="n">
        <v>2000</v>
      </c>
      <c r="F483" s="8" t="n">
        <v>3</v>
      </c>
      <c r="G483" s="8" t="n">
        <v>10</v>
      </c>
      <c r="H483" s="8" t="n">
        <v>2</v>
      </c>
      <c r="I483" s="8" t="n">
        <v>6</v>
      </c>
      <c r="J483" s="8" t="n">
        <v>3.333333333</v>
      </c>
      <c r="K483" s="8" t="n">
        <v>0.666666667</v>
      </c>
      <c r="L483" s="8" t="n">
        <v>2</v>
      </c>
      <c r="M483" s="10" t="n">
        <f aca="false">K483/J483</f>
        <v>0.20000000012</v>
      </c>
      <c r="N483" s="10" t="n">
        <f aca="false">L483/J483</f>
        <v>0.60000000006</v>
      </c>
      <c r="O483" s="10" t="n">
        <f aca="false">(M483+N483)/2</f>
        <v>0.40000000009</v>
      </c>
    </row>
    <row r="484" customFormat="false" ht="12.75" hidden="false" customHeight="false" outlineLevel="0" collapsed="false">
      <c r="A484" s="1" t="s">
        <v>15</v>
      </c>
      <c r="B484" s="1" t="s">
        <v>27</v>
      </c>
      <c r="C484" s="8" t="n">
        <v>2</v>
      </c>
      <c r="D484" s="9" t="n">
        <v>5301</v>
      </c>
      <c r="E484" s="9" t="n">
        <v>2001</v>
      </c>
      <c r="F484" s="8" t="n">
        <v>7</v>
      </c>
      <c r="G484" s="8" t="n">
        <v>182</v>
      </c>
      <c r="H484" s="8" t="n">
        <v>66</v>
      </c>
      <c r="I484" s="8" t="n">
        <v>97</v>
      </c>
      <c r="J484" s="8" t="n">
        <v>26</v>
      </c>
      <c r="K484" s="8" t="n">
        <v>9.428571429</v>
      </c>
      <c r="L484" s="8" t="n">
        <v>13.85714286</v>
      </c>
      <c r="M484" s="10" t="n">
        <f aca="false">K484/J484</f>
        <v>0.362637362653846</v>
      </c>
      <c r="N484" s="10" t="n">
        <f aca="false">L484/J484</f>
        <v>0.532967033076923</v>
      </c>
      <c r="O484" s="10" t="n">
        <f aca="false">(M484+N484)/2</f>
        <v>0.447802197865385</v>
      </c>
    </row>
    <row r="485" customFormat="false" ht="12.75" hidden="false" customHeight="false" outlineLevel="0" collapsed="false">
      <c r="A485" s="1" t="s">
        <v>15</v>
      </c>
      <c r="B485" s="1" t="s">
        <v>27</v>
      </c>
      <c r="C485" s="8" t="n">
        <v>2</v>
      </c>
      <c r="D485" s="9" t="n">
        <v>5301</v>
      </c>
      <c r="E485" s="9" t="n">
        <v>2002</v>
      </c>
      <c r="F485" s="8" t="n">
        <v>4</v>
      </c>
      <c r="G485" s="8" t="n">
        <v>57</v>
      </c>
      <c r="H485" s="8" t="n">
        <v>22</v>
      </c>
      <c r="I485" s="8" t="n">
        <v>26</v>
      </c>
      <c r="J485" s="8" t="n">
        <v>14.25</v>
      </c>
      <c r="K485" s="8" t="n">
        <v>5.5</v>
      </c>
      <c r="L485" s="8" t="n">
        <v>6.5</v>
      </c>
      <c r="M485" s="10" t="n">
        <f aca="false">K485/J485</f>
        <v>0.385964912280702</v>
      </c>
      <c r="N485" s="10" t="n">
        <f aca="false">L485/J485</f>
        <v>0.456140350877193</v>
      </c>
      <c r="O485" s="10" t="n">
        <f aca="false">(M485+N485)/2</f>
        <v>0.421052631578947</v>
      </c>
    </row>
    <row r="486" customFormat="false" ht="12.75" hidden="false" customHeight="false" outlineLevel="0" collapsed="false">
      <c r="A486" s="1" t="s">
        <v>15</v>
      </c>
      <c r="B486" s="1" t="s">
        <v>27</v>
      </c>
      <c r="C486" s="8" t="n">
        <v>2</v>
      </c>
      <c r="D486" s="9" t="n">
        <v>5301</v>
      </c>
      <c r="E486" s="9" t="n">
        <v>2003</v>
      </c>
      <c r="F486" s="8" t="n">
        <v>3</v>
      </c>
      <c r="G486" s="8" t="n">
        <v>38</v>
      </c>
      <c r="H486" s="8" t="n">
        <v>20</v>
      </c>
      <c r="I486" s="8" t="n">
        <v>17</v>
      </c>
      <c r="J486" s="8" t="n">
        <v>12.66666667</v>
      </c>
      <c r="K486" s="8" t="n">
        <v>6.666666667</v>
      </c>
      <c r="L486" s="8" t="n">
        <v>5.666666667</v>
      </c>
      <c r="M486" s="10" t="n">
        <f aca="false">K486/J486</f>
        <v>0.526315789361496</v>
      </c>
      <c r="N486" s="10" t="n">
        <f aca="false">L486/J486</f>
        <v>0.447368420961219</v>
      </c>
      <c r="O486" s="10" t="n">
        <f aca="false">(M486+N486)/2</f>
        <v>0.486842105161357</v>
      </c>
    </row>
    <row r="487" customFormat="false" ht="12.75" hidden="false" customHeight="false" outlineLevel="0" collapsed="false">
      <c r="A487" s="1" t="s">
        <v>15</v>
      </c>
      <c r="B487" s="1" t="s">
        <v>27</v>
      </c>
      <c r="C487" s="8" t="n">
        <v>2</v>
      </c>
      <c r="D487" s="9" t="n">
        <v>5301</v>
      </c>
      <c r="E487" s="9" t="n">
        <v>2004</v>
      </c>
      <c r="F487" s="8" t="n">
        <v>3</v>
      </c>
      <c r="G487" s="8" t="n">
        <v>30</v>
      </c>
      <c r="H487" s="8" t="n">
        <v>7</v>
      </c>
      <c r="I487" s="8" t="n">
        <v>10</v>
      </c>
      <c r="J487" s="8" t="n">
        <v>10</v>
      </c>
      <c r="K487" s="8" t="n">
        <v>2.333333333</v>
      </c>
      <c r="L487" s="8" t="n">
        <v>3.333333333</v>
      </c>
      <c r="M487" s="10" t="n">
        <f aca="false">K487/J487</f>
        <v>0.2333333333</v>
      </c>
      <c r="N487" s="10" t="n">
        <f aca="false">L487/J487</f>
        <v>0.3333333333</v>
      </c>
      <c r="O487" s="10" t="n">
        <f aca="false">(M487+N487)/2</f>
        <v>0.2833333333</v>
      </c>
    </row>
    <row r="488" customFormat="false" ht="12.75" hidden="false" customHeight="false" outlineLevel="0" collapsed="false">
      <c r="A488" s="1" t="s">
        <v>15</v>
      </c>
      <c r="B488" s="1" t="s">
        <v>27</v>
      </c>
      <c r="C488" s="8" t="n">
        <v>2</v>
      </c>
      <c r="D488" s="9" t="n">
        <v>5301</v>
      </c>
      <c r="E488" s="9" t="n">
        <v>2005</v>
      </c>
      <c r="F488" s="8" t="n">
        <v>3</v>
      </c>
      <c r="G488" s="8" t="n">
        <v>85</v>
      </c>
      <c r="H488" s="8" t="n">
        <v>43</v>
      </c>
      <c r="I488" s="8" t="n">
        <v>45</v>
      </c>
      <c r="J488" s="8" t="n">
        <v>28.33333333</v>
      </c>
      <c r="K488" s="8" t="n">
        <v>14.33333333</v>
      </c>
      <c r="L488" s="8" t="n">
        <v>15</v>
      </c>
      <c r="M488" s="10" t="n">
        <f aca="false">K488/J488</f>
        <v>0.505882352883045</v>
      </c>
      <c r="N488" s="10" t="n">
        <f aca="false">L488/J488</f>
        <v>0.529411764768166</v>
      </c>
      <c r="O488" s="10" t="n">
        <f aca="false">(M488+N488)/2</f>
        <v>0.517647058825606</v>
      </c>
    </row>
    <row r="489" customFormat="false" ht="12.75" hidden="false" customHeight="false" outlineLevel="0" collapsed="false">
      <c r="A489" s="1" t="s">
        <v>15</v>
      </c>
      <c r="B489" s="1" t="s">
        <v>27</v>
      </c>
      <c r="C489" s="8" t="n">
        <v>2</v>
      </c>
      <c r="D489" s="9" t="n">
        <v>5301</v>
      </c>
      <c r="E489" s="9" t="n">
        <v>2006</v>
      </c>
      <c r="F489" s="8" t="n">
        <v>7</v>
      </c>
      <c r="G489" s="8" t="n">
        <v>280</v>
      </c>
      <c r="H489" s="8" t="n">
        <v>223</v>
      </c>
      <c r="I489" s="8" t="n">
        <v>228</v>
      </c>
      <c r="J489" s="8" t="n">
        <v>40</v>
      </c>
      <c r="K489" s="8" t="n">
        <v>31.85714286</v>
      </c>
      <c r="L489" s="8" t="n">
        <v>32.57142857</v>
      </c>
      <c r="M489" s="10" t="n">
        <f aca="false">K489/J489</f>
        <v>0.7964285715</v>
      </c>
      <c r="N489" s="10" t="n">
        <f aca="false">L489/J489</f>
        <v>0.81428571425</v>
      </c>
      <c r="O489" s="10" t="n">
        <f aca="false">(M489+N489)/2</f>
        <v>0.805357142875</v>
      </c>
    </row>
    <row r="490" customFormat="false" ht="12.75" hidden="false" customHeight="false" outlineLevel="0" collapsed="false">
      <c r="A490" s="1" t="s">
        <v>15</v>
      </c>
      <c r="B490" s="1" t="s">
        <v>27</v>
      </c>
      <c r="C490" s="8" t="n">
        <v>2</v>
      </c>
      <c r="D490" s="9" t="n">
        <v>5301</v>
      </c>
      <c r="E490" s="9" t="n">
        <v>2007</v>
      </c>
      <c r="F490" s="8" t="n">
        <v>5</v>
      </c>
      <c r="G490" s="8" t="n">
        <v>241</v>
      </c>
      <c r="H490" s="8" t="n">
        <v>159</v>
      </c>
      <c r="I490" s="8" t="n">
        <v>178</v>
      </c>
      <c r="J490" s="8" t="n">
        <v>48.2</v>
      </c>
      <c r="K490" s="8" t="n">
        <v>31.8</v>
      </c>
      <c r="L490" s="8" t="n">
        <v>35.6</v>
      </c>
      <c r="M490" s="10" t="n">
        <f aca="false">K490/J490</f>
        <v>0.659751037344398</v>
      </c>
      <c r="N490" s="10" t="n">
        <f aca="false">L490/J490</f>
        <v>0.738589211618257</v>
      </c>
      <c r="O490" s="10" t="n">
        <f aca="false">(M490+N490)/2</f>
        <v>0.699170124481328</v>
      </c>
    </row>
    <row r="491" customFormat="false" ht="12.75" hidden="false" customHeight="false" outlineLevel="0" collapsed="false">
      <c r="A491" s="1" t="s">
        <v>15</v>
      </c>
      <c r="B491" s="1" t="s">
        <v>27</v>
      </c>
      <c r="C491" s="8" t="n">
        <v>2</v>
      </c>
      <c r="D491" s="9" t="n">
        <v>5301</v>
      </c>
      <c r="E491" s="9" t="n">
        <v>2008</v>
      </c>
      <c r="F491" s="8" t="n">
        <v>3</v>
      </c>
      <c r="G491" s="8" t="n">
        <v>128</v>
      </c>
      <c r="H491" s="8" t="n">
        <v>55</v>
      </c>
      <c r="I491" s="8" t="n">
        <v>68</v>
      </c>
      <c r="J491" s="8" t="n">
        <v>42.66666667</v>
      </c>
      <c r="K491" s="8" t="n">
        <v>18.33333333</v>
      </c>
      <c r="L491" s="8" t="n">
        <v>22.66666667</v>
      </c>
      <c r="M491" s="10" t="n">
        <f aca="false">K491/J491</f>
        <v>0.429687499888306</v>
      </c>
      <c r="N491" s="10" t="n">
        <f aca="false">L491/J491</f>
        <v>0.531250000036621</v>
      </c>
      <c r="O491" s="10" t="n">
        <f aca="false">(M491+N491)/2</f>
        <v>0.480468749962463</v>
      </c>
    </row>
    <row r="492" customFormat="false" ht="12.75" hidden="false" customHeight="false" outlineLevel="0" collapsed="false">
      <c r="A492" s="1" t="s">
        <v>15</v>
      </c>
      <c r="B492" s="1" t="s">
        <v>27</v>
      </c>
      <c r="C492" s="8" t="n">
        <v>2</v>
      </c>
      <c r="D492" s="9" t="n">
        <v>5301</v>
      </c>
      <c r="E492" s="9" t="n">
        <v>2009</v>
      </c>
      <c r="F492" s="8" t="n">
        <v>1</v>
      </c>
      <c r="G492" s="8" t="n">
        <v>309</v>
      </c>
      <c r="H492" s="8" t="n">
        <v>180</v>
      </c>
      <c r="I492" s="8" t="n">
        <v>159</v>
      </c>
      <c r="J492" s="8" t="n">
        <v>309</v>
      </c>
      <c r="K492" s="8" t="n">
        <v>180</v>
      </c>
      <c r="L492" s="8" t="n">
        <v>159</v>
      </c>
      <c r="M492" s="10" t="n">
        <f aca="false">K492/J492</f>
        <v>0.58252427184466</v>
      </c>
      <c r="N492" s="10" t="n">
        <f aca="false">L492/J492</f>
        <v>0.514563106796117</v>
      </c>
      <c r="O492" s="10" t="n">
        <f aca="false">(M492+N492)/2</f>
        <v>0.548543689320388</v>
      </c>
    </row>
    <row r="493" customFormat="false" ht="12.75" hidden="false" customHeight="false" outlineLevel="0" collapsed="false">
      <c r="A493" s="1" t="s">
        <v>15</v>
      </c>
      <c r="B493" s="1" t="s">
        <v>27</v>
      </c>
      <c r="C493" s="8" t="n">
        <v>3</v>
      </c>
      <c r="D493" s="9" t="n">
        <v>5301</v>
      </c>
      <c r="E493" s="9" t="n">
        <v>3000</v>
      </c>
      <c r="F493" s="8" t="n">
        <v>2</v>
      </c>
      <c r="G493" s="8" t="n">
        <v>104</v>
      </c>
      <c r="H493" s="8" t="n">
        <v>33</v>
      </c>
      <c r="I493" s="8" t="n">
        <v>69</v>
      </c>
      <c r="J493" s="8" t="n">
        <v>52</v>
      </c>
      <c r="K493" s="8" t="n">
        <v>16.5</v>
      </c>
      <c r="L493" s="8" t="n">
        <v>34.5</v>
      </c>
      <c r="M493" s="10" t="n">
        <f aca="false">K493/J493</f>
        <v>0.317307692307692</v>
      </c>
      <c r="N493" s="10" t="n">
        <f aca="false">L493/J493</f>
        <v>0.663461538461538</v>
      </c>
      <c r="O493" s="10" t="n">
        <f aca="false">(M493+N493)/2</f>
        <v>0.490384615384615</v>
      </c>
    </row>
    <row r="494" customFormat="false" ht="12.75" hidden="false" customHeight="false" outlineLevel="0" collapsed="false">
      <c r="A494" s="1" t="s">
        <v>15</v>
      </c>
      <c r="B494" s="1" t="s">
        <v>27</v>
      </c>
      <c r="C494" s="8" t="n">
        <v>3</v>
      </c>
      <c r="D494" s="9" t="n">
        <v>5301</v>
      </c>
      <c r="E494" s="9" t="n">
        <v>3001</v>
      </c>
      <c r="F494" s="8" t="n">
        <v>2</v>
      </c>
      <c r="G494" s="8" t="n">
        <v>39</v>
      </c>
      <c r="H494" s="8" t="n">
        <v>8</v>
      </c>
      <c r="I494" s="8" t="n">
        <v>16</v>
      </c>
      <c r="J494" s="8" t="n">
        <v>19.5</v>
      </c>
      <c r="K494" s="8" t="n">
        <v>4</v>
      </c>
      <c r="L494" s="8" t="n">
        <v>8</v>
      </c>
      <c r="M494" s="10" t="n">
        <f aca="false">K494/J494</f>
        <v>0.205128205128205</v>
      </c>
      <c r="N494" s="10" t="n">
        <f aca="false">L494/J494</f>
        <v>0.41025641025641</v>
      </c>
      <c r="O494" s="10" t="n">
        <f aca="false">(M494+N494)/2</f>
        <v>0.307692307692308</v>
      </c>
    </row>
    <row r="495" customFormat="false" ht="12.75" hidden="false" customHeight="false" outlineLevel="0" collapsed="false">
      <c r="A495" s="1" t="s">
        <v>15</v>
      </c>
      <c r="B495" s="1" t="s">
        <v>27</v>
      </c>
      <c r="C495" s="8" t="n">
        <v>3</v>
      </c>
      <c r="D495" s="9" t="n">
        <v>5301</v>
      </c>
      <c r="E495" s="9" t="n">
        <v>3002</v>
      </c>
      <c r="F495" s="8" t="n">
        <v>1</v>
      </c>
      <c r="G495" s="8" t="n">
        <v>17</v>
      </c>
      <c r="H495" s="8" t="n">
        <v>10</v>
      </c>
      <c r="I495" s="8" t="n">
        <v>10</v>
      </c>
      <c r="J495" s="8" t="n">
        <v>17</v>
      </c>
      <c r="K495" s="8" t="n">
        <v>10</v>
      </c>
      <c r="L495" s="8" t="n">
        <v>10</v>
      </c>
      <c r="M495" s="10" t="n">
        <f aca="false">K495/J495</f>
        <v>0.588235294117647</v>
      </c>
      <c r="N495" s="10" t="n">
        <f aca="false">L495/J495</f>
        <v>0.588235294117647</v>
      </c>
      <c r="O495" s="10" t="n">
        <f aca="false">(M495+N495)/2</f>
        <v>0.588235294117647</v>
      </c>
    </row>
    <row r="496" customFormat="false" ht="12.75" hidden="false" customHeight="false" outlineLevel="0" collapsed="false">
      <c r="A496" s="1" t="s">
        <v>15</v>
      </c>
      <c r="B496" s="1" t="s">
        <v>27</v>
      </c>
      <c r="C496" s="8" t="n">
        <v>3</v>
      </c>
      <c r="D496" s="9" t="n">
        <v>5301</v>
      </c>
      <c r="E496" s="9" t="n">
        <v>3003</v>
      </c>
      <c r="F496" s="8" t="n">
        <v>4</v>
      </c>
      <c r="G496" s="8" t="n">
        <v>699</v>
      </c>
      <c r="H496" s="8" t="n">
        <v>407</v>
      </c>
      <c r="I496" s="8" t="n">
        <v>397</v>
      </c>
      <c r="J496" s="8" t="n">
        <v>174.75</v>
      </c>
      <c r="K496" s="8" t="n">
        <v>101.75</v>
      </c>
      <c r="L496" s="8" t="n">
        <v>99.25</v>
      </c>
      <c r="M496" s="10" t="n">
        <f aca="false">K496/J496</f>
        <v>0.582260371959943</v>
      </c>
      <c r="N496" s="10" t="n">
        <f aca="false">L496/J496</f>
        <v>0.567954220314735</v>
      </c>
      <c r="O496" s="10" t="n">
        <f aca="false">(M496+N496)/2</f>
        <v>0.575107296137339</v>
      </c>
    </row>
    <row r="497" customFormat="false" ht="12.75" hidden="false" customHeight="false" outlineLevel="0" collapsed="false">
      <c r="A497" s="1" t="s">
        <v>15</v>
      </c>
      <c r="B497" s="1" t="s">
        <v>27</v>
      </c>
      <c r="C497" s="8" t="n">
        <v>3</v>
      </c>
      <c r="D497" s="9" t="n">
        <v>5301</v>
      </c>
      <c r="E497" s="9" t="n">
        <v>3004</v>
      </c>
      <c r="F497" s="8" t="n">
        <v>4</v>
      </c>
      <c r="G497" s="8" t="n">
        <v>437</v>
      </c>
      <c r="H497" s="8" t="n">
        <v>196</v>
      </c>
      <c r="I497" s="8" t="n">
        <v>187</v>
      </c>
      <c r="J497" s="8" t="n">
        <v>109.25</v>
      </c>
      <c r="K497" s="8" t="n">
        <v>49</v>
      </c>
      <c r="L497" s="8" t="n">
        <v>46.75</v>
      </c>
      <c r="M497" s="10" t="n">
        <f aca="false">K497/J497</f>
        <v>0.448512585812357</v>
      </c>
      <c r="N497" s="10" t="n">
        <f aca="false">L497/J497</f>
        <v>0.4279176201373</v>
      </c>
      <c r="O497" s="10" t="n">
        <f aca="false">(M497+N497)/2</f>
        <v>0.438215102974828</v>
      </c>
    </row>
    <row r="498" customFormat="false" ht="12.75" hidden="false" customHeight="false" outlineLevel="0" collapsed="false">
      <c r="A498" s="1" t="s">
        <v>15</v>
      </c>
      <c r="B498" s="1" t="s">
        <v>27</v>
      </c>
      <c r="C498" s="8" t="n">
        <v>3</v>
      </c>
      <c r="D498" s="9" t="n">
        <v>5301</v>
      </c>
      <c r="E498" s="9" t="n">
        <v>3005</v>
      </c>
      <c r="F498" s="8" t="n">
        <v>5</v>
      </c>
      <c r="G498" s="8" t="n">
        <v>69</v>
      </c>
      <c r="H498" s="8" t="n">
        <v>41</v>
      </c>
      <c r="I498" s="8" t="n">
        <v>51</v>
      </c>
      <c r="J498" s="8" t="n">
        <v>13.8</v>
      </c>
      <c r="K498" s="8" t="n">
        <v>8.2</v>
      </c>
      <c r="L498" s="8" t="n">
        <v>10.2</v>
      </c>
      <c r="M498" s="10" t="n">
        <f aca="false">K498/J498</f>
        <v>0.594202898550725</v>
      </c>
      <c r="N498" s="10" t="n">
        <f aca="false">L498/J498</f>
        <v>0.739130434782609</v>
      </c>
      <c r="O498" s="10" t="n">
        <f aca="false">(M498+N498)/2</f>
        <v>0.666666666666667</v>
      </c>
    </row>
    <row r="499" customFormat="false" ht="12.75" hidden="false" customHeight="false" outlineLevel="0" collapsed="false">
      <c r="A499" s="1" t="s">
        <v>15</v>
      </c>
      <c r="B499" s="1" t="s">
        <v>27</v>
      </c>
      <c r="C499" s="8" t="n">
        <v>3</v>
      </c>
      <c r="D499" s="9" t="n">
        <v>5301</v>
      </c>
      <c r="E499" s="9" t="n">
        <v>3006</v>
      </c>
      <c r="F499" s="8" t="n">
        <v>1</v>
      </c>
      <c r="G499" s="8" t="n">
        <v>16</v>
      </c>
      <c r="H499" s="8" t="n">
        <v>16</v>
      </c>
      <c r="I499" s="8" t="n">
        <v>12</v>
      </c>
      <c r="J499" s="8" t="n">
        <v>16</v>
      </c>
      <c r="K499" s="8" t="n">
        <v>16</v>
      </c>
      <c r="L499" s="8" t="n">
        <v>12</v>
      </c>
      <c r="M499" s="10" t="n">
        <f aca="false">K499/J499</f>
        <v>1</v>
      </c>
      <c r="N499" s="10" t="n">
        <f aca="false">L499/J499</f>
        <v>0.75</v>
      </c>
      <c r="O499" s="10" t="n">
        <f aca="false">(M499+N499)/2</f>
        <v>0.875</v>
      </c>
    </row>
    <row r="500" customFormat="false" ht="12.75" hidden="false" customHeight="false" outlineLevel="0" collapsed="false">
      <c r="A500" s="1" t="s">
        <v>15</v>
      </c>
      <c r="B500" s="1" t="s">
        <v>27</v>
      </c>
      <c r="C500" s="8" t="n">
        <v>3</v>
      </c>
      <c r="D500" s="9" t="n">
        <v>5301</v>
      </c>
      <c r="E500" s="9" t="n">
        <v>3007</v>
      </c>
      <c r="F500" s="8" t="n">
        <v>2</v>
      </c>
      <c r="G500" s="8" t="n">
        <v>44</v>
      </c>
      <c r="H500" s="8" t="n">
        <v>42</v>
      </c>
      <c r="I500" s="8" t="n">
        <v>35</v>
      </c>
      <c r="J500" s="8" t="n">
        <v>22</v>
      </c>
      <c r="K500" s="8" t="n">
        <v>21</v>
      </c>
      <c r="L500" s="8" t="n">
        <v>17.5</v>
      </c>
      <c r="M500" s="10" t="n">
        <f aca="false">K500/J500</f>
        <v>0.954545454545455</v>
      </c>
      <c r="N500" s="10" t="n">
        <f aca="false">L500/J500</f>
        <v>0.795454545454545</v>
      </c>
      <c r="O500" s="10" t="n">
        <f aca="false">(M500+N500)/2</f>
        <v>0.875</v>
      </c>
    </row>
    <row r="501" customFormat="false" ht="12.75" hidden="false" customHeight="false" outlineLevel="0" collapsed="false">
      <c r="A501" s="1" t="s">
        <v>15</v>
      </c>
      <c r="B501" s="1" t="s">
        <v>27</v>
      </c>
      <c r="C501" s="8" t="n">
        <v>3</v>
      </c>
      <c r="D501" s="9" t="n">
        <v>5301</v>
      </c>
      <c r="E501" s="9" t="n">
        <v>3008</v>
      </c>
      <c r="F501" s="8" t="n">
        <v>6</v>
      </c>
      <c r="G501" s="8" t="n">
        <v>121</v>
      </c>
      <c r="H501" s="8" t="n">
        <v>97</v>
      </c>
      <c r="I501" s="8" t="n">
        <v>106</v>
      </c>
      <c r="J501" s="8" t="n">
        <v>20.16666667</v>
      </c>
      <c r="K501" s="8" t="n">
        <v>16.16666667</v>
      </c>
      <c r="L501" s="8" t="n">
        <v>17.66666667</v>
      </c>
      <c r="M501" s="10" t="n">
        <f aca="false">K501/J501</f>
        <v>0.801652892594768</v>
      </c>
      <c r="N501" s="10" t="n">
        <f aca="false">L501/J501</f>
        <v>0.87603305787173</v>
      </c>
      <c r="O501" s="10" t="n">
        <f aca="false">(M501+N501)/2</f>
        <v>0.838842975233249</v>
      </c>
    </row>
    <row r="502" customFormat="false" ht="12.75" hidden="false" customHeight="false" outlineLevel="0" collapsed="false">
      <c r="A502" s="1" t="s">
        <v>15</v>
      </c>
      <c r="B502" s="1" t="s">
        <v>27</v>
      </c>
      <c r="C502" s="8" t="n">
        <v>3</v>
      </c>
      <c r="D502" s="9" t="n">
        <v>5301</v>
      </c>
      <c r="E502" s="9" t="n">
        <v>3009</v>
      </c>
      <c r="F502" s="8" t="n">
        <v>4</v>
      </c>
      <c r="G502" s="8" t="n">
        <v>147</v>
      </c>
      <c r="H502" s="8" t="n">
        <v>78</v>
      </c>
      <c r="I502" s="8" t="n">
        <v>88</v>
      </c>
      <c r="J502" s="8" t="n">
        <v>36.75</v>
      </c>
      <c r="K502" s="8" t="n">
        <v>19.5</v>
      </c>
      <c r="L502" s="8" t="n">
        <v>22</v>
      </c>
      <c r="M502" s="10" t="n">
        <f aca="false">K502/J502</f>
        <v>0.530612244897959</v>
      </c>
      <c r="N502" s="10" t="n">
        <f aca="false">L502/J502</f>
        <v>0.598639455782313</v>
      </c>
      <c r="O502" s="10" t="n">
        <f aca="false">(M502+N502)/2</f>
        <v>0.564625850340136</v>
      </c>
    </row>
    <row r="503" customFormat="false" ht="12.75" hidden="false" customHeight="false" outlineLevel="0" collapsed="false">
      <c r="A503" s="1" t="s">
        <v>15</v>
      </c>
      <c r="B503" s="1" t="s">
        <v>27</v>
      </c>
      <c r="C503" s="8" t="n">
        <v>3</v>
      </c>
      <c r="D503" s="9" t="n">
        <v>5301</v>
      </c>
      <c r="E503" s="9" t="n">
        <v>4000</v>
      </c>
      <c r="F503" s="8" t="n">
        <v>9</v>
      </c>
      <c r="G503" s="8" t="n">
        <v>65</v>
      </c>
      <c r="H503" s="8" t="n">
        <v>17</v>
      </c>
      <c r="I503" s="8" t="n">
        <v>42</v>
      </c>
      <c r="J503" s="8" t="n">
        <v>7.222222222</v>
      </c>
      <c r="K503" s="8" t="n">
        <v>1.888888889</v>
      </c>
      <c r="L503" s="8" t="n">
        <v>4.666666667</v>
      </c>
      <c r="M503" s="10" t="n">
        <f aca="false">K503/J503</f>
        <v>0.261538461561894</v>
      </c>
      <c r="N503" s="10" t="n">
        <f aca="false">L503/J503</f>
        <v>0.646153846219882</v>
      </c>
      <c r="O503" s="10" t="n">
        <f aca="false">(M503+N503)/2</f>
        <v>0.453846153890888</v>
      </c>
    </row>
    <row r="504" customFormat="false" ht="12.75" hidden="false" customHeight="false" outlineLevel="0" collapsed="false">
      <c r="A504" s="1" t="s">
        <v>15</v>
      </c>
      <c r="B504" s="1" t="s">
        <v>27</v>
      </c>
      <c r="C504" s="8" t="n">
        <v>3</v>
      </c>
      <c r="D504" s="9" t="n">
        <v>5301</v>
      </c>
      <c r="E504" s="9" t="n">
        <v>4001</v>
      </c>
      <c r="F504" s="8" t="n">
        <v>4</v>
      </c>
      <c r="G504" s="8" t="n">
        <v>54</v>
      </c>
      <c r="H504" s="8" t="n">
        <v>33</v>
      </c>
      <c r="I504" s="8" t="n">
        <v>34</v>
      </c>
      <c r="J504" s="8" t="n">
        <v>13.5</v>
      </c>
      <c r="K504" s="8" t="n">
        <v>8.25</v>
      </c>
      <c r="L504" s="8" t="n">
        <v>8.5</v>
      </c>
      <c r="M504" s="10" t="n">
        <f aca="false">K504/J504</f>
        <v>0.611111111111111</v>
      </c>
      <c r="N504" s="10" t="n">
        <f aca="false">L504/J504</f>
        <v>0.62962962962963</v>
      </c>
      <c r="O504" s="10" t="n">
        <f aca="false">(M504+N504)/2</f>
        <v>0.620370370370371</v>
      </c>
    </row>
    <row r="505" customFormat="false" ht="12.75" hidden="false" customHeight="false" outlineLevel="0" collapsed="false">
      <c r="A505" s="1" t="s">
        <v>15</v>
      </c>
      <c r="B505" s="1" t="s">
        <v>27</v>
      </c>
      <c r="C505" s="8" t="n">
        <v>3</v>
      </c>
      <c r="D505" s="9" t="n">
        <v>5301</v>
      </c>
      <c r="E505" s="9" t="n">
        <v>4004</v>
      </c>
      <c r="F505" s="8" t="n">
        <v>3</v>
      </c>
      <c r="G505" s="8" t="n">
        <v>71</v>
      </c>
      <c r="H505" s="8" t="n">
        <v>46</v>
      </c>
      <c r="I505" s="8" t="n">
        <v>43</v>
      </c>
      <c r="J505" s="8" t="n">
        <v>23.66666667</v>
      </c>
      <c r="K505" s="8" t="n">
        <v>15.33333333</v>
      </c>
      <c r="L505" s="8" t="n">
        <v>14.33333333</v>
      </c>
      <c r="M505" s="10" t="n">
        <f aca="false">K505/J505</f>
        <v>0.647887323711565</v>
      </c>
      <c r="N505" s="10" t="n">
        <f aca="false">L505/J505</f>
        <v>0.605633802590756</v>
      </c>
      <c r="O505" s="10" t="n">
        <f aca="false">(M505+N505)/2</f>
        <v>0.626760563151161</v>
      </c>
    </row>
    <row r="506" customFormat="false" ht="12.75" hidden="false" customHeight="false" outlineLevel="0" collapsed="false">
      <c r="A506" s="1" t="s">
        <v>15</v>
      </c>
      <c r="B506" s="1" t="s">
        <v>27</v>
      </c>
      <c r="C506" s="8" t="n">
        <v>4</v>
      </c>
      <c r="D506" s="9" t="n">
        <v>5200</v>
      </c>
      <c r="E506" s="9" t="n">
        <v>2011</v>
      </c>
      <c r="F506" s="8" t="n">
        <v>1</v>
      </c>
      <c r="G506" s="8" t="n">
        <v>67</v>
      </c>
      <c r="H506" s="8" t="n">
        <v>34</v>
      </c>
      <c r="I506" s="8" t="n">
        <v>37</v>
      </c>
      <c r="J506" s="8" t="n">
        <v>67</v>
      </c>
      <c r="K506" s="8" t="n">
        <v>34</v>
      </c>
      <c r="L506" s="8" t="n">
        <v>37</v>
      </c>
      <c r="M506" s="10" t="n">
        <f aca="false">K506/J506</f>
        <v>0.507462686567164</v>
      </c>
      <c r="N506" s="10" t="n">
        <f aca="false">L506/J506</f>
        <v>0.552238805970149</v>
      </c>
      <c r="O506" s="10" t="n">
        <f aca="false">(M506+N506)/2</f>
        <v>0.529850746268657</v>
      </c>
    </row>
    <row r="507" customFormat="false" ht="12.75" hidden="false" customHeight="false" outlineLevel="0" collapsed="false">
      <c r="A507" s="1" t="s">
        <v>15</v>
      </c>
      <c r="B507" s="1" t="s">
        <v>27</v>
      </c>
      <c r="C507" s="8" t="n">
        <v>4</v>
      </c>
      <c r="D507" s="9" t="n">
        <v>5302</v>
      </c>
      <c r="E507" s="9" t="n">
        <v>1005</v>
      </c>
      <c r="F507" s="8" t="n">
        <v>1</v>
      </c>
      <c r="G507" s="8" t="n">
        <v>30</v>
      </c>
      <c r="H507" s="8" t="n">
        <v>22</v>
      </c>
      <c r="I507" s="8" t="n">
        <v>23</v>
      </c>
      <c r="J507" s="8" t="n">
        <v>30</v>
      </c>
      <c r="K507" s="8" t="n">
        <v>22</v>
      </c>
      <c r="L507" s="8" t="n">
        <v>23</v>
      </c>
      <c r="M507" s="10" t="n">
        <f aca="false">K507/J507</f>
        <v>0.733333333333333</v>
      </c>
      <c r="N507" s="10" t="n">
        <f aca="false">L507/J507</f>
        <v>0.766666666666667</v>
      </c>
      <c r="O507" s="10" t="n">
        <f aca="false">(M507+N507)/2</f>
        <v>0.75</v>
      </c>
    </row>
    <row r="508" customFormat="false" ht="12.75" hidden="false" customHeight="false" outlineLevel="0" collapsed="false">
      <c r="A508" s="1" t="s">
        <v>15</v>
      </c>
      <c r="B508" s="1" t="s">
        <v>27</v>
      </c>
      <c r="C508" s="8" t="n">
        <v>4</v>
      </c>
      <c r="D508" s="9" t="n">
        <v>5302</v>
      </c>
      <c r="E508" s="9" t="n">
        <v>2001</v>
      </c>
      <c r="F508" s="8" t="n">
        <v>2</v>
      </c>
      <c r="G508" s="8" t="n">
        <v>808</v>
      </c>
      <c r="H508" s="8" t="n">
        <v>610</v>
      </c>
      <c r="I508" s="8" t="n">
        <v>615</v>
      </c>
      <c r="J508" s="8" t="n">
        <v>404</v>
      </c>
      <c r="K508" s="8" t="n">
        <v>305</v>
      </c>
      <c r="L508" s="8" t="n">
        <v>307.5</v>
      </c>
      <c r="M508" s="10" t="n">
        <f aca="false">K508/J508</f>
        <v>0.754950495049505</v>
      </c>
      <c r="N508" s="10" t="n">
        <f aca="false">L508/J508</f>
        <v>0.761138613861386</v>
      </c>
      <c r="O508" s="10" t="n">
        <f aca="false">(M508+N508)/2</f>
        <v>0.758044554455446</v>
      </c>
    </row>
    <row r="509" customFormat="false" ht="12.75" hidden="false" customHeight="false" outlineLevel="0" collapsed="false">
      <c r="A509" s="1" t="s">
        <v>15</v>
      </c>
      <c r="B509" s="1" t="s">
        <v>27</v>
      </c>
      <c r="C509" s="8" t="n">
        <v>4</v>
      </c>
      <c r="D509" s="9" t="n">
        <v>5302</v>
      </c>
      <c r="E509" s="9" t="n">
        <v>2003</v>
      </c>
      <c r="F509" s="8" t="n">
        <v>2</v>
      </c>
      <c r="G509" s="8" t="n">
        <v>188</v>
      </c>
      <c r="H509" s="8" t="n">
        <v>134</v>
      </c>
      <c r="I509" s="8" t="n">
        <v>128</v>
      </c>
      <c r="J509" s="8" t="n">
        <v>94</v>
      </c>
      <c r="K509" s="8" t="n">
        <v>67</v>
      </c>
      <c r="L509" s="8" t="n">
        <v>64</v>
      </c>
      <c r="M509" s="10" t="n">
        <f aca="false">K509/J509</f>
        <v>0.712765957446809</v>
      </c>
      <c r="N509" s="10" t="n">
        <f aca="false">L509/J509</f>
        <v>0.680851063829787</v>
      </c>
      <c r="O509" s="10" t="n">
        <f aca="false">(M509+N509)/2</f>
        <v>0.696808510638298</v>
      </c>
    </row>
    <row r="510" customFormat="false" ht="12.75" hidden="false" customHeight="false" outlineLevel="0" collapsed="false">
      <c r="A510" s="1" t="s">
        <v>15</v>
      </c>
      <c r="B510" s="1" t="s">
        <v>27</v>
      </c>
      <c r="C510" s="8" t="n">
        <v>4</v>
      </c>
      <c r="D510" s="9" t="n">
        <v>5302</v>
      </c>
      <c r="E510" s="9" t="n">
        <v>2004</v>
      </c>
      <c r="F510" s="8" t="n">
        <v>1</v>
      </c>
      <c r="G510" s="8" t="n">
        <v>13</v>
      </c>
      <c r="H510" s="8" t="n">
        <v>10</v>
      </c>
      <c r="I510" s="8" t="n">
        <v>10</v>
      </c>
      <c r="J510" s="8" t="n">
        <v>13</v>
      </c>
      <c r="K510" s="8" t="n">
        <v>10</v>
      </c>
      <c r="L510" s="8" t="n">
        <v>10</v>
      </c>
      <c r="M510" s="10" t="n">
        <f aca="false">K510/J510</f>
        <v>0.769230769230769</v>
      </c>
      <c r="N510" s="10" t="n">
        <f aca="false">L510/J510</f>
        <v>0.769230769230769</v>
      </c>
      <c r="O510" s="10" t="n">
        <f aca="false">(M510+N510)/2</f>
        <v>0.769230769230769</v>
      </c>
    </row>
    <row r="511" customFormat="false" ht="12.75" hidden="false" customHeight="false" outlineLevel="0" collapsed="false">
      <c r="A511" s="1" t="s">
        <v>15</v>
      </c>
      <c r="B511" s="1" t="s">
        <v>27</v>
      </c>
      <c r="C511" s="8" t="n">
        <v>4</v>
      </c>
      <c r="D511" s="9" t="n">
        <v>5302</v>
      </c>
      <c r="E511" s="9" t="n">
        <v>2005</v>
      </c>
      <c r="F511" s="8" t="n">
        <v>1</v>
      </c>
      <c r="G511" s="8" t="n">
        <v>14</v>
      </c>
      <c r="H511" s="8" t="n">
        <v>3</v>
      </c>
      <c r="I511" s="8" t="n">
        <v>3</v>
      </c>
      <c r="J511" s="8" t="n">
        <v>14</v>
      </c>
      <c r="K511" s="8" t="n">
        <v>3</v>
      </c>
      <c r="L511" s="8" t="n">
        <v>3</v>
      </c>
      <c r="M511" s="10" t="n">
        <f aca="false">K511/J511</f>
        <v>0.214285714285714</v>
      </c>
      <c r="N511" s="10" t="n">
        <f aca="false">L511/J511</f>
        <v>0.214285714285714</v>
      </c>
      <c r="O511" s="10" t="n">
        <f aca="false">(M511+N511)/2</f>
        <v>0.214285714285714</v>
      </c>
    </row>
    <row r="512" customFormat="false" ht="12.75" hidden="false" customHeight="false" outlineLevel="0" collapsed="false">
      <c r="A512" s="1" t="s">
        <v>15</v>
      </c>
      <c r="B512" s="1" t="s">
        <v>27</v>
      </c>
      <c r="C512" s="8" t="n">
        <v>4</v>
      </c>
      <c r="D512" s="9" t="n">
        <v>5302</v>
      </c>
      <c r="E512" s="9" t="n">
        <v>2007</v>
      </c>
      <c r="F512" s="8" t="n">
        <v>1</v>
      </c>
      <c r="G512" s="8" t="n">
        <v>65</v>
      </c>
      <c r="H512" s="8" t="n">
        <v>36</v>
      </c>
      <c r="I512" s="8" t="n">
        <v>36</v>
      </c>
      <c r="J512" s="8" t="n">
        <v>65</v>
      </c>
      <c r="K512" s="8" t="n">
        <v>36</v>
      </c>
      <c r="L512" s="8" t="n">
        <v>36</v>
      </c>
      <c r="M512" s="10" t="n">
        <f aca="false">K512/J512</f>
        <v>0.553846153846154</v>
      </c>
      <c r="N512" s="10" t="n">
        <f aca="false">L512/J512</f>
        <v>0.553846153846154</v>
      </c>
      <c r="O512" s="10" t="n">
        <f aca="false">(M512+N512)/2</f>
        <v>0.553846153846154</v>
      </c>
    </row>
    <row r="513" customFormat="false" ht="12.75" hidden="false" customHeight="false" outlineLevel="0" collapsed="false">
      <c r="A513" s="1" t="s">
        <v>15</v>
      </c>
      <c r="B513" s="1" t="s">
        <v>27</v>
      </c>
      <c r="C513" s="8" t="n">
        <v>4</v>
      </c>
      <c r="D513" s="9" t="n">
        <v>5302</v>
      </c>
      <c r="E513" s="9" t="n">
        <v>2999</v>
      </c>
      <c r="F513" s="8" t="n">
        <v>2</v>
      </c>
      <c r="G513" s="8" t="n">
        <v>21</v>
      </c>
      <c r="H513" s="8" t="n">
        <v>18</v>
      </c>
      <c r="I513" s="8" t="n">
        <v>21</v>
      </c>
      <c r="J513" s="8" t="n">
        <v>10.5</v>
      </c>
      <c r="K513" s="8" t="n">
        <v>9</v>
      </c>
      <c r="L513" s="8" t="n">
        <v>10.5</v>
      </c>
      <c r="M513" s="10" t="n">
        <f aca="false">K513/J513</f>
        <v>0.857142857142857</v>
      </c>
      <c r="N513" s="10" t="n">
        <f aca="false">L513/J513</f>
        <v>1</v>
      </c>
      <c r="O513" s="10" t="n">
        <f aca="false">(M513+N513)/2</f>
        <v>0.928571428571429</v>
      </c>
    </row>
    <row r="514" customFormat="false" ht="12.75" hidden="false" customHeight="false" outlineLevel="0" collapsed="false">
      <c r="A514" s="1" t="s">
        <v>15</v>
      </c>
      <c r="B514" s="1" t="s">
        <v>27</v>
      </c>
      <c r="C514" s="8" t="n">
        <v>6</v>
      </c>
      <c r="D514" s="9" t="n">
        <v>4400</v>
      </c>
      <c r="E514" s="9" t="n">
        <v>4000</v>
      </c>
      <c r="F514" s="8" t="n">
        <v>1</v>
      </c>
      <c r="G514" s="8" t="n">
        <v>9</v>
      </c>
      <c r="H514" s="8" t="n">
        <v>0</v>
      </c>
      <c r="I514" s="8" t="n">
        <v>0</v>
      </c>
      <c r="J514" s="8" t="n">
        <v>9</v>
      </c>
      <c r="K514" s="8" t="n">
        <v>0</v>
      </c>
      <c r="L514" s="8" t="n">
        <v>0</v>
      </c>
      <c r="M514" s="10" t="n">
        <f aca="false">K514/J514</f>
        <v>0</v>
      </c>
      <c r="N514" s="10" t="n">
        <f aca="false">L514/J514</f>
        <v>0</v>
      </c>
      <c r="O514" s="10" t="n">
        <f aca="false">(M514+N514)/2</f>
        <v>0</v>
      </c>
    </row>
    <row r="515" customFormat="false" ht="12.75" hidden="false" customHeight="false" outlineLevel="0" collapsed="false">
      <c r="A515" s="1" t="s">
        <v>15</v>
      </c>
      <c r="B515" s="1" t="s">
        <v>27</v>
      </c>
      <c r="C515" s="8" t="n">
        <v>6</v>
      </c>
      <c r="D515" s="9" t="n">
        <v>4400</v>
      </c>
      <c r="E515" s="9" t="n">
        <v>4001</v>
      </c>
      <c r="F515" s="8" t="n">
        <v>5</v>
      </c>
      <c r="G515" s="8" t="n">
        <v>42</v>
      </c>
      <c r="H515" s="8" t="n">
        <v>13</v>
      </c>
      <c r="I515" s="8" t="n">
        <v>21</v>
      </c>
      <c r="J515" s="8" t="n">
        <v>8.4</v>
      </c>
      <c r="K515" s="8" t="n">
        <v>2.6</v>
      </c>
      <c r="L515" s="8" t="n">
        <v>4.2</v>
      </c>
      <c r="M515" s="10" t="n">
        <f aca="false">K515/J515</f>
        <v>0.30952380952381</v>
      </c>
      <c r="N515" s="10" t="n">
        <f aca="false">L515/J515</f>
        <v>0.5</v>
      </c>
      <c r="O515" s="10" t="n">
        <f aca="false">(M515+N515)/2</f>
        <v>0.404761904761905</v>
      </c>
    </row>
    <row r="516" customFormat="false" ht="12.75" hidden="false" customHeight="false" outlineLevel="0" collapsed="false">
      <c r="A516" s="1" t="s">
        <v>15</v>
      </c>
      <c r="B516" s="1" t="s">
        <v>27</v>
      </c>
      <c r="C516" s="8" t="n">
        <v>6</v>
      </c>
      <c r="D516" s="9" t="n">
        <v>4400</v>
      </c>
      <c r="E516" s="9" t="n">
        <v>4004</v>
      </c>
      <c r="F516" s="8" t="n">
        <v>6</v>
      </c>
      <c r="G516" s="8" t="n">
        <v>50</v>
      </c>
      <c r="H516" s="8" t="n">
        <v>13</v>
      </c>
      <c r="I516" s="8" t="n">
        <v>17</v>
      </c>
      <c r="J516" s="8" t="n">
        <v>8.333333333</v>
      </c>
      <c r="K516" s="8" t="n">
        <v>2.166666667</v>
      </c>
      <c r="L516" s="8" t="n">
        <v>2.833333333</v>
      </c>
      <c r="M516" s="10" t="n">
        <f aca="false">K516/J516</f>
        <v>0.2600000000504</v>
      </c>
      <c r="N516" s="10" t="n">
        <f aca="false">L516/J516</f>
        <v>0.3399999999736</v>
      </c>
      <c r="O516" s="10" t="n">
        <f aca="false">(M516+N516)/2</f>
        <v>0.300000000012</v>
      </c>
    </row>
    <row r="517" customFormat="false" ht="12.75" hidden="false" customHeight="false" outlineLevel="0" collapsed="false">
      <c r="A517" s="1" t="s">
        <v>15</v>
      </c>
      <c r="B517" s="1" t="s">
        <v>27</v>
      </c>
      <c r="C517" s="8" t="n">
        <v>6</v>
      </c>
      <c r="D517" s="9" t="n">
        <v>4400</v>
      </c>
      <c r="E517" s="9" t="n">
        <v>4005</v>
      </c>
      <c r="F517" s="8" t="n">
        <v>6</v>
      </c>
      <c r="G517" s="8" t="n">
        <v>66</v>
      </c>
      <c r="H517" s="8" t="n">
        <v>15</v>
      </c>
      <c r="I517" s="8" t="n">
        <v>26</v>
      </c>
      <c r="J517" s="8" t="n">
        <v>11</v>
      </c>
      <c r="K517" s="8" t="n">
        <v>2.5</v>
      </c>
      <c r="L517" s="8" t="n">
        <v>4.333333333</v>
      </c>
      <c r="M517" s="10" t="n">
        <f aca="false">K517/J517</f>
        <v>0.227272727272727</v>
      </c>
      <c r="N517" s="10" t="n">
        <f aca="false">L517/J517</f>
        <v>0.393939393909091</v>
      </c>
      <c r="O517" s="10" t="n">
        <f aca="false">(M517+N517)/2</f>
        <v>0.310606060590909</v>
      </c>
    </row>
    <row r="518" customFormat="false" ht="12.75" hidden="false" customHeight="false" outlineLevel="0" collapsed="false">
      <c r="A518" s="1" t="s">
        <v>15</v>
      </c>
      <c r="B518" s="1" t="s">
        <v>27</v>
      </c>
      <c r="C518" s="8" t="n">
        <v>6</v>
      </c>
      <c r="D518" s="9" t="n">
        <v>4400</v>
      </c>
      <c r="E518" s="9" t="n">
        <v>4006</v>
      </c>
      <c r="F518" s="8" t="n">
        <v>1</v>
      </c>
      <c r="G518" s="8" t="n">
        <v>37</v>
      </c>
      <c r="H518" s="8" t="n">
        <v>36</v>
      </c>
      <c r="I518" s="8" t="n">
        <v>16</v>
      </c>
      <c r="J518" s="8" t="n">
        <v>37</v>
      </c>
      <c r="K518" s="8" t="n">
        <v>36</v>
      </c>
      <c r="L518" s="8" t="n">
        <v>16</v>
      </c>
      <c r="M518" s="10" t="n">
        <f aca="false">K518/J518</f>
        <v>0.972972972972973</v>
      </c>
      <c r="N518" s="10" t="n">
        <f aca="false">L518/J518</f>
        <v>0.432432432432432</v>
      </c>
      <c r="O518" s="10" t="n">
        <f aca="false">(M518+N518)/2</f>
        <v>0.702702702702703</v>
      </c>
    </row>
    <row r="519" customFormat="false" ht="12.75" hidden="false" customHeight="false" outlineLevel="0" collapsed="false">
      <c r="A519" s="1" t="s">
        <v>15</v>
      </c>
      <c r="B519" s="1" t="s">
        <v>27</v>
      </c>
      <c r="C519" s="8" t="n">
        <v>6</v>
      </c>
      <c r="D519" s="9" t="n">
        <v>4400</v>
      </c>
      <c r="E519" s="9" t="n">
        <v>4008</v>
      </c>
      <c r="F519" s="8" t="n">
        <v>1</v>
      </c>
      <c r="G519" s="8" t="n">
        <v>143</v>
      </c>
      <c r="H519" s="8" t="n">
        <v>58</v>
      </c>
      <c r="I519" s="8" t="n">
        <v>84</v>
      </c>
      <c r="J519" s="8" t="n">
        <v>143</v>
      </c>
      <c r="K519" s="8" t="n">
        <v>58</v>
      </c>
      <c r="L519" s="8" t="n">
        <v>84</v>
      </c>
      <c r="M519" s="10" t="n">
        <f aca="false">K519/J519</f>
        <v>0.405594405594406</v>
      </c>
      <c r="N519" s="10" t="n">
        <f aca="false">L519/J519</f>
        <v>0.587412587412587</v>
      </c>
      <c r="O519" s="10" t="n">
        <f aca="false">(M519+N519)/2</f>
        <v>0.496503496503496</v>
      </c>
    </row>
    <row r="520" customFormat="false" ht="12.75" hidden="false" customHeight="false" outlineLevel="0" collapsed="false">
      <c r="A520" s="1" t="s">
        <v>15</v>
      </c>
      <c r="B520" s="1" t="s">
        <v>27</v>
      </c>
      <c r="C520" s="8" t="n">
        <v>6</v>
      </c>
      <c r="D520" s="9" t="n">
        <v>4400</v>
      </c>
      <c r="E520" s="9" t="n">
        <v>4009</v>
      </c>
      <c r="F520" s="8" t="n">
        <v>3</v>
      </c>
      <c r="G520" s="8" t="n">
        <v>40</v>
      </c>
      <c r="H520" s="8" t="n">
        <v>5</v>
      </c>
      <c r="I520" s="8" t="n">
        <v>21</v>
      </c>
      <c r="J520" s="8" t="n">
        <v>13.33333333</v>
      </c>
      <c r="K520" s="8" t="n">
        <v>1.666666667</v>
      </c>
      <c r="L520" s="8" t="n">
        <v>7</v>
      </c>
      <c r="M520" s="10" t="n">
        <f aca="false">K520/J520</f>
        <v>0.12500000005625</v>
      </c>
      <c r="N520" s="10" t="n">
        <f aca="false">L520/J520</f>
        <v>0.52500000013125</v>
      </c>
      <c r="O520" s="10" t="n">
        <f aca="false">(M520+N520)/2</f>
        <v>0.32500000009375</v>
      </c>
    </row>
    <row r="521" customFormat="false" ht="12.75" hidden="false" customHeight="false" outlineLevel="0" collapsed="false">
      <c r="A521" s="1" t="s">
        <v>15</v>
      </c>
      <c r="B521" s="1" t="s">
        <v>27</v>
      </c>
      <c r="C521" s="8" t="n">
        <v>6</v>
      </c>
      <c r="D521" s="9" t="n">
        <v>4500</v>
      </c>
      <c r="E521" s="9" t="n">
        <v>1011</v>
      </c>
      <c r="F521" s="8" t="n">
        <v>4</v>
      </c>
      <c r="G521" s="8" t="n">
        <v>29</v>
      </c>
      <c r="H521" s="8" t="n">
        <v>12</v>
      </c>
      <c r="I521" s="8" t="n">
        <v>13</v>
      </c>
      <c r="J521" s="8" t="n">
        <v>7.25</v>
      </c>
      <c r="K521" s="8" t="n">
        <v>3</v>
      </c>
      <c r="L521" s="8" t="n">
        <v>3.25</v>
      </c>
      <c r="M521" s="10" t="n">
        <f aca="false">K521/J521</f>
        <v>0.413793103448276</v>
      </c>
      <c r="N521" s="10" t="n">
        <f aca="false">L521/J521</f>
        <v>0.448275862068966</v>
      </c>
      <c r="O521" s="10" t="n">
        <f aca="false">(M521+N521)/2</f>
        <v>0.431034482758621</v>
      </c>
    </row>
    <row r="522" customFormat="false" ht="12.75" hidden="false" customHeight="false" outlineLevel="0" collapsed="false">
      <c r="A522" s="1" t="s">
        <v>15</v>
      </c>
      <c r="B522" s="1" t="s">
        <v>27</v>
      </c>
      <c r="C522" s="8" t="n">
        <v>6</v>
      </c>
      <c r="D522" s="9" t="n">
        <v>4500</v>
      </c>
      <c r="E522" s="9" t="n">
        <v>1012</v>
      </c>
      <c r="F522" s="8" t="n">
        <v>2</v>
      </c>
      <c r="G522" s="8" t="n">
        <v>32</v>
      </c>
      <c r="H522" s="8" t="n">
        <v>7</v>
      </c>
      <c r="I522" s="8" t="n">
        <v>14</v>
      </c>
      <c r="J522" s="8" t="n">
        <v>16</v>
      </c>
      <c r="K522" s="8" t="n">
        <v>3.5</v>
      </c>
      <c r="L522" s="8" t="n">
        <v>7</v>
      </c>
      <c r="M522" s="10" t="n">
        <f aca="false">K522/J522</f>
        <v>0.21875</v>
      </c>
      <c r="N522" s="10" t="n">
        <f aca="false">L522/J522</f>
        <v>0.4375</v>
      </c>
      <c r="O522" s="10" t="n">
        <f aca="false">(M522+N522)/2</f>
        <v>0.328125</v>
      </c>
    </row>
    <row r="523" customFormat="false" ht="12.75" hidden="false" customHeight="false" outlineLevel="0" collapsed="false">
      <c r="A523" s="1" t="s">
        <v>15</v>
      </c>
      <c r="B523" s="1" t="s">
        <v>27</v>
      </c>
      <c r="C523" s="8" t="n">
        <v>6</v>
      </c>
      <c r="D523" s="9" t="n">
        <v>4500</v>
      </c>
      <c r="E523" s="9" t="n">
        <v>1013</v>
      </c>
      <c r="F523" s="8" t="n">
        <v>2</v>
      </c>
      <c r="G523" s="8" t="n">
        <v>90</v>
      </c>
      <c r="H523" s="8" t="n">
        <v>71</v>
      </c>
      <c r="I523" s="8" t="n">
        <v>53</v>
      </c>
      <c r="J523" s="8" t="n">
        <v>45</v>
      </c>
      <c r="K523" s="8" t="n">
        <v>35.5</v>
      </c>
      <c r="L523" s="8" t="n">
        <v>26.5</v>
      </c>
      <c r="M523" s="10" t="n">
        <f aca="false">K523/J523</f>
        <v>0.788888888888889</v>
      </c>
      <c r="N523" s="10" t="n">
        <f aca="false">L523/J523</f>
        <v>0.588888888888889</v>
      </c>
      <c r="O523" s="10" t="n">
        <f aca="false">(M523+N523)/2</f>
        <v>0.688888888888889</v>
      </c>
    </row>
    <row r="524" customFormat="false" ht="12.75" hidden="false" customHeight="false" outlineLevel="0" collapsed="false">
      <c r="A524" s="1" t="s">
        <v>15</v>
      </c>
      <c r="B524" s="1" t="s">
        <v>27</v>
      </c>
      <c r="C524" s="8" t="n">
        <v>7</v>
      </c>
      <c r="D524" s="9" t="n">
        <v>4300</v>
      </c>
      <c r="E524" s="9" t="n">
        <v>4008</v>
      </c>
      <c r="F524" s="8" t="n">
        <v>1</v>
      </c>
      <c r="G524" s="8" t="n">
        <v>19</v>
      </c>
      <c r="H524" s="8" t="n">
        <v>10</v>
      </c>
      <c r="I524" s="8" t="n">
        <v>13</v>
      </c>
      <c r="J524" s="8" t="n">
        <v>19</v>
      </c>
      <c r="K524" s="8" t="n">
        <v>10</v>
      </c>
      <c r="L524" s="8" t="n">
        <v>13</v>
      </c>
      <c r="M524" s="10" t="n">
        <f aca="false">K524/J524</f>
        <v>0.526315789473684</v>
      </c>
      <c r="N524" s="10" t="n">
        <f aca="false">L524/J524</f>
        <v>0.68421052631579</v>
      </c>
      <c r="O524" s="10" t="n">
        <f aca="false">(M524+N524)/2</f>
        <v>0.605263157894737</v>
      </c>
    </row>
    <row r="525" customFormat="false" ht="12.75" hidden="false" customHeight="false" outlineLevel="0" collapsed="false">
      <c r="A525" s="1" t="s">
        <v>15</v>
      </c>
      <c r="B525" s="1" t="s">
        <v>27</v>
      </c>
      <c r="C525" s="8" t="n">
        <v>7</v>
      </c>
      <c r="D525" s="9" t="n">
        <v>4400</v>
      </c>
      <c r="E525" s="9" t="n">
        <v>3006</v>
      </c>
      <c r="F525" s="8" t="n">
        <v>1</v>
      </c>
      <c r="G525" s="8" t="n">
        <v>32</v>
      </c>
      <c r="H525" s="8" t="n">
        <v>19</v>
      </c>
      <c r="I525" s="8" t="n">
        <v>14</v>
      </c>
      <c r="J525" s="8" t="n">
        <v>32</v>
      </c>
      <c r="K525" s="8" t="n">
        <v>19</v>
      </c>
      <c r="L525" s="8" t="n">
        <v>14</v>
      </c>
      <c r="M525" s="10" t="n">
        <f aca="false">K525/J525</f>
        <v>0.59375</v>
      </c>
      <c r="N525" s="10" t="n">
        <f aca="false">L525/J525</f>
        <v>0.4375</v>
      </c>
      <c r="O525" s="10" t="n">
        <f aca="false">(M525+N525)/2</f>
        <v>0.515625</v>
      </c>
    </row>
    <row r="526" customFormat="false" ht="12.75" hidden="false" customHeight="false" outlineLevel="0" collapsed="false">
      <c r="A526" s="1" t="s">
        <v>15</v>
      </c>
      <c r="B526" s="1" t="s">
        <v>27</v>
      </c>
      <c r="C526" s="8" t="n">
        <v>7</v>
      </c>
      <c r="D526" s="9" t="n">
        <v>5301</v>
      </c>
      <c r="E526" s="9" t="n">
        <v>1002</v>
      </c>
      <c r="F526" s="8" t="n">
        <v>1</v>
      </c>
      <c r="G526" s="8" t="n">
        <v>35</v>
      </c>
      <c r="H526" s="8" t="n">
        <v>18</v>
      </c>
      <c r="I526" s="8" t="n">
        <v>9</v>
      </c>
      <c r="J526" s="8" t="n">
        <v>35</v>
      </c>
      <c r="K526" s="8" t="n">
        <v>18</v>
      </c>
      <c r="L526" s="8" t="n">
        <v>9</v>
      </c>
      <c r="M526" s="10" t="n">
        <f aca="false">K526/J526</f>
        <v>0.514285714285714</v>
      </c>
      <c r="N526" s="10" t="n">
        <f aca="false">L526/J526</f>
        <v>0.257142857142857</v>
      </c>
      <c r="O526" s="10" t="n">
        <f aca="false">(M526+N526)/2</f>
        <v>0.385714285714286</v>
      </c>
    </row>
    <row r="527" customFormat="false" ht="12.75" hidden="false" customHeight="false" outlineLevel="0" collapsed="false">
      <c r="A527" s="1" t="s">
        <v>15</v>
      </c>
      <c r="B527" s="1" t="s">
        <v>27</v>
      </c>
      <c r="C527" s="8" t="n">
        <v>7</v>
      </c>
      <c r="D527" s="9" t="n">
        <v>5301</v>
      </c>
      <c r="E527" s="9" t="n">
        <v>1003</v>
      </c>
      <c r="F527" s="8" t="n">
        <v>1</v>
      </c>
      <c r="G527" s="8" t="n">
        <v>27</v>
      </c>
      <c r="H527" s="8" t="n">
        <v>6</v>
      </c>
      <c r="I527" s="8" t="n">
        <v>10</v>
      </c>
      <c r="J527" s="8" t="n">
        <v>27</v>
      </c>
      <c r="K527" s="8" t="n">
        <v>6</v>
      </c>
      <c r="L527" s="8" t="n">
        <v>10</v>
      </c>
      <c r="M527" s="10" t="n">
        <f aca="false">K527/J527</f>
        <v>0.222222222222222</v>
      </c>
      <c r="N527" s="10" t="n">
        <f aca="false">L527/J527</f>
        <v>0.37037037037037</v>
      </c>
      <c r="O527" s="10" t="n">
        <f aca="false">(M527+N527)/2</f>
        <v>0.296296296296296</v>
      </c>
    </row>
    <row r="528" customFormat="false" ht="12.75" hidden="false" customHeight="false" outlineLevel="0" collapsed="false">
      <c r="A528" s="1" t="s">
        <v>15</v>
      </c>
      <c r="B528" s="1" t="s">
        <v>27</v>
      </c>
      <c r="C528" s="8" t="n">
        <v>7</v>
      </c>
      <c r="D528" s="9" t="n">
        <v>5301</v>
      </c>
      <c r="E528" s="9" t="n">
        <v>1008</v>
      </c>
      <c r="F528" s="8" t="n">
        <v>2</v>
      </c>
      <c r="G528" s="8" t="n">
        <v>16</v>
      </c>
      <c r="H528" s="8" t="n">
        <v>4</v>
      </c>
      <c r="I528" s="8" t="n">
        <v>6</v>
      </c>
      <c r="J528" s="8" t="n">
        <v>8</v>
      </c>
      <c r="K528" s="8" t="n">
        <v>2</v>
      </c>
      <c r="L528" s="8" t="n">
        <v>3</v>
      </c>
      <c r="M528" s="10" t="n">
        <f aca="false">K528/J528</f>
        <v>0.25</v>
      </c>
      <c r="N528" s="10" t="n">
        <f aca="false">L528/J528</f>
        <v>0.375</v>
      </c>
      <c r="O528" s="10" t="n">
        <f aca="false">(M528+N528)/2</f>
        <v>0.3125</v>
      </c>
    </row>
    <row r="529" customFormat="false" ht="12.75" hidden="false" customHeight="false" outlineLevel="0" collapsed="false">
      <c r="A529" s="1" t="s">
        <v>15</v>
      </c>
      <c r="B529" s="1" t="s">
        <v>27</v>
      </c>
      <c r="C529" s="8" t="n">
        <v>8</v>
      </c>
      <c r="D529" s="9" t="n">
        <v>4300</v>
      </c>
      <c r="E529" s="9" t="n">
        <v>2000</v>
      </c>
      <c r="F529" s="8" t="n">
        <v>1</v>
      </c>
      <c r="G529" s="8" t="n">
        <v>7</v>
      </c>
      <c r="H529" s="8" t="n">
        <v>2</v>
      </c>
      <c r="I529" s="8" t="n">
        <v>4</v>
      </c>
      <c r="J529" s="8" t="n">
        <v>7</v>
      </c>
      <c r="K529" s="8" t="n">
        <v>2</v>
      </c>
      <c r="L529" s="8" t="n">
        <v>4</v>
      </c>
      <c r="M529" s="10" t="n">
        <f aca="false">K529/J529</f>
        <v>0.285714285714286</v>
      </c>
      <c r="N529" s="10" t="n">
        <f aca="false">L529/J529</f>
        <v>0.571428571428571</v>
      </c>
      <c r="O529" s="10" t="n">
        <f aca="false">(M529+N529)/2</f>
        <v>0.428571428571429</v>
      </c>
    </row>
    <row r="530" customFormat="false" ht="12.75" hidden="false" customHeight="false" outlineLevel="0" collapsed="false">
      <c r="A530" s="1" t="s">
        <v>15</v>
      </c>
      <c r="B530" s="1" t="s">
        <v>27</v>
      </c>
      <c r="C530" s="8" t="n">
        <v>8</v>
      </c>
      <c r="D530" s="9" t="n">
        <v>4300</v>
      </c>
      <c r="E530" s="9" t="n">
        <v>2004</v>
      </c>
      <c r="F530" s="8" t="n">
        <v>3</v>
      </c>
      <c r="G530" s="8" t="n">
        <v>17</v>
      </c>
      <c r="H530" s="8" t="n">
        <v>6</v>
      </c>
      <c r="I530" s="8" t="n">
        <v>5</v>
      </c>
      <c r="J530" s="8" t="n">
        <v>5.666666667</v>
      </c>
      <c r="K530" s="8" t="n">
        <v>2</v>
      </c>
      <c r="L530" s="8" t="n">
        <v>1.666666667</v>
      </c>
      <c r="M530" s="10" t="n">
        <f aca="false">K530/J530</f>
        <v>0.352941176449827</v>
      </c>
      <c r="N530" s="10" t="n">
        <f aca="false">L530/J530</f>
        <v>0.294117647100346</v>
      </c>
      <c r="O530" s="10" t="n">
        <f aca="false">(M530+N530)/2</f>
        <v>0.323529411775087</v>
      </c>
    </row>
    <row r="531" customFormat="false" ht="12.75" hidden="false" customHeight="false" outlineLevel="0" collapsed="false">
      <c r="A531" s="1" t="s">
        <v>15</v>
      </c>
      <c r="B531" s="1" t="s">
        <v>27</v>
      </c>
      <c r="C531" s="8" t="n">
        <v>8</v>
      </c>
      <c r="D531" s="9" t="n">
        <v>4300</v>
      </c>
      <c r="E531" s="9" t="n">
        <v>2009</v>
      </c>
      <c r="F531" s="8" t="n">
        <v>2</v>
      </c>
      <c r="G531" s="8" t="n">
        <v>32</v>
      </c>
      <c r="H531" s="8" t="n">
        <v>16</v>
      </c>
      <c r="I531" s="8" t="n">
        <v>16</v>
      </c>
      <c r="J531" s="8" t="n">
        <v>16</v>
      </c>
      <c r="K531" s="8" t="n">
        <v>8</v>
      </c>
      <c r="L531" s="8" t="n">
        <v>8</v>
      </c>
      <c r="M531" s="10" t="n">
        <f aca="false">K531/J531</f>
        <v>0.5</v>
      </c>
      <c r="N531" s="10" t="n">
        <f aca="false">L531/J531</f>
        <v>0.5</v>
      </c>
      <c r="O531" s="10" t="n">
        <f aca="false">(M531+N531)/2</f>
        <v>0.5</v>
      </c>
    </row>
    <row r="532" customFormat="false" ht="12.75" hidden="false" customHeight="false" outlineLevel="0" collapsed="false">
      <c r="A532" s="1" t="s">
        <v>15</v>
      </c>
      <c r="B532" s="1" t="s">
        <v>27</v>
      </c>
      <c r="C532" s="8" t="n">
        <v>8</v>
      </c>
      <c r="D532" s="9" t="n">
        <v>4300</v>
      </c>
      <c r="E532" s="9" t="n">
        <v>2010</v>
      </c>
      <c r="F532" s="8" t="n">
        <v>3</v>
      </c>
      <c r="G532" s="8" t="n">
        <v>36</v>
      </c>
      <c r="H532" s="8" t="n">
        <v>11</v>
      </c>
      <c r="I532" s="8" t="n">
        <v>9</v>
      </c>
      <c r="J532" s="8" t="n">
        <v>12</v>
      </c>
      <c r="K532" s="8" t="n">
        <v>3.666666667</v>
      </c>
      <c r="L532" s="8" t="n">
        <v>3</v>
      </c>
      <c r="M532" s="10" t="n">
        <f aca="false">K532/J532</f>
        <v>0.305555555583333</v>
      </c>
      <c r="N532" s="10" t="n">
        <f aca="false">L532/J532</f>
        <v>0.25</v>
      </c>
      <c r="O532" s="10" t="n">
        <f aca="false">(M532+N532)/2</f>
        <v>0.277777777791667</v>
      </c>
    </row>
    <row r="533" customFormat="false" ht="12.75" hidden="false" customHeight="false" outlineLevel="0" collapsed="false">
      <c r="A533" s="1" t="s">
        <v>15</v>
      </c>
      <c r="B533" s="1" t="s">
        <v>27</v>
      </c>
      <c r="C533" s="8" t="n">
        <v>8</v>
      </c>
      <c r="D533" s="9" t="n">
        <v>4300</v>
      </c>
      <c r="E533" s="9" t="n">
        <v>3000</v>
      </c>
      <c r="F533" s="8" t="n">
        <v>4</v>
      </c>
      <c r="G533" s="8" t="n">
        <v>69</v>
      </c>
      <c r="H533" s="8" t="n">
        <v>21</v>
      </c>
      <c r="I533" s="8" t="n">
        <v>34</v>
      </c>
      <c r="J533" s="8" t="n">
        <v>17.25</v>
      </c>
      <c r="K533" s="8" t="n">
        <v>5.25</v>
      </c>
      <c r="L533" s="8" t="n">
        <v>8.5</v>
      </c>
      <c r="M533" s="10" t="n">
        <f aca="false">K533/J533</f>
        <v>0.304347826086957</v>
      </c>
      <c r="N533" s="10" t="n">
        <f aca="false">L533/J533</f>
        <v>0.492753623188406</v>
      </c>
      <c r="O533" s="10" t="n">
        <f aca="false">(M533+N533)/2</f>
        <v>0.398550724637681</v>
      </c>
    </row>
    <row r="534" customFormat="false" ht="12.75" hidden="false" customHeight="false" outlineLevel="0" collapsed="false">
      <c r="A534" s="1" t="s">
        <v>15</v>
      </c>
      <c r="B534" s="1" t="s">
        <v>27</v>
      </c>
      <c r="C534" s="8" t="n">
        <v>8</v>
      </c>
      <c r="D534" s="9" t="n">
        <v>4300</v>
      </c>
      <c r="E534" s="9" t="n">
        <v>3001</v>
      </c>
      <c r="F534" s="8" t="n">
        <v>1</v>
      </c>
      <c r="G534" s="8" t="n">
        <v>88</v>
      </c>
      <c r="H534" s="8" t="n">
        <v>11</v>
      </c>
      <c r="I534" s="8" t="n">
        <v>58</v>
      </c>
      <c r="J534" s="8" t="n">
        <v>88</v>
      </c>
      <c r="K534" s="8" t="n">
        <v>11</v>
      </c>
      <c r="L534" s="8" t="n">
        <v>58</v>
      </c>
      <c r="M534" s="10" t="n">
        <f aca="false">K534/J534</f>
        <v>0.125</v>
      </c>
      <c r="N534" s="10" t="n">
        <f aca="false">L534/J534</f>
        <v>0.659090909090909</v>
      </c>
      <c r="O534" s="10" t="n">
        <f aca="false">(M534+N534)/2</f>
        <v>0.392045454545455</v>
      </c>
    </row>
    <row r="535" customFormat="false" ht="12.75" hidden="false" customHeight="false" outlineLevel="0" collapsed="false">
      <c r="A535" s="1" t="s">
        <v>15</v>
      </c>
      <c r="B535" s="1" t="s">
        <v>27</v>
      </c>
      <c r="C535" s="8" t="n">
        <v>8</v>
      </c>
      <c r="D535" s="9" t="n">
        <v>4300</v>
      </c>
      <c r="E535" s="9" t="n">
        <v>3007</v>
      </c>
      <c r="F535" s="8" t="n">
        <v>1</v>
      </c>
      <c r="G535" s="8" t="n">
        <v>16</v>
      </c>
      <c r="H535" s="8" t="n">
        <v>14</v>
      </c>
      <c r="I535" s="8" t="n">
        <v>11</v>
      </c>
      <c r="J535" s="8" t="n">
        <v>16</v>
      </c>
      <c r="K535" s="8" t="n">
        <v>14</v>
      </c>
      <c r="L535" s="8" t="n">
        <v>11</v>
      </c>
      <c r="M535" s="10" t="n">
        <f aca="false">K535/J535</f>
        <v>0.875</v>
      </c>
      <c r="N535" s="10" t="n">
        <f aca="false">L535/J535</f>
        <v>0.6875</v>
      </c>
      <c r="O535" s="10" t="n">
        <f aca="false">(M535+N535)/2</f>
        <v>0.78125</v>
      </c>
    </row>
    <row r="536" customFormat="false" ht="12.75" hidden="false" customHeight="false" outlineLevel="0" collapsed="false">
      <c r="A536" s="1" t="s">
        <v>15</v>
      </c>
      <c r="B536" s="1" t="s">
        <v>27</v>
      </c>
      <c r="C536" s="8" t="n">
        <v>8</v>
      </c>
      <c r="D536" s="9" t="n">
        <v>4300</v>
      </c>
      <c r="E536" s="9" t="n">
        <v>5001</v>
      </c>
      <c r="F536" s="8" t="n">
        <v>1</v>
      </c>
      <c r="G536" s="8" t="n">
        <v>16</v>
      </c>
      <c r="H536" s="8" t="n">
        <v>6</v>
      </c>
      <c r="I536" s="8" t="n">
        <v>11</v>
      </c>
      <c r="J536" s="8" t="n">
        <v>16</v>
      </c>
      <c r="K536" s="8" t="n">
        <v>6</v>
      </c>
      <c r="L536" s="8" t="n">
        <v>11</v>
      </c>
      <c r="M536" s="10" t="n">
        <f aca="false">K536/J536</f>
        <v>0.375</v>
      </c>
      <c r="N536" s="10" t="n">
        <f aca="false">L536/J536</f>
        <v>0.6875</v>
      </c>
      <c r="O536" s="10" t="n">
        <f aca="false">(M536+N536)/2</f>
        <v>0.53125</v>
      </c>
    </row>
    <row r="537" customFormat="false" ht="12.75" hidden="false" customHeight="false" outlineLevel="0" collapsed="false">
      <c r="A537" s="1" t="s">
        <v>15</v>
      </c>
      <c r="B537" s="1" t="s">
        <v>27</v>
      </c>
      <c r="C537" s="8" t="n">
        <v>9</v>
      </c>
      <c r="D537" s="9" t="n">
        <v>4300</v>
      </c>
      <c r="E537" s="9" t="n">
        <v>2010</v>
      </c>
      <c r="F537" s="8" t="n">
        <v>15</v>
      </c>
      <c r="G537" s="8" t="n">
        <v>2714</v>
      </c>
      <c r="H537" s="8" t="n">
        <v>970</v>
      </c>
      <c r="I537" s="8" t="n">
        <v>1621</v>
      </c>
      <c r="J537" s="8" t="n">
        <v>180.9333333</v>
      </c>
      <c r="K537" s="8" t="n">
        <v>64.66666667</v>
      </c>
      <c r="L537" s="8" t="n">
        <v>108.0666667</v>
      </c>
      <c r="M537" s="10" t="n">
        <f aca="false">K537/J537</f>
        <v>0.357406042825609</v>
      </c>
      <c r="N537" s="10" t="n">
        <f aca="false">L537/J537</f>
        <v>0.597273397493971</v>
      </c>
      <c r="O537" s="10" t="n">
        <f aca="false">(M537+N537)/2</f>
        <v>0.47733972015979</v>
      </c>
    </row>
    <row r="538" customFormat="false" ht="12.75" hidden="false" customHeight="false" outlineLevel="0" collapsed="false">
      <c r="A538" s="1" t="s">
        <v>15</v>
      </c>
      <c r="B538" s="1" t="s">
        <v>27</v>
      </c>
      <c r="C538" s="8" t="n">
        <v>9</v>
      </c>
      <c r="D538" s="9" t="n">
        <v>4300</v>
      </c>
      <c r="E538" s="9" t="n">
        <v>3006</v>
      </c>
      <c r="F538" s="8" t="n">
        <v>3</v>
      </c>
      <c r="G538" s="8" t="n">
        <v>297</v>
      </c>
      <c r="H538" s="8" t="n">
        <v>127</v>
      </c>
      <c r="I538" s="8" t="n">
        <v>131</v>
      </c>
      <c r="J538" s="8" t="n">
        <v>99</v>
      </c>
      <c r="K538" s="8" t="n">
        <v>42.33333333</v>
      </c>
      <c r="L538" s="8" t="n">
        <v>43.66666667</v>
      </c>
      <c r="M538" s="10" t="n">
        <f aca="false">K538/J538</f>
        <v>0.427609427575758</v>
      </c>
      <c r="N538" s="10" t="n">
        <f aca="false">L538/J538</f>
        <v>0.441077441111111</v>
      </c>
      <c r="O538" s="10" t="n">
        <f aca="false">(M538+N538)/2</f>
        <v>0.434343434343434</v>
      </c>
    </row>
    <row r="539" customFormat="false" ht="12.75" hidden="false" customHeight="false" outlineLevel="0" collapsed="false">
      <c r="A539" s="1" t="s">
        <v>15</v>
      </c>
      <c r="B539" s="1" t="s">
        <v>27</v>
      </c>
      <c r="C539" s="8" t="n">
        <v>9</v>
      </c>
      <c r="D539" s="9" t="n">
        <v>4300</v>
      </c>
      <c r="E539" s="9" t="n">
        <v>3008</v>
      </c>
      <c r="F539" s="8" t="n">
        <v>2</v>
      </c>
      <c r="G539" s="8" t="n">
        <v>94</v>
      </c>
      <c r="H539" s="8" t="n">
        <v>25</v>
      </c>
      <c r="I539" s="8" t="n">
        <v>30</v>
      </c>
      <c r="J539" s="8" t="n">
        <v>47</v>
      </c>
      <c r="K539" s="8" t="n">
        <v>12.5</v>
      </c>
      <c r="L539" s="8" t="n">
        <v>15</v>
      </c>
      <c r="M539" s="10" t="n">
        <f aca="false">K539/J539</f>
        <v>0.265957446808511</v>
      </c>
      <c r="N539" s="10" t="n">
        <f aca="false">L539/J539</f>
        <v>0.319148936170213</v>
      </c>
      <c r="O539" s="10" t="n">
        <f aca="false">(M539+N539)/2</f>
        <v>0.292553191489362</v>
      </c>
    </row>
    <row r="540" customFormat="false" ht="12.75" hidden="false" customHeight="false" outlineLevel="0" collapsed="false">
      <c r="A540" s="11" t="s">
        <v>15</v>
      </c>
      <c r="B540" s="11" t="s">
        <v>28</v>
      </c>
      <c r="C540" s="12" t="s">
        <v>18</v>
      </c>
      <c r="D540" s="12" t="s">
        <v>18</v>
      </c>
      <c r="E540" s="12" t="s">
        <v>18</v>
      </c>
      <c r="F540" s="13" t="n">
        <f aca="false">SUM(F465:F539)</f>
        <v>212</v>
      </c>
      <c r="G540" s="13" t="n">
        <f aca="false">SUM(G465:G539)</f>
        <v>9905</v>
      </c>
      <c r="H540" s="13" t="n">
        <f aca="false">SUM(H465:H539)</f>
        <v>4962</v>
      </c>
      <c r="I540" s="13" t="n">
        <f aca="false">SUM(I465:I539)</f>
        <v>5989</v>
      </c>
      <c r="J540" s="13" t="n">
        <f aca="false">G540/F540</f>
        <v>46.7216981132075</v>
      </c>
      <c r="K540" s="13" t="n">
        <f aca="false">H540/F540</f>
        <v>23.4056603773585</v>
      </c>
      <c r="L540" s="13" t="n">
        <f aca="false">I540/F540</f>
        <v>28.25</v>
      </c>
      <c r="M540" s="14" t="n">
        <f aca="false">K540/J540</f>
        <v>0.500959111559818</v>
      </c>
      <c r="N540" s="14" t="n">
        <f aca="false">L540/J540</f>
        <v>0.604644119131752</v>
      </c>
      <c r="O540" s="14" t="n">
        <f aca="false">(M540+N540)/2</f>
        <v>0.552801615345785</v>
      </c>
    </row>
    <row r="541" customFormat="false" ht="12.75" hidden="false" customHeight="false" outlineLevel="0" collapsed="false">
      <c r="A541" s="11" t="s">
        <v>29</v>
      </c>
      <c r="B541" s="11" t="s">
        <v>30</v>
      </c>
      <c r="C541" s="11" t="n">
        <v>0</v>
      </c>
      <c r="D541" s="11" t="n">
        <v>90900</v>
      </c>
      <c r="E541" s="11" t="n">
        <v>2024</v>
      </c>
      <c r="F541" s="13" t="n">
        <v>5</v>
      </c>
      <c r="G541" s="13" t="n">
        <v>947</v>
      </c>
      <c r="H541" s="13" t="n">
        <v>737</v>
      </c>
      <c r="I541" s="13" t="n">
        <v>813</v>
      </c>
      <c r="J541" s="13" t="n">
        <v>189.4</v>
      </c>
      <c r="K541" s="13" t="n">
        <v>147.4</v>
      </c>
      <c r="L541" s="13" t="n">
        <v>162.6</v>
      </c>
      <c r="M541" s="14" t="n">
        <f aca="false">K541/J541</f>
        <v>0.778247096092925</v>
      </c>
      <c r="N541" s="14" t="n">
        <f aca="false">L541/J541</f>
        <v>0.858500527983105</v>
      </c>
      <c r="O541" s="14" t="n">
        <f aca="false">(M541+N541)/2</f>
        <v>0.818373812038015</v>
      </c>
    </row>
    <row r="542" customFormat="false" ht="12.75" hidden="false" customHeight="false" outlineLevel="0" collapsed="false">
      <c r="A542" s="1" t="s">
        <v>29</v>
      </c>
      <c r="B542" s="1" t="s">
        <v>31</v>
      </c>
      <c r="C542" s="8" t="n">
        <v>1</v>
      </c>
      <c r="D542" s="9" t="n">
        <v>80500</v>
      </c>
      <c r="E542" s="9" t="n">
        <v>4003</v>
      </c>
      <c r="F542" s="8" t="n">
        <v>11</v>
      </c>
      <c r="G542" s="8" t="n">
        <v>269</v>
      </c>
      <c r="H542" s="8" t="n">
        <v>120</v>
      </c>
      <c r="I542" s="8" t="n">
        <v>116</v>
      </c>
      <c r="J542" s="8" t="n">
        <v>24.4545454545455</v>
      </c>
      <c r="K542" s="8" t="n">
        <v>10.9090909090909</v>
      </c>
      <c r="L542" s="8" t="n">
        <v>10.5454545454545</v>
      </c>
      <c r="M542" s="10" t="n">
        <f aca="false">K542/J542</f>
        <v>0.446096654275092</v>
      </c>
      <c r="N542" s="10" t="n">
        <f aca="false">L542/J542</f>
        <v>0.431226765799254</v>
      </c>
      <c r="O542" s="10" t="n">
        <f aca="false">(M542+N542)/2</f>
        <v>0.438661710037173</v>
      </c>
    </row>
    <row r="543" customFormat="false" ht="12.75" hidden="false" customHeight="false" outlineLevel="0" collapsed="false">
      <c r="A543" s="1" t="s">
        <v>29</v>
      </c>
      <c r="B543" s="1" t="s">
        <v>31</v>
      </c>
      <c r="C543" s="8" t="n">
        <v>1</v>
      </c>
      <c r="D543" s="9" t="n">
        <v>80500</v>
      </c>
      <c r="E543" s="9" t="n">
        <v>4004</v>
      </c>
      <c r="F543" s="8" t="n">
        <v>8</v>
      </c>
      <c r="G543" s="8" t="n">
        <v>259</v>
      </c>
      <c r="H543" s="8" t="n">
        <v>159</v>
      </c>
      <c r="I543" s="8" t="n">
        <v>130</v>
      </c>
      <c r="J543" s="8" t="n">
        <v>32.375</v>
      </c>
      <c r="K543" s="8" t="n">
        <v>19.875</v>
      </c>
      <c r="L543" s="8" t="n">
        <v>16.25</v>
      </c>
      <c r="M543" s="10" t="n">
        <f aca="false">K543/J543</f>
        <v>0.613899613899614</v>
      </c>
      <c r="N543" s="10" t="n">
        <f aca="false">L543/J543</f>
        <v>0.501930501930502</v>
      </c>
      <c r="O543" s="10" t="n">
        <f aca="false">(M543+N543)/2</f>
        <v>0.557915057915058</v>
      </c>
    </row>
    <row r="544" customFormat="false" ht="12.75" hidden="false" customHeight="false" outlineLevel="0" collapsed="false">
      <c r="A544" s="1" t="s">
        <v>29</v>
      </c>
      <c r="B544" s="1" t="s">
        <v>31</v>
      </c>
      <c r="C544" s="8" t="n">
        <v>1</v>
      </c>
      <c r="D544" s="9" t="n">
        <v>80500</v>
      </c>
      <c r="E544" s="9" t="n">
        <v>4007</v>
      </c>
      <c r="F544" s="8" t="n">
        <v>7</v>
      </c>
      <c r="G544" s="8" t="n">
        <v>328</v>
      </c>
      <c r="H544" s="8" t="n">
        <v>228</v>
      </c>
      <c r="I544" s="8" t="n">
        <v>225</v>
      </c>
      <c r="J544" s="8" t="n">
        <v>46.8571428571429</v>
      </c>
      <c r="K544" s="8" t="n">
        <v>32.5714285714286</v>
      </c>
      <c r="L544" s="8" t="n">
        <v>32.1428571428571</v>
      </c>
      <c r="M544" s="10" t="n">
        <f aca="false">K544/J544</f>
        <v>0.695121951219512</v>
      </c>
      <c r="N544" s="10" t="n">
        <f aca="false">L544/J544</f>
        <v>0.685975609756096</v>
      </c>
      <c r="O544" s="10" t="n">
        <f aca="false">(M544+N544)/2</f>
        <v>0.690548780487804</v>
      </c>
    </row>
    <row r="545" customFormat="false" ht="12.75" hidden="false" customHeight="false" outlineLevel="0" collapsed="false">
      <c r="A545" s="1" t="s">
        <v>29</v>
      </c>
      <c r="B545" s="1" t="s">
        <v>31</v>
      </c>
      <c r="C545" s="8" t="n">
        <v>1</v>
      </c>
      <c r="D545" s="9" t="n">
        <v>80500</v>
      </c>
      <c r="E545" s="9" t="n">
        <v>4008</v>
      </c>
      <c r="F545" s="8" t="n">
        <v>3</v>
      </c>
      <c r="G545" s="8" t="n">
        <v>1014</v>
      </c>
      <c r="H545" s="8" t="n">
        <v>875</v>
      </c>
      <c r="I545" s="8" t="n">
        <v>797</v>
      </c>
      <c r="J545" s="8" t="n">
        <v>338</v>
      </c>
      <c r="K545" s="8" t="n">
        <v>291.666666666667</v>
      </c>
      <c r="L545" s="8" t="n">
        <v>265.666666666667</v>
      </c>
      <c r="M545" s="10" t="n">
        <f aca="false">K545/J545</f>
        <v>0.862919132149903</v>
      </c>
      <c r="N545" s="10" t="n">
        <f aca="false">L545/J545</f>
        <v>0.785996055226826</v>
      </c>
      <c r="O545" s="10" t="n">
        <f aca="false">(M545+N545)/2</f>
        <v>0.824457593688364</v>
      </c>
    </row>
    <row r="546" customFormat="false" ht="12.75" hidden="false" customHeight="false" outlineLevel="0" collapsed="false">
      <c r="A546" s="1" t="s">
        <v>29</v>
      </c>
      <c r="B546" s="1" t="s">
        <v>31</v>
      </c>
      <c r="C546" s="8" t="n">
        <v>1</v>
      </c>
      <c r="D546" s="9" t="n">
        <v>80500</v>
      </c>
      <c r="E546" s="9" t="n">
        <v>4011</v>
      </c>
      <c r="F546" s="8" t="n">
        <v>5</v>
      </c>
      <c r="G546" s="8" t="n">
        <v>176</v>
      </c>
      <c r="H546" s="8" t="n">
        <v>116</v>
      </c>
      <c r="I546" s="8" t="n">
        <v>118</v>
      </c>
      <c r="J546" s="8" t="n">
        <v>35.2</v>
      </c>
      <c r="K546" s="8" t="n">
        <v>23.2</v>
      </c>
      <c r="L546" s="8" t="n">
        <v>23.6</v>
      </c>
      <c r="M546" s="10" t="n">
        <f aca="false">K546/J546</f>
        <v>0.659090909090909</v>
      </c>
      <c r="N546" s="10" t="n">
        <f aca="false">L546/J546</f>
        <v>0.670454545454545</v>
      </c>
      <c r="O546" s="10" t="n">
        <f aca="false">(M546+N546)/2</f>
        <v>0.664772727272727</v>
      </c>
    </row>
    <row r="547" customFormat="false" ht="12.75" hidden="false" customHeight="false" outlineLevel="0" collapsed="false">
      <c r="A547" s="1" t="s">
        <v>29</v>
      </c>
      <c r="B547" s="1" t="s">
        <v>31</v>
      </c>
      <c r="C547" s="8" t="n">
        <v>1</v>
      </c>
      <c r="D547" s="9" t="n">
        <v>80500</v>
      </c>
      <c r="E547" s="9" t="n">
        <v>4012</v>
      </c>
      <c r="F547" s="8" t="n">
        <v>10</v>
      </c>
      <c r="G547" s="8" t="n">
        <v>228</v>
      </c>
      <c r="H547" s="8" t="n">
        <v>181</v>
      </c>
      <c r="I547" s="8" t="n">
        <v>178</v>
      </c>
      <c r="J547" s="8" t="n">
        <v>22.8</v>
      </c>
      <c r="K547" s="8" t="n">
        <v>18.1</v>
      </c>
      <c r="L547" s="8" t="n">
        <v>17.8</v>
      </c>
      <c r="M547" s="10" t="n">
        <f aca="false">K547/J547</f>
        <v>0.793859649122807</v>
      </c>
      <c r="N547" s="10" t="n">
        <f aca="false">L547/J547</f>
        <v>0.780701754385965</v>
      </c>
      <c r="O547" s="10" t="n">
        <f aca="false">(M547+N547)/2</f>
        <v>0.787280701754386</v>
      </c>
    </row>
    <row r="548" customFormat="false" ht="12.75" hidden="false" customHeight="false" outlineLevel="0" collapsed="false">
      <c r="A548" s="1" t="s">
        <v>29</v>
      </c>
      <c r="B548" s="1" t="s">
        <v>31</v>
      </c>
      <c r="C548" s="8" t="n">
        <v>2</v>
      </c>
      <c r="D548" s="9" t="n">
        <v>80500</v>
      </c>
      <c r="E548" s="9" t="n">
        <v>4001</v>
      </c>
      <c r="F548" s="8" t="n">
        <v>2</v>
      </c>
      <c r="G548" s="8" t="n">
        <v>648</v>
      </c>
      <c r="H548" s="8" t="n">
        <v>296</v>
      </c>
      <c r="I548" s="8" t="n">
        <v>386</v>
      </c>
      <c r="J548" s="8" t="n">
        <v>324</v>
      </c>
      <c r="K548" s="8" t="n">
        <v>148</v>
      </c>
      <c r="L548" s="8" t="n">
        <v>193</v>
      </c>
      <c r="M548" s="10" t="n">
        <f aca="false">K548/J548</f>
        <v>0.45679012345679</v>
      </c>
      <c r="N548" s="10" t="n">
        <f aca="false">L548/J548</f>
        <v>0.595679012345679</v>
      </c>
      <c r="O548" s="10" t="n">
        <f aca="false">(M548+N548)/2</f>
        <v>0.526234567901235</v>
      </c>
    </row>
    <row r="549" customFormat="false" ht="12.75" hidden="false" customHeight="false" outlineLevel="0" collapsed="false">
      <c r="A549" s="1" t="s">
        <v>29</v>
      </c>
      <c r="B549" s="1" t="s">
        <v>31</v>
      </c>
      <c r="C549" s="8" t="n">
        <v>2</v>
      </c>
      <c r="D549" s="9" t="n">
        <v>80500</v>
      </c>
      <c r="E549" s="9" t="n">
        <v>4002</v>
      </c>
      <c r="F549" s="8" t="n">
        <v>6</v>
      </c>
      <c r="G549" s="8" t="n">
        <v>330</v>
      </c>
      <c r="H549" s="8" t="n">
        <v>170</v>
      </c>
      <c r="I549" s="8" t="n">
        <v>159</v>
      </c>
      <c r="J549" s="8" t="n">
        <v>55</v>
      </c>
      <c r="K549" s="8" t="n">
        <v>28.3333333333333</v>
      </c>
      <c r="L549" s="8" t="n">
        <v>26.5</v>
      </c>
      <c r="M549" s="10" t="n">
        <f aca="false">K549/J549</f>
        <v>0.515151515151515</v>
      </c>
      <c r="N549" s="10" t="n">
        <f aca="false">L549/J549</f>
        <v>0.481818181818182</v>
      </c>
      <c r="O549" s="10" t="n">
        <f aca="false">(M549+N549)/2</f>
        <v>0.498484848484848</v>
      </c>
    </row>
    <row r="550" customFormat="false" ht="12.75" hidden="false" customHeight="false" outlineLevel="0" collapsed="false">
      <c r="A550" s="1" t="s">
        <v>29</v>
      </c>
      <c r="B550" s="1" t="s">
        <v>31</v>
      </c>
      <c r="C550" s="8" t="n">
        <v>2</v>
      </c>
      <c r="D550" s="9" t="n">
        <v>80500</v>
      </c>
      <c r="E550" s="9" t="n">
        <v>4009</v>
      </c>
      <c r="F550" s="8" t="n">
        <v>5</v>
      </c>
      <c r="G550" s="8" t="n">
        <v>365</v>
      </c>
      <c r="H550" s="8" t="n">
        <v>174</v>
      </c>
      <c r="I550" s="8" t="n">
        <v>166</v>
      </c>
      <c r="J550" s="8" t="n">
        <v>73</v>
      </c>
      <c r="K550" s="8" t="n">
        <v>34.8</v>
      </c>
      <c r="L550" s="8" t="n">
        <v>33.2</v>
      </c>
      <c r="M550" s="10" t="n">
        <f aca="false">K550/J550</f>
        <v>0.476712328767123</v>
      </c>
      <c r="N550" s="10" t="n">
        <f aca="false">L550/J550</f>
        <v>0.454794520547945</v>
      </c>
      <c r="O550" s="10" t="n">
        <f aca="false">(M550+N550)/2</f>
        <v>0.465753424657534</v>
      </c>
    </row>
    <row r="551" customFormat="false" ht="12.75" hidden="false" customHeight="false" outlineLevel="0" collapsed="false">
      <c r="A551" s="1" t="s">
        <v>29</v>
      </c>
      <c r="B551" s="1" t="s">
        <v>31</v>
      </c>
      <c r="C551" s="8" t="n">
        <v>2</v>
      </c>
      <c r="D551" s="9" t="n">
        <v>80500</v>
      </c>
      <c r="E551" s="9" t="n">
        <v>4010</v>
      </c>
      <c r="F551" s="8" t="n">
        <v>4</v>
      </c>
      <c r="G551" s="8" t="n">
        <v>164</v>
      </c>
      <c r="H551" s="8" t="n">
        <v>73</v>
      </c>
      <c r="I551" s="8" t="n">
        <v>73</v>
      </c>
      <c r="J551" s="8" t="n">
        <v>41</v>
      </c>
      <c r="K551" s="8" t="n">
        <v>18.25</v>
      </c>
      <c r="L551" s="8" t="n">
        <v>18.25</v>
      </c>
      <c r="M551" s="10" t="n">
        <f aca="false">K551/J551</f>
        <v>0.445121951219512</v>
      </c>
      <c r="N551" s="10" t="n">
        <f aca="false">L551/J551</f>
        <v>0.445121951219512</v>
      </c>
      <c r="O551" s="10" t="n">
        <f aca="false">(M551+N551)/2</f>
        <v>0.445121951219512</v>
      </c>
    </row>
    <row r="552" customFormat="false" ht="12.75" hidden="false" customHeight="false" outlineLevel="0" collapsed="false">
      <c r="A552" s="1" t="s">
        <v>29</v>
      </c>
      <c r="B552" s="1" t="s">
        <v>31</v>
      </c>
      <c r="C552" s="8" t="n">
        <v>2</v>
      </c>
      <c r="D552" s="9" t="n">
        <v>80500</v>
      </c>
      <c r="E552" s="9" t="n">
        <v>4016</v>
      </c>
      <c r="F552" s="8" t="n">
        <v>3</v>
      </c>
      <c r="G552" s="8" t="n">
        <v>587</v>
      </c>
      <c r="H552" s="8" t="n">
        <v>281</v>
      </c>
      <c r="I552" s="8" t="n">
        <v>292</v>
      </c>
      <c r="J552" s="8" t="n">
        <v>195.666666666667</v>
      </c>
      <c r="K552" s="8" t="n">
        <v>93.6666666666667</v>
      </c>
      <c r="L552" s="8" t="n">
        <v>97.3333333333333</v>
      </c>
      <c r="M552" s="10" t="n">
        <f aca="false">K552/J552</f>
        <v>0.478705281090289</v>
      </c>
      <c r="N552" s="10" t="n">
        <f aca="false">L552/J552</f>
        <v>0.497444633730834</v>
      </c>
      <c r="O552" s="10" t="n">
        <f aca="false">(M552+N552)/2</f>
        <v>0.488074957410561</v>
      </c>
    </row>
    <row r="553" customFormat="false" ht="12.75" hidden="false" customHeight="false" outlineLevel="0" collapsed="false">
      <c r="A553" s="1" t="s">
        <v>29</v>
      </c>
      <c r="B553" s="1" t="s">
        <v>31</v>
      </c>
      <c r="C553" s="8" t="n">
        <v>2</v>
      </c>
      <c r="D553" s="9" t="n">
        <v>80500</v>
      </c>
      <c r="E553" s="9" t="n">
        <v>4017</v>
      </c>
      <c r="F553" s="8" t="n">
        <v>2</v>
      </c>
      <c r="G553" s="8" t="n">
        <v>42</v>
      </c>
      <c r="H553" s="8" t="n">
        <v>11</v>
      </c>
      <c r="I553" s="8" t="n">
        <v>14</v>
      </c>
      <c r="J553" s="8" t="n">
        <v>21</v>
      </c>
      <c r="K553" s="8" t="n">
        <v>5.5</v>
      </c>
      <c r="L553" s="8" t="n">
        <v>7</v>
      </c>
      <c r="M553" s="10" t="n">
        <f aca="false">K553/J553</f>
        <v>0.261904761904762</v>
      </c>
      <c r="N553" s="10" t="n">
        <f aca="false">L553/J553</f>
        <v>0.333333333333333</v>
      </c>
      <c r="O553" s="10" t="n">
        <f aca="false">(M553+N553)/2</f>
        <v>0.297619047619048</v>
      </c>
    </row>
    <row r="554" customFormat="false" ht="12.75" hidden="false" customHeight="false" outlineLevel="0" collapsed="false">
      <c r="A554" s="1" t="s">
        <v>29</v>
      </c>
      <c r="B554" s="1" t="s">
        <v>31</v>
      </c>
      <c r="C554" s="8" t="n">
        <v>3</v>
      </c>
      <c r="D554" s="9" t="n">
        <v>80500</v>
      </c>
      <c r="E554" s="9" t="n">
        <v>2000</v>
      </c>
      <c r="F554" s="8" t="n">
        <v>1</v>
      </c>
      <c r="G554" s="8" t="n">
        <v>13</v>
      </c>
      <c r="H554" s="8" t="n">
        <v>6</v>
      </c>
      <c r="I554" s="8" t="n">
        <v>6</v>
      </c>
      <c r="J554" s="8" t="n">
        <v>13</v>
      </c>
      <c r="K554" s="8" t="n">
        <v>6</v>
      </c>
      <c r="L554" s="8" t="n">
        <v>6</v>
      </c>
      <c r="M554" s="10" t="n">
        <f aca="false">K554/J554</f>
        <v>0.461538461538462</v>
      </c>
      <c r="N554" s="10" t="n">
        <f aca="false">L554/J554</f>
        <v>0.461538461538462</v>
      </c>
      <c r="O554" s="10" t="n">
        <f aca="false">(M554+N554)/2</f>
        <v>0.461538461538462</v>
      </c>
    </row>
    <row r="555" customFormat="false" ht="12.75" hidden="false" customHeight="false" outlineLevel="0" collapsed="false">
      <c r="A555" s="1" t="s">
        <v>29</v>
      </c>
      <c r="B555" s="1" t="s">
        <v>31</v>
      </c>
      <c r="C555" s="8" t="n">
        <v>3</v>
      </c>
      <c r="D555" s="9" t="n">
        <v>80500</v>
      </c>
      <c r="E555" s="9" t="n">
        <v>2002</v>
      </c>
      <c r="F555" s="8" t="n">
        <v>4</v>
      </c>
      <c r="G555" s="8" t="n">
        <v>84</v>
      </c>
      <c r="H555" s="8" t="n">
        <v>26</v>
      </c>
      <c r="I555" s="8" t="n">
        <v>24</v>
      </c>
      <c r="J555" s="8" t="n">
        <v>21</v>
      </c>
      <c r="K555" s="8" t="n">
        <v>6.5</v>
      </c>
      <c r="L555" s="8" t="n">
        <v>6</v>
      </c>
      <c r="M555" s="10" t="n">
        <f aca="false">K555/J555</f>
        <v>0.30952380952381</v>
      </c>
      <c r="N555" s="10" t="n">
        <f aca="false">L555/J555</f>
        <v>0.285714285714286</v>
      </c>
      <c r="O555" s="10" t="n">
        <f aca="false">(M555+N555)/2</f>
        <v>0.297619047619048</v>
      </c>
    </row>
    <row r="556" customFormat="false" ht="12.75" hidden="false" customHeight="false" outlineLevel="0" collapsed="false">
      <c r="A556" s="1" t="s">
        <v>29</v>
      </c>
      <c r="B556" s="1" t="s">
        <v>31</v>
      </c>
      <c r="C556" s="8" t="n">
        <v>3</v>
      </c>
      <c r="D556" s="9" t="n">
        <v>80500</v>
      </c>
      <c r="E556" s="9" t="n">
        <v>2003</v>
      </c>
      <c r="F556" s="8" t="n">
        <v>2</v>
      </c>
      <c r="G556" s="8" t="n">
        <v>31</v>
      </c>
      <c r="H556" s="8" t="n">
        <v>12</v>
      </c>
      <c r="I556" s="8" t="n">
        <v>10</v>
      </c>
      <c r="J556" s="8" t="n">
        <v>15.5</v>
      </c>
      <c r="K556" s="8" t="n">
        <v>6</v>
      </c>
      <c r="L556" s="8" t="n">
        <v>5</v>
      </c>
      <c r="M556" s="10" t="n">
        <f aca="false">K556/J556</f>
        <v>0.387096774193548</v>
      </c>
      <c r="N556" s="10" t="n">
        <f aca="false">L556/J556</f>
        <v>0.32258064516129</v>
      </c>
      <c r="O556" s="10" t="n">
        <f aca="false">(M556+N556)/2</f>
        <v>0.354838709677419</v>
      </c>
    </row>
    <row r="557" customFormat="false" ht="12.75" hidden="false" customHeight="false" outlineLevel="0" collapsed="false">
      <c r="A557" s="1" t="s">
        <v>29</v>
      </c>
      <c r="B557" s="1" t="s">
        <v>31</v>
      </c>
      <c r="C557" s="8" t="n">
        <v>3</v>
      </c>
      <c r="D557" s="9" t="n">
        <v>80500</v>
      </c>
      <c r="E557" s="9" t="n">
        <v>2008</v>
      </c>
      <c r="F557" s="8" t="n">
        <v>1</v>
      </c>
      <c r="G557" s="8" t="n">
        <v>23</v>
      </c>
      <c r="H557" s="8" t="n">
        <v>14</v>
      </c>
      <c r="I557" s="8" t="n">
        <v>6</v>
      </c>
      <c r="J557" s="8" t="n">
        <v>23</v>
      </c>
      <c r="K557" s="8" t="n">
        <v>14</v>
      </c>
      <c r="L557" s="8" t="n">
        <v>6</v>
      </c>
      <c r="M557" s="10" t="n">
        <f aca="false">K557/J557</f>
        <v>0.608695652173913</v>
      </c>
      <c r="N557" s="10" t="n">
        <f aca="false">L557/J557</f>
        <v>0.260869565217391</v>
      </c>
      <c r="O557" s="10" t="n">
        <f aca="false">(M557+N557)/2</f>
        <v>0.434782608695652</v>
      </c>
    </row>
    <row r="558" customFormat="false" ht="12.75" hidden="false" customHeight="false" outlineLevel="0" collapsed="false">
      <c r="A558" s="1" t="s">
        <v>29</v>
      </c>
      <c r="B558" s="1" t="s">
        <v>31</v>
      </c>
      <c r="C558" s="8" t="n">
        <v>3</v>
      </c>
      <c r="D558" s="9" t="n">
        <v>80500</v>
      </c>
      <c r="E558" s="9" t="n">
        <v>2011</v>
      </c>
      <c r="F558" s="8" t="n">
        <v>3</v>
      </c>
      <c r="G558" s="8" t="n">
        <v>57</v>
      </c>
      <c r="H558" s="8" t="n">
        <v>21</v>
      </c>
      <c r="I558" s="8" t="n">
        <v>16</v>
      </c>
      <c r="J558" s="8" t="n">
        <v>19</v>
      </c>
      <c r="K558" s="8" t="n">
        <v>7</v>
      </c>
      <c r="L558" s="8" t="n">
        <v>5.33333333333333</v>
      </c>
      <c r="M558" s="10" t="n">
        <f aca="false">K558/J558</f>
        <v>0.368421052631579</v>
      </c>
      <c r="N558" s="10" t="n">
        <f aca="false">L558/J558</f>
        <v>0.280701754385965</v>
      </c>
      <c r="O558" s="10" t="n">
        <f aca="false">(M558+N558)/2</f>
        <v>0.324561403508772</v>
      </c>
    </row>
    <row r="559" customFormat="false" ht="12.75" hidden="false" customHeight="false" outlineLevel="0" collapsed="false">
      <c r="A559" s="1" t="s">
        <v>29</v>
      </c>
      <c r="B559" s="1" t="s">
        <v>31</v>
      </c>
      <c r="C559" s="8" t="n">
        <v>3</v>
      </c>
      <c r="D559" s="9" t="n">
        <v>80500</v>
      </c>
      <c r="E559" s="9" t="n">
        <v>2012</v>
      </c>
      <c r="F559" s="8" t="n">
        <v>1</v>
      </c>
      <c r="G559" s="8" t="n">
        <v>57</v>
      </c>
      <c r="H559" s="8" t="n">
        <v>49</v>
      </c>
      <c r="I559" s="8" t="n">
        <v>47</v>
      </c>
      <c r="J559" s="8" t="n">
        <v>57</v>
      </c>
      <c r="K559" s="8" t="n">
        <v>49</v>
      </c>
      <c r="L559" s="8" t="n">
        <v>47</v>
      </c>
      <c r="M559" s="10" t="n">
        <f aca="false">K559/J559</f>
        <v>0.859649122807018</v>
      </c>
      <c r="N559" s="10" t="n">
        <f aca="false">L559/J559</f>
        <v>0.824561403508772</v>
      </c>
      <c r="O559" s="10" t="n">
        <f aca="false">(M559+N559)/2</f>
        <v>0.842105263157895</v>
      </c>
    </row>
    <row r="560" customFormat="false" ht="12.75" hidden="false" customHeight="false" outlineLevel="0" collapsed="false">
      <c r="A560" s="1" t="s">
        <v>29</v>
      </c>
      <c r="B560" s="1" t="s">
        <v>31</v>
      </c>
      <c r="C560" s="8" t="n">
        <v>3</v>
      </c>
      <c r="D560" s="9" t="n">
        <v>80500</v>
      </c>
      <c r="E560" s="9" t="n">
        <v>2013</v>
      </c>
      <c r="F560" s="8" t="n">
        <v>1</v>
      </c>
      <c r="G560" s="8" t="n">
        <v>18</v>
      </c>
      <c r="H560" s="8" t="n">
        <v>3</v>
      </c>
      <c r="I560" s="8" t="n">
        <v>4</v>
      </c>
      <c r="J560" s="8" t="n">
        <v>18</v>
      </c>
      <c r="K560" s="8" t="n">
        <v>3</v>
      </c>
      <c r="L560" s="8" t="n">
        <v>4</v>
      </c>
      <c r="M560" s="10" t="n">
        <f aca="false">K560/J560</f>
        <v>0.166666666666667</v>
      </c>
      <c r="N560" s="10" t="n">
        <f aca="false">L560/J560</f>
        <v>0.222222222222222</v>
      </c>
      <c r="O560" s="10" t="n">
        <f aca="false">(M560+N560)/2</f>
        <v>0.194444444444444</v>
      </c>
    </row>
    <row r="561" customFormat="false" ht="12.75" hidden="false" customHeight="false" outlineLevel="0" collapsed="false">
      <c r="A561" s="1" t="s">
        <v>29</v>
      </c>
      <c r="B561" s="1" t="s">
        <v>31</v>
      </c>
      <c r="C561" s="8" t="n">
        <v>3</v>
      </c>
      <c r="D561" s="9" t="n">
        <v>80500</v>
      </c>
      <c r="E561" s="9" t="n">
        <v>2014</v>
      </c>
      <c r="F561" s="8" t="n">
        <v>2</v>
      </c>
      <c r="G561" s="8" t="n">
        <v>50</v>
      </c>
      <c r="H561" s="8" t="n">
        <v>0</v>
      </c>
      <c r="I561" s="8" t="n">
        <v>18</v>
      </c>
      <c r="J561" s="8" t="n">
        <v>25</v>
      </c>
      <c r="K561" s="8" t="n">
        <v>0</v>
      </c>
      <c r="L561" s="8" t="n">
        <v>9</v>
      </c>
      <c r="M561" s="10" t="n">
        <f aca="false">K561/J561</f>
        <v>0</v>
      </c>
      <c r="N561" s="10" t="n">
        <f aca="false">L561/J561</f>
        <v>0.36</v>
      </c>
      <c r="O561" s="10" t="n">
        <f aca="false">(M561+N561)/2</f>
        <v>0.18</v>
      </c>
    </row>
    <row r="562" customFormat="false" ht="12.75" hidden="false" customHeight="false" outlineLevel="0" collapsed="false">
      <c r="A562" s="1" t="s">
        <v>29</v>
      </c>
      <c r="B562" s="1" t="s">
        <v>31</v>
      </c>
      <c r="C562" s="8" t="n">
        <v>3</v>
      </c>
      <c r="D562" s="9" t="n">
        <v>80500</v>
      </c>
      <c r="E562" s="9" t="n">
        <v>2019</v>
      </c>
      <c r="F562" s="8" t="n">
        <v>10</v>
      </c>
      <c r="G562" s="8" t="n">
        <v>185</v>
      </c>
      <c r="H562" s="8" t="n">
        <v>74</v>
      </c>
      <c r="I562" s="8" t="n">
        <v>76</v>
      </c>
      <c r="J562" s="8" t="n">
        <v>18.5</v>
      </c>
      <c r="K562" s="8" t="n">
        <v>7.4</v>
      </c>
      <c r="L562" s="8" t="n">
        <v>7.6</v>
      </c>
      <c r="M562" s="10" t="n">
        <f aca="false">K562/J562</f>
        <v>0.4</v>
      </c>
      <c r="N562" s="10" t="n">
        <f aca="false">L562/J562</f>
        <v>0.410810810810811</v>
      </c>
      <c r="O562" s="10" t="n">
        <f aca="false">(M562+N562)/2</f>
        <v>0.405405405405405</v>
      </c>
    </row>
    <row r="563" customFormat="false" ht="12.75" hidden="false" customHeight="false" outlineLevel="0" collapsed="false">
      <c r="A563" s="1" t="s">
        <v>29</v>
      </c>
      <c r="B563" s="1" t="s">
        <v>31</v>
      </c>
      <c r="C563" s="8" t="n">
        <v>3</v>
      </c>
      <c r="D563" s="9" t="n">
        <v>80500</v>
      </c>
      <c r="E563" s="9" t="n">
        <v>2020</v>
      </c>
      <c r="F563" s="8" t="n">
        <v>4</v>
      </c>
      <c r="G563" s="8" t="n">
        <v>241</v>
      </c>
      <c r="H563" s="8" t="n">
        <v>130</v>
      </c>
      <c r="I563" s="8" t="n">
        <v>132</v>
      </c>
      <c r="J563" s="8" t="n">
        <v>60.25</v>
      </c>
      <c r="K563" s="8" t="n">
        <v>32.5</v>
      </c>
      <c r="L563" s="8" t="n">
        <v>33</v>
      </c>
      <c r="M563" s="10" t="n">
        <f aca="false">K563/J563</f>
        <v>0.539419087136929</v>
      </c>
      <c r="N563" s="10" t="n">
        <f aca="false">L563/J563</f>
        <v>0.547717842323652</v>
      </c>
      <c r="O563" s="10" t="n">
        <f aca="false">(M563+N563)/2</f>
        <v>0.543568464730291</v>
      </c>
    </row>
    <row r="564" customFormat="false" ht="12.75" hidden="false" customHeight="false" outlineLevel="0" collapsed="false">
      <c r="A564" s="1" t="s">
        <v>29</v>
      </c>
      <c r="B564" s="1" t="s">
        <v>31</v>
      </c>
      <c r="C564" s="8" t="n">
        <v>3</v>
      </c>
      <c r="D564" s="9" t="n">
        <v>80500</v>
      </c>
      <c r="E564" s="9" t="n">
        <v>3008</v>
      </c>
      <c r="F564" s="8" t="n">
        <v>2</v>
      </c>
      <c r="G564" s="8" t="n">
        <v>97</v>
      </c>
      <c r="H564" s="8" t="n">
        <v>39</v>
      </c>
      <c r="I564" s="8" t="n">
        <v>41</v>
      </c>
      <c r="J564" s="8" t="n">
        <v>48.5</v>
      </c>
      <c r="K564" s="8" t="n">
        <v>19.5</v>
      </c>
      <c r="L564" s="8" t="n">
        <v>20.5</v>
      </c>
      <c r="M564" s="10" t="n">
        <f aca="false">K564/J564</f>
        <v>0.402061855670103</v>
      </c>
      <c r="N564" s="10" t="n">
        <f aca="false">L564/J564</f>
        <v>0.422680412371134</v>
      </c>
      <c r="O564" s="10" t="n">
        <f aca="false">(M564+N564)/2</f>
        <v>0.412371134020619</v>
      </c>
    </row>
    <row r="565" customFormat="false" ht="12.75" hidden="false" customHeight="false" outlineLevel="0" collapsed="false">
      <c r="A565" s="1" t="s">
        <v>29</v>
      </c>
      <c r="B565" s="1" t="s">
        <v>31</v>
      </c>
      <c r="C565" s="8" t="n">
        <v>3</v>
      </c>
      <c r="D565" s="9" t="n">
        <v>80500</v>
      </c>
      <c r="E565" s="9" t="n">
        <v>3009</v>
      </c>
      <c r="F565" s="8" t="n">
        <v>6</v>
      </c>
      <c r="G565" s="8" t="n">
        <v>123</v>
      </c>
      <c r="H565" s="8" t="n">
        <v>29</v>
      </c>
      <c r="I565" s="8" t="n">
        <v>41</v>
      </c>
      <c r="J565" s="8" t="n">
        <v>20.5</v>
      </c>
      <c r="K565" s="8" t="n">
        <v>4.83333333333333</v>
      </c>
      <c r="L565" s="8" t="n">
        <v>6.83333333333333</v>
      </c>
      <c r="M565" s="10" t="n">
        <f aca="false">K565/J565</f>
        <v>0.235772357723577</v>
      </c>
      <c r="N565" s="10" t="n">
        <f aca="false">L565/J565</f>
        <v>0.333333333333333</v>
      </c>
      <c r="O565" s="10" t="n">
        <f aca="false">(M565+N565)/2</f>
        <v>0.284552845528455</v>
      </c>
    </row>
    <row r="566" customFormat="false" ht="12.75" hidden="false" customHeight="false" outlineLevel="0" collapsed="false">
      <c r="A566" s="1" t="s">
        <v>29</v>
      </c>
      <c r="B566" s="1" t="s">
        <v>31</v>
      </c>
      <c r="C566" s="8" t="n">
        <v>4</v>
      </c>
      <c r="D566" s="9" t="n">
        <v>80500</v>
      </c>
      <c r="E566" s="9" t="n">
        <v>1002</v>
      </c>
      <c r="F566" s="8" t="n">
        <v>2</v>
      </c>
      <c r="G566" s="8" t="n">
        <v>27</v>
      </c>
      <c r="H566" s="8" t="n">
        <v>2</v>
      </c>
      <c r="I566" s="8" t="n">
        <v>2</v>
      </c>
      <c r="J566" s="8" t="n">
        <v>13.5</v>
      </c>
      <c r="K566" s="8" t="n">
        <v>1</v>
      </c>
      <c r="L566" s="8" t="n">
        <v>1</v>
      </c>
      <c r="M566" s="10" t="n">
        <f aca="false">K566/J566</f>
        <v>0.0740740740740741</v>
      </c>
      <c r="N566" s="10" t="n">
        <f aca="false">L566/J566</f>
        <v>0.0740740740740741</v>
      </c>
      <c r="O566" s="10" t="n">
        <f aca="false">(M566+N566)/2</f>
        <v>0.0740740740740741</v>
      </c>
    </row>
    <row r="567" customFormat="false" ht="12.75" hidden="false" customHeight="false" outlineLevel="0" collapsed="false">
      <c r="A567" s="1" t="s">
        <v>29</v>
      </c>
      <c r="B567" s="1" t="s">
        <v>31</v>
      </c>
      <c r="C567" s="8" t="n">
        <v>4</v>
      </c>
      <c r="D567" s="9" t="n">
        <v>80500</v>
      </c>
      <c r="E567" s="9" t="n">
        <v>1003</v>
      </c>
      <c r="F567" s="8" t="n">
        <v>1</v>
      </c>
      <c r="G567" s="8" t="n">
        <v>40</v>
      </c>
      <c r="H567" s="8" t="n">
        <v>27</v>
      </c>
      <c r="I567" s="8" t="n">
        <v>17</v>
      </c>
      <c r="J567" s="8" t="n">
        <v>40</v>
      </c>
      <c r="K567" s="8" t="n">
        <v>27</v>
      </c>
      <c r="L567" s="8" t="n">
        <v>17</v>
      </c>
      <c r="M567" s="10" t="n">
        <f aca="false">K567/J567</f>
        <v>0.675</v>
      </c>
      <c r="N567" s="10" t="n">
        <f aca="false">L567/J567</f>
        <v>0.425</v>
      </c>
      <c r="O567" s="10" t="n">
        <f aca="false">(M567+N567)/2</f>
        <v>0.55</v>
      </c>
    </row>
    <row r="568" customFormat="false" ht="12.75" hidden="false" customHeight="false" outlineLevel="0" collapsed="false">
      <c r="A568" s="1" t="s">
        <v>29</v>
      </c>
      <c r="B568" s="1" t="s">
        <v>31</v>
      </c>
      <c r="C568" s="8" t="n">
        <v>4</v>
      </c>
      <c r="D568" s="9" t="n">
        <v>80500</v>
      </c>
      <c r="E568" s="9" t="n">
        <v>1005</v>
      </c>
      <c r="F568" s="8" t="n">
        <v>2</v>
      </c>
      <c r="G568" s="8" t="n">
        <v>75</v>
      </c>
      <c r="H568" s="8" t="n">
        <v>12</v>
      </c>
      <c r="I568" s="8" t="n">
        <v>14</v>
      </c>
      <c r="J568" s="8" t="n">
        <v>37.5</v>
      </c>
      <c r="K568" s="8" t="n">
        <v>6</v>
      </c>
      <c r="L568" s="8" t="n">
        <v>7</v>
      </c>
      <c r="M568" s="10" t="n">
        <f aca="false">K568/J568</f>
        <v>0.16</v>
      </c>
      <c r="N568" s="10" t="n">
        <f aca="false">L568/J568</f>
        <v>0.186666666666667</v>
      </c>
      <c r="O568" s="10" t="n">
        <f aca="false">(M568+N568)/2</f>
        <v>0.173333333333333</v>
      </c>
    </row>
    <row r="569" customFormat="false" ht="12.75" hidden="false" customHeight="false" outlineLevel="0" collapsed="false">
      <c r="A569" s="1" t="s">
        <v>29</v>
      </c>
      <c r="B569" s="1" t="s">
        <v>31</v>
      </c>
      <c r="C569" s="8" t="n">
        <v>4</v>
      </c>
      <c r="D569" s="9" t="n">
        <v>80500</v>
      </c>
      <c r="E569" s="9" t="n">
        <v>1009</v>
      </c>
      <c r="F569" s="8" t="n">
        <v>3</v>
      </c>
      <c r="G569" s="8" t="n">
        <v>74</v>
      </c>
      <c r="H569" s="8" t="n">
        <v>40</v>
      </c>
      <c r="I569" s="8" t="n">
        <v>35</v>
      </c>
      <c r="J569" s="8" t="n">
        <v>24.6666666666667</v>
      </c>
      <c r="K569" s="8" t="n">
        <v>13.3333333333333</v>
      </c>
      <c r="L569" s="8" t="n">
        <v>11.6666666666667</v>
      </c>
      <c r="M569" s="10" t="n">
        <f aca="false">K569/J569</f>
        <v>0.540540540540539</v>
      </c>
      <c r="N569" s="10" t="n">
        <f aca="false">L569/J569</f>
        <v>0.472972972972974</v>
      </c>
      <c r="O569" s="10" t="n">
        <f aca="false">(M569+N569)/2</f>
        <v>0.506756756756756</v>
      </c>
    </row>
    <row r="570" customFormat="false" ht="12.75" hidden="false" customHeight="false" outlineLevel="0" collapsed="false">
      <c r="A570" s="1" t="s">
        <v>29</v>
      </c>
      <c r="B570" s="1" t="s">
        <v>31</v>
      </c>
      <c r="C570" s="8" t="n">
        <v>4</v>
      </c>
      <c r="D570" s="9" t="n">
        <v>80500</v>
      </c>
      <c r="E570" s="9" t="n">
        <v>1012</v>
      </c>
      <c r="F570" s="8" t="n">
        <v>3</v>
      </c>
      <c r="G570" s="8" t="n">
        <v>31</v>
      </c>
      <c r="H570" s="8" t="n">
        <v>9</v>
      </c>
      <c r="I570" s="8" t="n">
        <v>11</v>
      </c>
      <c r="J570" s="8" t="n">
        <v>10.3333333333333</v>
      </c>
      <c r="K570" s="8" t="n">
        <v>3</v>
      </c>
      <c r="L570" s="8" t="n">
        <v>3.66666666666667</v>
      </c>
      <c r="M570" s="10" t="n">
        <f aca="false">K570/J570</f>
        <v>0.290322580645162</v>
      </c>
      <c r="N570" s="10" t="n">
        <f aca="false">L570/J570</f>
        <v>0.354838709677421</v>
      </c>
      <c r="O570" s="10" t="n">
        <f aca="false">(M570+N570)/2</f>
        <v>0.322580645161292</v>
      </c>
    </row>
    <row r="571" customFormat="false" ht="12.75" hidden="false" customHeight="false" outlineLevel="0" collapsed="false">
      <c r="A571" s="1" t="s">
        <v>29</v>
      </c>
      <c r="B571" s="1" t="s">
        <v>31</v>
      </c>
      <c r="C571" s="8" t="n">
        <v>4</v>
      </c>
      <c r="D571" s="9" t="n">
        <v>80500</v>
      </c>
      <c r="E571" s="9" t="n">
        <v>1015</v>
      </c>
      <c r="F571" s="8" t="n">
        <v>1</v>
      </c>
      <c r="G571" s="8" t="n">
        <v>8</v>
      </c>
      <c r="H571" s="8" t="n">
        <v>0</v>
      </c>
      <c r="I571" s="8" t="n">
        <v>0</v>
      </c>
      <c r="J571" s="8" t="n">
        <v>8</v>
      </c>
      <c r="K571" s="8" t="n">
        <v>0</v>
      </c>
      <c r="L571" s="8" t="n">
        <v>0</v>
      </c>
      <c r="M571" s="10" t="n">
        <f aca="false">K571/J571</f>
        <v>0</v>
      </c>
      <c r="N571" s="10" t="n">
        <f aca="false">L571/J571</f>
        <v>0</v>
      </c>
      <c r="O571" s="10" t="n">
        <f aca="false">(M571+N571)/2</f>
        <v>0</v>
      </c>
    </row>
    <row r="572" customFormat="false" ht="12.75" hidden="false" customHeight="false" outlineLevel="0" collapsed="false">
      <c r="A572" s="1" t="s">
        <v>29</v>
      </c>
      <c r="B572" s="1" t="s">
        <v>31</v>
      </c>
      <c r="C572" s="8" t="n">
        <v>4</v>
      </c>
      <c r="D572" s="9" t="n">
        <v>80500</v>
      </c>
      <c r="E572" s="9" t="n">
        <v>3002</v>
      </c>
      <c r="F572" s="8" t="n">
        <v>1</v>
      </c>
      <c r="G572" s="8" t="n">
        <v>29</v>
      </c>
      <c r="H572" s="8" t="n">
        <v>3</v>
      </c>
      <c r="I572" s="8" t="n">
        <v>5</v>
      </c>
      <c r="J572" s="8" t="n">
        <v>29</v>
      </c>
      <c r="K572" s="8" t="n">
        <v>3</v>
      </c>
      <c r="L572" s="8" t="n">
        <v>5</v>
      </c>
      <c r="M572" s="10" t="n">
        <f aca="false">K572/J572</f>
        <v>0.103448275862069</v>
      </c>
      <c r="N572" s="10" t="n">
        <f aca="false">L572/J572</f>
        <v>0.172413793103448</v>
      </c>
      <c r="O572" s="10" t="n">
        <f aca="false">(M572+N572)/2</f>
        <v>0.137931034482759</v>
      </c>
    </row>
    <row r="573" customFormat="false" ht="12.75" hidden="false" customHeight="false" outlineLevel="0" collapsed="false">
      <c r="A573" s="1" t="s">
        <v>29</v>
      </c>
      <c r="B573" s="1" t="s">
        <v>31</v>
      </c>
      <c r="C573" s="8" t="n">
        <v>4</v>
      </c>
      <c r="D573" s="9" t="n">
        <v>80600</v>
      </c>
      <c r="E573" s="9" t="n">
        <v>5001</v>
      </c>
      <c r="F573" s="8" t="n">
        <v>3</v>
      </c>
      <c r="G573" s="8" t="n">
        <v>99</v>
      </c>
      <c r="H573" s="8" t="n">
        <v>72</v>
      </c>
      <c r="I573" s="8" t="n">
        <v>64</v>
      </c>
      <c r="J573" s="8" t="n">
        <v>33</v>
      </c>
      <c r="K573" s="8" t="n">
        <v>24</v>
      </c>
      <c r="L573" s="8" t="n">
        <v>21.3333333333333</v>
      </c>
      <c r="M573" s="10" t="n">
        <f aca="false">K573/J573</f>
        <v>0.727272727272727</v>
      </c>
      <c r="N573" s="10" t="n">
        <f aca="false">L573/J573</f>
        <v>0.646464646464645</v>
      </c>
      <c r="O573" s="10" t="n">
        <f aca="false">(M573+N573)/2</f>
        <v>0.686868686868686</v>
      </c>
    </row>
    <row r="574" customFormat="false" ht="12.75" hidden="false" customHeight="false" outlineLevel="0" collapsed="false">
      <c r="A574" s="1" t="s">
        <v>29</v>
      </c>
      <c r="B574" s="1" t="s">
        <v>31</v>
      </c>
      <c r="C574" s="8" t="n">
        <v>4</v>
      </c>
      <c r="D574" s="9" t="n">
        <v>80600</v>
      </c>
      <c r="E574" s="9" t="n">
        <v>5003</v>
      </c>
      <c r="F574" s="8" t="n">
        <v>1</v>
      </c>
      <c r="G574" s="8" t="n">
        <v>49</v>
      </c>
      <c r="H574" s="8" t="n">
        <v>41</v>
      </c>
      <c r="I574" s="8" t="n">
        <v>30</v>
      </c>
      <c r="J574" s="8" t="n">
        <v>49</v>
      </c>
      <c r="K574" s="8" t="n">
        <v>41</v>
      </c>
      <c r="L574" s="8" t="n">
        <v>30</v>
      </c>
      <c r="M574" s="10" t="n">
        <f aca="false">K574/J574</f>
        <v>0.836734693877551</v>
      </c>
      <c r="N574" s="10" t="n">
        <f aca="false">L574/J574</f>
        <v>0.612244897959184</v>
      </c>
      <c r="O574" s="10" t="n">
        <f aca="false">(M574+N574)/2</f>
        <v>0.724489795918367</v>
      </c>
    </row>
    <row r="575" customFormat="false" ht="12.75" hidden="false" customHeight="false" outlineLevel="0" collapsed="false">
      <c r="A575" s="1" t="s">
        <v>29</v>
      </c>
      <c r="B575" s="1" t="s">
        <v>31</v>
      </c>
      <c r="C575" s="8" t="n">
        <v>4</v>
      </c>
      <c r="D575" s="9" t="n">
        <v>80600</v>
      </c>
      <c r="E575" s="9" t="n">
        <v>5004</v>
      </c>
      <c r="F575" s="8" t="n">
        <v>2</v>
      </c>
      <c r="G575" s="8" t="n">
        <v>62</v>
      </c>
      <c r="H575" s="8" t="n">
        <v>50</v>
      </c>
      <c r="I575" s="8" t="n">
        <v>29</v>
      </c>
      <c r="J575" s="8" t="n">
        <v>31</v>
      </c>
      <c r="K575" s="8" t="n">
        <v>25</v>
      </c>
      <c r="L575" s="8" t="n">
        <v>14.5</v>
      </c>
      <c r="M575" s="10" t="n">
        <f aca="false">K575/J575</f>
        <v>0.806451612903226</v>
      </c>
      <c r="N575" s="10" t="n">
        <f aca="false">L575/J575</f>
        <v>0.467741935483871</v>
      </c>
      <c r="O575" s="10" t="n">
        <f aca="false">(M575+N575)/2</f>
        <v>0.637096774193548</v>
      </c>
    </row>
    <row r="576" customFormat="false" ht="12.75" hidden="false" customHeight="false" outlineLevel="0" collapsed="false">
      <c r="A576" s="1" t="s">
        <v>29</v>
      </c>
      <c r="B576" s="1" t="s">
        <v>31</v>
      </c>
      <c r="C576" s="8" t="n">
        <v>4</v>
      </c>
      <c r="D576" s="9" t="n">
        <v>80600</v>
      </c>
      <c r="E576" s="9" t="n">
        <v>5006</v>
      </c>
      <c r="F576" s="8" t="n">
        <v>2</v>
      </c>
      <c r="G576" s="8" t="n">
        <v>100</v>
      </c>
      <c r="H576" s="8" t="n">
        <v>84</v>
      </c>
      <c r="I576" s="8" t="n">
        <v>72</v>
      </c>
      <c r="J576" s="8" t="n">
        <v>50</v>
      </c>
      <c r="K576" s="8" t="n">
        <v>42</v>
      </c>
      <c r="L576" s="8" t="n">
        <v>36</v>
      </c>
      <c r="M576" s="10" t="n">
        <f aca="false">K576/J576</f>
        <v>0.84</v>
      </c>
      <c r="N576" s="10" t="n">
        <f aca="false">L576/J576</f>
        <v>0.72</v>
      </c>
      <c r="O576" s="10" t="n">
        <f aca="false">(M576+N576)/2</f>
        <v>0.78</v>
      </c>
    </row>
    <row r="577" customFormat="false" ht="12.75" hidden="false" customHeight="false" outlineLevel="0" collapsed="false">
      <c r="A577" s="1" t="s">
        <v>29</v>
      </c>
      <c r="B577" s="1" t="s">
        <v>31</v>
      </c>
      <c r="C577" s="8" t="n">
        <v>4</v>
      </c>
      <c r="D577" s="9" t="n">
        <v>80600</v>
      </c>
      <c r="E577" s="9" t="n">
        <v>5007</v>
      </c>
      <c r="F577" s="8" t="n">
        <v>2</v>
      </c>
      <c r="G577" s="8" t="n">
        <v>120</v>
      </c>
      <c r="H577" s="8" t="n">
        <v>91</v>
      </c>
      <c r="I577" s="8" t="n">
        <v>77</v>
      </c>
      <c r="J577" s="8" t="n">
        <v>60</v>
      </c>
      <c r="K577" s="8" t="n">
        <v>45.5</v>
      </c>
      <c r="L577" s="8" t="n">
        <v>38.5</v>
      </c>
      <c r="M577" s="10" t="n">
        <f aca="false">K577/J577</f>
        <v>0.758333333333333</v>
      </c>
      <c r="N577" s="10" t="n">
        <f aca="false">L577/J577</f>
        <v>0.641666666666667</v>
      </c>
      <c r="O577" s="10" t="n">
        <f aca="false">(M577+N577)/2</f>
        <v>0.7</v>
      </c>
    </row>
    <row r="578" customFormat="false" ht="12.75" hidden="false" customHeight="false" outlineLevel="0" collapsed="false">
      <c r="A578" s="1" t="s">
        <v>29</v>
      </c>
      <c r="B578" s="1" t="s">
        <v>31</v>
      </c>
      <c r="C578" s="8" t="n">
        <v>4</v>
      </c>
      <c r="D578" s="9" t="n">
        <v>80600</v>
      </c>
      <c r="E578" s="9" t="n">
        <v>5008</v>
      </c>
      <c r="F578" s="8" t="n">
        <v>1</v>
      </c>
      <c r="G578" s="8" t="n">
        <v>759</v>
      </c>
      <c r="H578" s="8" t="n">
        <v>755</v>
      </c>
      <c r="I578" s="8" t="n">
        <v>685</v>
      </c>
      <c r="J578" s="8" t="n">
        <v>759</v>
      </c>
      <c r="K578" s="8" t="n">
        <v>755</v>
      </c>
      <c r="L578" s="8" t="n">
        <v>685</v>
      </c>
      <c r="M578" s="10" t="n">
        <f aca="false">K578/J578</f>
        <v>0.994729907773386</v>
      </c>
      <c r="N578" s="10" t="n">
        <f aca="false">L578/J578</f>
        <v>0.902503293807642</v>
      </c>
      <c r="O578" s="10" t="n">
        <f aca="false">(M578+N578)/2</f>
        <v>0.948616600790514</v>
      </c>
    </row>
    <row r="579" customFormat="false" ht="12.75" hidden="false" customHeight="false" outlineLevel="0" collapsed="false">
      <c r="A579" s="1" t="s">
        <v>29</v>
      </c>
      <c r="B579" s="1" t="s">
        <v>31</v>
      </c>
      <c r="C579" s="8" t="n">
        <v>4</v>
      </c>
      <c r="D579" s="9" t="n">
        <v>80600</v>
      </c>
      <c r="E579" s="9" t="n">
        <v>5009</v>
      </c>
      <c r="F579" s="8" t="n">
        <v>1</v>
      </c>
      <c r="G579" s="8" t="n">
        <v>166</v>
      </c>
      <c r="H579" s="8" t="n">
        <v>164</v>
      </c>
      <c r="I579" s="8" t="n">
        <v>148</v>
      </c>
      <c r="J579" s="8" t="n">
        <v>166</v>
      </c>
      <c r="K579" s="8" t="n">
        <v>164</v>
      </c>
      <c r="L579" s="8" t="n">
        <v>148</v>
      </c>
      <c r="M579" s="10" t="n">
        <f aca="false">K579/J579</f>
        <v>0.987951807228916</v>
      </c>
      <c r="N579" s="10" t="n">
        <f aca="false">L579/J579</f>
        <v>0.891566265060241</v>
      </c>
      <c r="O579" s="10" t="n">
        <f aca="false">(M579+N579)/2</f>
        <v>0.939759036144578</v>
      </c>
    </row>
    <row r="580" customFormat="false" ht="12.75" hidden="false" customHeight="false" outlineLevel="0" collapsed="false">
      <c r="A580" s="1" t="s">
        <v>29</v>
      </c>
      <c r="B580" s="1" t="s">
        <v>31</v>
      </c>
      <c r="C580" s="8" t="n">
        <v>4</v>
      </c>
      <c r="D580" s="9" t="n">
        <v>80600</v>
      </c>
      <c r="E580" s="9" t="n">
        <v>5010</v>
      </c>
      <c r="F580" s="8" t="n">
        <v>1</v>
      </c>
      <c r="G580" s="8" t="n">
        <v>84</v>
      </c>
      <c r="H580" s="8" t="n">
        <v>80</v>
      </c>
      <c r="I580" s="8" t="n">
        <v>49</v>
      </c>
      <c r="J580" s="8" t="n">
        <v>84</v>
      </c>
      <c r="K580" s="8" t="n">
        <v>80</v>
      </c>
      <c r="L580" s="8" t="n">
        <v>49</v>
      </c>
      <c r="M580" s="10" t="n">
        <f aca="false">K580/J580</f>
        <v>0.952380952380952</v>
      </c>
      <c r="N580" s="10" t="n">
        <f aca="false">L580/J580</f>
        <v>0.583333333333333</v>
      </c>
      <c r="O580" s="10" t="n">
        <f aca="false">(M580+N580)/2</f>
        <v>0.767857142857143</v>
      </c>
    </row>
    <row r="581" customFormat="false" ht="12.75" hidden="false" customHeight="false" outlineLevel="0" collapsed="false">
      <c r="A581" s="1" t="s">
        <v>29</v>
      </c>
      <c r="B581" s="1" t="s">
        <v>31</v>
      </c>
      <c r="C581" s="8" t="n">
        <v>4</v>
      </c>
      <c r="D581" s="9" t="n">
        <v>80600</v>
      </c>
      <c r="E581" s="9" t="n">
        <v>5013</v>
      </c>
      <c r="F581" s="8" t="n">
        <v>1</v>
      </c>
      <c r="G581" s="8" t="n">
        <v>85</v>
      </c>
      <c r="H581" s="8" t="n">
        <v>47</v>
      </c>
      <c r="I581" s="8" t="n">
        <v>28</v>
      </c>
      <c r="J581" s="8" t="n">
        <v>85</v>
      </c>
      <c r="K581" s="8" t="n">
        <v>47</v>
      </c>
      <c r="L581" s="8" t="n">
        <v>28</v>
      </c>
      <c r="M581" s="10" t="n">
        <f aca="false">K581/J581</f>
        <v>0.552941176470588</v>
      </c>
      <c r="N581" s="10" t="n">
        <f aca="false">L581/J581</f>
        <v>0.329411764705882</v>
      </c>
      <c r="O581" s="10" t="n">
        <f aca="false">(M581+N581)/2</f>
        <v>0.441176470588235</v>
      </c>
    </row>
    <row r="582" customFormat="false" ht="12.75" hidden="false" customHeight="false" outlineLevel="0" collapsed="false">
      <c r="A582" s="1" t="s">
        <v>29</v>
      </c>
      <c r="B582" s="1" t="s">
        <v>31</v>
      </c>
      <c r="C582" s="8" t="n">
        <v>4</v>
      </c>
      <c r="D582" s="9" t="n">
        <v>80600</v>
      </c>
      <c r="E582" s="9" t="n">
        <v>5014</v>
      </c>
      <c r="F582" s="8" t="n">
        <v>1</v>
      </c>
      <c r="G582" s="8" t="n">
        <v>13</v>
      </c>
      <c r="H582" s="8" t="n">
        <v>7</v>
      </c>
      <c r="I582" s="8" t="n">
        <v>9</v>
      </c>
      <c r="J582" s="8" t="n">
        <v>13</v>
      </c>
      <c r="K582" s="8" t="n">
        <v>7</v>
      </c>
      <c r="L582" s="8" t="n">
        <v>9</v>
      </c>
      <c r="M582" s="10" t="n">
        <f aca="false">K582/J582</f>
        <v>0.538461538461538</v>
      </c>
      <c r="N582" s="10" t="n">
        <f aca="false">L582/J582</f>
        <v>0.692307692307692</v>
      </c>
      <c r="O582" s="10" t="n">
        <f aca="false">(M582+N582)/2</f>
        <v>0.615384615384615</v>
      </c>
    </row>
    <row r="583" customFormat="false" ht="12.75" hidden="false" customHeight="false" outlineLevel="0" collapsed="false">
      <c r="A583" s="1" t="s">
        <v>29</v>
      </c>
      <c r="B583" s="1" t="s">
        <v>31</v>
      </c>
      <c r="C583" s="8" t="n">
        <v>4</v>
      </c>
      <c r="D583" s="9" t="n">
        <v>80600</v>
      </c>
      <c r="E583" s="9" t="n">
        <v>5015</v>
      </c>
      <c r="F583" s="8" t="n">
        <v>1</v>
      </c>
      <c r="G583" s="8" t="n">
        <v>17</v>
      </c>
      <c r="H583" s="8" t="n">
        <v>11</v>
      </c>
      <c r="I583" s="8" t="n">
        <v>13</v>
      </c>
      <c r="J583" s="8" t="n">
        <v>17</v>
      </c>
      <c r="K583" s="8" t="n">
        <v>11</v>
      </c>
      <c r="L583" s="8" t="n">
        <v>13</v>
      </c>
      <c r="M583" s="10" t="n">
        <f aca="false">K583/J583</f>
        <v>0.647058823529412</v>
      </c>
      <c r="N583" s="10" t="n">
        <f aca="false">L583/J583</f>
        <v>0.764705882352941</v>
      </c>
      <c r="O583" s="10" t="n">
        <f aca="false">(M583+N583)/2</f>
        <v>0.705882352941176</v>
      </c>
    </row>
    <row r="584" customFormat="false" ht="12.75" hidden="false" customHeight="false" outlineLevel="0" collapsed="false">
      <c r="A584" s="1" t="s">
        <v>29</v>
      </c>
      <c r="B584" s="1" t="s">
        <v>31</v>
      </c>
      <c r="C584" s="8" t="n">
        <v>4</v>
      </c>
      <c r="D584" s="9" t="n">
        <v>80600</v>
      </c>
      <c r="E584" s="9" t="n">
        <v>5016</v>
      </c>
      <c r="F584" s="8" t="n">
        <v>1</v>
      </c>
      <c r="G584" s="8" t="n">
        <v>287</v>
      </c>
      <c r="H584" s="8" t="n">
        <v>238</v>
      </c>
      <c r="I584" s="8" t="n">
        <v>110</v>
      </c>
      <c r="J584" s="8" t="n">
        <v>287</v>
      </c>
      <c r="K584" s="8" t="n">
        <v>238</v>
      </c>
      <c r="L584" s="8" t="n">
        <v>110</v>
      </c>
      <c r="M584" s="10" t="n">
        <f aca="false">K584/J584</f>
        <v>0.829268292682927</v>
      </c>
      <c r="N584" s="10" t="n">
        <f aca="false">L584/J584</f>
        <v>0.383275261324042</v>
      </c>
      <c r="O584" s="10" t="n">
        <f aca="false">(M584+N584)/2</f>
        <v>0.606271777003484</v>
      </c>
    </row>
    <row r="585" customFormat="false" ht="12.75" hidden="false" customHeight="false" outlineLevel="0" collapsed="false">
      <c r="A585" s="1" t="s">
        <v>29</v>
      </c>
      <c r="B585" s="1" t="s">
        <v>31</v>
      </c>
      <c r="C585" s="8" t="n">
        <v>4</v>
      </c>
      <c r="D585" s="9" t="n">
        <v>80600</v>
      </c>
      <c r="E585" s="9" t="n">
        <v>5018</v>
      </c>
      <c r="F585" s="8" t="n">
        <v>1</v>
      </c>
      <c r="G585" s="8" t="n">
        <v>20</v>
      </c>
      <c r="H585" s="8" t="n">
        <v>0</v>
      </c>
      <c r="I585" s="8" t="n">
        <v>0</v>
      </c>
      <c r="J585" s="8" t="n">
        <v>20</v>
      </c>
      <c r="K585" s="8" t="n">
        <v>0</v>
      </c>
      <c r="L585" s="8" t="n">
        <v>0</v>
      </c>
      <c r="M585" s="10" t="n">
        <f aca="false">K585/J585</f>
        <v>0</v>
      </c>
      <c r="N585" s="10" t="n">
        <f aca="false">L585/J585</f>
        <v>0</v>
      </c>
      <c r="O585" s="10" t="n">
        <f aca="false">(M585+N585)/2</f>
        <v>0</v>
      </c>
    </row>
    <row r="586" customFormat="false" ht="12.75" hidden="false" customHeight="false" outlineLevel="0" collapsed="false">
      <c r="A586" s="1" t="s">
        <v>29</v>
      </c>
      <c r="B586" s="1" t="s">
        <v>31</v>
      </c>
      <c r="C586" s="8" t="n">
        <v>4</v>
      </c>
      <c r="D586" s="9" t="n">
        <v>80600</v>
      </c>
      <c r="E586" s="9" t="n">
        <v>5020</v>
      </c>
      <c r="F586" s="8" t="n">
        <v>2</v>
      </c>
      <c r="G586" s="8" t="n">
        <v>50</v>
      </c>
      <c r="H586" s="8" t="n">
        <v>19</v>
      </c>
      <c r="I586" s="8" t="n">
        <v>15</v>
      </c>
      <c r="J586" s="8" t="n">
        <v>25</v>
      </c>
      <c r="K586" s="8" t="n">
        <v>9.5</v>
      </c>
      <c r="L586" s="8" t="n">
        <v>7.5</v>
      </c>
      <c r="M586" s="10" t="n">
        <f aca="false">K586/J586</f>
        <v>0.38</v>
      </c>
      <c r="N586" s="10" t="n">
        <f aca="false">L586/J586</f>
        <v>0.3</v>
      </c>
      <c r="O586" s="10" t="n">
        <f aca="false">(M586+N586)/2</f>
        <v>0.34</v>
      </c>
    </row>
    <row r="587" customFormat="false" ht="12.75" hidden="false" customHeight="false" outlineLevel="0" collapsed="false">
      <c r="A587" s="1" t="s">
        <v>29</v>
      </c>
      <c r="B587" s="1" t="s">
        <v>31</v>
      </c>
      <c r="C587" s="8" t="n">
        <v>4</v>
      </c>
      <c r="D587" s="9" t="n">
        <v>80600</v>
      </c>
      <c r="E587" s="9" t="n">
        <v>5021</v>
      </c>
      <c r="F587" s="8" t="n">
        <v>2</v>
      </c>
      <c r="G587" s="8" t="n">
        <v>72</v>
      </c>
      <c r="H587" s="8" t="n">
        <v>67</v>
      </c>
      <c r="I587" s="8" t="n">
        <v>41</v>
      </c>
      <c r="J587" s="8" t="n">
        <v>36</v>
      </c>
      <c r="K587" s="8" t="n">
        <v>33.5</v>
      </c>
      <c r="L587" s="8" t="n">
        <v>20.5</v>
      </c>
      <c r="M587" s="10" t="n">
        <f aca="false">K587/J587</f>
        <v>0.930555555555556</v>
      </c>
      <c r="N587" s="10" t="n">
        <f aca="false">L587/J587</f>
        <v>0.569444444444444</v>
      </c>
      <c r="O587" s="10" t="n">
        <f aca="false">(M587+N587)/2</f>
        <v>0.75</v>
      </c>
    </row>
    <row r="588" customFormat="false" ht="12.75" hidden="false" customHeight="false" outlineLevel="0" collapsed="false">
      <c r="A588" s="1" t="s">
        <v>29</v>
      </c>
      <c r="B588" s="1" t="s">
        <v>31</v>
      </c>
      <c r="C588" s="8" t="n">
        <v>5</v>
      </c>
      <c r="D588" s="9" t="n">
        <v>80500</v>
      </c>
      <c r="E588" s="9" t="n">
        <v>2006</v>
      </c>
      <c r="F588" s="8" t="n">
        <v>1</v>
      </c>
      <c r="G588" s="8" t="n">
        <v>20</v>
      </c>
      <c r="H588" s="8" t="n">
        <v>2</v>
      </c>
      <c r="I588" s="8" t="n">
        <v>2</v>
      </c>
      <c r="J588" s="8" t="n">
        <v>20</v>
      </c>
      <c r="K588" s="8" t="n">
        <v>2</v>
      </c>
      <c r="L588" s="8" t="n">
        <v>2</v>
      </c>
      <c r="M588" s="10" t="n">
        <f aca="false">K588/J588</f>
        <v>0.1</v>
      </c>
      <c r="N588" s="10" t="n">
        <f aca="false">L588/J588</f>
        <v>0.1</v>
      </c>
      <c r="O588" s="10" t="n">
        <f aca="false">(M588+N588)/2</f>
        <v>0.1</v>
      </c>
    </row>
    <row r="589" customFormat="false" ht="12.75" hidden="false" customHeight="false" outlineLevel="0" collapsed="false">
      <c r="A589" s="1" t="s">
        <v>29</v>
      </c>
      <c r="B589" s="1" t="s">
        <v>31</v>
      </c>
      <c r="C589" s="8" t="n">
        <v>5</v>
      </c>
      <c r="D589" s="9" t="n">
        <v>80500</v>
      </c>
      <c r="E589" s="9" t="n">
        <v>2015</v>
      </c>
      <c r="F589" s="8" t="n">
        <v>2</v>
      </c>
      <c r="G589" s="8" t="n">
        <v>14</v>
      </c>
      <c r="H589" s="8" t="n">
        <v>4</v>
      </c>
      <c r="I589" s="8" t="n">
        <v>4</v>
      </c>
      <c r="J589" s="8" t="n">
        <v>7</v>
      </c>
      <c r="K589" s="8" t="n">
        <v>2</v>
      </c>
      <c r="L589" s="8" t="n">
        <v>2</v>
      </c>
      <c r="M589" s="10" t="n">
        <f aca="false">K589/J589</f>
        <v>0.285714285714286</v>
      </c>
      <c r="N589" s="10" t="n">
        <f aca="false">L589/J589</f>
        <v>0.285714285714286</v>
      </c>
      <c r="O589" s="10" t="n">
        <f aca="false">(M589+N589)/2</f>
        <v>0.285714285714286</v>
      </c>
    </row>
    <row r="590" customFormat="false" ht="12.75" hidden="false" customHeight="false" outlineLevel="0" collapsed="false">
      <c r="A590" s="1" t="s">
        <v>29</v>
      </c>
      <c r="B590" s="1" t="s">
        <v>31</v>
      </c>
      <c r="C590" s="8" t="n">
        <v>5</v>
      </c>
      <c r="D590" s="9" t="n">
        <v>80500</v>
      </c>
      <c r="E590" s="9" t="n">
        <v>2018</v>
      </c>
      <c r="F590" s="8" t="n">
        <v>3</v>
      </c>
      <c r="G590" s="8" t="n">
        <v>100</v>
      </c>
      <c r="H590" s="8" t="n">
        <v>43</v>
      </c>
      <c r="I590" s="8" t="n">
        <v>46</v>
      </c>
      <c r="J590" s="8" t="n">
        <v>33.3333333333333</v>
      </c>
      <c r="K590" s="8" t="n">
        <v>14.3333333333333</v>
      </c>
      <c r="L590" s="8" t="n">
        <v>15.3333333333333</v>
      </c>
      <c r="M590" s="10" t="n">
        <f aca="false">K590/J590</f>
        <v>0.429999999999999</v>
      </c>
      <c r="N590" s="10" t="n">
        <f aca="false">L590/J590</f>
        <v>0.459999999999999</v>
      </c>
      <c r="O590" s="10" t="n">
        <f aca="false">(M590+N590)/2</f>
        <v>0.444999999999999</v>
      </c>
    </row>
    <row r="591" customFormat="false" ht="12.75" hidden="false" customHeight="false" outlineLevel="0" collapsed="false">
      <c r="A591" s="1" t="s">
        <v>29</v>
      </c>
      <c r="B591" s="1" t="s">
        <v>31</v>
      </c>
      <c r="C591" s="8" t="n">
        <v>5</v>
      </c>
      <c r="D591" s="9" t="n">
        <v>81200</v>
      </c>
      <c r="E591" s="9" t="n">
        <v>1001</v>
      </c>
      <c r="F591" s="8" t="n">
        <v>2</v>
      </c>
      <c r="G591" s="8" t="n">
        <v>68</v>
      </c>
      <c r="H591" s="8" t="n">
        <v>17</v>
      </c>
      <c r="I591" s="8" t="n">
        <v>3</v>
      </c>
      <c r="J591" s="8" t="n">
        <v>34</v>
      </c>
      <c r="K591" s="8" t="n">
        <v>8.5</v>
      </c>
      <c r="L591" s="8" t="n">
        <v>1.5</v>
      </c>
      <c r="M591" s="10" t="n">
        <f aca="false">K591/J591</f>
        <v>0.25</v>
      </c>
      <c r="N591" s="10" t="n">
        <f aca="false">L591/J591</f>
        <v>0.0441176470588235</v>
      </c>
      <c r="O591" s="10" t="n">
        <f aca="false">(M591+N591)/2</f>
        <v>0.147058823529412</v>
      </c>
    </row>
    <row r="592" customFormat="false" ht="12.75" hidden="false" customHeight="false" outlineLevel="0" collapsed="false">
      <c r="A592" s="1" t="s">
        <v>29</v>
      </c>
      <c r="B592" s="1" t="s">
        <v>31</v>
      </c>
      <c r="C592" s="8" t="n">
        <v>5</v>
      </c>
      <c r="D592" s="9" t="n">
        <v>81200</v>
      </c>
      <c r="E592" s="9" t="n">
        <v>1003</v>
      </c>
      <c r="F592" s="8" t="n">
        <v>1</v>
      </c>
      <c r="G592" s="8" t="n">
        <v>10</v>
      </c>
      <c r="H592" s="8" t="n">
        <v>1</v>
      </c>
      <c r="I592" s="8" t="n">
        <v>1</v>
      </c>
      <c r="J592" s="8" t="n">
        <v>10</v>
      </c>
      <c r="K592" s="8" t="n">
        <v>1</v>
      </c>
      <c r="L592" s="8" t="n">
        <v>1</v>
      </c>
      <c r="M592" s="10" t="n">
        <f aca="false">K592/J592</f>
        <v>0.1</v>
      </c>
      <c r="N592" s="10" t="n">
        <f aca="false">L592/J592</f>
        <v>0.1</v>
      </c>
      <c r="O592" s="10" t="n">
        <f aca="false">(M592+N592)/2</f>
        <v>0.1</v>
      </c>
    </row>
    <row r="593" customFormat="false" ht="12.75" hidden="false" customHeight="false" outlineLevel="0" collapsed="false">
      <c r="A593" s="1" t="s">
        <v>29</v>
      </c>
      <c r="B593" s="1" t="s">
        <v>31</v>
      </c>
      <c r="C593" s="8" t="n">
        <v>5</v>
      </c>
      <c r="D593" s="9" t="n">
        <v>81200</v>
      </c>
      <c r="E593" s="9" t="n">
        <v>1010</v>
      </c>
      <c r="F593" s="8" t="n">
        <v>1</v>
      </c>
      <c r="G593" s="8" t="n">
        <v>15</v>
      </c>
      <c r="H593" s="8" t="n">
        <v>6</v>
      </c>
      <c r="I593" s="8" t="n">
        <v>4</v>
      </c>
      <c r="J593" s="8" t="n">
        <v>15</v>
      </c>
      <c r="K593" s="8" t="n">
        <v>6</v>
      </c>
      <c r="L593" s="8" t="n">
        <v>4</v>
      </c>
      <c r="M593" s="10" t="n">
        <f aca="false">K593/J593</f>
        <v>0.4</v>
      </c>
      <c r="N593" s="10" t="n">
        <f aca="false">L593/J593</f>
        <v>0.266666666666667</v>
      </c>
      <c r="O593" s="10" t="n">
        <f aca="false">(M593+N593)/2</f>
        <v>0.333333333333333</v>
      </c>
    </row>
    <row r="594" customFormat="false" ht="12.75" hidden="false" customHeight="false" outlineLevel="0" collapsed="false">
      <c r="A594" s="1" t="s">
        <v>29</v>
      </c>
      <c r="B594" s="1" t="s">
        <v>31</v>
      </c>
      <c r="C594" s="8" t="n">
        <v>5</v>
      </c>
      <c r="D594" s="9" t="n">
        <v>81200</v>
      </c>
      <c r="E594" s="9" t="n">
        <v>1011</v>
      </c>
      <c r="F594" s="8" t="n">
        <v>2</v>
      </c>
      <c r="G594" s="8" t="n">
        <v>59</v>
      </c>
      <c r="H594" s="8" t="n">
        <v>15</v>
      </c>
      <c r="I594" s="8" t="n">
        <v>25</v>
      </c>
      <c r="J594" s="8" t="n">
        <v>29.5</v>
      </c>
      <c r="K594" s="8" t="n">
        <v>7.5</v>
      </c>
      <c r="L594" s="8" t="n">
        <v>12.5</v>
      </c>
      <c r="M594" s="10" t="n">
        <f aca="false">K594/J594</f>
        <v>0.254237288135593</v>
      </c>
      <c r="N594" s="10" t="n">
        <f aca="false">L594/J594</f>
        <v>0.423728813559322</v>
      </c>
      <c r="O594" s="10" t="n">
        <f aca="false">(M594+N594)/2</f>
        <v>0.338983050847458</v>
      </c>
    </row>
    <row r="595" customFormat="false" ht="12.75" hidden="false" customHeight="false" outlineLevel="0" collapsed="false">
      <c r="A595" s="1" t="s">
        <v>29</v>
      </c>
      <c r="B595" s="1" t="s">
        <v>31</v>
      </c>
      <c r="C595" s="8" t="n">
        <v>5</v>
      </c>
      <c r="D595" s="9" t="n">
        <v>81200</v>
      </c>
      <c r="E595" s="9" t="n">
        <v>1016</v>
      </c>
      <c r="F595" s="8" t="n">
        <v>1</v>
      </c>
      <c r="G595" s="8" t="n">
        <v>14</v>
      </c>
      <c r="H595" s="8" t="n">
        <v>1</v>
      </c>
      <c r="I595" s="8" t="n">
        <v>2</v>
      </c>
      <c r="J595" s="8" t="n">
        <v>14</v>
      </c>
      <c r="K595" s="8" t="n">
        <v>1</v>
      </c>
      <c r="L595" s="8" t="n">
        <v>2</v>
      </c>
      <c r="M595" s="10" t="n">
        <f aca="false">K595/J595</f>
        <v>0.0714285714285714</v>
      </c>
      <c r="N595" s="10" t="n">
        <f aca="false">L595/J595</f>
        <v>0.142857142857143</v>
      </c>
      <c r="O595" s="10" t="n">
        <f aca="false">(M595+N595)/2</f>
        <v>0.107142857142857</v>
      </c>
    </row>
    <row r="596" customFormat="false" ht="12.75" hidden="false" customHeight="false" outlineLevel="0" collapsed="false">
      <c r="A596" s="1" t="s">
        <v>29</v>
      </c>
      <c r="B596" s="1" t="s">
        <v>31</v>
      </c>
      <c r="C596" s="8" t="n">
        <v>5</v>
      </c>
      <c r="D596" s="9" t="n">
        <v>81200</v>
      </c>
      <c r="E596" s="9" t="n">
        <v>1020</v>
      </c>
      <c r="F596" s="8" t="n">
        <v>1</v>
      </c>
      <c r="G596" s="8" t="n">
        <v>11</v>
      </c>
      <c r="H596" s="8" t="n">
        <v>1</v>
      </c>
      <c r="I596" s="8" t="n">
        <v>1</v>
      </c>
      <c r="J596" s="8" t="n">
        <v>11</v>
      </c>
      <c r="K596" s="8" t="n">
        <v>1</v>
      </c>
      <c r="L596" s="8" t="n">
        <v>1</v>
      </c>
      <c r="M596" s="10" t="n">
        <f aca="false">K596/J596</f>
        <v>0.0909090909090909</v>
      </c>
      <c r="N596" s="10" t="n">
        <f aca="false">L596/J596</f>
        <v>0.0909090909090909</v>
      </c>
      <c r="O596" s="10" t="n">
        <f aca="false">(M596+N596)/2</f>
        <v>0.0909090909090909</v>
      </c>
    </row>
    <row r="597" customFormat="false" ht="12.75" hidden="false" customHeight="false" outlineLevel="0" collapsed="false">
      <c r="A597" s="1" t="s">
        <v>29</v>
      </c>
      <c r="B597" s="1" t="s">
        <v>31</v>
      </c>
      <c r="C597" s="8" t="n">
        <v>5</v>
      </c>
      <c r="D597" s="9" t="n">
        <v>81200</v>
      </c>
      <c r="E597" s="9" t="n">
        <v>1021</v>
      </c>
      <c r="F597" s="8" t="n">
        <v>2</v>
      </c>
      <c r="G597" s="8" t="n">
        <v>58</v>
      </c>
      <c r="H597" s="8" t="n">
        <v>14</v>
      </c>
      <c r="I597" s="8" t="n">
        <v>16</v>
      </c>
      <c r="J597" s="8" t="n">
        <v>29</v>
      </c>
      <c r="K597" s="8" t="n">
        <v>7</v>
      </c>
      <c r="L597" s="8" t="n">
        <v>8</v>
      </c>
      <c r="M597" s="10" t="n">
        <f aca="false">K597/J597</f>
        <v>0.241379310344828</v>
      </c>
      <c r="N597" s="10" t="n">
        <f aca="false">L597/J597</f>
        <v>0.275862068965517</v>
      </c>
      <c r="O597" s="10" t="n">
        <f aca="false">(M597+N597)/2</f>
        <v>0.258620689655172</v>
      </c>
    </row>
    <row r="598" customFormat="false" ht="12.75" hidden="false" customHeight="false" outlineLevel="0" collapsed="false">
      <c r="A598" s="1" t="s">
        <v>29</v>
      </c>
      <c r="B598" s="1" t="s">
        <v>31</v>
      </c>
      <c r="C598" s="8" t="n">
        <v>5</v>
      </c>
      <c r="D598" s="9" t="n">
        <v>81200</v>
      </c>
      <c r="E598" s="9" t="n">
        <v>1023</v>
      </c>
      <c r="F598" s="8" t="n">
        <v>1</v>
      </c>
      <c r="G598" s="8" t="n">
        <v>10</v>
      </c>
      <c r="H598" s="8" t="n">
        <v>1</v>
      </c>
      <c r="I598" s="8" t="n">
        <v>1</v>
      </c>
      <c r="J598" s="8" t="n">
        <v>10</v>
      </c>
      <c r="K598" s="8" t="n">
        <v>1</v>
      </c>
      <c r="L598" s="8" t="n">
        <v>1</v>
      </c>
      <c r="M598" s="10" t="n">
        <f aca="false">K598/J598</f>
        <v>0.1</v>
      </c>
      <c r="N598" s="10" t="n">
        <f aca="false">L598/J598</f>
        <v>0.1</v>
      </c>
      <c r="O598" s="10" t="n">
        <f aca="false">(M598+N598)/2</f>
        <v>0.1</v>
      </c>
    </row>
    <row r="599" customFormat="false" ht="12.75" hidden="false" customHeight="false" outlineLevel="0" collapsed="false">
      <c r="A599" s="1" t="s">
        <v>29</v>
      </c>
      <c r="B599" s="1" t="s">
        <v>31</v>
      </c>
      <c r="C599" s="8" t="n">
        <v>5</v>
      </c>
      <c r="D599" s="9" t="n">
        <v>81200</v>
      </c>
      <c r="E599" s="9" t="n">
        <v>1026</v>
      </c>
      <c r="F599" s="8" t="n">
        <v>3</v>
      </c>
      <c r="G599" s="8" t="n">
        <v>34</v>
      </c>
      <c r="H599" s="8" t="n">
        <v>11</v>
      </c>
      <c r="I599" s="8" t="n">
        <v>10</v>
      </c>
      <c r="J599" s="8" t="n">
        <v>11.3333333333333</v>
      </c>
      <c r="K599" s="8" t="n">
        <v>3.66666666666667</v>
      </c>
      <c r="L599" s="8" t="n">
        <v>3.33333333333333</v>
      </c>
      <c r="M599" s="10" t="n">
        <f aca="false">K599/J599</f>
        <v>0.323529411764707</v>
      </c>
      <c r="N599" s="10" t="n">
        <f aca="false">L599/J599</f>
        <v>0.294117647058824</v>
      </c>
      <c r="O599" s="10" t="n">
        <f aca="false">(M599+N599)/2</f>
        <v>0.308823529411766</v>
      </c>
    </row>
    <row r="600" customFormat="false" ht="12.75" hidden="false" customHeight="false" outlineLevel="0" collapsed="false">
      <c r="A600" s="1" t="s">
        <v>29</v>
      </c>
      <c r="B600" s="1" t="s">
        <v>31</v>
      </c>
      <c r="C600" s="8" t="n">
        <v>5</v>
      </c>
      <c r="D600" s="9" t="n">
        <v>81200</v>
      </c>
      <c r="E600" s="9" t="n">
        <v>1027</v>
      </c>
      <c r="F600" s="8" t="n">
        <v>4</v>
      </c>
      <c r="G600" s="8" t="n">
        <v>70</v>
      </c>
      <c r="H600" s="8" t="n">
        <v>34</v>
      </c>
      <c r="I600" s="8" t="n">
        <v>12</v>
      </c>
      <c r="J600" s="8" t="n">
        <v>17.5</v>
      </c>
      <c r="K600" s="8" t="n">
        <v>8.5</v>
      </c>
      <c r="L600" s="8" t="n">
        <v>3</v>
      </c>
      <c r="M600" s="10" t="n">
        <f aca="false">K600/J600</f>
        <v>0.485714285714286</v>
      </c>
      <c r="N600" s="10" t="n">
        <f aca="false">L600/J600</f>
        <v>0.171428571428571</v>
      </c>
      <c r="O600" s="10" t="n">
        <f aca="false">(M600+N600)/2</f>
        <v>0.328571428571429</v>
      </c>
    </row>
    <row r="601" customFormat="false" ht="12.75" hidden="false" customHeight="false" outlineLevel="0" collapsed="false">
      <c r="A601" s="1" t="s">
        <v>29</v>
      </c>
      <c r="B601" s="1" t="s">
        <v>31</v>
      </c>
      <c r="C601" s="8" t="n">
        <v>5</v>
      </c>
      <c r="D601" s="9" t="n">
        <v>81200</v>
      </c>
      <c r="E601" s="9" t="n">
        <v>2005</v>
      </c>
      <c r="F601" s="8" t="n">
        <v>3</v>
      </c>
      <c r="G601" s="8" t="n">
        <v>43</v>
      </c>
      <c r="H601" s="8" t="n">
        <v>16</v>
      </c>
      <c r="I601" s="8" t="n">
        <v>17</v>
      </c>
      <c r="J601" s="8" t="n">
        <v>14.3333333333333</v>
      </c>
      <c r="K601" s="8" t="n">
        <v>5.33333333333333</v>
      </c>
      <c r="L601" s="8" t="n">
        <v>5.66666666666667</v>
      </c>
      <c r="M601" s="10" t="n">
        <f aca="false">K601/J601</f>
        <v>0.372093023255815</v>
      </c>
      <c r="N601" s="10" t="n">
        <f aca="false">L601/J601</f>
        <v>0.395348837209303</v>
      </c>
      <c r="O601" s="10" t="n">
        <f aca="false">(M601+N601)/2</f>
        <v>0.383720930232559</v>
      </c>
    </row>
    <row r="602" customFormat="false" ht="12.75" hidden="false" customHeight="false" outlineLevel="0" collapsed="false">
      <c r="A602" s="1" t="s">
        <v>29</v>
      </c>
      <c r="B602" s="1" t="s">
        <v>31</v>
      </c>
      <c r="C602" s="8" t="n">
        <v>5</v>
      </c>
      <c r="D602" s="9" t="n">
        <v>81200</v>
      </c>
      <c r="E602" s="9" t="n">
        <v>2007</v>
      </c>
      <c r="F602" s="8" t="n">
        <v>1</v>
      </c>
      <c r="G602" s="8" t="n">
        <v>58</v>
      </c>
      <c r="H602" s="8" t="n">
        <v>54</v>
      </c>
      <c r="I602" s="8" t="n">
        <v>59</v>
      </c>
      <c r="J602" s="8" t="n">
        <v>58</v>
      </c>
      <c r="K602" s="8" t="n">
        <v>54</v>
      </c>
      <c r="L602" s="8" t="n">
        <v>59</v>
      </c>
      <c r="M602" s="10" t="n">
        <f aca="false">K602/J602</f>
        <v>0.931034482758621</v>
      </c>
      <c r="N602" s="10" t="n">
        <f aca="false">L602/J602</f>
        <v>1.01724137931034</v>
      </c>
      <c r="O602" s="10" t="n">
        <f aca="false">(M602+N602)/2</f>
        <v>0.974137931034483</v>
      </c>
    </row>
    <row r="603" customFormat="false" ht="12.75" hidden="false" customHeight="false" outlineLevel="0" collapsed="false">
      <c r="A603" s="1" t="s">
        <v>29</v>
      </c>
      <c r="B603" s="1" t="s">
        <v>31</v>
      </c>
      <c r="C603" s="8" t="n">
        <v>6</v>
      </c>
      <c r="D603" s="9" t="n">
        <v>80500</v>
      </c>
      <c r="E603" s="9" t="n">
        <v>4005</v>
      </c>
      <c r="F603" s="8" t="n">
        <v>4</v>
      </c>
      <c r="G603" s="8" t="n">
        <v>58</v>
      </c>
      <c r="H603" s="8" t="n">
        <v>40</v>
      </c>
      <c r="I603" s="8" t="n">
        <v>39</v>
      </c>
      <c r="J603" s="8" t="n">
        <v>14.5</v>
      </c>
      <c r="K603" s="8" t="n">
        <v>10</v>
      </c>
      <c r="L603" s="8" t="n">
        <v>9.75</v>
      </c>
      <c r="M603" s="10" t="n">
        <f aca="false">K603/J603</f>
        <v>0.689655172413793</v>
      </c>
      <c r="N603" s="10" t="n">
        <f aca="false">L603/J603</f>
        <v>0.672413793103448</v>
      </c>
      <c r="O603" s="10" t="n">
        <f aca="false">(M603+N603)/2</f>
        <v>0.681034482758621</v>
      </c>
    </row>
    <row r="604" customFormat="false" ht="12.75" hidden="false" customHeight="false" outlineLevel="0" collapsed="false">
      <c r="A604" s="1" t="s">
        <v>29</v>
      </c>
      <c r="B604" s="1" t="s">
        <v>31</v>
      </c>
      <c r="C604" s="8" t="n">
        <v>6</v>
      </c>
      <c r="D604" s="9" t="n">
        <v>80500</v>
      </c>
      <c r="E604" s="9" t="n">
        <v>4006</v>
      </c>
      <c r="F604" s="8" t="n">
        <v>4</v>
      </c>
      <c r="G604" s="8" t="n">
        <v>112</v>
      </c>
      <c r="H604" s="8" t="n">
        <v>65</v>
      </c>
      <c r="I604" s="8" t="n">
        <v>72</v>
      </c>
      <c r="J604" s="8" t="n">
        <v>28</v>
      </c>
      <c r="K604" s="8" t="n">
        <v>16.25</v>
      </c>
      <c r="L604" s="8" t="n">
        <v>18</v>
      </c>
      <c r="M604" s="10" t="n">
        <f aca="false">K604/J604</f>
        <v>0.580357142857143</v>
      </c>
      <c r="N604" s="10" t="n">
        <f aca="false">L604/J604</f>
        <v>0.642857142857143</v>
      </c>
      <c r="O604" s="10" t="n">
        <f aca="false">(M604+N604)/2</f>
        <v>0.611607142857143</v>
      </c>
    </row>
    <row r="605" customFormat="false" ht="12.75" hidden="false" customHeight="false" outlineLevel="0" collapsed="false">
      <c r="A605" s="1" t="s">
        <v>29</v>
      </c>
      <c r="B605" s="1" t="s">
        <v>31</v>
      </c>
      <c r="C605" s="8" t="n">
        <v>6</v>
      </c>
      <c r="D605" s="9" t="n">
        <v>80500</v>
      </c>
      <c r="E605" s="9" t="n">
        <v>4013</v>
      </c>
      <c r="F605" s="8" t="n">
        <v>6</v>
      </c>
      <c r="G605" s="8" t="n">
        <v>161</v>
      </c>
      <c r="H605" s="8" t="n">
        <v>138</v>
      </c>
      <c r="I605" s="8" t="n">
        <v>132</v>
      </c>
      <c r="J605" s="8" t="n">
        <v>26.8333333333333</v>
      </c>
      <c r="K605" s="8" t="n">
        <v>23</v>
      </c>
      <c r="L605" s="8" t="n">
        <v>22</v>
      </c>
      <c r="M605" s="10" t="n">
        <f aca="false">K605/J605</f>
        <v>0.857142857142858</v>
      </c>
      <c r="N605" s="10" t="n">
        <f aca="false">L605/J605</f>
        <v>0.819875776397517</v>
      </c>
      <c r="O605" s="10" t="n">
        <f aca="false">(M605+N605)/2</f>
        <v>0.838509316770187</v>
      </c>
    </row>
    <row r="606" customFormat="false" ht="12.75" hidden="false" customHeight="false" outlineLevel="0" collapsed="false">
      <c r="A606" s="1" t="s">
        <v>29</v>
      </c>
      <c r="B606" s="1" t="s">
        <v>31</v>
      </c>
      <c r="C606" s="8" t="n">
        <v>6</v>
      </c>
      <c r="D606" s="9" t="n">
        <v>80500</v>
      </c>
      <c r="E606" s="9" t="n">
        <v>4014</v>
      </c>
      <c r="F606" s="8" t="n">
        <v>3</v>
      </c>
      <c r="G606" s="8" t="n">
        <v>63</v>
      </c>
      <c r="H606" s="8" t="n">
        <v>48</v>
      </c>
      <c r="I606" s="8" t="n">
        <v>40</v>
      </c>
      <c r="J606" s="8" t="n">
        <v>21</v>
      </c>
      <c r="K606" s="8" t="n">
        <v>16</v>
      </c>
      <c r="L606" s="8" t="n">
        <v>13.3333333333333</v>
      </c>
      <c r="M606" s="10" t="n">
        <f aca="false">K606/J606</f>
        <v>0.761904761904762</v>
      </c>
      <c r="N606" s="10" t="n">
        <f aca="false">L606/J606</f>
        <v>0.634920634920633</v>
      </c>
      <c r="O606" s="10" t="n">
        <f aca="false">(M606+N606)/2</f>
        <v>0.698412698412698</v>
      </c>
    </row>
    <row r="607" customFormat="false" ht="12.75" hidden="false" customHeight="false" outlineLevel="0" collapsed="false">
      <c r="A607" s="1" t="s">
        <v>29</v>
      </c>
      <c r="B607" s="1" t="s">
        <v>31</v>
      </c>
      <c r="C607" s="8" t="n">
        <v>6</v>
      </c>
      <c r="D607" s="9" t="n">
        <v>81200</v>
      </c>
      <c r="E607" s="9" t="n">
        <v>2000</v>
      </c>
      <c r="F607" s="8" t="n">
        <v>2</v>
      </c>
      <c r="G607" s="8" t="n">
        <v>91</v>
      </c>
      <c r="H607" s="8" t="n">
        <v>61</v>
      </c>
      <c r="I607" s="8" t="n">
        <v>40</v>
      </c>
      <c r="J607" s="8" t="n">
        <v>45.5</v>
      </c>
      <c r="K607" s="8" t="n">
        <v>30.5</v>
      </c>
      <c r="L607" s="8" t="n">
        <v>20</v>
      </c>
      <c r="M607" s="10" t="n">
        <f aca="false">K607/J607</f>
        <v>0.67032967032967</v>
      </c>
      <c r="N607" s="10" t="n">
        <f aca="false">L607/J607</f>
        <v>0.43956043956044</v>
      </c>
      <c r="O607" s="10" t="n">
        <f aca="false">(M607+N607)/2</f>
        <v>0.554945054945055</v>
      </c>
    </row>
    <row r="608" customFormat="false" ht="12.75" hidden="false" customHeight="false" outlineLevel="0" collapsed="false">
      <c r="A608" s="1" t="s">
        <v>29</v>
      </c>
      <c r="B608" s="1" t="s">
        <v>31</v>
      </c>
      <c r="C608" s="8" t="n">
        <v>6</v>
      </c>
      <c r="D608" s="9" t="n">
        <v>81200</v>
      </c>
      <c r="E608" s="9" t="n">
        <v>2001</v>
      </c>
      <c r="F608" s="8" t="n">
        <v>2</v>
      </c>
      <c r="G608" s="8" t="n">
        <v>35</v>
      </c>
      <c r="H608" s="8" t="n">
        <v>2</v>
      </c>
      <c r="I608" s="8" t="n">
        <v>5</v>
      </c>
      <c r="J608" s="8" t="n">
        <v>17.5</v>
      </c>
      <c r="K608" s="8" t="n">
        <v>1</v>
      </c>
      <c r="L608" s="8" t="n">
        <v>2.5</v>
      </c>
      <c r="M608" s="10" t="n">
        <f aca="false">K608/J608</f>
        <v>0.0571428571428571</v>
      </c>
      <c r="N608" s="10" t="n">
        <f aca="false">L608/J608</f>
        <v>0.142857142857143</v>
      </c>
      <c r="O608" s="10" t="n">
        <f aca="false">(M608+N608)/2</f>
        <v>0.1</v>
      </c>
    </row>
    <row r="609" customFormat="false" ht="12.75" hidden="false" customHeight="false" outlineLevel="0" collapsed="false">
      <c r="A609" s="1" t="s">
        <v>29</v>
      </c>
      <c r="B609" s="1" t="s">
        <v>31</v>
      </c>
      <c r="C609" s="8" t="n">
        <v>6</v>
      </c>
      <c r="D609" s="9" t="n">
        <v>81200</v>
      </c>
      <c r="E609" s="9" t="n">
        <v>2003</v>
      </c>
      <c r="F609" s="8" t="n">
        <v>2</v>
      </c>
      <c r="G609" s="8" t="n">
        <v>15</v>
      </c>
      <c r="H609" s="8" t="n">
        <v>1</v>
      </c>
      <c r="I609" s="8" t="n">
        <v>2</v>
      </c>
      <c r="J609" s="8" t="n">
        <v>7.5</v>
      </c>
      <c r="K609" s="8" t="n">
        <v>0.5</v>
      </c>
      <c r="L609" s="8" t="n">
        <v>1</v>
      </c>
      <c r="M609" s="10" t="n">
        <f aca="false">K609/J609</f>
        <v>0.0666666666666667</v>
      </c>
      <c r="N609" s="10" t="n">
        <f aca="false">L609/J609</f>
        <v>0.133333333333333</v>
      </c>
      <c r="O609" s="10" t="n">
        <f aca="false">(M609+N609)/2</f>
        <v>0.1</v>
      </c>
    </row>
    <row r="610" customFormat="false" ht="12.75" hidden="false" customHeight="false" outlineLevel="0" collapsed="false">
      <c r="A610" s="1" t="s">
        <v>29</v>
      </c>
      <c r="B610" s="1" t="s">
        <v>31</v>
      </c>
      <c r="C610" s="8" t="n">
        <v>6</v>
      </c>
      <c r="D610" s="9" t="n">
        <v>81200</v>
      </c>
      <c r="E610" s="9" t="n">
        <v>2004</v>
      </c>
      <c r="F610" s="8" t="n">
        <v>3</v>
      </c>
      <c r="G610" s="8" t="n">
        <v>83</v>
      </c>
      <c r="H610" s="8" t="n">
        <v>12</v>
      </c>
      <c r="I610" s="8" t="n">
        <v>14</v>
      </c>
      <c r="J610" s="8" t="n">
        <v>27.6666666666667</v>
      </c>
      <c r="K610" s="8" t="n">
        <v>4</v>
      </c>
      <c r="L610" s="8" t="n">
        <v>4.66666666666667</v>
      </c>
      <c r="M610" s="10" t="n">
        <f aca="false">K610/J610</f>
        <v>0.144578313253012</v>
      </c>
      <c r="N610" s="10" t="n">
        <f aca="false">L610/J610</f>
        <v>0.168674698795181</v>
      </c>
      <c r="O610" s="10" t="n">
        <f aca="false">(M610+N610)/2</f>
        <v>0.156626506024096</v>
      </c>
    </row>
    <row r="611" customFormat="false" ht="12.75" hidden="false" customHeight="false" outlineLevel="0" collapsed="false">
      <c r="A611" s="1" t="s">
        <v>29</v>
      </c>
      <c r="B611" s="1" t="s">
        <v>31</v>
      </c>
      <c r="C611" s="8" t="n">
        <v>6</v>
      </c>
      <c r="D611" s="9" t="n">
        <v>81200</v>
      </c>
      <c r="E611" s="9" t="n">
        <v>2009</v>
      </c>
      <c r="F611" s="8" t="n">
        <v>1</v>
      </c>
      <c r="G611" s="8" t="n">
        <v>20</v>
      </c>
      <c r="H611" s="8" t="n">
        <v>1</v>
      </c>
      <c r="I611" s="8" t="n">
        <v>2</v>
      </c>
      <c r="J611" s="8" t="n">
        <v>20</v>
      </c>
      <c r="K611" s="8" t="n">
        <v>1</v>
      </c>
      <c r="L611" s="8" t="n">
        <v>2</v>
      </c>
      <c r="M611" s="10" t="n">
        <f aca="false">K611/J611</f>
        <v>0.05</v>
      </c>
      <c r="N611" s="10" t="n">
        <f aca="false">L611/J611</f>
        <v>0.1</v>
      </c>
      <c r="O611" s="10" t="n">
        <f aca="false">(M611+N611)/2</f>
        <v>0.075</v>
      </c>
    </row>
    <row r="612" customFormat="false" ht="12.75" hidden="false" customHeight="false" outlineLevel="0" collapsed="false">
      <c r="A612" s="1" t="s">
        <v>29</v>
      </c>
      <c r="B612" s="1" t="s">
        <v>31</v>
      </c>
      <c r="C612" s="8" t="n">
        <v>6</v>
      </c>
      <c r="D612" s="9" t="n">
        <v>81200</v>
      </c>
      <c r="E612" s="9" t="n">
        <v>2010</v>
      </c>
      <c r="F612" s="8" t="n">
        <v>3</v>
      </c>
      <c r="G612" s="8" t="n">
        <v>25</v>
      </c>
      <c r="H612" s="8" t="n">
        <v>4</v>
      </c>
      <c r="I612" s="8" t="n">
        <v>11</v>
      </c>
      <c r="J612" s="8" t="n">
        <v>8.33333333333333</v>
      </c>
      <c r="K612" s="8" t="n">
        <v>1.33333333333333</v>
      </c>
      <c r="L612" s="8" t="n">
        <v>3.66666666666667</v>
      </c>
      <c r="M612" s="10" t="n">
        <f aca="false">K612/J612</f>
        <v>0.16</v>
      </c>
      <c r="N612" s="10" t="n">
        <f aca="false">L612/J612</f>
        <v>0.440000000000001</v>
      </c>
      <c r="O612" s="10" t="n">
        <f aca="false">(M612+N612)/2</f>
        <v>0.3</v>
      </c>
    </row>
    <row r="613" customFormat="false" ht="12.75" hidden="false" customHeight="false" outlineLevel="0" collapsed="false">
      <c r="A613" s="1" t="s">
        <v>29</v>
      </c>
      <c r="B613" s="1" t="s">
        <v>31</v>
      </c>
      <c r="C613" s="8" t="n">
        <v>6</v>
      </c>
      <c r="D613" s="9" t="n">
        <v>81200</v>
      </c>
      <c r="E613" s="9" t="n">
        <v>2014</v>
      </c>
      <c r="F613" s="8" t="n">
        <v>3</v>
      </c>
      <c r="G613" s="8" t="n">
        <v>68</v>
      </c>
      <c r="H613" s="8" t="n">
        <v>51</v>
      </c>
      <c r="I613" s="8" t="n">
        <v>54</v>
      </c>
      <c r="J613" s="8" t="n">
        <v>22.6666666666667</v>
      </c>
      <c r="K613" s="8" t="n">
        <v>17</v>
      </c>
      <c r="L613" s="8" t="n">
        <v>18</v>
      </c>
      <c r="M613" s="10" t="n">
        <f aca="false">K613/J613</f>
        <v>0.749999999999999</v>
      </c>
      <c r="N613" s="10" t="n">
        <f aca="false">L613/J613</f>
        <v>0.794117647058822</v>
      </c>
      <c r="O613" s="10" t="n">
        <f aca="false">(M613+N613)/2</f>
        <v>0.772058823529411</v>
      </c>
    </row>
    <row r="614" customFormat="false" ht="12.75" hidden="false" customHeight="false" outlineLevel="0" collapsed="false">
      <c r="A614" s="1" t="s">
        <v>29</v>
      </c>
      <c r="B614" s="1" t="s">
        <v>31</v>
      </c>
      <c r="C614" s="8" t="n">
        <v>6</v>
      </c>
      <c r="D614" s="9" t="n">
        <v>81200</v>
      </c>
      <c r="E614" s="9" t="n">
        <v>2017</v>
      </c>
      <c r="F614" s="8" t="n">
        <v>1</v>
      </c>
      <c r="G614" s="8" t="n">
        <v>13</v>
      </c>
      <c r="H614" s="8" t="n">
        <v>9</v>
      </c>
      <c r="I614" s="8" t="n">
        <v>6</v>
      </c>
      <c r="J614" s="8" t="n">
        <v>13</v>
      </c>
      <c r="K614" s="8" t="n">
        <v>9</v>
      </c>
      <c r="L614" s="8" t="n">
        <v>6</v>
      </c>
      <c r="M614" s="10" t="n">
        <f aca="false">K614/J614</f>
        <v>0.692307692307692</v>
      </c>
      <c r="N614" s="10" t="n">
        <f aca="false">L614/J614</f>
        <v>0.461538461538462</v>
      </c>
      <c r="O614" s="10" t="n">
        <f aca="false">(M614+N614)/2</f>
        <v>0.576923076923077</v>
      </c>
    </row>
    <row r="615" customFormat="false" ht="12.75" hidden="false" customHeight="false" outlineLevel="0" collapsed="false">
      <c r="A615" s="1" t="s">
        <v>29</v>
      </c>
      <c r="B615" s="1" t="s">
        <v>31</v>
      </c>
      <c r="C615" s="8" t="n">
        <v>6</v>
      </c>
      <c r="D615" s="9" t="n">
        <v>81200</v>
      </c>
      <c r="E615" s="9" t="n">
        <v>2018</v>
      </c>
      <c r="F615" s="8" t="n">
        <v>1</v>
      </c>
      <c r="G615" s="8" t="n">
        <v>23</v>
      </c>
      <c r="H615" s="8" t="n">
        <v>6</v>
      </c>
      <c r="I615" s="8" t="n">
        <v>3</v>
      </c>
      <c r="J615" s="8" t="n">
        <v>23</v>
      </c>
      <c r="K615" s="8" t="n">
        <v>6</v>
      </c>
      <c r="L615" s="8" t="n">
        <v>3</v>
      </c>
      <c r="M615" s="10" t="n">
        <f aca="false">K615/J615</f>
        <v>0.260869565217391</v>
      </c>
      <c r="N615" s="10" t="n">
        <f aca="false">L615/J615</f>
        <v>0.130434782608696</v>
      </c>
      <c r="O615" s="10" t="n">
        <f aca="false">(M615+N615)/2</f>
        <v>0.195652173913043</v>
      </c>
    </row>
    <row r="616" customFormat="false" ht="12.75" hidden="false" customHeight="false" outlineLevel="0" collapsed="false">
      <c r="A616" s="1" t="s">
        <v>29</v>
      </c>
      <c r="B616" s="1" t="s">
        <v>31</v>
      </c>
      <c r="C616" s="8" t="n">
        <v>6</v>
      </c>
      <c r="D616" s="9" t="n">
        <v>81200</v>
      </c>
      <c r="E616" s="9" t="n">
        <v>2029</v>
      </c>
      <c r="F616" s="8" t="n">
        <v>2</v>
      </c>
      <c r="G616" s="8" t="n">
        <v>57</v>
      </c>
      <c r="H616" s="8" t="n">
        <v>55</v>
      </c>
      <c r="I616" s="8" t="n">
        <v>52</v>
      </c>
      <c r="J616" s="8" t="n">
        <v>28.5</v>
      </c>
      <c r="K616" s="8" t="n">
        <v>27.5</v>
      </c>
      <c r="L616" s="8" t="n">
        <v>26</v>
      </c>
      <c r="M616" s="10" t="n">
        <f aca="false">K616/J616</f>
        <v>0.964912280701754</v>
      </c>
      <c r="N616" s="10" t="n">
        <f aca="false">L616/J616</f>
        <v>0.912280701754386</v>
      </c>
      <c r="O616" s="10" t="n">
        <f aca="false">(M616+N616)/2</f>
        <v>0.93859649122807</v>
      </c>
    </row>
    <row r="617" customFormat="false" ht="12.75" hidden="false" customHeight="false" outlineLevel="0" collapsed="false">
      <c r="A617" s="1" t="s">
        <v>29</v>
      </c>
      <c r="B617" s="1" t="s">
        <v>31</v>
      </c>
      <c r="C617" s="8" t="n">
        <v>6</v>
      </c>
      <c r="D617" s="9" t="n">
        <v>81200</v>
      </c>
      <c r="E617" s="9" t="n">
        <v>2030</v>
      </c>
      <c r="F617" s="8" t="n">
        <v>1</v>
      </c>
      <c r="G617" s="8" t="n">
        <v>40</v>
      </c>
      <c r="H617" s="8" t="n">
        <v>40</v>
      </c>
      <c r="I617" s="8" t="n">
        <v>38</v>
      </c>
      <c r="J617" s="8" t="n">
        <v>40</v>
      </c>
      <c r="K617" s="8" t="n">
        <v>40</v>
      </c>
      <c r="L617" s="8" t="n">
        <v>38</v>
      </c>
      <c r="M617" s="10" t="n">
        <f aca="false">K617/J617</f>
        <v>1</v>
      </c>
      <c r="N617" s="10" t="n">
        <f aca="false">L617/J617</f>
        <v>0.95</v>
      </c>
      <c r="O617" s="10" t="n">
        <f aca="false">(M617+N617)/2</f>
        <v>0.975</v>
      </c>
    </row>
    <row r="618" customFormat="false" ht="12.75" hidden="false" customHeight="false" outlineLevel="0" collapsed="false">
      <c r="A618" s="1" t="s">
        <v>29</v>
      </c>
      <c r="B618" s="1" t="s">
        <v>31</v>
      </c>
      <c r="C618" s="8" t="n">
        <v>7</v>
      </c>
      <c r="D618" s="9" t="n">
        <v>81100</v>
      </c>
      <c r="E618" s="9" t="n">
        <v>1002</v>
      </c>
      <c r="F618" s="8" t="n">
        <v>1</v>
      </c>
      <c r="G618" s="8" t="n">
        <v>174</v>
      </c>
      <c r="H618" s="8" t="n">
        <v>49</v>
      </c>
      <c r="I618" s="8" t="n">
        <v>48</v>
      </c>
      <c r="J618" s="8" t="n">
        <v>174</v>
      </c>
      <c r="K618" s="8" t="n">
        <v>49</v>
      </c>
      <c r="L618" s="8" t="n">
        <v>48</v>
      </c>
      <c r="M618" s="10" t="n">
        <f aca="false">K618/J618</f>
        <v>0.281609195402299</v>
      </c>
      <c r="N618" s="10" t="n">
        <f aca="false">L618/J618</f>
        <v>0.275862068965517</v>
      </c>
      <c r="O618" s="10" t="n">
        <f aca="false">(M618+N618)/2</f>
        <v>0.278735632183908</v>
      </c>
    </row>
    <row r="619" customFormat="false" ht="12.75" hidden="false" customHeight="false" outlineLevel="0" collapsed="false">
      <c r="A619" s="1" t="s">
        <v>29</v>
      </c>
      <c r="B619" s="1" t="s">
        <v>31</v>
      </c>
      <c r="C619" s="8" t="n">
        <v>7</v>
      </c>
      <c r="D619" s="9" t="n">
        <v>81100</v>
      </c>
      <c r="E619" s="9" t="n">
        <v>1003</v>
      </c>
      <c r="F619" s="8" t="n">
        <v>4</v>
      </c>
      <c r="G619" s="8" t="n">
        <v>54</v>
      </c>
      <c r="H619" s="8" t="n">
        <v>34</v>
      </c>
      <c r="I619" s="8" t="n">
        <v>32</v>
      </c>
      <c r="J619" s="8" t="n">
        <v>13.5</v>
      </c>
      <c r="K619" s="8" t="n">
        <v>8.5</v>
      </c>
      <c r="L619" s="8" t="n">
        <v>8</v>
      </c>
      <c r="M619" s="10" t="n">
        <f aca="false">K619/J619</f>
        <v>0.62962962962963</v>
      </c>
      <c r="N619" s="10" t="n">
        <f aca="false">L619/J619</f>
        <v>0.592592592592593</v>
      </c>
      <c r="O619" s="10" t="n">
        <f aca="false">(M619+N619)/2</f>
        <v>0.611111111111111</v>
      </c>
    </row>
    <row r="620" customFormat="false" ht="12.75" hidden="false" customHeight="false" outlineLevel="0" collapsed="false">
      <c r="A620" s="1" t="s">
        <v>29</v>
      </c>
      <c r="B620" s="1" t="s">
        <v>31</v>
      </c>
      <c r="C620" s="8" t="n">
        <v>7</v>
      </c>
      <c r="D620" s="9" t="n">
        <v>81100</v>
      </c>
      <c r="E620" s="9" t="n">
        <v>1004</v>
      </c>
      <c r="F620" s="8" t="n">
        <v>2</v>
      </c>
      <c r="G620" s="8" t="n">
        <v>16</v>
      </c>
      <c r="H620" s="8" t="n">
        <v>7</v>
      </c>
      <c r="I620" s="8" t="n">
        <v>4</v>
      </c>
      <c r="J620" s="8" t="n">
        <v>8</v>
      </c>
      <c r="K620" s="8" t="n">
        <v>3.5</v>
      </c>
      <c r="L620" s="8" t="n">
        <v>2</v>
      </c>
      <c r="M620" s="10" t="n">
        <f aca="false">K620/J620</f>
        <v>0.4375</v>
      </c>
      <c r="N620" s="10" t="n">
        <f aca="false">L620/J620</f>
        <v>0.25</v>
      </c>
      <c r="O620" s="10" t="n">
        <f aca="false">(M620+N620)/2</f>
        <v>0.34375</v>
      </c>
    </row>
    <row r="621" customFormat="false" ht="12.75" hidden="false" customHeight="false" outlineLevel="0" collapsed="false">
      <c r="A621" s="1" t="s">
        <v>29</v>
      </c>
      <c r="B621" s="1" t="s">
        <v>31</v>
      </c>
      <c r="C621" s="8" t="n">
        <v>7</v>
      </c>
      <c r="D621" s="9" t="n">
        <v>81100</v>
      </c>
      <c r="E621" s="9" t="n">
        <v>1026</v>
      </c>
      <c r="F621" s="8" t="n">
        <v>2</v>
      </c>
      <c r="G621" s="8" t="n">
        <v>21</v>
      </c>
      <c r="H621" s="8" t="n">
        <v>8</v>
      </c>
      <c r="I621" s="8" t="n">
        <v>8</v>
      </c>
      <c r="J621" s="8" t="n">
        <v>10.5</v>
      </c>
      <c r="K621" s="8" t="n">
        <v>4</v>
      </c>
      <c r="L621" s="8" t="n">
        <v>4</v>
      </c>
      <c r="M621" s="10" t="n">
        <f aca="false">K621/J621</f>
        <v>0.380952380952381</v>
      </c>
      <c r="N621" s="10" t="n">
        <f aca="false">L621/J621</f>
        <v>0.380952380952381</v>
      </c>
      <c r="O621" s="10" t="n">
        <f aca="false">(M621+N621)/2</f>
        <v>0.380952380952381</v>
      </c>
    </row>
    <row r="622" customFormat="false" ht="12.75" hidden="false" customHeight="false" outlineLevel="0" collapsed="false">
      <c r="A622" s="1" t="s">
        <v>29</v>
      </c>
      <c r="B622" s="1" t="s">
        <v>31</v>
      </c>
      <c r="C622" s="8" t="n">
        <v>7</v>
      </c>
      <c r="D622" s="9" t="n">
        <v>81100</v>
      </c>
      <c r="E622" s="9" t="n">
        <v>1027</v>
      </c>
      <c r="F622" s="8" t="n">
        <v>3</v>
      </c>
      <c r="G622" s="8" t="n">
        <v>102</v>
      </c>
      <c r="H622" s="8" t="n">
        <v>49</v>
      </c>
      <c r="I622" s="8" t="n">
        <v>60</v>
      </c>
      <c r="J622" s="8" t="n">
        <v>34</v>
      </c>
      <c r="K622" s="8" t="n">
        <v>16.3333333333333</v>
      </c>
      <c r="L622" s="8" t="n">
        <v>20</v>
      </c>
      <c r="M622" s="10" t="n">
        <f aca="false">K622/J622</f>
        <v>0.480392156862744</v>
      </c>
      <c r="N622" s="10" t="n">
        <f aca="false">L622/J622</f>
        <v>0.588235294117647</v>
      </c>
      <c r="O622" s="10" t="n">
        <f aca="false">(M622+N622)/2</f>
        <v>0.534313725490196</v>
      </c>
    </row>
    <row r="623" customFormat="false" ht="12.75" hidden="false" customHeight="false" outlineLevel="0" collapsed="false">
      <c r="A623" s="1" t="s">
        <v>29</v>
      </c>
      <c r="B623" s="1" t="s">
        <v>31</v>
      </c>
      <c r="C623" s="8" t="n">
        <v>7</v>
      </c>
      <c r="D623" s="9" t="n">
        <v>81100</v>
      </c>
      <c r="E623" s="9" t="n">
        <v>1028</v>
      </c>
      <c r="F623" s="8" t="n">
        <v>5</v>
      </c>
      <c r="G623" s="8" t="n">
        <v>109</v>
      </c>
      <c r="H623" s="8" t="n">
        <v>11</v>
      </c>
      <c r="I623" s="8" t="n">
        <v>20</v>
      </c>
      <c r="J623" s="8" t="n">
        <v>21.8</v>
      </c>
      <c r="K623" s="8" t="n">
        <v>2.2</v>
      </c>
      <c r="L623" s="8" t="n">
        <v>4</v>
      </c>
      <c r="M623" s="10" t="n">
        <f aca="false">K623/J623</f>
        <v>0.100917431192661</v>
      </c>
      <c r="N623" s="10" t="n">
        <f aca="false">L623/J623</f>
        <v>0.18348623853211</v>
      </c>
      <c r="O623" s="10" t="n">
        <f aca="false">(M623+N623)/2</f>
        <v>0.142201834862385</v>
      </c>
    </row>
    <row r="624" customFormat="false" ht="12.75" hidden="false" customHeight="false" outlineLevel="0" collapsed="false">
      <c r="A624" s="1" t="s">
        <v>29</v>
      </c>
      <c r="B624" s="1" t="s">
        <v>31</v>
      </c>
      <c r="C624" s="8" t="n">
        <v>7</v>
      </c>
      <c r="D624" s="9" t="n">
        <v>81100</v>
      </c>
      <c r="E624" s="9" t="n">
        <v>1029</v>
      </c>
      <c r="F624" s="8" t="n">
        <v>3</v>
      </c>
      <c r="G624" s="8" t="n">
        <v>36</v>
      </c>
      <c r="H624" s="8" t="n">
        <v>8</v>
      </c>
      <c r="I624" s="8" t="n">
        <v>11</v>
      </c>
      <c r="J624" s="8" t="n">
        <v>12</v>
      </c>
      <c r="K624" s="8" t="n">
        <v>2.66666666666667</v>
      </c>
      <c r="L624" s="8" t="n">
        <v>3.66666666666667</v>
      </c>
      <c r="M624" s="10" t="n">
        <f aca="false">K624/J624</f>
        <v>0.222222222222223</v>
      </c>
      <c r="N624" s="10" t="n">
        <f aca="false">L624/J624</f>
        <v>0.305555555555556</v>
      </c>
      <c r="O624" s="10" t="n">
        <f aca="false">(M624+N624)/2</f>
        <v>0.263888888888889</v>
      </c>
    </row>
    <row r="625" customFormat="false" ht="12.75" hidden="false" customHeight="false" outlineLevel="0" collapsed="false">
      <c r="A625" s="1" t="s">
        <v>29</v>
      </c>
      <c r="B625" s="1" t="s">
        <v>31</v>
      </c>
      <c r="C625" s="8" t="n">
        <v>7</v>
      </c>
      <c r="D625" s="9" t="n">
        <v>81100</v>
      </c>
      <c r="E625" s="9" t="n">
        <v>1033</v>
      </c>
      <c r="F625" s="8" t="n">
        <v>2</v>
      </c>
      <c r="G625" s="8" t="n">
        <v>21</v>
      </c>
      <c r="H625" s="8" t="n">
        <v>9</v>
      </c>
      <c r="I625" s="8" t="n">
        <v>12</v>
      </c>
      <c r="J625" s="8" t="n">
        <v>10.5</v>
      </c>
      <c r="K625" s="8" t="n">
        <v>4.5</v>
      </c>
      <c r="L625" s="8" t="n">
        <v>6</v>
      </c>
      <c r="M625" s="10" t="n">
        <f aca="false">K625/J625</f>
        <v>0.428571428571429</v>
      </c>
      <c r="N625" s="10" t="n">
        <f aca="false">L625/J625</f>
        <v>0.571428571428571</v>
      </c>
      <c r="O625" s="10" t="n">
        <f aca="false">(M625+N625)/2</f>
        <v>0.5</v>
      </c>
    </row>
    <row r="626" customFormat="false" ht="12.75" hidden="false" customHeight="false" outlineLevel="0" collapsed="false">
      <c r="A626" s="1" t="s">
        <v>29</v>
      </c>
      <c r="B626" s="1" t="s">
        <v>31</v>
      </c>
      <c r="C626" s="8" t="n">
        <v>7</v>
      </c>
      <c r="D626" s="9" t="n">
        <v>81100</v>
      </c>
      <c r="E626" s="9" t="n">
        <v>2000</v>
      </c>
      <c r="F626" s="8" t="n">
        <v>1</v>
      </c>
      <c r="G626" s="8" t="n">
        <v>16</v>
      </c>
      <c r="H626" s="8" t="n">
        <v>5</v>
      </c>
      <c r="I626" s="8" t="n">
        <v>6</v>
      </c>
      <c r="J626" s="8" t="n">
        <v>16</v>
      </c>
      <c r="K626" s="8" t="n">
        <v>5</v>
      </c>
      <c r="L626" s="8" t="n">
        <v>6</v>
      </c>
      <c r="M626" s="10" t="n">
        <f aca="false">K626/J626</f>
        <v>0.3125</v>
      </c>
      <c r="N626" s="10" t="n">
        <f aca="false">L626/J626</f>
        <v>0.375</v>
      </c>
      <c r="O626" s="10" t="n">
        <f aca="false">(M626+N626)/2</f>
        <v>0.34375</v>
      </c>
    </row>
    <row r="627" customFormat="false" ht="12.75" hidden="false" customHeight="false" outlineLevel="0" collapsed="false">
      <c r="A627" s="1" t="s">
        <v>29</v>
      </c>
      <c r="B627" s="1" t="s">
        <v>31</v>
      </c>
      <c r="C627" s="8" t="n">
        <v>7</v>
      </c>
      <c r="D627" s="9" t="n">
        <v>81100</v>
      </c>
      <c r="E627" s="9" t="n">
        <v>2001</v>
      </c>
      <c r="F627" s="8" t="n">
        <v>3</v>
      </c>
      <c r="G627" s="8" t="n">
        <v>244</v>
      </c>
      <c r="H627" s="8" t="n">
        <v>108</v>
      </c>
      <c r="I627" s="8" t="n">
        <v>145</v>
      </c>
      <c r="J627" s="8" t="n">
        <v>81.3333333333333</v>
      </c>
      <c r="K627" s="8" t="n">
        <v>36</v>
      </c>
      <c r="L627" s="8" t="n">
        <v>48.3333333333333</v>
      </c>
      <c r="M627" s="10" t="n">
        <f aca="false">K627/J627</f>
        <v>0.442622950819672</v>
      </c>
      <c r="N627" s="10" t="n">
        <f aca="false">L627/J627</f>
        <v>0.594262295081967</v>
      </c>
      <c r="O627" s="10" t="n">
        <f aca="false">(M627+N627)/2</f>
        <v>0.51844262295082</v>
      </c>
    </row>
    <row r="628" customFormat="false" ht="12.75" hidden="false" customHeight="false" outlineLevel="0" collapsed="false">
      <c r="A628" s="1" t="s">
        <v>29</v>
      </c>
      <c r="B628" s="1" t="s">
        <v>31</v>
      </c>
      <c r="C628" s="8" t="n">
        <v>7</v>
      </c>
      <c r="D628" s="9" t="n">
        <v>81100</v>
      </c>
      <c r="E628" s="9" t="n">
        <v>2002</v>
      </c>
      <c r="F628" s="8" t="n">
        <v>5</v>
      </c>
      <c r="G628" s="8" t="n">
        <v>88</v>
      </c>
      <c r="H628" s="8" t="n">
        <v>49</v>
      </c>
      <c r="I628" s="8" t="n">
        <v>52</v>
      </c>
      <c r="J628" s="8" t="n">
        <v>17.6</v>
      </c>
      <c r="K628" s="8" t="n">
        <v>9.8</v>
      </c>
      <c r="L628" s="8" t="n">
        <v>10.4</v>
      </c>
      <c r="M628" s="10" t="n">
        <f aca="false">K628/J628</f>
        <v>0.556818181818182</v>
      </c>
      <c r="N628" s="10" t="n">
        <f aca="false">L628/J628</f>
        <v>0.590909090909091</v>
      </c>
      <c r="O628" s="10" t="n">
        <f aca="false">(M628+N628)/2</f>
        <v>0.573863636363636</v>
      </c>
    </row>
    <row r="629" customFormat="false" ht="12.75" hidden="false" customHeight="false" outlineLevel="0" collapsed="false">
      <c r="A629" s="1" t="s">
        <v>29</v>
      </c>
      <c r="B629" s="1" t="s">
        <v>31</v>
      </c>
      <c r="C629" s="8" t="n">
        <v>7</v>
      </c>
      <c r="D629" s="9" t="n">
        <v>81100</v>
      </c>
      <c r="E629" s="9" t="n">
        <v>2003</v>
      </c>
      <c r="F629" s="8" t="n">
        <v>4</v>
      </c>
      <c r="G629" s="8" t="n">
        <v>75</v>
      </c>
      <c r="H629" s="8" t="n">
        <v>24</v>
      </c>
      <c r="I629" s="8" t="n">
        <v>22</v>
      </c>
      <c r="J629" s="8" t="n">
        <v>18.75</v>
      </c>
      <c r="K629" s="8" t="n">
        <v>6</v>
      </c>
      <c r="L629" s="8" t="n">
        <v>5.5</v>
      </c>
      <c r="M629" s="10" t="n">
        <f aca="false">K629/J629</f>
        <v>0.32</v>
      </c>
      <c r="N629" s="10" t="n">
        <f aca="false">L629/J629</f>
        <v>0.293333333333333</v>
      </c>
      <c r="O629" s="10" t="n">
        <f aca="false">(M629+N629)/2</f>
        <v>0.306666666666667</v>
      </c>
    </row>
    <row r="630" customFormat="false" ht="12.75" hidden="false" customHeight="false" outlineLevel="0" collapsed="false">
      <c r="A630" s="1" t="s">
        <v>29</v>
      </c>
      <c r="B630" s="1" t="s">
        <v>31</v>
      </c>
      <c r="C630" s="8" t="n">
        <v>7</v>
      </c>
      <c r="D630" s="9" t="n">
        <v>81100</v>
      </c>
      <c r="E630" s="9" t="n">
        <v>2004</v>
      </c>
      <c r="F630" s="8" t="n">
        <v>2</v>
      </c>
      <c r="G630" s="8" t="n">
        <v>24</v>
      </c>
      <c r="H630" s="8" t="n">
        <v>6</v>
      </c>
      <c r="I630" s="8" t="n">
        <v>4</v>
      </c>
      <c r="J630" s="8" t="n">
        <v>12</v>
      </c>
      <c r="K630" s="8" t="n">
        <v>3</v>
      </c>
      <c r="L630" s="8" t="n">
        <v>2</v>
      </c>
      <c r="M630" s="10" t="n">
        <f aca="false">K630/J630</f>
        <v>0.25</v>
      </c>
      <c r="N630" s="10" t="n">
        <f aca="false">L630/J630</f>
        <v>0.166666666666667</v>
      </c>
      <c r="O630" s="10" t="n">
        <f aca="false">(M630+N630)/2</f>
        <v>0.208333333333333</v>
      </c>
    </row>
    <row r="631" customFormat="false" ht="12.75" hidden="false" customHeight="false" outlineLevel="0" collapsed="false">
      <c r="A631" s="1" t="s">
        <v>29</v>
      </c>
      <c r="B631" s="1" t="s">
        <v>31</v>
      </c>
      <c r="C631" s="8" t="n">
        <v>7</v>
      </c>
      <c r="D631" s="9" t="n">
        <v>81100</v>
      </c>
      <c r="E631" s="9" t="n">
        <v>2015</v>
      </c>
      <c r="F631" s="8" t="n">
        <v>3</v>
      </c>
      <c r="G631" s="8" t="n">
        <v>16</v>
      </c>
      <c r="H631" s="8" t="n">
        <v>5</v>
      </c>
      <c r="I631" s="8" t="n">
        <v>5</v>
      </c>
      <c r="J631" s="8" t="n">
        <v>5.33333333333333</v>
      </c>
      <c r="K631" s="8" t="n">
        <v>1.66666666666667</v>
      </c>
      <c r="L631" s="8" t="n">
        <v>1.66666666666667</v>
      </c>
      <c r="M631" s="10" t="n">
        <f aca="false">K631/J631</f>
        <v>0.312500000000001</v>
      </c>
      <c r="N631" s="10" t="n">
        <f aca="false">L631/J631</f>
        <v>0.312500000000001</v>
      </c>
      <c r="O631" s="10" t="n">
        <f aca="false">(M631+N631)/2</f>
        <v>0.312500000000001</v>
      </c>
    </row>
    <row r="632" customFormat="false" ht="12.75" hidden="false" customHeight="false" outlineLevel="0" collapsed="false">
      <c r="A632" s="1" t="s">
        <v>29</v>
      </c>
      <c r="B632" s="1" t="s">
        <v>31</v>
      </c>
      <c r="C632" s="8" t="n">
        <v>7</v>
      </c>
      <c r="D632" s="9" t="n">
        <v>81100</v>
      </c>
      <c r="E632" s="9" t="n">
        <v>2016</v>
      </c>
      <c r="F632" s="8" t="n">
        <v>4</v>
      </c>
      <c r="G632" s="8" t="n">
        <v>31</v>
      </c>
      <c r="H632" s="8" t="n">
        <v>16</v>
      </c>
      <c r="I632" s="8" t="n">
        <v>17</v>
      </c>
      <c r="J632" s="8" t="n">
        <v>7.75</v>
      </c>
      <c r="K632" s="8" t="n">
        <v>4</v>
      </c>
      <c r="L632" s="8" t="n">
        <v>4.25</v>
      </c>
      <c r="M632" s="10" t="n">
        <f aca="false">K632/J632</f>
        <v>0.516129032258065</v>
      </c>
      <c r="N632" s="10" t="n">
        <f aca="false">L632/J632</f>
        <v>0.548387096774194</v>
      </c>
      <c r="O632" s="10" t="n">
        <f aca="false">(M632+N632)/2</f>
        <v>0.532258064516129</v>
      </c>
    </row>
    <row r="633" customFormat="false" ht="12.75" hidden="false" customHeight="false" outlineLevel="0" collapsed="false">
      <c r="A633" s="1" t="s">
        <v>29</v>
      </c>
      <c r="B633" s="1" t="s">
        <v>31</v>
      </c>
      <c r="C633" s="8" t="n">
        <v>7</v>
      </c>
      <c r="D633" s="9" t="n">
        <v>81100</v>
      </c>
      <c r="E633" s="9" t="n">
        <v>3020</v>
      </c>
      <c r="F633" s="8" t="n">
        <v>1</v>
      </c>
      <c r="G633" s="8" t="n">
        <v>72</v>
      </c>
      <c r="H633" s="8" t="n">
        <v>57</v>
      </c>
      <c r="I633" s="8" t="n">
        <v>59</v>
      </c>
      <c r="J633" s="8" t="n">
        <v>72</v>
      </c>
      <c r="K633" s="8" t="n">
        <v>57</v>
      </c>
      <c r="L633" s="8" t="n">
        <v>59</v>
      </c>
      <c r="M633" s="10" t="n">
        <f aca="false">K633/J633</f>
        <v>0.791666666666667</v>
      </c>
      <c r="N633" s="10" t="n">
        <f aca="false">L633/J633</f>
        <v>0.819444444444444</v>
      </c>
      <c r="O633" s="10" t="n">
        <f aca="false">(M633+N633)/2</f>
        <v>0.805555555555556</v>
      </c>
    </row>
    <row r="634" customFormat="false" ht="12.75" hidden="false" customHeight="false" outlineLevel="0" collapsed="false">
      <c r="A634" s="1" t="s">
        <v>29</v>
      </c>
      <c r="B634" s="1" t="s">
        <v>31</v>
      </c>
      <c r="C634" s="8" t="n">
        <v>7</v>
      </c>
      <c r="D634" s="9" t="n">
        <v>81200</v>
      </c>
      <c r="E634" s="9" t="n">
        <v>2019</v>
      </c>
      <c r="F634" s="8" t="n">
        <v>1</v>
      </c>
      <c r="G634" s="8" t="n">
        <v>13</v>
      </c>
      <c r="H634" s="8" t="n">
        <v>4</v>
      </c>
      <c r="I634" s="8" t="n">
        <v>3</v>
      </c>
      <c r="J634" s="8" t="n">
        <v>13</v>
      </c>
      <c r="K634" s="8" t="n">
        <v>4</v>
      </c>
      <c r="L634" s="8" t="n">
        <v>3</v>
      </c>
      <c r="M634" s="10" t="n">
        <f aca="false">K634/J634</f>
        <v>0.307692307692308</v>
      </c>
      <c r="N634" s="10" t="n">
        <f aca="false">L634/J634</f>
        <v>0.230769230769231</v>
      </c>
      <c r="O634" s="10" t="n">
        <f aca="false">(M634+N634)/2</f>
        <v>0.269230769230769</v>
      </c>
    </row>
    <row r="635" customFormat="false" ht="12.75" hidden="false" customHeight="false" outlineLevel="0" collapsed="false">
      <c r="A635" s="1" t="s">
        <v>29</v>
      </c>
      <c r="B635" s="1" t="s">
        <v>31</v>
      </c>
      <c r="C635" s="8" t="n">
        <v>7</v>
      </c>
      <c r="D635" s="9" t="n">
        <v>81200</v>
      </c>
      <c r="E635" s="9" t="n">
        <v>2020</v>
      </c>
      <c r="F635" s="8" t="n">
        <v>1</v>
      </c>
      <c r="G635" s="8" t="n">
        <v>9</v>
      </c>
      <c r="H635" s="8" t="n">
        <v>1</v>
      </c>
      <c r="I635" s="8" t="n">
        <v>1</v>
      </c>
      <c r="J635" s="8" t="n">
        <v>9</v>
      </c>
      <c r="K635" s="8" t="n">
        <v>1</v>
      </c>
      <c r="L635" s="8" t="n">
        <v>1</v>
      </c>
      <c r="M635" s="10" t="n">
        <f aca="false">K635/J635</f>
        <v>0.111111111111111</v>
      </c>
      <c r="N635" s="10" t="n">
        <f aca="false">L635/J635</f>
        <v>0.111111111111111</v>
      </c>
      <c r="O635" s="10" t="n">
        <f aca="false">(M635+N635)/2</f>
        <v>0.111111111111111</v>
      </c>
    </row>
    <row r="636" customFormat="false" ht="12.75" hidden="false" customHeight="false" outlineLevel="0" collapsed="false">
      <c r="A636" s="1" t="s">
        <v>29</v>
      </c>
      <c r="B636" s="1" t="s">
        <v>31</v>
      </c>
      <c r="C636" s="8" t="n">
        <v>7</v>
      </c>
      <c r="D636" s="9" t="n">
        <v>81200</v>
      </c>
      <c r="E636" s="9" t="n">
        <v>2021</v>
      </c>
      <c r="F636" s="8" t="n">
        <v>1</v>
      </c>
      <c r="G636" s="8" t="n">
        <v>35</v>
      </c>
      <c r="H636" s="8" t="n">
        <v>23</v>
      </c>
      <c r="I636" s="8" t="n">
        <v>20</v>
      </c>
      <c r="J636" s="8" t="n">
        <v>35</v>
      </c>
      <c r="K636" s="8" t="n">
        <v>23</v>
      </c>
      <c r="L636" s="8" t="n">
        <v>20</v>
      </c>
      <c r="M636" s="10" t="n">
        <f aca="false">K636/J636</f>
        <v>0.657142857142857</v>
      </c>
      <c r="N636" s="10" t="n">
        <f aca="false">L636/J636</f>
        <v>0.571428571428571</v>
      </c>
      <c r="O636" s="10" t="n">
        <f aca="false">(M636+N636)/2</f>
        <v>0.614285714285714</v>
      </c>
    </row>
    <row r="637" customFormat="false" ht="12.75" hidden="false" customHeight="false" outlineLevel="0" collapsed="false">
      <c r="A637" s="11" t="s">
        <v>29</v>
      </c>
      <c r="B637" s="11" t="s">
        <v>32</v>
      </c>
      <c r="C637" s="12" t="s">
        <v>18</v>
      </c>
      <c r="D637" s="12" t="s">
        <v>18</v>
      </c>
      <c r="E637" s="12" t="s">
        <v>18</v>
      </c>
      <c r="F637" s="13" t="n">
        <f aca="false">SUM(F542:F636)</f>
        <v>252</v>
      </c>
      <c r="G637" s="13" t="n">
        <f aca="false">SUM(G542:G636)</f>
        <v>10260</v>
      </c>
      <c r="H637" s="13" t="n">
        <f aca="false">SUM(H542:H636)</f>
        <v>6132</v>
      </c>
      <c r="I637" s="13" t="n">
        <f aca="false">SUM(I542:I636)</f>
        <v>5771</v>
      </c>
      <c r="J637" s="13" t="n">
        <f aca="false">G637/F637</f>
        <v>40.7142857142857</v>
      </c>
      <c r="K637" s="13" t="n">
        <f aca="false">H637/F637</f>
        <v>24.3333333333333</v>
      </c>
      <c r="L637" s="13" t="n">
        <f aca="false">I637/F637</f>
        <v>22.9007936507937</v>
      </c>
      <c r="M637" s="14" t="n">
        <f aca="false">K637/J637</f>
        <v>0.59766081871345</v>
      </c>
      <c r="N637" s="14" t="n">
        <f aca="false">L637/J637</f>
        <v>0.562475633528265</v>
      </c>
      <c r="O637" s="14" t="n">
        <f aca="false">(M637+N637)/2</f>
        <v>0.580068226120858</v>
      </c>
    </row>
    <row r="638" customFormat="false" ht="12.75" hidden="false" customHeight="false" outlineLevel="0" collapsed="false">
      <c r="A638" s="1" t="s">
        <v>29</v>
      </c>
      <c r="B638" s="1" t="s">
        <v>33</v>
      </c>
      <c r="C638" s="8" t="n">
        <v>0</v>
      </c>
      <c r="D638" s="9" t="n">
        <v>90102</v>
      </c>
      <c r="E638" s="9" t="n">
        <v>2027</v>
      </c>
      <c r="F638" s="8" t="n">
        <v>1</v>
      </c>
      <c r="G638" s="8" t="n">
        <v>22</v>
      </c>
      <c r="H638" s="8" t="n">
        <v>8</v>
      </c>
      <c r="I638" s="8" t="n">
        <v>9</v>
      </c>
      <c r="J638" s="8" t="n">
        <v>22</v>
      </c>
      <c r="K638" s="8" t="n">
        <v>8</v>
      </c>
      <c r="L638" s="8" t="n">
        <v>9</v>
      </c>
      <c r="M638" s="10" t="n">
        <f aca="false">K638/J638</f>
        <v>0.363636363636364</v>
      </c>
      <c r="N638" s="10" t="n">
        <f aca="false">L638/J638</f>
        <v>0.409090909090909</v>
      </c>
      <c r="O638" s="10" t="n">
        <f aca="false">(M638+N638)/2</f>
        <v>0.386363636363636</v>
      </c>
    </row>
    <row r="639" customFormat="false" ht="12.75" hidden="false" customHeight="false" outlineLevel="0" collapsed="false">
      <c r="A639" s="1" t="s">
        <v>29</v>
      </c>
      <c r="B639" s="1" t="s">
        <v>33</v>
      </c>
      <c r="C639" s="8" t="n">
        <v>0</v>
      </c>
      <c r="D639" s="9" t="n">
        <v>90102</v>
      </c>
      <c r="E639" s="9" t="n">
        <v>2028</v>
      </c>
      <c r="F639" s="8" t="n">
        <v>2</v>
      </c>
      <c r="G639" s="8" t="n">
        <v>92</v>
      </c>
      <c r="H639" s="8" t="n">
        <v>32</v>
      </c>
      <c r="I639" s="8" t="n">
        <v>35</v>
      </c>
      <c r="J639" s="8" t="n">
        <v>46</v>
      </c>
      <c r="K639" s="8" t="n">
        <v>16</v>
      </c>
      <c r="L639" s="8" t="n">
        <v>17.5</v>
      </c>
      <c r="M639" s="10" t="n">
        <f aca="false">K639/J639</f>
        <v>0.347826086956522</v>
      </c>
      <c r="N639" s="10" t="n">
        <f aca="false">L639/J639</f>
        <v>0.380434782608696</v>
      </c>
      <c r="O639" s="10" t="n">
        <f aca="false">(M639+N639)/2</f>
        <v>0.364130434782609</v>
      </c>
    </row>
    <row r="640" customFormat="false" ht="12.75" hidden="false" customHeight="false" outlineLevel="0" collapsed="false">
      <c r="A640" s="1" t="s">
        <v>29</v>
      </c>
      <c r="B640" s="1" t="s">
        <v>33</v>
      </c>
      <c r="C640" s="8" t="n">
        <v>0</v>
      </c>
      <c r="D640" s="9" t="n">
        <v>90102</v>
      </c>
      <c r="E640" s="9" t="n">
        <v>2031</v>
      </c>
      <c r="F640" s="8" t="n">
        <v>5</v>
      </c>
      <c r="G640" s="8" t="n">
        <v>296</v>
      </c>
      <c r="H640" s="8" t="n">
        <v>171</v>
      </c>
      <c r="I640" s="8" t="n">
        <v>181</v>
      </c>
      <c r="J640" s="8" t="n">
        <v>59.2</v>
      </c>
      <c r="K640" s="8" t="n">
        <v>34.2</v>
      </c>
      <c r="L640" s="8" t="n">
        <v>36.2</v>
      </c>
      <c r="M640" s="10" t="n">
        <f aca="false">K640/J640</f>
        <v>0.577702702702703</v>
      </c>
      <c r="N640" s="10" t="n">
        <f aca="false">L640/J640</f>
        <v>0.611486486486487</v>
      </c>
      <c r="O640" s="10" t="n">
        <f aca="false">(M640+N640)/2</f>
        <v>0.594594594594595</v>
      </c>
    </row>
    <row r="641" customFormat="false" ht="12.75" hidden="false" customHeight="false" outlineLevel="0" collapsed="false">
      <c r="A641" s="1" t="s">
        <v>29</v>
      </c>
      <c r="B641" s="1" t="s">
        <v>33</v>
      </c>
      <c r="C641" s="8" t="n">
        <v>0</v>
      </c>
      <c r="D641" s="9" t="n">
        <v>90102</v>
      </c>
      <c r="E641" s="9" t="n">
        <v>2032</v>
      </c>
      <c r="F641" s="8" t="n">
        <v>2</v>
      </c>
      <c r="G641" s="8" t="n">
        <v>62</v>
      </c>
      <c r="H641" s="8" t="n">
        <v>28</v>
      </c>
      <c r="I641" s="8" t="n">
        <v>29</v>
      </c>
      <c r="J641" s="8" t="n">
        <v>31</v>
      </c>
      <c r="K641" s="8" t="n">
        <v>14</v>
      </c>
      <c r="L641" s="8" t="n">
        <v>14.5</v>
      </c>
      <c r="M641" s="10" t="n">
        <f aca="false">K641/J641</f>
        <v>0.451612903225806</v>
      </c>
      <c r="N641" s="10" t="n">
        <f aca="false">L641/J641</f>
        <v>0.467741935483871</v>
      </c>
      <c r="O641" s="10" t="n">
        <f aca="false">(M641+N641)/2</f>
        <v>0.459677419354839</v>
      </c>
    </row>
    <row r="642" customFormat="false" ht="12.75" hidden="false" customHeight="false" outlineLevel="0" collapsed="false">
      <c r="A642" s="1" t="s">
        <v>29</v>
      </c>
      <c r="B642" s="1" t="s">
        <v>33</v>
      </c>
      <c r="C642" s="8" t="n">
        <v>0</v>
      </c>
      <c r="D642" s="9" t="n">
        <v>90102</v>
      </c>
      <c r="E642" s="9" t="n">
        <v>2033</v>
      </c>
      <c r="F642" s="8" t="n">
        <v>1</v>
      </c>
      <c r="G642" s="8" t="n">
        <v>24</v>
      </c>
      <c r="H642" s="8" t="n">
        <v>10</v>
      </c>
      <c r="I642" s="8" t="n">
        <v>12</v>
      </c>
      <c r="J642" s="8" t="n">
        <v>24</v>
      </c>
      <c r="K642" s="8" t="n">
        <v>10</v>
      </c>
      <c r="L642" s="8" t="n">
        <v>12</v>
      </c>
      <c r="M642" s="10" t="n">
        <f aca="false">K642/J642</f>
        <v>0.416666666666667</v>
      </c>
      <c r="N642" s="10" t="n">
        <f aca="false">L642/J642</f>
        <v>0.5</v>
      </c>
      <c r="O642" s="10" t="n">
        <f aca="false">(M642+N642)/2</f>
        <v>0.458333333333333</v>
      </c>
    </row>
    <row r="643" customFormat="false" ht="12.75" hidden="false" customHeight="false" outlineLevel="0" collapsed="false">
      <c r="A643" s="11" t="s">
        <v>29</v>
      </c>
      <c r="B643" s="11" t="s">
        <v>34</v>
      </c>
      <c r="C643" s="12" t="s">
        <v>18</v>
      </c>
      <c r="D643" s="12" t="s">
        <v>18</v>
      </c>
      <c r="E643" s="12" t="s">
        <v>18</v>
      </c>
      <c r="F643" s="13" t="n">
        <f aca="false">SUM(F638:F642)</f>
        <v>11</v>
      </c>
      <c r="G643" s="13" t="n">
        <f aca="false">SUM(G638:G642)</f>
        <v>496</v>
      </c>
      <c r="H643" s="13" t="n">
        <f aca="false">SUM(H638:H642)</f>
        <v>249</v>
      </c>
      <c r="I643" s="13" t="n">
        <f aca="false">SUM(I638:I642)</f>
        <v>266</v>
      </c>
      <c r="J643" s="13" t="n">
        <f aca="false">G643/F643</f>
        <v>45.0909090909091</v>
      </c>
      <c r="K643" s="13" t="n">
        <f aca="false">H643/F643</f>
        <v>22.6363636363636</v>
      </c>
      <c r="L643" s="13" t="n">
        <f aca="false">I643/F643</f>
        <v>24.1818181818182</v>
      </c>
      <c r="M643" s="14" t="n">
        <f aca="false">K643/J643</f>
        <v>0.502016129032258</v>
      </c>
      <c r="N643" s="14" t="n">
        <f aca="false">L643/J643</f>
        <v>0.536290322580645</v>
      </c>
      <c r="O643" s="14" t="n">
        <f aca="false">(M643+N643)/2</f>
        <v>0.519153225806452</v>
      </c>
    </row>
    <row r="644" customFormat="false" ht="12.75" hidden="false" customHeight="false" outlineLevel="0" collapsed="false">
      <c r="A644" s="11" t="s">
        <v>35</v>
      </c>
      <c r="B644" s="11" t="s">
        <v>36</v>
      </c>
      <c r="C644" s="11" t="n">
        <v>0</v>
      </c>
      <c r="D644" s="11" t="n">
        <v>92700</v>
      </c>
      <c r="E644" s="11" t="n">
        <v>1011</v>
      </c>
      <c r="F644" s="13" t="n">
        <v>3</v>
      </c>
      <c r="G644" s="13" t="n">
        <v>388</v>
      </c>
      <c r="H644" s="13" t="n">
        <v>134</v>
      </c>
      <c r="I644" s="13" t="n">
        <v>140</v>
      </c>
      <c r="J644" s="13" t="n">
        <v>129.333333333333</v>
      </c>
      <c r="K644" s="13" t="n">
        <v>44.6666666666667</v>
      </c>
      <c r="L644" s="13" t="n">
        <v>46.6666666666667</v>
      </c>
      <c r="M644" s="14" t="n">
        <f aca="false">K644/J644</f>
        <v>0.345360824742269</v>
      </c>
      <c r="N644" s="14" t="n">
        <f aca="false">L644/J644</f>
        <v>0.360824742268042</v>
      </c>
      <c r="O644" s="14" t="n">
        <f aca="false">(M644+N644)/2</f>
        <v>0.353092783505156</v>
      </c>
    </row>
    <row r="645" customFormat="false" ht="12.75" hidden="false" customHeight="false" outlineLevel="0" collapsed="false">
      <c r="A645" s="1" t="s">
        <v>37</v>
      </c>
      <c r="B645" s="1" t="s">
        <v>38</v>
      </c>
      <c r="C645" s="8" t="n">
        <v>1</v>
      </c>
      <c r="D645" s="9" t="n">
        <v>61500</v>
      </c>
      <c r="E645" s="9" t="n">
        <v>2002</v>
      </c>
      <c r="F645" s="8" t="n">
        <v>1</v>
      </c>
      <c r="G645" s="8" t="n">
        <v>5</v>
      </c>
      <c r="H645" s="8" t="n">
        <v>3</v>
      </c>
      <c r="I645" s="8" t="n">
        <v>2</v>
      </c>
      <c r="J645" s="8" t="n">
        <v>5</v>
      </c>
      <c r="K645" s="8" t="n">
        <v>3</v>
      </c>
      <c r="L645" s="8" t="n">
        <v>2</v>
      </c>
      <c r="M645" s="10" t="n">
        <f aca="false">K645/J645</f>
        <v>0.6</v>
      </c>
      <c r="N645" s="10" t="n">
        <f aca="false">L645/J645</f>
        <v>0.4</v>
      </c>
      <c r="O645" s="10" t="n">
        <f aca="false">(M645+N645)/2</f>
        <v>0.5</v>
      </c>
    </row>
    <row r="646" customFormat="false" ht="12.75" hidden="false" customHeight="false" outlineLevel="0" collapsed="false">
      <c r="A646" s="1" t="s">
        <v>37</v>
      </c>
      <c r="B646" s="1" t="s">
        <v>38</v>
      </c>
      <c r="C646" s="8" t="n">
        <v>1</v>
      </c>
      <c r="D646" s="9" t="n">
        <v>61500</v>
      </c>
      <c r="E646" s="9" t="n">
        <v>2003</v>
      </c>
      <c r="F646" s="8" t="n">
        <v>3</v>
      </c>
      <c r="G646" s="8" t="n">
        <v>72</v>
      </c>
      <c r="H646" s="8" t="n">
        <v>43</v>
      </c>
      <c r="I646" s="8" t="n">
        <v>44</v>
      </c>
      <c r="J646" s="8" t="n">
        <v>24</v>
      </c>
      <c r="K646" s="8" t="n">
        <v>14.33333333</v>
      </c>
      <c r="L646" s="8" t="n">
        <v>14.66666667</v>
      </c>
      <c r="M646" s="10" t="n">
        <f aca="false">K646/J646</f>
        <v>0.597222222083333</v>
      </c>
      <c r="N646" s="10" t="n">
        <f aca="false">L646/J646</f>
        <v>0.61111111125</v>
      </c>
      <c r="O646" s="10" t="n">
        <f aca="false">(M646+N646)/2</f>
        <v>0.604166666666667</v>
      </c>
    </row>
    <row r="647" customFormat="false" ht="12.75" hidden="false" customHeight="false" outlineLevel="0" collapsed="false">
      <c r="A647" s="1" t="s">
        <v>37</v>
      </c>
      <c r="B647" s="1" t="s">
        <v>38</v>
      </c>
      <c r="C647" s="8" t="n">
        <v>1</v>
      </c>
      <c r="D647" s="9" t="n">
        <v>61500</v>
      </c>
      <c r="E647" s="9" t="n">
        <v>2004</v>
      </c>
      <c r="F647" s="8" t="n">
        <v>1</v>
      </c>
      <c r="G647" s="8" t="n">
        <v>52</v>
      </c>
      <c r="H647" s="8" t="n">
        <v>5</v>
      </c>
      <c r="I647" s="8" t="n">
        <v>9</v>
      </c>
      <c r="J647" s="8" t="n">
        <v>52</v>
      </c>
      <c r="K647" s="8" t="n">
        <v>5</v>
      </c>
      <c r="L647" s="8" t="n">
        <v>9</v>
      </c>
      <c r="M647" s="10" t="n">
        <f aca="false">K647/J647</f>
        <v>0.0961538461538462</v>
      </c>
      <c r="N647" s="10" t="n">
        <f aca="false">L647/J647</f>
        <v>0.173076923076923</v>
      </c>
      <c r="O647" s="10" t="n">
        <f aca="false">(M647+N647)/2</f>
        <v>0.134615384615385</v>
      </c>
    </row>
    <row r="648" customFormat="false" ht="12.75" hidden="false" customHeight="false" outlineLevel="0" collapsed="false">
      <c r="A648" s="1" t="s">
        <v>37</v>
      </c>
      <c r="B648" s="1" t="s">
        <v>38</v>
      </c>
      <c r="C648" s="8" t="n">
        <v>1</v>
      </c>
      <c r="D648" s="9" t="n">
        <v>61500</v>
      </c>
      <c r="E648" s="9" t="n">
        <v>2006</v>
      </c>
      <c r="F648" s="8" t="n">
        <v>4</v>
      </c>
      <c r="G648" s="8" t="n">
        <v>31</v>
      </c>
      <c r="H648" s="8" t="n">
        <v>12</v>
      </c>
      <c r="I648" s="8" t="n">
        <v>16</v>
      </c>
      <c r="J648" s="8" t="n">
        <v>7.75</v>
      </c>
      <c r="K648" s="8" t="n">
        <v>3</v>
      </c>
      <c r="L648" s="8" t="n">
        <v>4</v>
      </c>
      <c r="M648" s="10" t="n">
        <f aca="false">K648/J648</f>
        <v>0.387096774193548</v>
      </c>
      <c r="N648" s="10" t="n">
        <f aca="false">L648/J648</f>
        <v>0.516129032258065</v>
      </c>
      <c r="O648" s="10" t="n">
        <f aca="false">(M648+N648)/2</f>
        <v>0.451612903225806</v>
      </c>
    </row>
    <row r="649" customFormat="false" ht="12.75" hidden="false" customHeight="false" outlineLevel="0" collapsed="false">
      <c r="A649" s="1" t="s">
        <v>37</v>
      </c>
      <c r="B649" s="1" t="s">
        <v>38</v>
      </c>
      <c r="C649" s="8" t="n">
        <v>1</v>
      </c>
      <c r="D649" s="9" t="n">
        <v>61500</v>
      </c>
      <c r="E649" s="9" t="n">
        <v>2007</v>
      </c>
      <c r="F649" s="8" t="n">
        <v>1</v>
      </c>
      <c r="G649" s="8" t="n">
        <v>10</v>
      </c>
      <c r="H649" s="8" t="n">
        <v>3</v>
      </c>
      <c r="I649" s="8" t="n">
        <v>7</v>
      </c>
      <c r="J649" s="8" t="n">
        <v>10</v>
      </c>
      <c r="K649" s="8" t="n">
        <v>3</v>
      </c>
      <c r="L649" s="8" t="n">
        <v>7</v>
      </c>
      <c r="M649" s="10" t="n">
        <f aca="false">K649/J649</f>
        <v>0.3</v>
      </c>
      <c r="N649" s="10" t="n">
        <f aca="false">L649/J649</f>
        <v>0.7</v>
      </c>
      <c r="O649" s="10" t="n">
        <f aca="false">(M649+N649)/2</f>
        <v>0.5</v>
      </c>
    </row>
    <row r="650" customFormat="false" ht="12.75" hidden="false" customHeight="false" outlineLevel="0" collapsed="false">
      <c r="A650" s="1" t="s">
        <v>37</v>
      </c>
      <c r="B650" s="1" t="s">
        <v>38</v>
      </c>
      <c r="C650" s="8" t="n">
        <v>1</v>
      </c>
      <c r="D650" s="9" t="n">
        <v>61500</v>
      </c>
      <c r="E650" s="9" t="n">
        <v>2008</v>
      </c>
      <c r="F650" s="8" t="n">
        <v>3</v>
      </c>
      <c r="G650" s="8" t="n">
        <v>16</v>
      </c>
      <c r="H650" s="8" t="n">
        <v>9</v>
      </c>
      <c r="I650" s="8" t="n">
        <v>11</v>
      </c>
      <c r="J650" s="8" t="n">
        <v>5.333333333</v>
      </c>
      <c r="K650" s="8" t="n">
        <v>3</v>
      </c>
      <c r="L650" s="8" t="n">
        <v>3.666666667</v>
      </c>
      <c r="M650" s="10" t="n">
        <f aca="false">K650/J650</f>
        <v>0.562500000035156</v>
      </c>
      <c r="N650" s="10" t="n">
        <f aca="false">L650/J650</f>
        <v>0.687500000105469</v>
      </c>
      <c r="O650" s="10" t="n">
        <f aca="false">(M650+N650)/2</f>
        <v>0.625000000070313</v>
      </c>
    </row>
    <row r="651" customFormat="false" ht="12.75" hidden="false" customHeight="false" outlineLevel="0" collapsed="false">
      <c r="A651" s="1" t="s">
        <v>37</v>
      </c>
      <c r="B651" s="1" t="s">
        <v>38</v>
      </c>
      <c r="C651" s="8" t="n">
        <v>1</v>
      </c>
      <c r="D651" s="9" t="n">
        <v>61500</v>
      </c>
      <c r="E651" s="9" t="n">
        <v>2010</v>
      </c>
      <c r="F651" s="8" t="n">
        <v>1</v>
      </c>
      <c r="G651" s="8" t="n">
        <v>52</v>
      </c>
      <c r="H651" s="8" t="n">
        <v>24</v>
      </c>
      <c r="I651" s="8" t="n">
        <v>25</v>
      </c>
      <c r="J651" s="8" t="n">
        <v>52</v>
      </c>
      <c r="K651" s="8" t="n">
        <v>24</v>
      </c>
      <c r="L651" s="8" t="n">
        <v>25</v>
      </c>
      <c r="M651" s="10" t="n">
        <f aca="false">K651/J651</f>
        <v>0.461538461538462</v>
      </c>
      <c r="N651" s="10" t="n">
        <f aca="false">L651/J651</f>
        <v>0.480769230769231</v>
      </c>
      <c r="O651" s="10" t="n">
        <f aca="false">(M651+N651)/2</f>
        <v>0.471153846153846</v>
      </c>
    </row>
    <row r="652" customFormat="false" ht="12.75" hidden="false" customHeight="false" outlineLevel="0" collapsed="false">
      <c r="A652" s="1" t="s">
        <v>37</v>
      </c>
      <c r="B652" s="1" t="s">
        <v>38</v>
      </c>
      <c r="C652" s="8" t="n">
        <v>1</v>
      </c>
      <c r="D652" s="9" t="n">
        <v>61500</v>
      </c>
      <c r="E652" s="9" t="n">
        <v>2011</v>
      </c>
      <c r="F652" s="8" t="n">
        <v>2</v>
      </c>
      <c r="G652" s="8" t="n">
        <v>36</v>
      </c>
      <c r="H652" s="8" t="n">
        <v>16</v>
      </c>
      <c r="I652" s="8" t="n">
        <v>13</v>
      </c>
      <c r="J652" s="8" t="n">
        <v>18</v>
      </c>
      <c r="K652" s="8" t="n">
        <v>8</v>
      </c>
      <c r="L652" s="8" t="n">
        <v>6.5</v>
      </c>
      <c r="M652" s="10" t="n">
        <f aca="false">K652/J652</f>
        <v>0.444444444444444</v>
      </c>
      <c r="N652" s="10" t="n">
        <f aca="false">L652/J652</f>
        <v>0.361111111111111</v>
      </c>
      <c r="O652" s="10" t="n">
        <f aca="false">(M652+N652)/2</f>
        <v>0.402777777777778</v>
      </c>
    </row>
    <row r="653" customFormat="false" ht="12.75" hidden="false" customHeight="false" outlineLevel="0" collapsed="false">
      <c r="A653" s="1" t="s">
        <v>37</v>
      </c>
      <c r="B653" s="1" t="s">
        <v>38</v>
      </c>
      <c r="C653" s="8" t="n">
        <v>1</v>
      </c>
      <c r="D653" s="9" t="n">
        <v>61500</v>
      </c>
      <c r="E653" s="9" t="n">
        <v>2013</v>
      </c>
      <c r="F653" s="8" t="n">
        <v>1</v>
      </c>
      <c r="G653" s="8" t="n">
        <v>29</v>
      </c>
      <c r="H653" s="8" t="n">
        <v>22</v>
      </c>
      <c r="I653" s="8" t="n">
        <v>26</v>
      </c>
      <c r="J653" s="8" t="n">
        <v>29</v>
      </c>
      <c r="K653" s="8" t="n">
        <v>22</v>
      </c>
      <c r="L653" s="8" t="n">
        <v>26</v>
      </c>
      <c r="M653" s="10" t="n">
        <f aca="false">K653/J653</f>
        <v>0.758620689655172</v>
      </c>
      <c r="N653" s="10" t="n">
        <f aca="false">L653/J653</f>
        <v>0.896551724137931</v>
      </c>
      <c r="O653" s="10" t="n">
        <f aca="false">(M653+N653)/2</f>
        <v>0.827586206896552</v>
      </c>
    </row>
    <row r="654" customFormat="false" ht="12.75" hidden="false" customHeight="false" outlineLevel="0" collapsed="false">
      <c r="A654" s="1" t="s">
        <v>37</v>
      </c>
      <c r="B654" s="1" t="s">
        <v>38</v>
      </c>
      <c r="C654" s="8" t="n">
        <v>1</v>
      </c>
      <c r="D654" s="9" t="n">
        <v>61500</v>
      </c>
      <c r="E654" s="9" t="n">
        <v>2014</v>
      </c>
      <c r="F654" s="8" t="n">
        <v>3</v>
      </c>
      <c r="G654" s="8" t="n">
        <v>50</v>
      </c>
      <c r="H654" s="8" t="n">
        <v>24</v>
      </c>
      <c r="I654" s="8" t="n">
        <v>19</v>
      </c>
      <c r="J654" s="8" t="n">
        <v>16.66666667</v>
      </c>
      <c r="K654" s="8" t="n">
        <v>8</v>
      </c>
      <c r="L654" s="8" t="n">
        <v>6.333333333</v>
      </c>
      <c r="M654" s="10" t="n">
        <f aca="false">K654/J654</f>
        <v>0.479999999904</v>
      </c>
      <c r="N654" s="10" t="n">
        <f aca="false">L654/J654</f>
        <v>0.379999999904</v>
      </c>
      <c r="O654" s="10" t="n">
        <f aca="false">(M654+N654)/2</f>
        <v>0.429999999904</v>
      </c>
    </row>
    <row r="655" customFormat="false" ht="12.75" hidden="false" customHeight="false" outlineLevel="0" collapsed="false">
      <c r="A655" s="1" t="s">
        <v>37</v>
      </c>
      <c r="B655" s="1" t="s">
        <v>38</v>
      </c>
      <c r="C655" s="8" t="n">
        <v>1</v>
      </c>
      <c r="D655" s="9" t="n">
        <v>61500</v>
      </c>
      <c r="E655" s="9" t="n">
        <v>3001</v>
      </c>
      <c r="F655" s="8" t="n">
        <v>1</v>
      </c>
      <c r="G655" s="8" t="n">
        <v>4</v>
      </c>
      <c r="H655" s="8" t="n">
        <v>0</v>
      </c>
      <c r="I655" s="8" t="n">
        <v>0</v>
      </c>
      <c r="J655" s="8" t="n">
        <v>4</v>
      </c>
      <c r="K655" s="8" t="n">
        <v>0</v>
      </c>
      <c r="L655" s="8" t="n">
        <v>0</v>
      </c>
      <c r="M655" s="10" t="n">
        <f aca="false">K655/J655</f>
        <v>0</v>
      </c>
      <c r="N655" s="10" t="n">
        <f aca="false">L655/J655</f>
        <v>0</v>
      </c>
      <c r="O655" s="10" t="n">
        <f aca="false">(M655+N655)/2</f>
        <v>0</v>
      </c>
    </row>
    <row r="656" customFormat="false" ht="12.75" hidden="false" customHeight="false" outlineLevel="0" collapsed="false">
      <c r="A656" s="1" t="s">
        <v>37</v>
      </c>
      <c r="B656" s="1" t="s">
        <v>38</v>
      </c>
      <c r="C656" s="8" t="n">
        <v>1</v>
      </c>
      <c r="D656" s="9" t="n">
        <v>61500</v>
      </c>
      <c r="E656" s="9" t="n">
        <v>3002</v>
      </c>
      <c r="F656" s="8" t="n">
        <v>1</v>
      </c>
      <c r="G656" s="8" t="n">
        <v>176</v>
      </c>
      <c r="H656" s="8" t="n">
        <v>143</v>
      </c>
      <c r="I656" s="8" t="n">
        <v>96</v>
      </c>
      <c r="J656" s="8" t="n">
        <v>176</v>
      </c>
      <c r="K656" s="8" t="n">
        <v>143</v>
      </c>
      <c r="L656" s="8" t="n">
        <v>96</v>
      </c>
      <c r="M656" s="10" t="n">
        <f aca="false">K656/J656</f>
        <v>0.8125</v>
      </c>
      <c r="N656" s="10" t="n">
        <f aca="false">L656/J656</f>
        <v>0.545454545454545</v>
      </c>
      <c r="O656" s="10" t="n">
        <f aca="false">(M656+N656)/2</f>
        <v>0.678977272727273</v>
      </c>
    </row>
    <row r="657" customFormat="false" ht="12.75" hidden="false" customHeight="false" outlineLevel="0" collapsed="false">
      <c r="A657" s="1" t="s">
        <v>37</v>
      </c>
      <c r="B657" s="1" t="s">
        <v>38</v>
      </c>
      <c r="C657" s="8" t="n">
        <v>1</v>
      </c>
      <c r="D657" s="9" t="n">
        <v>61500</v>
      </c>
      <c r="E657" s="9" t="n">
        <v>3003</v>
      </c>
      <c r="F657" s="8" t="n">
        <v>1</v>
      </c>
      <c r="G657" s="8" t="n">
        <v>33</v>
      </c>
      <c r="H657" s="8" t="n">
        <v>31</v>
      </c>
      <c r="I657" s="8" t="n">
        <v>33</v>
      </c>
      <c r="J657" s="8" t="n">
        <v>33</v>
      </c>
      <c r="K657" s="8" t="n">
        <v>31</v>
      </c>
      <c r="L657" s="8" t="n">
        <v>33</v>
      </c>
      <c r="M657" s="10" t="n">
        <f aca="false">K657/J657</f>
        <v>0.939393939393939</v>
      </c>
      <c r="N657" s="10" t="n">
        <f aca="false">L657/J657</f>
        <v>1</v>
      </c>
      <c r="O657" s="10" t="n">
        <f aca="false">(M657+N657)/2</f>
        <v>0.96969696969697</v>
      </c>
    </row>
    <row r="658" customFormat="false" ht="12.75" hidden="false" customHeight="false" outlineLevel="0" collapsed="false">
      <c r="A658" s="1" t="s">
        <v>37</v>
      </c>
      <c r="B658" s="1" t="s">
        <v>38</v>
      </c>
      <c r="C658" s="8" t="n">
        <v>1</v>
      </c>
      <c r="D658" s="9" t="n">
        <v>61500</v>
      </c>
      <c r="E658" s="9" t="n">
        <v>3008</v>
      </c>
      <c r="F658" s="8" t="n">
        <v>2</v>
      </c>
      <c r="G658" s="8" t="n">
        <v>30</v>
      </c>
      <c r="H658" s="8" t="n">
        <v>2</v>
      </c>
      <c r="I658" s="8" t="n">
        <v>8</v>
      </c>
      <c r="J658" s="8" t="n">
        <v>15</v>
      </c>
      <c r="K658" s="8" t="n">
        <v>1</v>
      </c>
      <c r="L658" s="8" t="n">
        <v>4</v>
      </c>
      <c r="M658" s="10" t="n">
        <f aca="false">K658/J658</f>
        <v>0.0666666666666667</v>
      </c>
      <c r="N658" s="10" t="n">
        <f aca="false">L658/J658</f>
        <v>0.266666666666667</v>
      </c>
      <c r="O658" s="10" t="n">
        <f aca="false">(M658+N658)/2</f>
        <v>0.166666666666667</v>
      </c>
    </row>
    <row r="659" customFormat="false" ht="12.75" hidden="false" customHeight="false" outlineLevel="0" collapsed="false">
      <c r="A659" s="1" t="s">
        <v>37</v>
      </c>
      <c r="B659" s="1" t="s">
        <v>38</v>
      </c>
      <c r="C659" s="8" t="n">
        <v>1</v>
      </c>
      <c r="D659" s="9" t="n">
        <v>61500</v>
      </c>
      <c r="E659" s="9" t="n">
        <v>3009</v>
      </c>
      <c r="F659" s="8" t="n">
        <v>2</v>
      </c>
      <c r="G659" s="8" t="n">
        <v>35</v>
      </c>
      <c r="H659" s="8" t="n">
        <v>7</v>
      </c>
      <c r="I659" s="8" t="n">
        <v>14</v>
      </c>
      <c r="J659" s="8" t="n">
        <v>17.5</v>
      </c>
      <c r="K659" s="8" t="n">
        <v>3.5</v>
      </c>
      <c r="L659" s="8" t="n">
        <v>7</v>
      </c>
      <c r="M659" s="10" t="n">
        <f aca="false">K659/J659</f>
        <v>0.2</v>
      </c>
      <c r="N659" s="10" t="n">
        <f aca="false">L659/J659</f>
        <v>0.4</v>
      </c>
      <c r="O659" s="10" t="n">
        <f aca="false">(M659+N659)/2</f>
        <v>0.3</v>
      </c>
    </row>
    <row r="660" customFormat="false" ht="12.75" hidden="false" customHeight="false" outlineLevel="0" collapsed="false">
      <c r="A660" s="1" t="s">
        <v>37</v>
      </c>
      <c r="B660" s="1" t="s">
        <v>38</v>
      </c>
      <c r="C660" s="8" t="n">
        <v>1</v>
      </c>
      <c r="D660" s="9" t="n">
        <v>61500</v>
      </c>
      <c r="E660" s="9" t="n">
        <v>3010</v>
      </c>
      <c r="F660" s="8" t="n">
        <v>3</v>
      </c>
      <c r="G660" s="8" t="n">
        <v>27</v>
      </c>
      <c r="H660" s="8" t="n">
        <v>18</v>
      </c>
      <c r="I660" s="8" t="n">
        <v>20</v>
      </c>
      <c r="J660" s="8" t="n">
        <v>9</v>
      </c>
      <c r="K660" s="8" t="n">
        <v>6</v>
      </c>
      <c r="L660" s="8" t="n">
        <v>6.666666667</v>
      </c>
      <c r="M660" s="10" t="n">
        <f aca="false">K660/J660</f>
        <v>0.666666666666667</v>
      </c>
      <c r="N660" s="10" t="n">
        <f aca="false">L660/J660</f>
        <v>0.740740740777778</v>
      </c>
      <c r="O660" s="10" t="n">
        <f aca="false">(M660+N660)/2</f>
        <v>0.703703703722222</v>
      </c>
    </row>
    <row r="661" customFormat="false" ht="12.75" hidden="false" customHeight="false" outlineLevel="0" collapsed="false">
      <c r="A661" s="1" t="s">
        <v>37</v>
      </c>
      <c r="B661" s="1" t="s">
        <v>38</v>
      </c>
      <c r="C661" s="8" t="n">
        <v>1</v>
      </c>
      <c r="D661" s="9" t="n">
        <v>61500</v>
      </c>
      <c r="E661" s="9" t="n">
        <v>3011</v>
      </c>
      <c r="F661" s="8" t="n">
        <v>1</v>
      </c>
      <c r="G661" s="8" t="n">
        <v>5</v>
      </c>
      <c r="H661" s="8" t="n">
        <v>4</v>
      </c>
      <c r="I661" s="8" t="n">
        <v>3</v>
      </c>
      <c r="J661" s="8" t="n">
        <v>5</v>
      </c>
      <c r="K661" s="8" t="n">
        <v>4</v>
      </c>
      <c r="L661" s="8" t="n">
        <v>3</v>
      </c>
      <c r="M661" s="10" t="n">
        <f aca="false">K661/J661</f>
        <v>0.8</v>
      </c>
      <c r="N661" s="10" t="n">
        <f aca="false">L661/J661</f>
        <v>0.6</v>
      </c>
      <c r="O661" s="10" t="n">
        <f aca="false">(M661+N661)/2</f>
        <v>0.7</v>
      </c>
    </row>
    <row r="662" customFormat="false" ht="12.75" hidden="false" customHeight="false" outlineLevel="0" collapsed="false">
      <c r="A662" s="1" t="s">
        <v>37</v>
      </c>
      <c r="B662" s="1" t="s">
        <v>38</v>
      </c>
      <c r="C662" s="8" t="n">
        <v>1</v>
      </c>
      <c r="D662" s="9" t="n">
        <v>61500</v>
      </c>
      <c r="E662" s="9" t="n">
        <v>3012</v>
      </c>
      <c r="F662" s="8" t="n">
        <v>3</v>
      </c>
      <c r="G662" s="8" t="n">
        <v>29</v>
      </c>
      <c r="H662" s="8" t="n">
        <v>21</v>
      </c>
      <c r="I662" s="8" t="n">
        <v>21</v>
      </c>
      <c r="J662" s="8" t="n">
        <v>9.666666667</v>
      </c>
      <c r="K662" s="8" t="n">
        <v>7</v>
      </c>
      <c r="L662" s="8" t="n">
        <v>7</v>
      </c>
      <c r="M662" s="10" t="n">
        <f aca="false">K662/J662</f>
        <v>0.724137931009513</v>
      </c>
      <c r="N662" s="10" t="n">
        <f aca="false">L662/J662</f>
        <v>0.724137931009513</v>
      </c>
      <c r="O662" s="10" t="n">
        <f aca="false">(M662+N662)/2</f>
        <v>0.724137931009513</v>
      </c>
    </row>
    <row r="663" customFormat="false" ht="12.75" hidden="false" customHeight="false" outlineLevel="0" collapsed="false">
      <c r="A663" s="1" t="s">
        <v>37</v>
      </c>
      <c r="B663" s="1" t="s">
        <v>38</v>
      </c>
      <c r="C663" s="8" t="n">
        <v>1</v>
      </c>
      <c r="D663" s="9" t="n">
        <v>61500</v>
      </c>
      <c r="E663" s="9" t="n">
        <v>3013</v>
      </c>
      <c r="F663" s="8" t="n">
        <v>4</v>
      </c>
      <c r="G663" s="8" t="n">
        <v>44</v>
      </c>
      <c r="H663" s="8" t="n">
        <v>13</v>
      </c>
      <c r="I663" s="8" t="n">
        <v>16</v>
      </c>
      <c r="J663" s="8" t="n">
        <v>11</v>
      </c>
      <c r="K663" s="8" t="n">
        <v>3.25</v>
      </c>
      <c r="L663" s="8" t="n">
        <v>4</v>
      </c>
      <c r="M663" s="10" t="n">
        <f aca="false">K663/J663</f>
        <v>0.295454545454545</v>
      </c>
      <c r="N663" s="10" t="n">
        <f aca="false">L663/J663</f>
        <v>0.363636363636364</v>
      </c>
      <c r="O663" s="10" t="n">
        <f aca="false">(M663+N663)/2</f>
        <v>0.329545454545455</v>
      </c>
    </row>
    <row r="664" customFormat="false" ht="12.75" hidden="false" customHeight="false" outlineLevel="0" collapsed="false">
      <c r="A664" s="1" t="s">
        <v>37</v>
      </c>
      <c r="B664" s="1" t="s">
        <v>38</v>
      </c>
      <c r="C664" s="8" t="n">
        <v>1</v>
      </c>
      <c r="D664" s="9" t="n">
        <v>61601</v>
      </c>
      <c r="E664" s="9" t="n">
        <v>1006</v>
      </c>
      <c r="F664" s="8" t="n">
        <v>1</v>
      </c>
      <c r="G664" s="8" t="n">
        <v>10</v>
      </c>
      <c r="H664" s="8" t="n">
        <v>4</v>
      </c>
      <c r="I664" s="8" t="n">
        <v>4</v>
      </c>
      <c r="J664" s="8" t="n">
        <v>10</v>
      </c>
      <c r="K664" s="8" t="n">
        <v>4</v>
      </c>
      <c r="L664" s="8" t="n">
        <v>4</v>
      </c>
      <c r="M664" s="10" t="n">
        <f aca="false">K664/J664</f>
        <v>0.4</v>
      </c>
      <c r="N664" s="10" t="n">
        <f aca="false">L664/J664</f>
        <v>0.4</v>
      </c>
      <c r="O664" s="10" t="n">
        <f aca="false">(M664+N664)/2</f>
        <v>0.4</v>
      </c>
    </row>
    <row r="665" customFormat="false" ht="12.75" hidden="false" customHeight="false" outlineLevel="0" collapsed="false">
      <c r="A665" s="1" t="s">
        <v>37</v>
      </c>
      <c r="B665" s="1" t="s">
        <v>38</v>
      </c>
      <c r="C665" s="8" t="n">
        <v>1</v>
      </c>
      <c r="D665" s="9" t="n">
        <v>61601</v>
      </c>
      <c r="E665" s="9" t="n">
        <v>1007</v>
      </c>
      <c r="F665" s="8" t="n">
        <v>3</v>
      </c>
      <c r="G665" s="8" t="n">
        <v>88</v>
      </c>
      <c r="H665" s="8" t="n">
        <v>42</v>
      </c>
      <c r="I665" s="8" t="n">
        <v>48</v>
      </c>
      <c r="J665" s="8" t="n">
        <v>29.33333333</v>
      </c>
      <c r="K665" s="8" t="n">
        <v>14</v>
      </c>
      <c r="L665" s="8" t="n">
        <v>16</v>
      </c>
      <c r="M665" s="10" t="n">
        <f aca="false">K665/J665</f>
        <v>0.477272727326963</v>
      </c>
      <c r="N665" s="10" t="n">
        <f aca="false">L665/J665</f>
        <v>0.545454545516529</v>
      </c>
      <c r="O665" s="10" t="n">
        <f aca="false">(M665+N665)/2</f>
        <v>0.511363636421746</v>
      </c>
    </row>
    <row r="666" customFormat="false" ht="12.75" hidden="false" customHeight="false" outlineLevel="0" collapsed="false">
      <c r="A666" s="1" t="s">
        <v>37</v>
      </c>
      <c r="B666" s="1" t="s">
        <v>38</v>
      </c>
      <c r="C666" s="8" t="n">
        <v>1</v>
      </c>
      <c r="D666" s="9" t="n">
        <v>61601</v>
      </c>
      <c r="E666" s="9" t="n">
        <v>1008</v>
      </c>
      <c r="F666" s="8" t="n">
        <v>3</v>
      </c>
      <c r="G666" s="8" t="n">
        <v>23</v>
      </c>
      <c r="H666" s="8" t="n">
        <v>21</v>
      </c>
      <c r="I666" s="8" t="n">
        <v>23</v>
      </c>
      <c r="J666" s="8" t="n">
        <v>7.666666667</v>
      </c>
      <c r="K666" s="8" t="n">
        <v>7</v>
      </c>
      <c r="L666" s="8" t="n">
        <v>7.666666667</v>
      </c>
      <c r="M666" s="10" t="n">
        <f aca="false">K666/J666</f>
        <v>0.913043478221172</v>
      </c>
      <c r="N666" s="10" t="n">
        <f aca="false">L666/J666</f>
        <v>1</v>
      </c>
      <c r="O666" s="10" t="n">
        <f aca="false">(M666+N666)/2</f>
        <v>0.956521739110586</v>
      </c>
    </row>
    <row r="667" customFormat="false" ht="12.75" hidden="false" customHeight="false" outlineLevel="0" collapsed="false">
      <c r="A667" s="1" t="s">
        <v>37</v>
      </c>
      <c r="B667" s="1" t="s">
        <v>38</v>
      </c>
      <c r="C667" s="8" t="n">
        <v>1</v>
      </c>
      <c r="D667" s="9" t="n">
        <v>61601</v>
      </c>
      <c r="E667" s="9" t="n">
        <v>1010</v>
      </c>
      <c r="F667" s="8" t="n">
        <v>2</v>
      </c>
      <c r="G667" s="8" t="n">
        <v>46</v>
      </c>
      <c r="H667" s="8" t="n">
        <v>24</v>
      </c>
      <c r="I667" s="8" t="n">
        <v>26</v>
      </c>
      <c r="J667" s="8" t="n">
        <v>23</v>
      </c>
      <c r="K667" s="8" t="n">
        <v>12</v>
      </c>
      <c r="L667" s="8" t="n">
        <v>13</v>
      </c>
      <c r="M667" s="10" t="n">
        <f aca="false">K667/J667</f>
        <v>0.521739130434783</v>
      </c>
      <c r="N667" s="10" t="n">
        <f aca="false">L667/J667</f>
        <v>0.565217391304348</v>
      </c>
      <c r="O667" s="10" t="n">
        <f aca="false">(M667+N667)/2</f>
        <v>0.543478260869565</v>
      </c>
    </row>
    <row r="668" customFormat="false" ht="12.75" hidden="false" customHeight="false" outlineLevel="0" collapsed="false">
      <c r="A668" s="1" t="s">
        <v>37</v>
      </c>
      <c r="B668" s="1" t="s">
        <v>38</v>
      </c>
      <c r="C668" s="8" t="n">
        <v>1</v>
      </c>
      <c r="D668" s="9" t="n">
        <v>61601</v>
      </c>
      <c r="E668" s="9" t="n">
        <v>1015</v>
      </c>
      <c r="F668" s="8" t="n">
        <v>2</v>
      </c>
      <c r="G668" s="8" t="n">
        <v>20</v>
      </c>
      <c r="H668" s="8" t="n">
        <v>15</v>
      </c>
      <c r="I668" s="8" t="n">
        <v>16</v>
      </c>
      <c r="J668" s="8" t="n">
        <v>10</v>
      </c>
      <c r="K668" s="8" t="n">
        <v>7.5</v>
      </c>
      <c r="L668" s="8" t="n">
        <v>8</v>
      </c>
      <c r="M668" s="10" t="n">
        <f aca="false">K668/J668</f>
        <v>0.75</v>
      </c>
      <c r="N668" s="10" t="n">
        <f aca="false">L668/J668</f>
        <v>0.8</v>
      </c>
      <c r="O668" s="10" t="n">
        <f aca="false">(M668+N668)/2</f>
        <v>0.775</v>
      </c>
    </row>
    <row r="669" customFormat="false" ht="12.75" hidden="false" customHeight="false" outlineLevel="0" collapsed="false">
      <c r="A669" s="1" t="s">
        <v>37</v>
      </c>
      <c r="B669" s="1" t="s">
        <v>38</v>
      </c>
      <c r="C669" s="8" t="n">
        <v>2</v>
      </c>
      <c r="D669" s="9" t="n">
        <v>61400</v>
      </c>
      <c r="E669" s="9" t="n">
        <v>1000</v>
      </c>
      <c r="F669" s="8" t="n">
        <v>1</v>
      </c>
      <c r="G669" s="8" t="n">
        <v>163</v>
      </c>
      <c r="H669" s="8" t="n">
        <v>148</v>
      </c>
      <c r="I669" s="8" t="n">
        <v>141</v>
      </c>
      <c r="J669" s="8" t="n">
        <v>163</v>
      </c>
      <c r="K669" s="8" t="n">
        <v>148</v>
      </c>
      <c r="L669" s="8" t="n">
        <v>141</v>
      </c>
      <c r="M669" s="10" t="n">
        <f aca="false">K669/J669</f>
        <v>0.907975460122699</v>
      </c>
      <c r="N669" s="10" t="n">
        <f aca="false">L669/J669</f>
        <v>0.865030674846626</v>
      </c>
      <c r="O669" s="10" t="n">
        <f aca="false">(M669+N669)/2</f>
        <v>0.886503067484663</v>
      </c>
    </row>
    <row r="670" customFormat="false" ht="12.75" hidden="false" customHeight="false" outlineLevel="0" collapsed="false">
      <c r="A670" s="1" t="s">
        <v>37</v>
      </c>
      <c r="B670" s="1" t="s">
        <v>38</v>
      </c>
      <c r="C670" s="8" t="n">
        <v>2</v>
      </c>
      <c r="D670" s="9" t="n">
        <v>61400</v>
      </c>
      <c r="E670" s="9" t="n">
        <v>1001</v>
      </c>
      <c r="F670" s="8" t="n">
        <v>1</v>
      </c>
      <c r="G670" s="8" t="n">
        <v>26</v>
      </c>
      <c r="H670" s="8" t="n">
        <v>10</v>
      </c>
      <c r="I670" s="8" t="n">
        <v>26</v>
      </c>
      <c r="J670" s="8" t="n">
        <v>26</v>
      </c>
      <c r="K670" s="8" t="n">
        <v>10</v>
      </c>
      <c r="L670" s="8" t="n">
        <v>26</v>
      </c>
      <c r="M670" s="10" t="n">
        <f aca="false">K670/J670</f>
        <v>0.384615384615385</v>
      </c>
      <c r="N670" s="10" t="n">
        <f aca="false">L670/J670</f>
        <v>1</v>
      </c>
      <c r="O670" s="10" t="n">
        <f aca="false">(M670+N670)/2</f>
        <v>0.692307692307692</v>
      </c>
    </row>
    <row r="671" customFormat="false" ht="12.75" hidden="false" customHeight="false" outlineLevel="0" collapsed="false">
      <c r="A671" s="1" t="s">
        <v>37</v>
      </c>
      <c r="B671" s="1" t="s">
        <v>38</v>
      </c>
      <c r="C671" s="8" t="n">
        <v>2</v>
      </c>
      <c r="D671" s="9" t="n">
        <v>61400</v>
      </c>
      <c r="E671" s="9" t="n">
        <v>1011</v>
      </c>
      <c r="F671" s="8" t="n">
        <v>2</v>
      </c>
      <c r="G671" s="8" t="n">
        <v>94</v>
      </c>
      <c r="H671" s="8" t="n">
        <v>36</v>
      </c>
      <c r="I671" s="8" t="n">
        <v>49</v>
      </c>
      <c r="J671" s="8" t="n">
        <v>47</v>
      </c>
      <c r="K671" s="8" t="n">
        <v>18</v>
      </c>
      <c r="L671" s="8" t="n">
        <v>24.5</v>
      </c>
      <c r="M671" s="10" t="n">
        <f aca="false">K671/J671</f>
        <v>0.382978723404255</v>
      </c>
      <c r="N671" s="10" t="n">
        <f aca="false">L671/J671</f>
        <v>0.521276595744681</v>
      </c>
      <c r="O671" s="10" t="n">
        <f aca="false">(M671+N671)/2</f>
        <v>0.452127659574468</v>
      </c>
    </row>
    <row r="672" customFormat="false" ht="12.75" hidden="false" customHeight="false" outlineLevel="0" collapsed="false">
      <c r="A672" s="1" t="s">
        <v>37</v>
      </c>
      <c r="B672" s="1" t="s">
        <v>38</v>
      </c>
      <c r="C672" s="8" t="n">
        <v>2</v>
      </c>
      <c r="D672" s="9" t="n">
        <v>61400</v>
      </c>
      <c r="E672" s="9" t="n">
        <v>1012</v>
      </c>
      <c r="F672" s="8" t="n">
        <v>1</v>
      </c>
      <c r="G672" s="8" t="n">
        <v>116</v>
      </c>
      <c r="H672" s="8" t="n">
        <v>79</v>
      </c>
      <c r="I672" s="8" t="n">
        <v>62</v>
      </c>
      <c r="J672" s="8" t="n">
        <v>116</v>
      </c>
      <c r="K672" s="8" t="n">
        <v>79</v>
      </c>
      <c r="L672" s="8" t="n">
        <v>62</v>
      </c>
      <c r="M672" s="10" t="n">
        <f aca="false">K672/J672</f>
        <v>0.681034482758621</v>
      </c>
      <c r="N672" s="10" t="n">
        <f aca="false">L672/J672</f>
        <v>0.53448275862069</v>
      </c>
      <c r="O672" s="10" t="n">
        <f aca="false">(M672+N672)/2</f>
        <v>0.607758620689655</v>
      </c>
    </row>
    <row r="673" customFormat="false" ht="12.75" hidden="false" customHeight="false" outlineLevel="0" collapsed="false">
      <c r="A673" s="1" t="s">
        <v>37</v>
      </c>
      <c r="B673" s="1" t="s">
        <v>38</v>
      </c>
      <c r="C673" s="8" t="n">
        <v>2</v>
      </c>
      <c r="D673" s="9" t="n">
        <v>61400</v>
      </c>
      <c r="E673" s="9" t="n">
        <v>1013</v>
      </c>
      <c r="F673" s="8" t="n">
        <v>1</v>
      </c>
      <c r="G673" s="8" t="n">
        <v>36</v>
      </c>
      <c r="H673" s="8" t="n">
        <v>30</v>
      </c>
      <c r="I673" s="8" t="n">
        <v>24</v>
      </c>
      <c r="J673" s="8" t="n">
        <v>36</v>
      </c>
      <c r="K673" s="8" t="n">
        <v>30</v>
      </c>
      <c r="L673" s="8" t="n">
        <v>24</v>
      </c>
      <c r="M673" s="10" t="n">
        <f aca="false">K673/J673</f>
        <v>0.833333333333333</v>
      </c>
      <c r="N673" s="10" t="n">
        <f aca="false">L673/J673</f>
        <v>0.666666666666667</v>
      </c>
      <c r="O673" s="10" t="n">
        <f aca="false">(M673+N673)/2</f>
        <v>0.75</v>
      </c>
    </row>
    <row r="674" customFormat="false" ht="12.75" hidden="false" customHeight="false" outlineLevel="0" collapsed="false">
      <c r="A674" s="1" t="s">
        <v>37</v>
      </c>
      <c r="B674" s="1" t="s">
        <v>38</v>
      </c>
      <c r="C674" s="8" t="n">
        <v>2</v>
      </c>
      <c r="D674" s="9" t="n">
        <v>61400</v>
      </c>
      <c r="E674" s="9" t="n">
        <v>2000</v>
      </c>
      <c r="F674" s="8" t="n">
        <v>3</v>
      </c>
      <c r="G674" s="8" t="n">
        <v>272</v>
      </c>
      <c r="H674" s="8" t="n">
        <v>193</v>
      </c>
      <c r="I674" s="8" t="n">
        <v>157</v>
      </c>
      <c r="J674" s="8" t="n">
        <v>90.66666667</v>
      </c>
      <c r="K674" s="8" t="n">
        <v>64.33333333</v>
      </c>
      <c r="L674" s="8" t="n">
        <v>52.33333333</v>
      </c>
      <c r="M674" s="10" t="n">
        <f aca="false">K674/J674</f>
        <v>0.70955882346656</v>
      </c>
      <c r="N674" s="10" t="n">
        <f aca="false">L674/J674</f>
        <v>0.577205882294956</v>
      </c>
      <c r="O674" s="10" t="n">
        <f aca="false">(M674+N674)/2</f>
        <v>0.643382352880758</v>
      </c>
    </row>
    <row r="675" customFormat="false" ht="12.75" hidden="false" customHeight="false" outlineLevel="0" collapsed="false">
      <c r="A675" s="1" t="s">
        <v>37</v>
      </c>
      <c r="B675" s="1" t="s">
        <v>38</v>
      </c>
      <c r="C675" s="8" t="n">
        <v>2</v>
      </c>
      <c r="D675" s="9" t="n">
        <v>61400</v>
      </c>
      <c r="E675" s="9" t="n">
        <v>2001</v>
      </c>
      <c r="F675" s="8" t="n">
        <v>1</v>
      </c>
      <c r="G675" s="8" t="n">
        <v>181</v>
      </c>
      <c r="H675" s="8" t="n">
        <v>143</v>
      </c>
      <c r="I675" s="8" t="n">
        <v>139</v>
      </c>
      <c r="J675" s="8" t="n">
        <v>181</v>
      </c>
      <c r="K675" s="8" t="n">
        <v>143</v>
      </c>
      <c r="L675" s="8" t="n">
        <v>139</v>
      </c>
      <c r="M675" s="10" t="n">
        <f aca="false">K675/J675</f>
        <v>0.790055248618785</v>
      </c>
      <c r="N675" s="10" t="n">
        <f aca="false">L675/J675</f>
        <v>0.767955801104972</v>
      </c>
      <c r="O675" s="10" t="n">
        <f aca="false">(M675+N675)/2</f>
        <v>0.779005524861879</v>
      </c>
    </row>
    <row r="676" customFormat="false" ht="12.75" hidden="false" customHeight="false" outlineLevel="0" collapsed="false">
      <c r="A676" s="1" t="s">
        <v>37</v>
      </c>
      <c r="B676" s="1" t="s">
        <v>38</v>
      </c>
      <c r="C676" s="8" t="n">
        <v>2</v>
      </c>
      <c r="D676" s="9" t="n">
        <v>61400</v>
      </c>
      <c r="E676" s="9" t="n">
        <v>2002</v>
      </c>
      <c r="F676" s="8" t="n">
        <v>2</v>
      </c>
      <c r="G676" s="8" t="n">
        <v>237</v>
      </c>
      <c r="H676" s="8" t="n">
        <v>210</v>
      </c>
      <c r="I676" s="8" t="n">
        <v>174</v>
      </c>
      <c r="J676" s="8" t="n">
        <v>118.5</v>
      </c>
      <c r="K676" s="8" t="n">
        <v>105</v>
      </c>
      <c r="L676" s="8" t="n">
        <v>87</v>
      </c>
      <c r="M676" s="10" t="n">
        <f aca="false">K676/J676</f>
        <v>0.886075949367089</v>
      </c>
      <c r="N676" s="10" t="n">
        <f aca="false">L676/J676</f>
        <v>0.734177215189873</v>
      </c>
      <c r="O676" s="10" t="n">
        <f aca="false">(M676+N676)/2</f>
        <v>0.810126582278481</v>
      </c>
    </row>
    <row r="677" customFormat="false" ht="12.75" hidden="false" customHeight="false" outlineLevel="0" collapsed="false">
      <c r="A677" s="1" t="s">
        <v>37</v>
      </c>
      <c r="B677" s="1" t="s">
        <v>38</v>
      </c>
      <c r="C677" s="8" t="n">
        <v>2</v>
      </c>
      <c r="D677" s="9" t="n">
        <v>61400</v>
      </c>
      <c r="E677" s="9" t="n">
        <v>2003</v>
      </c>
      <c r="F677" s="8" t="n">
        <v>1</v>
      </c>
      <c r="G677" s="8" t="n">
        <v>19</v>
      </c>
      <c r="H677" s="8" t="n">
        <v>16</v>
      </c>
      <c r="I677" s="8" t="n">
        <v>17</v>
      </c>
      <c r="J677" s="8" t="n">
        <v>19</v>
      </c>
      <c r="K677" s="8" t="n">
        <v>16</v>
      </c>
      <c r="L677" s="8" t="n">
        <v>17</v>
      </c>
      <c r="M677" s="10" t="n">
        <f aca="false">K677/J677</f>
        <v>0.842105263157895</v>
      </c>
      <c r="N677" s="10" t="n">
        <f aca="false">L677/J677</f>
        <v>0.894736842105263</v>
      </c>
      <c r="O677" s="10" t="n">
        <f aca="false">(M677+N677)/2</f>
        <v>0.868421052631579</v>
      </c>
    </row>
    <row r="678" customFormat="false" ht="12.75" hidden="false" customHeight="false" outlineLevel="0" collapsed="false">
      <c r="A678" s="1" t="s">
        <v>37</v>
      </c>
      <c r="B678" s="1" t="s">
        <v>38</v>
      </c>
      <c r="C678" s="8" t="n">
        <v>2</v>
      </c>
      <c r="D678" s="9" t="n">
        <v>61400</v>
      </c>
      <c r="E678" s="9" t="n">
        <v>2015</v>
      </c>
      <c r="F678" s="8" t="n">
        <v>4</v>
      </c>
      <c r="G678" s="8" t="n">
        <v>107</v>
      </c>
      <c r="H678" s="8" t="n">
        <v>43</v>
      </c>
      <c r="I678" s="8" t="n">
        <v>50</v>
      </c>
      <c r="J678" s="8" t="n">
        <v>26.75</v>
      </c>
      <c r="K678" s="8" t="n">
        <v>10.75</v>
      </c>
      <c r="L678" s="8" t="n">
        <v>12.5</v>
      </c>
      <c r="M678" s="10" t="n">
        <f aca="false">K678/J678</f>
        <v>0.401869158878505</v>
      </c>
      <c r="N678" s="10" t="n">
        <f aca="false">L678/J678</f>
        <v>0.467289719626168</v>
      </c>
      <c r="O678" s="10" t="n">
        <f aca="false">(M678+N678)/2</f>
        <v>0.434579439252336</v>
      </c>
    </row>
    <row r="679" customFormat="false" ht="12.75" hidden="false" customHeight="false" outlineLevel="0" collapsed="false">
      <c r="A679" s="1" t="s">
        <v>37</v>
      </c>
      <c r="B679" s="1" t="s">
        <v>38</v>
      </c>
      <c r="C679" s="8" t="n">
        <v>2</v>
      </c>
      <c r="D679" s="9" t="n">
        <v>61400</v>
      </c>
      <c r="E679" s="9" t="n">
        <v>3000</v>
      </c>
      <c r="F679" s="8" t="n">
        <v>1</v>
      </c>
      <c r="G679" s="8" t="n">
        <v>10</v>
      </c>
      <c r="H679" s="8" t="n">
        <v>3</v>
      </c>
      <c r="I679" s="8" t="n">
        <v>6</v>
      </c>
      <c r="J679" s="8" t="n">
        <v>10</v>
      </c>
      <c r="K679" s="8" t="n">
        <v>3</v>
      </c>
      <c r="L679" s="8" t="n">
        <v>6</v>
      </c>
      <c r="M679" s="10" t="n">
        <f aca="false">K679/J679</f>
        <v>0.3</v>
      </c>
      <c r="N679" s="10" t="n">
        <f aca="false">L679/J679</f>
        <v>0.6</v>
      </c>
      <c r="O679" s="10" t="n">
        <f aca="false">(M679+N679)/2</f>
        <v>0.45</v>
      </c>
    </row>
    <row r="680" customFormat="false" ht="12.75" hidden="false" customHeight="false" outlineLevel="0" collapsed="false">
      <c r="A680" s="1" t="s">
        <v>37</v>
      </c>
      <c r="B680" s="1" t="s">
        <v>38</v>
      </c>
      <c r="C680" s="8" t="n">
        <v>2</v>
      </c>
      <c r="D680" s="9" t="n">
        <v>61400</v>
      </c>
      <c r="E680" s="9" t="n">
        <v>3001</v>
      </c>
      <c r="F680" s="8" t="n">
        <v>2</v>
      </c>
      <c r="G680" s="8" t="n">
        <v>180</v>
      </c>
      <c r="H680" s="8" t="n">
        <v>142</v>
      </c>
      <c r="I680" s="8" t="n">
        <v>78</v>
      </c>
      <c r="J680" s="8" t="n">
        <v>90</v>
      </c>
      <c r="K680" s="8" t="n">
        <v>71</v>
      </c>
      <c r="L680" s="8" t="n">
        <v>39</v>
      </c>
      <c r="M680" s="10" t="n">
        <f aca="false">K680/J680</f>
        <v>0.788888888888889</v>
      </c>
      <c r="N680" s="10" t="n">
        <f aca="false">L680/J680</f>
        <v>0.433333333333333</v>
      </c>
      <c r="O680" s="10" t="n">
        <f aca="false">(M680+N680)/2</f>
        <v>0.611111111111111</v>
      </c>
    </row>
    <row r="681" customFormat="false" ht="12.75" hidden="false" customHeight="false" outlineLevel="0" collapsed="false">
      <c r="A681" s="1" t="s">
        <v>37</v>
      </c>
      <c r="B681" s="1" t="s">
        <v>38</v>
      </c>
      <c r="C681" s="8" t="n">
        <v>2</v>
      </c>
      <c r="D681" s="9" t="n">
        <v>61400</v>
      </c>
      <c r="E681" s="9" t="n">
        <v>3013</v>
      </c>
      <c r="F681" s="8" t="n">
        <v>3</v>
      </c>
      <c r="G681" s="8" t="n">
        <v>49</v>
      </c>
      <c r="H681" s="8" t="n">
        <v>15</v>
      </c>
      <c r="I681" s="8" t="n">
        <v>14</v>
      </c>
      <c r="J681" s="8" t="n">
        <v>16.33333333</v>
      </c>
      <c r="K681" s="8" t="n">
        <v>5</v>
      </c>
      <c r="L681" s="8" t="n">
        <v>4.666666667</v>
      </c>
      <c r="M681" s="10" t="n">
        <f aca="false">K681/J681</f>
        <v>0.306122449042066</v>
      </c>
      <c r="N681" s="10" t="n">
        <f aca="false">L681/J681</f>
        <v>0.285714285793003</v>
      </c>
      <c r="O681" s="10" t="n">
        <f aca="false">(M681+N681)/2</f>
        <v>0.295918367417534</v>
      </c>
    </row>
    <row r="682" customFormat="false" ht="12.75" hidden="false" customHeight="false" outlineLevel="0" collapsed="false">
      <c r="A682" s="1" t="s">
        <v>37</v>
      </c>
      <c r="B682" s="1" t="s">
        <v>38</v>
      </c>
      <c r="C682" s="8" t="n">
        <v>2</v>
      </c>
      <c r="D682" s="9" t="n">
        <v>61601</v>
      </c>
      <c r="E682" s="9" t="n">
        <v>1014</v>
      </c>
      <c r="F682" s="8" t="n">
        <v>3</v>
      </c>
      <c r="G682" s="8" t="n">
        <v>106</v>
      </c>
      <c r="H682" s="8" t="n">
        <v>67</v>
      </c>
      <c r="I682" s="8" t="n">
        <v>57</v>
      </c>
      <c r="J682" s="8" t="n">
        <v>35.33333333</v>
      </c>
      <c r="K682" s="8" t="n">
        <v>22.33333333</v>
      </c>
      <c r="L682" s="8" t="n">
        <v>19</v>
      </c>
      <c r="M682" s="10" t="n">
        <f aca="false">K682/J682</f>
        <v>0.632075471663403</v>
      </c>
      <c r="N682" s="10" t="n">
        <f aca="false">L682/J682</f>
        <v>0.537735849107334</v>
      </c>
      <c r="O682" s="10" t="n">
        <f aca="false">(M682+N682)/2</f>
        <v>0.584905660385368</v>
      </c>
    </row>
    <row r="683" customFormat="false" ht="12.75" hidden="false" customHeight="false" outlineLevel="0" collapsed="false">
      <c r="A683" s="1" t="s">
        <v>37</v>
      </c>
      <c r="B683" s="1" t="s">
        <v>38</v>
      </c>
      <c r="C683" s="8" t="n">
        <v>2</v>
      </c>
      <c r="D683" s="9" t="n">
        <v>61601</v>
      </c>
      <c r="E683" s="9" t="n">
        <v>1016</v>
      </c>
      <c r="F683" s="8" t="n">
        <v>4</v>
      </c>
      <c r="G683" s="8" t="n">
        <v>83</v>
      </c>
      <c r="H683" s="8" t="n">
        <v>66</v>
      </c>
      <c r="I683" s="8" t="n">
        <v>72</v>
      </c>
      <c r="J683" s="8" t="n">
        <v>20.75</v>
      </c>
      <c r="K683" s="8" t="n">
        <v>16.5</v>
      </c>
      <c r="L683" s="8" t="n">
        <v>18</v>
      </c>
      <c r="M683" s="10" t="n">
        <f aca="false">K683/J683</f>
        <v>0.795180722891566</v>
      </c>
      <c r="N683" s="10" t="n">
        <f aca="false">L683/J683</f>
        <v>0.867469879518072</v>
      </c>
      <c r="O683" s="10" t="n">
        <f aca="false">(M683+N683)/2</f>
        <v>0.831325301204819</v>
      </c>
    </row>
    <row r="684" customFormat="false" ht="12.75" hidden="false" customHeight="false" outlineLevel="0" collapsed="false">
      <c r="A684" s="1" t="s">
        <v>37</v>
      </c>
      <c r="B684" s="1" t="s">
        <v>38</v>
      </c>
      <c r="C684" s="8" t="n">
        <v>2</v>
      </c>
      <c r="D684" s="9" t="n">
        <v>61601</v>
      </c>
      <c r="E684" s="9" t="n">
        <v>1017</v>
      </c>
      <c r="F684" s="8" t="n">
        <v>5</v>
      </c>
      <c r="G684" s="8" t="n">
        <v>102</v>
      </c>
      <c r="H684" s="8" t="n">
        <v>61</v>
      </c>
      <c r="I684" s="8" t="n">
        <v>55</v>
      </c>
      <c r="J684" s="8" t="n">
        <v>20.4</v>
      </c>
      <c r="K684" s="8" t="n">
        <v>12.2</v>
      </c>
      <c r="L684" s="8" t="n">
        <v>11</v>
      </c>
      <c r="M684" s="10" t="n">
        <f aca="false">K684/J684</f>
        <v>0.598039215686275</v>
      </c>
      <c r="N684" s="10" t="n">
        <f aca="false">L684/J684</f>
        <v>0.53921568627451</v>
      </c>
      <c r="O684" s="10" t="n">
        <f aca="false">(M684+N684)/2</f>
        <v>0.568627450980392</v>
      </c>
    </row>
    <row r="685" customFormat="false" ht="12.75" hidden="false" customHeight="false" outlineLevel="0" collapsed="false">
      <c r="A685" s="1" t="s">
        <v>37</v>
      </c>
      <c r="B685" s="1" t="s">
        <v>38</v>
      </c>
      <c r="C685" s="8" t="n">
        <v>2</v>
      </c>
      <c r="D685" s="9" t="n">
        <v>61601</v>
      </c>
      <c r="E685" s="9" t="n">
        <v>1018</v>
      </c>
      <c r="F685" s="8" t="n">
        <v>4</v>
      </c>
      <c r="G685" s="8" t="n">
        <v>116</v>
      </c>
      <c r="H685" s="8" t="n">
        <v>67</v>
      </c>
      <c r="I685" s="8" t="n">
        <v>59</v>
      </c>
      <c r="J685" s="8" t="n">
        <v>29</v>
      </c>
      <c r="K685" s="8" t="n">
        <v>16.75</v>
      </c>
      <c r="L685" s="8" t="n">
        <v>14.75</v>
      </c>
      <c r="M685" s="10" t="n">
        <f aca="false">K685/J685</f>
        <v>0.577586206896552</v>
      </c>
      <c r="N685" s="10" t="n">
        <f aca="false">L685/J685</f>
        <v>0.508620689655172</v>
      </c>
      <c r="O685" s="10" t="n">
        <f aca="false">(M685+N685)/2</f>
        <v>0.543103448275862</v>
      </c>
    </row>
    <row r="686" customFormat="false" ht="12.75" hidden="false" customHeight="false" outlineLevel="0" collapsed="false">
      <c r="A686" s="1" t="s">
        <v>37</v>
      </c>
      <c r="B686" s="1" t="s">
        <v>38</v>
      </c>
      <c r="C686" s="8" t="n">
        <v>2</v>
      </c>
      <c r="D686" s="9" t="n">
        <v>61601</v>
      </c>
      <c r="E686" s="9" t="n">
        <v>1019</v>
      </c>
      <c r="F686" s="8" t="n">
        <v>5</v>
      </c>
      <c r="G686" s="8" t="n">
        <v>158</v>
      </c>
      <c r="H686" s="8" t="n">
        <v>85</v>
      </c>
      <c r="I686" s="8" t="n">
        <v>93</v>
      </c>
      <c r="J686" s="8" t="n">
        <v>31.6</v>
      </c>
      <c r="K686" s="8" t="n">
        <v>17</v>
      </c>
      <c r="L686" s="8" t="n">
        <v>18.6</v>
      </c>
      <c r="M686" s="10" t="n">
        <f aca="false">K686/J686</f>
        <v>0.537974683544304</v>
      </c>
      <c r="N686" s="10" t="n">
        <f aca="false">L686/J686</f>
        <v>0.588607594936709</v>
      </c>
      <c r="O686" s="10" t="n">
        <f aca="false">(M686+N686)/2</f>
        <v>0.563291139240506</v>
      </c>
    </row>
    <row r="687" customFormat="false" ht="12.75" hidden="false" customHeight="false" outlineLevel="0" collapsed="false">
      <c r="A687" s="1" t="s">
        <v>37</v>
      </c>
      <c r="B687" s="1" t="s">
        <v>38</v>
      </c>
      <c r="C687" s="8" t="n">
        <v>2</v>
      </c>
      <c r="D687" s="9" t="n">
        <v>61601</v>
      </c>
      <c r="E687" s="9" t="n">
        <v>1020</v>
      </c>
      <c r="F687" s="8" t="n">
        <v>2</v>
      </c>
      <c r="G687" s="8" t="n">
        <v>95</v>
      </c>
      <c r="H687" s="8" t="n">
        <v>68</v>
      </c>
      <c r="I687" s="8" t="n">
        <v>68</v>
      </c>
      <c r="J687" s="8" t="n">
        <v>47.5</v>
      </c>
      <c r="K687" s="8" t="n">
        <v>34</v>
      </c>
      <c r="L687" s="8" t="n">
        <v>34</v>
      </c>
      <c r="M687" s="10" t="n">
        <f aca="false">K687/J687</f>
        <v>0.715789473684211</v>
      </c>
      <c r="N687" s="10" t="n">
        <f aca="false">L687/J687</f>
        <v>0.715789473684211</v>
      </c>
      <c r="O687" s="10" t="n">
        <f aca="false">(M687+N687)/2</f>
        <v>0.715789473684211</v>
      </c>
    </row>
    <row r="688" customFormat="false" ht="12.75" hidden="false" customHeight="false" outlineLevel="0" collapsed="false">
      <c r="A688" s="1" t="s">
        <v>37</v>
      </c>
      <c r="B688" s="1" t="s">
        <v>38</v>
      </c>
      <c r="C688" s="8" t="n">
        <v>2</v>
      </c>
      <c r="D688" s="9" t="n">
        <v>61601</v>
      </c>
      <c r="E688" s="9" t="n">
        <v>1021</v>
      </c>
      <c r="F688" s="8" t="n">
        <v>4</v>
      </c>
      <c r="G688" s="8" t="n">
        <v>74</v>
      </c>
      <c r="H688" s="8" t="n">
        <v>48</v>
      </c>
      <c r="I688" s="8" t="n">
        <v>45</v>
      </c>
      <c r="J688" s="8" t="n">
        <v>18.5</v>
      </c>
      <c r="K688" s="8" t="n">
        <v>12</v>
      </c>
      <c r="L688" s="8" t="n">
        <v>11.25</v>
      </c>
      <c r="M688" s="10" t="n">
        <f aca="false">K688/J688</f>
        <v>0.648648648648649</v>
      </c>
      <c r="N688" s="10" t="n">
        <f aca="false">L688/J688</f>
        <v>0.608108108108108</v>
      </c>
      <c r="O688" s="10" t="n">
        <f aca="false">(M688+N688)/2</f>
        <v>0.628378378378378</v>
      </c>
    </row>
    <row r="689" customFormat="false" ht="12.75" hidden="false" customHeight="false" outlineLevel="0" collapsed="false">
      <c r="A689" s="1" t="s">
        <v>37</v>
      </c>
      <c r="B689" s="1" t="s">
        <v>38</v>
      </c>
      <c r="C689" s="8" t="n">
        <v>2</v>
      </c>
      <c r="D689" s="9" t="n">
        <v>61601</v>
      </c>
      <c r="E689" s="9" t="n">
        <v>1022</v>
      </c>
      <c r="F689" s="8" t="n">
        <v>4</v>
      </c>
      <c r="G689" s="8" t="n">
        <v>568</v>
      </c>
      <c r="H689" s="8" t="n">
        <v>353</v>
      </c>
      <c r="I689" s="8" t="n">
        <v>349</v>
      </c>
      <c r="J689" s="8" t="n">
        <v>142</v>
      </c>
      <c r="K689" s="8" t="n">
        <v>88.25</v>
      </c>
      <c r="L689" s="8" t="n">
        <v>87.25</v>
      </c>
      <c r="M689" s="10" t="n">
        <f aca="false">K689/J689</f>
        <v>0.621478873239437</v>
      </c>
      <c r="N689" s="10" t="n">
        <f aca="false">L689/J689</f>
        <v>0.61443661971831</v>
      </c>
      <c r="O689" s="10" t="n">
        <f aca="false">(M689+N689)/2</f>
        <v>0.617957746478873</v>
      </c>
    </row>
    <row r="690" customFormat="false" ht="12.75" hidden="false" customHeight="false" outlineLevel="0" collapsed="false">
      <c r="A690" s="1" t="s">
        <v>37</v>
      </c>
      <c r="B690" s="1" t="s">
        <v>38</v>
      </c>
      <c r="C690" s="8" t="n">
        <v>2</v>
      </c>
      <c r="D690" s="9" t="n">
        <v>61601</v>
      </c>
      <c r="E690" s="9" t="n">
        <v>1045</v>
      </c>
      <c r="F690" s="8" t="n">
        <v>2</v>
      </c>
      <c r="G690" s="8" t="n">
        <v>127</v>
      </c>
      <c r="H690" s="8" t="n">
        <v>84</v>
      </c>
      <c r="I690" s="8" t="n">
        <v>78</v>
      </c>
      <c r="J690" s="8" t="n">
        <v>63.5</v>
      </c>
      <c r="K690" s="8" t="n">
        <v>42</v>
      </c>
      <c r="L690" s="8" t="n">
        <v>39</v>
      </c>
      <c r="M690" s="10" t="n">
        <f aca="false">K690/J690</f>
        <v>0.661417322834646</v>
      </c>
      <c r="N690" s="10" t="n">
        <f aca="false">L690/J690</f>
        <v>0.614173228346457</v>
      </c>
      <c r="O690" s="10" t="n">
        <f aca="false">(M690+N690)/2</f>
        <v>0.637795275590551</v>
      </c>
    </row>
    <row r="691" customFormat="false" ht="12.75" hidden="false" customHeight="false" outlineLevel="0" collapsed="false">
      <c r="A691" s="1" t="s">
        <v>37</v>
      </c>
      <c r="B691" s="1" t="s">
        <v>38</v>
      </c>
      <c r="C691" s="8" t="n">
        <v>2</v>
      </c>
      <c r="D691" s="9" t="n">
        <v>61601</v>
      </c>
      <c r="E691" s="9" t="n">
        <v>1046</v>
      </c>
      <c r="F691" s="8" t="n">
        <v>3</v>
      </c>
      <c r="G691" s="8" t="n">
        <v>63</v>
      </c>
      <c r="H691" s="8" t="n">
        <v>31</v>
      </c>
      <c r="I691" s="8" t="n">
        <v>33</v>
      </c>
      <c r="J691" s="8" t="n">
        <v>21</v>
      </c>
      <c r="K691" s="8" t="n">
        <v>10.33333333</v>
      </c>
      <c r="L691" s="8" t="n">
        <v>11</v>
      </c>
      <c r="M691" s="10" t="n">
        <f aca="false">K691/J691</f>
        <v>0.492063491904762</v>
      </c>
      <c r="N691" s="10" t="n">
        <f aca="false">L691/J691</f>
        <v>0.523809523809524</v>
      </c>
      <c r="O691" s="10" t="n">
        <f aca="false">(M691+N691)/2</f>
        <v>0.507936507857143</v>
      </c>
    </row>
    <row r="692" customFormat="false" ht="12.75" hidden="false" customHeight="false" outlineLevel="0" collapsed="false">
      <c r="A692" s="1" t="s">
        <v>37</v>
      </c>
      <c r="B692" s="1" t="s">
        <v>38</v>
      </c>
      <c r="C692" s="8" t="n">
        <v>2</v>
      </c>
      <c r="D692" s="9" t="n">
        <v>61601</v>
      </c>
      <c r="E692" s="9" t="n">
        <v>1047</v>
      </c>
      <c r="F692" s="8" t="n">
        <v>4</v>
      </c>
      <c r="G692" s="8" t="n">
        <v>138</v>
      </c>
      <c r="H692" s="8" t="n">
        <v>64</v>
      </c>
      <c r="I692" s="8" t="n">
        <v>73</v>
      </c>
      <c r="J692" s="8" t="n">
        <v>34.5</v>
      </c>
      <c r="K692" s="8" t="n">
        <v>16</v>
      </c>
      <c r="L692" s="8" t="n">
        <v>18.25</v>
      </c>
      <c r="M692" s="10" t="n">
        <f aca="false">K692/J692</f>
        <v>0.463768115942029</v>
      </c>
      <c r="N692" s="10" t="n">
        <f aca="false">L692/J692</f>
        <v>0.528985507246377</v>
      </c>
      <c r="O692" s="10" t="n">
        <f aca="false">(M692+N692)/2</f>
        <v>0.496376811594203</v>
      </c>
    </row>
    <row r="693" customFormat="false" ht="12.75" hidden="false" customHeight="false" outlineLevel="0" collapsed="false">
      <c r="A693" s="1" t="s">
        <v>37</v>
      </c>
      <c r="B693" s="1" t="s">
        <v>38</v>
      </c>
      <c r="C693" s="8" t="n">
        <v>2</v>
      </c>
      <c r="D693" s="9" t="n">
        <v>61601</v>
      </c>
      <c r="E693" s="9" t="n">
        <v>1048</v>
      </c>
      <c r="F693" s="8" t="n">
        <v>4</v>
      </c>
      <c r="G693" s="8" t="n">
        <v>77</v>
      </c>
      <c r="H693" s="8" t="n">
        <v>30</v>
      </c>
      <c r="I693" s="8" t="n">
        <v>24</v>
      </c>
      <c r="J693" s="8" t="n">
        <v>19.25</v>
      </c>
      <c r="K693" s="8" t="n">
        <v>7.5</v>
      </c>
      <c r="L693" s="8" t="n">
        <v>6</v>
      </c>
      <c r="M693" s="10" t="n">
        <f aca="false">K693/J693</f>
        <v>0.38961038961039</v>
      </c>
      <c r="N693" s="10" t="n">
        <f aca="false">L693/J693</f>
        <v>0.311688311688312</v>
      </c>
      <c r="O693" s="10" t="n">
        <f aca="false">(M693+N693)/2</f>
        <v>0.350649350649351</v>
      </c>
    </row>
    <row r="694" customFormat="false" ht="12.75" hidden="false" customHeight="false" outlineLevel="0" collapsed="false">
      <c r="A694" s="1" t="s">
        <v>37</v>
      </c>
      <c r="B694" s="1" t="s">
        <v>38</v>
      </c>
      <c r="C694" s="8" t="n">
        <v>2</v>
      </c>
      <c r="D694" s="9" t="n">
        <v>61601</v>
      </c>
      <c r="E694" s="9" t="n">
        <v>1049</v>
      </c>
      <c r="F694" s="8" t="n">
        <v>2</v>
      </c>
      <c r="G694" s="8" t="n">
        <v>362</v>
      </c>
      <c r="H694" s="8" t="n">
        <v>173</v>
      </c>
      <c r="I694" s="8" t="n">
        <v>167</v>
      </c>
      <c r="J694" s="8" t="n">
        <v>181</v>
      </c>
      <c r="K694" s="8" t="n">
        <v>86.5</v>
      </c>
      <c r="L694" s="8" t="n">
        <v>83.5</v>
      </c>
      <c r="M694" s="10" t="n">
        <f aca="false">K694/J694</f>
        <v>0.477900552486188</v>
      </c>
      <c r="N694" s="10" t="n">
        <f aca="false">L694/J694</f>
        <v>0.461325966850829</v>
      </c>
      <c r="O694" s="10" t="n">
        <f aca="false">(M694+N694)/2</f>
        <v>0.469613259668508</v>
      </c>
    </row>
    <row r="695" customFormat="false" ht="12.75" hidden="false" customHeight="false" outlineLevel="0" collapsed="false">
      <c r="A695" s="1" t="s">
        <v>37</v>
      </c>
      <c r="B695" s="1" t="s">
        <v>38</v>
      </c>
      <c r="C695" s="8" t="n">
        <v>2</v>
      </c>
      <c r="D695" s="9" t="n">
        <v>61601</v>
      </c>
      <c r="E695" s="9" t="n">
        <v>1050</v>
      </c>
      <c r="F695" s="8" t="n">
        <v>4</v>
      </c>
      <c r="G695" s="8" t="n">
        <v>101</v>
      </c>
      <c r="H695" s="8" t="n">
        <v>12</v>
      </c>
      <c r="I695" s="8" t="n">
        <v>7</v>
      </c>
      <c r="J695" s="8" t="n">
        <v>25.25</v>
      </c>
      <c r="K695" s="8" t="n">
        <v>3</v>
      </c>
      <c r="L695" s="8" t="n">
        <v>1.75</v>
      </c>
      <c r="M695" s="10" t="n">
        <f aca="false">K695/J695</f>
        <v>0.118811881188119</v>
      </c>
      <c r="N695" s="10" t="n">
        <f aca="false">L695/J695</f>
        <v>0.0693069306930693</v>
      </c>
      <c r="O695" s="10" t="n">
        <f aca="false">(M695+N695)/2</f>
        <v>0.0940594059405941</v>
      </c>
    </row>
    <row r="696" customFormat="false" ht="12.75" hidden="false" customHeight="false" outlineLevel="0" collapsed="false">
      <c r="A696" s="1" t="s">
        <v>37</v>
      </c>
      <c r="B696" s="1" t="s">
        <v>38</v>
      </c>
      <c r="C696" s="8" t="n">
        <v>2</v>
      </c>
      <c r="D696" s="9" t="n">
        <v>61601</v>
      </c>
      <c r="E696" s="9" t="n">
        <v>1051</v>
      </c>
      <c r="F696" s="8" t="n">
        <v>2</v>
      </c>
      <c r="G696" s="8" t="n">
        <v>67</v>
      </c>
      <c r="H696" s="8" t="n">
        <v>44</v>
      </c>
      <c r="I696" s="8" t="n">
        <v>35</v>
      </c>
      <c r="J696" s="8" t="n">
        <v>33.5</v>
      </c>
      <c r="K696" s="8" t="n">
        <v>22</v>
      </c>
      <c r="L696" s="8" t="n">
        <v>17.5</v>
      </c>
      <c r="M696" s="10" t="n">
        <f aca="false">K696/J696</f>
        <v>0.656716417910448</v>
      </c>
      <c r="N696" s="10" t="n">
        <f aca="false">L696/J696</f>
        <v>0.522388059701493</v>
      </c>
      <c r="O696" s="10" t="n">
        <f aca="false">(M696+N696)/2</f>
        <v>0.58955223880597</v>
      </c>
    </row>
    <row r="697" customFormat="false" ht="12.75" hidden="false" customHeight="false" outlineLevel="0" collapsed="false">
      <c r="A697" s="1" t="s">
        <v>37</v>
      </c>
      <c r="B697" s="1" t="s">
        <v>38</v>
      </c>
      <c r="C697" s="8" t="n">
        <v>2</v>
      </c>
      <c r="D697" s="9" t="n">
        <v>61601</v>
      </c>
      <c r="E697" s="9" t="n">
        <v>1052</v>
      </c>
      <c r="F697" s="8" t="n">
        <v>1</v>
      </c>
      <c r="G697" s="8" t="n">
        <v>52</v>
      </c>
      <c r="H697" s="8" t="n">
        <v>37</v>
      </c>
      <c r="I697" s="8" t="n">
        <v>39</v>
      </c>
      <c r="J697" s="8" t="n">
        <v>52</v>
      </c>
      <c r="K697" s="8" t="n">
        <v>37</v>
      </c>
      <c r="L697" s="8" t="n">
        <v>39</v>
      </c>
      <c r="M697" s="10" t="n">
        <f aca="false">K697/J697</f>
        <v>0.711538461538462</v>
      </c>
      <c r="N697" s="10" t="n">
        <f aca="false">L697/J697</f>
        <v>0.75</v>
      </c>
      <c r="O697" s="10" t="n">
        <f aca="false">(M697+N697)/2</f>
        <v>0.730769230769231</v>
      </c>
    </row>
    <row r="698" customFormat="false" ht="12.75" hidden="false" customHeight="false" outlineLevel="0" collapsed="false">
      <c r="A698" s="1" t="s">
        <v>37</v>
      </c>
      <c r="B698" s="1" t="s">
        <v>38</v>
      </c>
      <c r="C698" s="8" t="n">
        <v>3</v>
      </c>
      <c r="D698" s="9" t="n">
        <v>61601</v>
      </c>
      <c r="E698" s="9" t="n">
        <v>1002</v>
      </c>
      <c r="F698" s="8" t="n">
        <v>1</v>
      </c>
      <c r="G698" s="8" t="n">
        <v>2</v>
      </c>
      <c r="H698" s="8" t="n">
        <v>2</v>
      </c>
      <c r="I698" s="8" t="n">
        <v>1</v>
      </c>
      <c r="J698" s="8" t="n">
        <v>2</v>
      </c>
      <c r="K698" s="8" t="n">
        <v>2</v>
      </c>
      <c r="L698" s="8" t="n">
        <v>1</v>
      </c>
      <c r="M698" s="10" t="n">
        <f aca="false">K698/J698</f>
        <v>1</v>
      </c>
      <c r="N698" s="10" t="n">
        <f aca="false">L698/J698</f>
        <v>0.5</v>
      </c>
      <c r="O698" s="10" t="n">
        <f aca="false">(M698+N698)/2</f>
        <v>0.75</v>
      </c>
    </row>
    <row r="699" customFormat="false" ht="12.75" hidden="false" customHeight="false" outlineLevel="0" collapsed="false">
      <c r="A699" s="1" t="s">
        <v>37</v>
      </c>
      <c r="B699" s="1" t="s">
        <v>38</v>
      </c>
      <c r="C699" s="8" t="n">
        <v>3</v>
      </c>
      <c r="D699" s="9" t="n">
        <v>61601</v>
      </c>
      <c r="E699" s="9" t="n">
        <v>1003</v>
      </c>
      <c r="F699" s="8" t="n">
        <v>2</v>
      </c>
      <c r="G699" s="8" t="n">
        <v>48</v>
      </c>
      <c r="H699" s="8" t="n">
        <v>29</v>
      </c>
      <c r="I699" s="8" t="n">
        <v>28</v>
      </c>
      <c r="J699" s="8" t="n">
        <v>24</v>
      </c>
      <c r="K699" s="8" t="n">
        <v>14.5</v>
      </c>
      <c r="L699" s="8" t="n">
        <v>14</v>
      </c>
      <c r="M699" s="10" t="n">
        <f aca="false">K699/J699</f>
        <v>0.604166666666667</v>
      </c>
      <c r="N699" s="10" t="n">
        <f aca="false">L699/J699</f>
        <v>0.583333333333333</v>
      </c>
      <c r="O699" s="10" t="n">
        <f aca="false">(M699+N699)/2</f>
        <v>0.59375</v>
      </c>
    </row>
    <row r="700" customFormat="false" ht="12.75" hidden="false" customHeight="false" outlineLevel="0" collapsed="false">
      <c r="A700" s="1" t="s">
        <v>37</v>
      </c>
      <c r="B700" s="1" t="s">
        <v>38</v>
      </c>
      <c r="C700" s="8" t="n">
        <v>3</v>
      </c>
      <c r="D700" s="9" t="n">
        <v>61601</v>
      </c>
      <c r="E700" s="9" t="n">
        <v>1005</v>
      </c>
      <c r="F700" s="8" t="n">
        <v>4</v>
      </c>
      <c r="G700" s="8" t="n">
        <v>91</v>
      </c>
      <c r="H700" s="8" t="n">
        <v>56</v>
      </c>
      <c r="I700" s="8" t="n">
        <v>58</v>
      </c>
      <c r="J700" s="8" t="n">
        <v>22.75</v>
      </c>
      <c r="K700" s="8" t="n">
        <v>14</v>
      </c>
      <c r="L700" s="8" t="n">
        <v>14.5</v>
      </c>
      <c r="M700" s="10" t="n">
        <f aca="false">K700/J700</f>
        <v>0.615384615384615</v>
      </c>
      <c r="N700" s="10" t="n">
        <f aca="false">L700/J700</f>
        <v>0.637362637362637</v>
      </c>
      <c r="O700" s="10" t="n">
        <f aca="false">(M700+N700)/2</f>
        <v>0.626373626373626</v>
      </c>
    </row>
    <row r="701" customFormat="false" ht="12.75" hidden="false" customHeight="false" outlineLevel="0" collapsed="false">
      <c r="A701" s="1" t="s">
        <v>37</v>
      </c>
      <c r="B701" s="1" t="s">
        <v>38</v>
      </c>
      <c r="C701" s="8" t="n">
        <v>3</v>
      </c>
      <c r="D701" s="9" t="n">
        <v>61601</v>
      </c>
      <c r="E701" s="9" t="n">
        <v>1011</v>
      </c>
      <c r="F701" s="8" t="n">
        <v>1</v>
      </c>
      <c r="G701" s="8" t="n">
        <v>24</v>
      </c>
      <c r="H701" s="8" t="n">
        <v>17</v>
      </c>
      <c r="I701" s="8" t="n">
        <v>15</v>
      </c>
      <c r="J701" s="8" t="n">
        <v>24</v>
      </c>
      <c r="K701" s="8" t="n">
        <v>17</v>
      </c>
      <c r="L701" s="8" t="n">
        <v>15</v>
      </c>
      <c r="M701" s="10" t="n">
        <f aca="false">K701/J701</f>
        <v>0.708333333333333</v>
      </c>
      <c r="N701" s="10" t="n">
        <f aca="false">L701/J701</f>
        <v>0.625</v>
      </c>
      <c r="O701" s="10" t="n">
        <f aca="false">(M701+N701)/2</f>
        <v>0.666666666666667</v>
      </c>
    </row>
    <row r="702" customFormat="false" ht="12.75" hidden="false" customHeight="false" outlineLevel="0" collapsed="false">
      <c r="A702" s="1" t="s">
        <v>37</v>
      </c>
      <c r="B702" s="1" t="s">
        <v>38</v>
      </c>
      <c r="C702" s="8" t="n">
        <v>3</v>
      </c>
      <c r="D702" s="9" t="n">
        <v>61601</v>
      </c>
      <c r="E702" s="9" t="n">
        <v>1012</v>
      </c>
      <c r="F702" s="8" t="n">
        <v>1</v>
      </c>
      <c r="G702" s="8" t="n">
        <v>7</v>
      </c>
      <c r="H702" s="8" t="n">
        <v>1</v>
      </c>
      <c r="I702" s="8" t="n">
        <v>2</v>
      </c>
      <c r="J702" s="8" t="n">
        <v>7</v>
      </c>
      <c r="K702" s="8" t="n">
        <v>1</v>
      </c>
      <c r="L702" s="8" t="n">
        <v>2</v>
      </c>
      <c r="M702" s="10" t="n">
        <f aca="false">K702/J702</f>
        <v>0.142857142857143</v>
      </c>
      <c r="N702" s="10" t="n">
        <f aca="false">L702/J702</f>
        <v>0.285714285714286</v>
      </c>
      <c r="O702" s="10" t="n">
        <f aca="false">(M702+N702)/2</f>
        <v>0.214285714285714</v>
      </c>
    </row>
    <row r="703" customFormat="false" ht="12.75" hidden="false" customHeight="false" outlineLevel="0" collapsed="false">
      <c r="A703" s="1" t="s">
        <v>37</v>
      </c>
      <c r="B703" s="1" t="s">
        <v>38</v>
      </c>
      <c r="C703" s="8" t="n">
        <v>3</v>
      </c>
      <c r="D703" s="9" t="n">
        <v>61601</v>
      </c>
      <c r="E703" s="9" t="n">
        <v>1013</v>
      </c>
      <c r="F703" s="8" t="n">
        <v>1</v>
      </c>
      <c r="G703" s="8" t="n">
        <v>61</v>
      </c>
      <c r="H703" s="8" t="n">
        <v>46</v>
      </c>
      <c r="I703" s="8" t="n">
        <v>41</v>
      </c>
      <c r="J703" s="8" t="n">
        <v>61</v>
      </c>
      <c r="K703" s="8" t="n">
        <v>46</v>
      </c>
      <c r="L703" s="8" t="n">
        <v>41</v>
      </c>
      <c r="M703" s="10" t="n">
        <f aca="false">K703/J703</f>
        <v>0.754098360655738</v>
      </c>
      <c r="N703" s="10" t="n">
        <f aca="false">L703/J703</f>
        <v>0.672131147540984</v>
      </c>
      <c r="O703" s="10" t="n">
        <f aca="false">(M703+N703)/2</f>
        <v>0.713114754098361</v>
      </c>
    </row>
    <row r="704" customFormat="false" ht="12.75" hidden="false" customHeight="false" outlineLevel="0" collapsed="false">
      <c r="A704" s="1" t="s">
        <v>37</v>
      </c>
      <c r="B704" s="1" t="s">
        <v>38</v>
      </c>
      <c r="C704" s="8" t="n">
        <v>3</v>
      </c>
      <c r="D704" s="9" t="n">
        <v>61601</v>
      </c>
      <c r="E704" s="9" t="n">
        <v>1023</v>
      </c>
      <c r="F704" s="8" t="n">
        <v>2</v>
      </c>
      <c r="G704" s="8" t="n">
        <v>141</v>
      </c>
      <c r="H704" s="8" t="n">
        <v>47</v>
      </c>
      <c r="I704" s="8" t="n">
        <v>45</v>
      </c>
      <c r="J704" s="8" t="n">
        <v>70.5</v>
      </c>
      <c r="K704" s="8" t="n">
        <v>23.5</v>
      </c>
      <c r="L704" s="8" t="n">
        <v>22.5</v>
      </c>
      <c r="M704" s="10" t="n">
        <f aca="false">K704/J704</f>
        <v>0.333333333333333</v>
      </c>
      <c r="N704" s="10" t="n">
        <f aca="false">L704/J704</f>
        <v>0.319148936170213</v>
      </c>
      <c r="O704" s="10" t="n">
        <f aca="false">(M704+N704)/2</f>
        <v>0.326241134751773</v>
      </c>
    </row>
    <row r="705" customFormat="false" ht="12.75" hidden="false" customHeight="false" outlineLevel="0" collapsed="false">
      <c r="A705" s="1" t="s">
        <v>37</v>
      </c>
      <c r="B705" s="1" t="s">
        <v>38</v>
      </c>
      <c r="C705" s="8" t="n">
        <v>3</v>
      </c>
      <c r="D705" s="9" t="n">
        <v>61601</v>
      </c>
      <c r="E705" s="9" t="n">
        <v>1024</v>
      </c>
      <c r="F705" s="8" t="n">
        <v>1</v>
      </c>
      <c r="G705" s="8" t="n">
        <v>38</v>
      </c>
      <c r="H705" s="8" t="n">
        <v>18</v>
      </c>
      <c r="I705" s="8" t="n">
        <v>20</v>
      </c>
      <c r="J705" s="8" t="n">
        <v>38</v>
      </c>
      <c r="K705" s="8" t="n">
        <v>18</v>
      </c>
      <c r="L705" s="8" t="n">
        <v>20</v>
      </c>
      <c r="M705" s="10" t="n">
        <f aca="false">K705/J705</f>
        <v>0.473684210526316</v>
      </c>
      <c r="N705" s="10" t="n">
        <f aca="false">L705/J705</f>
        <v>0.526315789473684</v>
      </c>
      <c r="O705" s="10" t="n">
        <f aca="false">(M705+N705)/2</f>
        <v>0.5</v>
      </c>
    </row>
    <row r="706" customFormat="false" ht="12.75" hidden="false" customHeight="false" outlineLevel="0" collapsed="false">
      <c r="A706" s="1" t="s">
        <v>37</v>
      </c>
      <c r="B706" s="1" t="s">
        <v>38</v>
      </c>
      <c r="C706" s="8" t="n">
        <v>3</v>
      </c>
      <c r="D706" s="9" t="n">
        <v>61601</v>
      </c>
      <c r="E706" s="9" t="n">
        <v>1026</v>
      </c>
      <c r="F706" s="8" t="n">
        <v>3</v>
      </c>
      <c r="G706" s="8" t="n">
        <v>1499</v>
      </c>
      <c r="H706" s="8" t="n">
        <v>745</v>
      </c>
      <c r="I706" s="8" t="n">
        <v>732</v>
      </c>
      <c r="J706" s="8" t="n">
        <v>499.6666667</v>
      </c>
      <c r="K706" s="8" t="n">
        <v>248.3333333</v>
      </c>
      <c r="L706" s="8" t="n">
        <v>244</v>
      </c>
      <c r="M706" s="10" t="n">
        <f aca="false">K706/J706</f>
        <v>0.496997998565911</v>
      </c>
      <c r="N706" s="10" t="n">
        <f aca="false">L706/J706</f>
        <v>0.488325550334335</v>
      </c>
      <c r="O706" s="10" t="n">
        <f aca="false">(M706+N706)/2</f>
        <v>0.492661774450123</v>
      </c>
    </row>
    <row r="707" customFormat="false" ht="12.75" hidden="false" customHeight="false" outlineLevel="0" collapsed="false">
      <c r="A707" s="1" t="s">
        <v>37</v>
      </c>
      <c r="B707" s="1" t="s">
        <v>38</v>
      </c>
      <c r="C707" s="8" t="n">
        <v>3</v>
      </c>
      <c r="D707" s="9" t="n">
        <v>61601</v>
      </c>
      <c r="E707" s="9" t="n">
        <v>1027</v>
      </c>
      <c r="F707" s="8" t="n">
        <v>1</v>
      </c>
      <c r="G707" s="8" t="n">
        <v>15</v>
      </c>
      <c r="H707" s="8" t="n">
        <v>11</v>
      </c>
      <c r="I707" s="8" t="n">
        <v>8</v>
      </c>
      <c r="J707" s="8" t="n">
        <v>15</v>
      </c>
      <c r="K707" s="8" t="n">
        <v>11</v>
      </c>
      <c r="L707" s="8" t="n">
        <v>8</v>
      </c>
      <c r="M707" s="10" t="n">
        <f aca="false">K707/J707</f>
        <v>0.733333333333333</v>
      </c>
      <c r="N707" s="10" t="n">
        <f aca="false">L707/J707</f>
        <v>0.533333333333333</v>
      </c>
      <c r="O707" s="10" t="n">
        <f aca="false">(M707+N707)/2</f>
        <v>0.633333333333333</v>
      </c>
    </row>
    <row r="708" customFormat="false" ht="12.75" hidden="false" customHeight="false" outlineLevel="0" collapsed="false">
      <c r="A708" s="1" t="s">
        <v>37</v>
      </c>
      <c r="B708" s="1" t="s">
        <v>38</v>
      </c>
      <c r="C708" s="8" t="n">
        <v>3</v>
      </c>
      <c r="D708" s="9" t="n">
        <v>61601</v>
      </c>
      <c r="E708" s="9" t="n">
        <v>1029</v>
      </c>
      <c r="F708" s="8" t="n">
        <v>3</v>
      </c>
      <c r="G708" s="8" t="n">
        <v>130</v>
      </c>
      <c r="H708" s="8" t="n">
        <v>68</v>
      </c>
      <c r="I708" s="8" t="n">
        <v>65</v>
      </c>
      <c r="J708" s="8" t="n">
        <v>43.33333333</v>
      </c>
      <c r="K708" s="8" t="n">
        <v>22.66666667</v>
      </c>
      <c r="L708" s="8" t="n">
        <v>21.66666667</v>
      </c>
      <c r="M708" s="10" t="n">
        <f aca="false">K708/J708</f>
        <v>0.523076923194083</v>
      </c>
      <c r="N708" s="10" t="n">
        <f aca="false">L708/J708</f>
        <v>0.500000000115385</v>
      </c>
      <c r="O708" s="10" t="n">
        <f aca="false">(M708+N708)/2</f>
        <v>0.511538461654734</v>
      </c>
    </row>
    <row r="709" customFormat="false" ht="12.75" hidden="false" customHeight="false" outlineLevel="0" collapsed="false">
      <c r="A709" s="1" t="s">
        <v>37</v>
      </c>
      <c r="B709" s="1" t="s">
        <v>38</v>
      </c>
      <c r="C709" s="8" t="n">
        <v>3</v>
      </c>
      <c r="D709" s="9" t="n">
        <v>61601</v>
      </c>
      <c r="E709" s="9" t="n">
        <v>1031</v>
      </c>
      <c r="F709" s="8" t="n">
        <v>1</v>
      </c>
      <c r="G709" s="8" t="n">
        <v>222</v>
      </c>
      <c r="H709" s="8" t="n">
        <v>0</v>
      </c>
      <c r="I709" s="8" t="n">
        <v>0</v>
      </c>
      <c r="J709" s="8" t="n">
        <v>222</v>
      </c>
      <c r="K709" s="8" t="n">
        <v>0</v>
      </c>
      <c r="L709" s="8" t="n">
        <v>0</v>
      </c>
      <c r="M709" s="10" t="n">
        <f aca="false">K709/J709</f>
        <v>0</v>
      </c>
      <c r="N709" s="10" t="n">
        <f aca="false">L709/J709</f>
        <v>0</v>
      </c>
      <c r="O709" s="10" t="n">
        <f aca="false">(M709+N709)/2</f>
        <v>0</v>
      </c>
    </row>
    <row r="710" customFormat="false" ht="12.75" hidden="false" customHeight="false" outlineLevel="0" collapsed="false">
      <c r="A710" s="1" t="s">
        <v>37</v>
      </c>
      <c r="B710" s="1" t="s">
        <v>38</v>
      </c>
      <c r="C710" s="8" t="n">
        <v>3</v>
      </c>
      <c r="D710" s="9" t="n">
        <v>61601</v>
      </c>
      <c r="E710" s="9" t="n">
        <v>1032</v>
      </c>
      <c r="F710" s="8" t="n">
        <v>1</v>
      </c>
      <c r="G710" s="8" t="n">
        <v>4</v>
      </c>
      <c r="H710" s="8" t="n">
        <v>1</v>
      </c>
      <c r="I710" s="8" t="n">
        <v>3</v>
      </c>
      <c r="J710" s="8" t="n">
        <v>4</v>
      </c>
      <c r="K710" s="8" t="n">
        <v>1</v>
      </c>
      <c r="L710" s="8" t="n">
        <v>3</v>
      </c>
      <c r="M710" s="10" t="n">
        <f aca="false">K710/J710</f>
        <v>0.25</v>
      </c>
      <c r="N710" s="10" t="n">
        <f aca="false">L710/J710</f>
        <v>0.75</v>
      </c>
      <c r="O710" s="10" t="n">
        <f aca="false">(M710+N710)/2</f>
        <v>0.5</v>
      </c>
    </row>
    <row r="711" customFormat="false" ht="12.75" hidden="false" customHeight="false" outlineLevel="0" collapsed="false">
      <c r="A711" s="1" t="s">
        <v>37</v>
      </c>
      <c r="B711" s="1" t="s">
        <v>38</v>
      </c>
      <c r="C711" s="8" t="n">
        <v>3</v>
      </c>
      <c r="D711" s="9" t="n">
        <v>61601</v>
      </c>
      <c r="E711" s="9" t="n">
        <v>1033</v>
      </c>
      <c r="F711" s="8" t="n">
        <v>1</v>
      </c>
      <c r="G711" s="8" t="n">
        <v>21</v>
      </c>
      <c r="H711" s="8" t="n">
        <v>5</v>
      </c>
      <c r="I711" s="8" t="n">
        <v>17</v>
      </c>
      <c r="J711" s="8" t="n">
        <v>21</v>
      </c>
      <c r="K711" s="8" t="n">
        <v>5</v>
      </c>
      <c r="L711" s="8" t="n">
        <v>17</v>
      </c>
      <c r="M711" s="10" t="n">
        <f aca="false">K711/J711</f>
        <v>0.238095238095238</v>
      </c>
      <c r="N711" s="10" t="n">
        <f aca="false">L711/J711</f>
        <v>0.80952380952381</v>
      </c>
      <c r="O711" s="10" t="n">
        <f aca="false">(M711+N711)/2</f>
        <v>0.523809523809524</v>
      </c>
    </row>
    <row r="712" customFormat="false" ht="12.75" hidden="false" customHeight="false" outlineLevel="0" collapsed="false">
      <c r="A712" s="1" t="s">
        <v>37</v>
      </c>
      <c r="B712" s="1" t="s">
        <v>38</v>
      </c>
      <c r="C712" s="8" t="n">
        <v>3</v>
      </c>
      <c r="D712" s="9" t="n">
        <v>61601</v>
      </c>
      <c r="E712" s="9" t="n">
        <v>1036</v>
      </c>
      <c r="F712" s="8" t="n">
        <v>1</v>
      </c>
      <c r="G712" s="8" t="n">
        <v>9</v>
      </c>
      <c r="H712" s="8" t="n">
        <v>6</v>
      </c>
      <c r="I712" s="8" t="n">
        <v>6</v>
      </c>
      <c r="J712" s="8" t="n">
        <v>9</v>
      </c>
      <c r="K712" s="8" t="n">
        <v>6</v>
      </c>
      <c r="L712" s="8" t="n">
        <v>6</v>
      </c>
      <c r="M712" s="10" t="n">
        <f aca="false">K712/J712</f>
        <v>0.666666666666667</v>
      </c>
      <c r="N712" s="10" t="n">
        <f aca="false">L712/J712</f>
        <v>0.666666666666667</v>
      </c>
      <c r="O712" s="10" t="n">
        <f aca="false">(M712+N712)/2</f>
        <v>0.666666666666667</v>
      </c>
    </row>
    <row r="713" customFormat="false" ht="12.75" hidden="false" customHeight="false" outlineLevel="0" collapsed="false">
      <c r="A713" s="1" t="s">
        <v>37</v>
      </c>
      <c r="B713" s="1" t="s">
        <v>38</v>
      </c>
      <c r="C713" s="8" t="n">
        <v>3</v>
      </c>
      <c r="D713" s="9" t="n">
        <v>61601</v>
      </c>
      <c r="E713" s="9" t="n">
        <v>1039</v>
      </c>
      <c r="F713" s="8" t="n">
        <v>1</v>
      </c>
      <c r="G713" s="8" t="n">
        <v>8</v>
      </c>
      <c r="H713" s="8" t="n">
        <v>4</v>
      </c>
      <c r="I713" s="8" t="n">
        <v>4</v>
      </c>
      <c r="J713" s="8" t="n">
        <v>8</v>
      </c>
      <c r="K713" s="8" t="n">
        <v>4</v>
      </c>
      <c r="L713" s="8" t="n">
        <v>4</v>
      </c>
      <c r="M713" s="10" t="n">
        <f aca="false">K713/J713</f>
        <v>0.5</v>
      </c>
      <c r="N713" s="10" t="n">
        <f aca="false">L713/J713</f>
        <v>0.5</v>
      </c>
      <c r="O713" s="10" t="n">
        <f aca="false">(M713+N713)/2</f>
        <v>0.5</v>
      </c>
    </row>
    <row r="714" customFormat="false" ht="12.75" hidden="false" customHeight="false" outlineLevel="0" collapsed="false">
      <c r="A714" s="1" t="s">
        <v>37</v>
      </c>
      <c r="B714" s="1" t="s">
        <v>38</v>
      </c>
      <c r="C714" s="8" t="n">
        <v>3</v>
      </c>
      <c r="D714" s="9" t="n">
        <v>61601</v>
      </c>
      <c r="E714" s="9" t="n">
        <v>1041</v>
      </c>
      <c r="F714" s="8" t="n">
        <v>1</v>
      </c>
      <c r="G714" s="8" t="n">
        <v>487</v>
      </c>
      <c r="H714" s="8" t="n">
        <v>355</v>
      </c>
      <c r="I714" s="8" t="n">
        <v>322</v>
      </c>
      <c r="J714" s="8" t="n">
        <v>487</v>
      </c>
      <c r="K714" s="8" t="n">
        <v>355</v>
      </c>
      <c r="L714" s="8" t="n">
        <v>322</v>
      </c>
      <c r="M714" s="10" t="n">
        <f aca="false">K714/J714</f>
        <v>0.728952772073922</v>
      </c>
      <c r="N714" s="10" t="n">
        <f aca="false">L714/J714</f>
        <v>0.661190965092403</v>
      </c>
      <c r="O714" s="10" t="n">
        <f aca="false">(M714+N714)/2</f>
        <v>0.695071868583162</v>
      </c>
    </row>
    <row r="715" customFormat="false" ht="12.75" hidden="false" customHeight="false" outlineLevel="0" collapsed="false">
      <c r="A715" s="1" t="s">
        <v>37</v>
      </c>
      <c r="B715" s="1" t="s">
        <v>38</v>
      </c>
      <c r="C715" s="8" t="n">
        <v>3</v>
      </c>
      <c r="D715" s="9" t="n">
        <v>61601</v>
      </c>
      <c r="E715" s="9" t="n">
        <v>1042</v>
      </c>
      <c r="F715" s="8" t="n">
        <v>2</v>
      </c>
      <c r="G715" s="8" t="n">
        <v>105</v>
      </c>
      <c r="H715" s="8" t="n">
        <v>90</v>
      </c>
      <c r="I715" s="8" t="n">
        <v>91</v>
      </c>
      <c r="J715" s="8" t="n">
        <v>52.5</v>
      </c>
      <c r="K715" s="8" t="n">
        <v>45</v>
      </c>
      <c r="L715" s="8" t="n">
        <v>45.5</v>
      </c>
      <c r="M715" s="10" t="n">
        <f aca="false">K715/J715</f>
        <v>0.857142857142857</v>
      </c>
      <c r="N715" s="10" t="n">
        <f aca="false">L715/J715</f>
        <v>0.866666666666667</v>
      </c>
      <c r="O715" s="10" t="n">
        <f aca="false">(M715+N715)/2</f>
        <v>0.861904761904762</v>
      </c>
    </row>
    <row r="716" customFormat="false" ht="12.75" hidden="false" customHeight="false" outlineLevel="0" collapsed="false">
      <c r="A716" s="1" t="s">
        <v>37</v>
      </c>
      <c r="B716" s="1" t="s">
        <v>38</v>
      </c>
      <c r="C716" s="8" t="n">
        <v>3</v>
      </c>
      <c r="D716" s="9" t="n">
        <v>61601</v>
      </c>
      <c r="E716" s="9" t="n">
        <v>1044</v>
      </c>
      <c r="F716" s="8" t="n">
        <v>4</v>
      </c>
      <c r="G716" s="8" t="n">
        <v>401</v>
      </c>
      <c r="H716" s="8" t="n">
        <v>198</v>
      </c>
      <c r="I716" s="8" t="n">
        <v>212</v>
      </c>
      <c r="J716" s="8" t="n">
        <v>100.25</v>
      </c>
      <c r="K716" s="8" t="n">
        <v>49.5</v>
      </c>
      <c r="L716" s="8" t="n">
        <v>53</v>
      </c>
      <c r="M716" s="10" t="n">
        <f aca="false">K716/J716</f>
        <v>0.493765586034913</v>
      </c>
      <c r="N716" s="10" t="n">
        <f aca="false">L716/J716</f>
        <v>0.528678304239402</v>
      </c>
      <c r="O716" s="10" t="n">
        <f aca="false">(M716+N716)/2</f>
        <v>0.511221945137157</v>
      </c>
    </row>
    <row r="717" customFormat="false" ht="12.75" hidden="false" customHeight="false" outlineLevel="0" collapsed="false">
      <c r="A717" s="1" t="s">
        <v>37</v>
      </c>
      <c r="B717" s="1" t="s">
        <v>38</v>
      </c>
      <c r="C717" s="8" t="n">
        <v>3</v>
      </c>
      <c r="D717" s="9" t="n">
        <v>61601</v>
      </c>
      <c r="E717" s="9" t="n">
        <v>1053</v>
      </c>
      <c r="F717" s="8" t="n">
        <v>1</v>
      </c>
      <c r="G717" s="8" t="n">
        <v>104</v>
      </c>
      <c r="H717" s="8" t="n">
        <v>43</v>
      </c>
      <c r="I717" s="8" t="n">
        <v>58</v>
      </c>
      <c r="J717" s="8" t="n">
        <v>104</v>
      </c>
      <c r="K717" s="8" t="n">
        <v>43</v>
      </c>
      <c r="L717" s="8" t="n">
        <v>58</v>
      </c>
      <c r="M717" s="10" t="n">
        <f aca="false">K717/J717</f>
        <v>0.413461538461538</v>
      </c>
      <c r="N717" s="10" t="n">
        <f aca="false">L717/J717</f>
        <v>0.557692307692308</v>
      </c>
      <c r="O717" s="10" t="n">
        <f aca="false">(M717+N717)/2</f>
        <v>0.485576923076923</v>
      </c>
    </row>
    <row r="718" customFormat="false" ht="12.75" hidden="false" customHeight="false" outlineLevel="0" collapsed="false">
      <c r="A718" s="1" t="s">
        <v>37</v>
      </c>
      <c r="B718" s="1" t="s">
        <v>38</v>
      </c>
      <c r="C718" s="8" t="n">
        <v>3</v>
      </c>
      <c r="D718" s="9" t="n">
        <v>61601</v>
      </c>
      <c r="E718" s="9" t="n">
        <v>1054</v>
      </c>
      <c r="F718" s="8" t="n">
        <v>1</v>
      </c>
      <c r="G718" s="8" t="n">
        <v>226</v>
      </c>
      <c r="H718" s="8" t="n">
        <v>60</v>
      </c>
      <c r="I718" s="8" t="n">
        <v>113</v>
      </c>
      <c r="J718" s="8" t="n">
        <v>226</v>
      </c>
      <c r="K718" s="8" t="n">
        <v>60</v>
      </c>
      <c r="L718" s="8" t="n">
        <v>113</v>
      </c>
      <c r="M718" s="10" t="n">
        <f aca="false">K718/J718</f>
        <v>0.265486725663717</v>
      </c>
      <c r="N718" s="10" t="n">
        <f aca="false">L718/J718</f>
        <v>0.5</v>
      </c>
      <c r="O718" s="10" t="n">
        <f aca="false">(M718+N718)/2</f>
        <v>0.382743362831858</v>
      </c>
    </row>
    <row r="719" customFormat="false" ht="12.75" hidden="false" customHeight="false" outlineLevel="0" collapsed="false">
      <c r="A719" s="1" t="s">
        <v>37</v>
      </c>
      <c r="B719" s="1" t="s">
        <v>38</v>
      </c>
      <c r="C719" s="8" t="n">
        <v>3</v>
      </c>
      <c r="D719" s="9" t="n">
        <v>61601</v>
      </c>
      <c r="E719" s="9" t="n">
        <v>1055</v>
      </c>
      <c r="F719" s="8" t="n">
        <v>2</v>
      </c>
      <c r="G719" s="8" t="n">
        <v>111</v>
      </c>
      <c r="H719" s="8" t="n">
        <v>68</v>
      </c>
      <c r="I719" s="8" t="n">
        <v>71</v>
      </c>
      <c r="J719" s="8" t="n">
        <v>55.5</v>
      </c>
      <c r="K719" s="8" t="n">
        <v>34</v>
      </c>
      <c r="L719" s="8" t="n">
        <v>35.5</v>
      </c>
      <c r="M719" s="10" t="n">
        <f aca="false">K719/J719</f>
        <v>0.612612612612613</v>
      </c>
      <c r="N719" s="10" t="n">
        <f aca="false">L719/J719</f>
        <v>0.63963963963964</v>
      </c>
      <c r="O719" s="10" t="n">
        <f aca="false">(M719+N719)/2</f>
        <v>0.626126126126126</v>
      </c>
    </row>
    <row r="720" customFormat="false" ht="12.75" hidden="false" customHeight="false" outlineLevel="0" collapsed="false">
      <c r="A720" s="1" t="s">
        <v>37</v>
      </c>
      <c r="B720" s="1" t="s">
        <v>38</v>
      </c>
      <c r="C720" s="8" t="n">
        <v>3</v>
      </c>
      <c r="D720" s="9" t="n">
        <v>61601</v>
      </c>
      <c r="E720" s="9" t="n">
        <v>1056</v>
      </c>
      <c r="F720" s="8" t="n">
        <v>2</v>
      </c>
      <c r="G720" s="8" t="n">
        <v>291</v>
      </c>
      <c r="H720" s="8" t="n">
        <v>166</v>
      </c>
      <c r="I720" s="8" t="n">
        <v>175</v>
      </c>
      <c r="J720" s="8" t="n">
        <v>145.5</v>
      </c>
      <c r="K720" s="8" t="n">
        <v>83</v>
      </c>
      <c r="L720" s="8" t="n">
        <v>87.5</v>
      </c>
      <c r="M720" s="10" t="n">
        <f aca="false">K720/J720</f>
        <v>0.570446735395189</v>
      </c>
      <c r="N720" s="10" t="n">
        <f aca="false">L720/J720</f>
        <v>0.601374570446735</v>
      </c>
      <c r="O720" s="10" t="n">
        <f aca="false">(M720+N720)/2</f>
        <v>0.585910652920962</v>
      </c>
    </row>
    <row r="721" customFormat="false" ht="12.75" hidden="false" customHeight="false" outlineLevel="0" collapsed="false">
      <c r="A721" s="1" t="s">
        <v>37</v>
      </c>
      <c r="B721" s="1" t="s">
        <v>38</v>
      </c>
      <c r="C721" s="8" t="n">
        <v>3</v>
      </c>
      <c r="D721" s="9" t="n">
        <v>61601</v>
      </c>
      <c r="E721" s="9" t="n">
        <v>1057</v>
      </c>
      <c r="F721" s="8" t="n">
        <v>1</v>
      </c>
      <c r="G721" s="8" t="n">
        <v>197</v>
      </c>
      <c r="H721" s="8" t="n">
        <v>179</v>
      </c>
      <c r="I721" s="8" t="n">
        <v>174</v>
      </c>
      <c r="J721" s="8" t="n">
        <v>197</v>
      </c>
      <c r="K721" s="8" t="n">
        <v>179</v>
      </c>
      <c r="L721" s="8" t="n">
        <v>174</v>
      </c>
      <c r="M721" s="10" t="n">
        <f aca="false">K721/J721</f>
        <v>0.908629441624365</v>
      </c>
      <c r="N721" s="10" t="n">
        <f aca="false">L721/J721</f>
        <v>0.883248730964467</v>
      </c>
      <c r="O721" s="10" t="n">
        <f aca="false">(M721+N721)/2</f>
        <v>0.895939086294416</v>
      </c>
    </row>
    <row r="722" customFormat="false" ht="12.75" hidden="false" customHeight="false" outlineLevel="0" collapsed="false">
      <c r="A722" s="1" t="s">
        <v>37</v>
      </c>
      <c r="B722" s="1" t="s">
        <v>38</v>
      </c>
      <c r="C722" s="8" t="n">
        <v>3</v>
      </c>
      <c r="D722" s="9" t="n">
        <v>61601</v>
      </c>
      <c r="E722" s="9" t="n">
        <v>1058</v>
      </c>
      <c r="F722" s="8" t="n">
        <v>2</v>
      </c>
      <c r="G722" s="8" t="n">
        <v>410</v>
      </c>
      <c r="H722" s="8" t="n">
        <v>59</v>
      </c>
      <c r="I722" s="8" t="n">
        <v>49</v>
      </c>
      <c r="J722" s="8" t="n">
        <v>205</v>
      </c>
      <c r="K722" s="8" t="n">
        <v>29.5</v>
      </c>
      <c r="L722" s="8" t="n">
        <v>24.5</v>
      </c>
      <c r="M722" s="10" t="n">
        <f aca="false">K722/J722</f>
        <v>0.14390243902439</v>
      </c>
      <c r="N722" s="10" t="n">
        <f aca="false">L722/J722</f>
        <v>0.119512195121951</v>
      </c>
      <c r="O722" s="10" t="n">
        <f aca="false">(M722+N722)/2</f>
        <v>0.131707317073171</v>
      </c>
    </row>
    <row r="723" customFormat="false" ht="12.75" hidden="false" customHeight="false" outlineLevel="0" collapsed="false">
      <c r="A723" s="1" t="s">
        <v>37</v>
      </c>
      <c r="B723" s="1" t="s">
        <v>38</v>
      </c>
      <c r="C723" s="8" t="n">
        <v>3</v>
      </c>
      <c r="D723" s="9" t="n">
        <v>61601</v>
      </c>
      <c r="E723" s="9" t="n">
        <v>1059</v>
      </c>
      <c r="F723" s="8" t="n">
        <v>4</v>
      </c>
      <c r="G723" s="8" t="n">
        <v>292</v>
      </c>
      <c r="H723" s="8" t="n">
        <v>264</v>
      </c>
      <c r="I723" s="8" t="n">
        <v>266</v>
      </c>
      <c r="J723" s="8" t="n">
        <v>73</v>
      </c>
      <c r="K723" s="8" t="n">
        <v>66</v>
      </c>
      <c r="L723" s="8" t="n">
        <v>66.5</v>
      </c>
      <c r="M723" s="10" t="n">
        <f aca="false">K723/J723</f>
        <v>0.904109589041096</v>
      </c>
      <c r="N723" s="10" t="n">
        <f aca="false">L723/J723</f>
        <v>0.910958904109589</v>
      </c>
      <c r="O723" s="10" t="n">
        <f aca="false">(M723+N723)/2</f>
        <v>0.907534246575342</v>
      </c>
    </row>
    <row r="724" customFormat="false" ht="12.75" hidden="false" customHeight="false" outlineLevel="0" collapsed="false">
      <c r="A724" s="1" t="s">
        <v>37</v>
      </c>
      <c r="B724" s="1" t="s">
        <v>38</v>
      </c>
      <c r="C724" s="8" t="n">
        <v>3</v>
      </c>
      <c r="D724" s="9" t="n">
        <v>61601</v>
      </c>
      <c r="E724" s="9" t="n">
        <v>1063</v>
      </c>
      <c r="F724" s="8" t="n">
        <v>1</v>
      </c>
      <c r="G724" s="8" t="n">
        <v>94</v>
      </c>
      <c r="H724" s="8" t="n">
        <v>60</v>
      </c>
      <c r="I724" s="8" t="n">
        <v>58</v>
      </c>
      <c r="J724" s="8" t="n">
        <v>94</v>
      </c>
      <c r="K724" s="8" t="n">
        <v>60</v>
      </c>
      <c r="L724" s="8" t="n">
        <v>58</v>
      </c>
      <c r="M724" s="10" t="n">
        <f aca="false">K724/J724</f>
        <v>0.638297872340426</v>
      </c>
      <c r="N724" s="10" t="n">
        <f aca="false">L724/J724</f>
        <v>0.617021276595745</v>
      </c>
      <c r="O724" s="10" t="n">
        <f aca="false">(M724+N724)/2</f>
        <v>0.627659574468085</v>
      </c>
    </row>
    <row r="725" customFormat="false" ht="12.75" hidden="false" customHeight="false" outlineLevel="0" collapsed="false">
      <c r="A725" s="1" t="s">
        <v>37</v>
      </c>
      <c r="B725" s="1" t="s">
        <v>38</v>
      </c>
      <c r="C725" s="8" t="n">
        <v>3</v>
      </c>
      <c r="D725" s="9" t="n">
        <v>61601</v>
      </c>
      <c r="E725" s="9" t="n">
        <v>1064</v>
      </c>
      <c r="F725" s="8" t="n">
        <v>1</v>
      </c>
      <c r="G725" s="8" t="n">
        <v>108</v>
      </c>
      <c r="H725" s="8" t="n">
        <v>51</v>
      </c>
      <c r="I725" s="8" t="n">
        <v>45</v>
      </c>
      <c r="J725" s="8" t="n">
        <v>108</v>
      </c>
      <c r="K725" s="8" t="n">
        <v>51</v>
      </c>
      <c r="L725" s="8" t="n">
        <v>45</v>
      </c>
      <c r="M725" s="10" t="n">
        <f aca="false">K725/J725</f>
        <v>0.472222222222222</v>
      </c>
      <c r="N725" s="10" t="n">
        <f aca="false">L725/J725</f>
        <v>0.416666666666667</v>
      </c>
      <c r="O725" s="10" t="n">
        <f aca="false">(M725+N725)/2</f>
        <v>0.444444444444444</v>
      </c>
    </row>
    <row r="726" customFormat="false" ht="12.75" hidden="false" customHeight="false" outlineLevel="0" collapsed="false">
      <c r="A726" s="1" t="s">
        <v>37</v>
      </c>
      <c r="B726" s="1" t="s">
        <v>38</v>
      </c>
      <c r="C726" s="8" t="n">
        <v>4</v>
      </c>
      <c r="D726" s="9" t="n">
        <v>60200</v>
      </c>
      <c r="E726" s="9" t="n">
        <v>1090</v>
      </c>
      <c r="F726" s="8" t="n">
        <v>2</v>
      </c>
      <c r="G726" s="8" t="n">
        <v>410</v>
      </c>
      <c r="H726" s="8" t="n">
        <v>211</v>
      </c>
      <c r="I726" s="8" t="n">
        <v>298</v>
      </c>
      <c r="J726" s="8" t="n">
        <v>205</v>
      </c>
      <c r="K726" s="8" t="n">
        <v>105.5</v>
      </c>
      <c r="L726" s="8" t="n">
        <v>149</v>
      </c>
      <c r="M726" s="10" t="n">
        <f aca="false">K726/J726</f>
        <v>0.514634146341463</v>
      </c>
      <c r="N726" s="10" t="n">
        <f aca="false">L726/J726</f>
        <v>0.726829268292683</v>
      </c>
      <c r="O726" s="10" t="n">
        <f aca="false">(M726+N726)/2</f>
        <v>0.620731707317073</v>
      </c>
    </row>
    <row r="727" customFormat="false" ht="12.75" hidden="false" customHeight="false" outlineLevel="0" collapsed="false">
      <c r="A727" s="1" t="s">
        <v>37</v>
      </c>
      <c r="B727" s="1" t="s">
        <v>38</v>
      </c>
      <c r="C727" s="8" t="n">
        <v>4</v>
      </c>
      <c r="D727" s="9" t="n">
        <v>61400</v>
      </c>
      <c r="E727" s="9" t="n">
        <v>3011</v>
      </c>
      <c r="F727" s="8" t="n">
        <v>1</v>
      </c>
      <c r="G727" s="8" t="n">
        <v>56</v>
      </c>
      <c r="H727" s="8" t="n">
        <v>0</v>
      </c>
      <c r="I727" s="8" t="n">
        <v>0</v>
      </c>
      <c r="J727" s="8" t="n">
        <v>56</v>
      </c>
      <c r="K727" s="8" t="n">
        <v>0</v>
      </c>
      <c r="L727" s="8" t="n">
        <v>0</v>
      </c>
      <c r="M727" s="10" t="n">
        <f aca="false">K727/J727</f>
        <v>0</v>
      </c>
      <c r="N727" s="10" t="n">
        <f aca="false">L727/J727</f>
        <v>0</v>
      </c>
      <c r="O727" s="10" t="n">
        <f aca="false">(M727+N727)/2</f>
        <v>0</v>
      </c>
    </row>
    <row r="728" customFormat="false" ht="12.75" hidden="false" customHeight="false" outlineLevel="0" collapsed="false">
      <c r="A728" s="1" t="s">
        <v>37</v>
      </c>
      <c r="B728" s="1" t="s">
        <v>38</v>
      </c>
      <c r="C728" s="8" t="n">
        <v>4</v>
      </c>
      <c r="D728" s="9" t="n">
        <v>61400</v>
      </c>
      <c r="E728" s="9" t="n">
        <v>3014</v>
      </c>
      <c r="F728" s="8" t="n">
        <v>2</v>
      </c>
      <c r="G728" s="8" t="n">
        <v>22</v>
      </c>
      <c r="H728" s="8" t="n">
        <v>12</v>
      </c>
      <c r="I728" s="8" t="n">
        <v>16</v>
      </c>
      <c r="J728" s="8" t="n">
        <v>11</v>
      </c>
      <c r="K728" s="8" t="n">
        <v>6</v>
      </c>
      <c r="L728" s="8" t="n">
        <v>8</v>
      </c>
      <c r="M728" s="10" t="n">
        <f aca="false">K728/J728</f>
        <v>0.545454545454545</v>
      </c>
      <c r="N728" s="10" t="n">
        <f aca="false">L728/J728</f>
        <v>0.727272727272727</v>
      </c>
      <c r="O728" s="10" t="n">
        <f aca="false">(M728+N728)/2</f>
        <v>0.636363636363636</v>
      </c>
    </row>
    <row r="729" customFormat="false" ht="12.75" hidden="false" customHeight="false" outlineLevel="0" collapsed="false">
      <c r="A729" s="1" t="s">
        <v>37</v>
      </c>
      <c r="B729" s="1" t="s">
        <v>38</v>
      </c>
      <c r="C729" s="8" t="n">
        <v>4</v>
      </c>
      <c r="D729" s="9" t="n">
        <v>61400</v>
      </c>
      <c r="E729" s="9" t="n">
        <v>3015</v>
      </c>
      <c r="F729" s="8" t="n">
        <v>1</v>
      </c>
      <c r="G729" s="8" t="n">
        <v>22</v>
      </c>
      <c r="H729" s="8" t="n">
        <v>3</v>
      </c>
      <c r="I729" s="8" t="n">
        <v>3</v>
      </c>
      <c r="J729" s="8" t="n">
        <v>22</v>
      </c>
      <c r="K729" s="8" t="n">
        <v>3</v>
      </c>
      <c r="L729" s="8" t="n">
        <v>3</v>
      </c>
      <c r="M729" s="10" t="n">
        <f aca="false">K729/J729</f>
        <v>0.136363636363636</v>
      </c>
      <c r="N729" s="10" t="n">
        <f aca="false">L729/J729</f>
        <v>0.136363636363636</v>
      </c>
      <c r="O729" s="10" t="n">
        <f aca="false">(M729+N729)/2</f>
        <v>0.136363636363636</v>
      </c>
    </row>
    <row r="730" customFormat="false" ht="12.75" hidden="false" customHeight="false" outlineLevel="0" collapsed="false">
      <c r="A730" s="1" t="s">
        <v>37</v>
      </c>
      <c r="B730" s="1" t="s">
        <v>38</v>
      </c>
      <c r="C730" s="8" t="n">
        <v>4</v>
      </c>
      <c r="D730" s="9" t="n">
        <v>61400</v>
      </c>
      <c r="E730" s="9" t="n">
        <v>3031</v>
      </c>
      <c r="F730" s="8" t="n">
        <v>1</v>
      </c>
      <c r="G730" s="8" t="n">
        <v>7</v>
      </c>
      <c r="H730" s="8" t="n">
        <v>7</v>
      </c>
      <c r="I730" s="8" t="n">
        <v>7</v>
      </c>
      <c r="J730" s="8" t="n">
        <v>7</v>
      </c>
      <c r="K730" s="8" t="n">
        <v>7</v>
      </c>
      <c r="L730" s="8" t="n">
        <v>7</v>
      </c>
      <c r="M730" s="10" t="n">
        <f aca="false">K730/J730</f>
        <v>1</v>
      </c>
      <c r="N730" s="10" t="n">
        <f aca="false">L730/J730</f>
        <v>1</v>
      </c>
      <c r="O730" s="10" t="n">
        <f aca="false">(M730+N730)/2</f>
        <v>1</v>
      </c>
    </row>
    <row r="731" customFormat="false" ht="12.75" hidden="false" customHeight="false" outlineLevel="0" collapsed="false">
      <c r="A731" s="1" t="s">
        <v>37</v>
      </c>
      <c r="B731" s="1" t="s">
        <v>38</v>
      </c>
      <c r="C731" s="8" t="n">
        <v>4</v>
      </c>
      <c r="D731" s="9" t="n">
        <v>61400</v>
      </c>
      <c r="E731" s="9" t="n">
        <v>3032</v>
      </c>
      <c r="F731" s="8" t="n">
        <v>2</v>
      </c>
      <c r="G731" s="8" t="n">
        <v>28</v>
      </c>
      <c r="H731" s="8" t="n">
        <v>9</v>
      </c>
      <c r="I731" s="8" t="n">
        <v>16</v>
      </c>
      <c r="J731" s="8" t="n">
        <v>14</v>
      </c>
      <c r="K731" s="8" t="n">
        <v>4.5</v>
      </c>
      <c r="L731" s="8" t="n">
        <v>8</v>
      </c>
      <c r="M731" s="10" t="n">
        <f aca="false">K731/J731</f>
        <v>0.321428571428571</v>
      </c>
      <c r="N731" s="10" t="n">
        <f aca="false">L731/J731</f>
        <v>0.571428571428571</v>
      </c>
      <c r="O731" s="10" t="n">
        <f aca="false">(M731+N731)/2</f>
        <v>0.446428571428571</v>
      </c>
    </row>
    <row r="732" customFormat="false" ht="12.75" hidden="false" customHeight="false" outlineLevel="0" collapsed="false">
      <c r="A732" s="1" t="s">
        <v>37</v>
      </c>
      <c r="B732" s="1" t="s">
        <v>38</v>
      </c>
      <c r="C732" s="8" t="n">
        <v>4</v>
      </c>
      <c r="D732" s="9" t="n">
        <v>61602</v>
      </c>
      <c r="E732" s="9" t="n">
        <v>1000</v>
      </c>
      <c r="F732" s="8" t="n">
        <v>1</v>
      </c>
      <c r="G732" s="8" t="n">
        <v>68</v>
      </c>
      <c r="H732" s="8" t="n">
        <v>50</v>
      </c>
      <c r="I732" s="8" t="n">
        <v>39</v>
      </c>
      <c r="J732" s="8" t="n">
        <v>68</v>
      </c>
      <c r="K732" s="8" t="n">
        <v>50</v>
      </c>
      <c r="L732" s="8" t="n">
        <v>39</v>
      </c>
      <c r="M732" s="10" t="n">
        <f aca="false">K732/J732</f>
        <v>0.735294117647059</v>
      </c>
      <c r="N732" s="10" t="n">
        <f aca="false">L732/J732</f>
        <v>0.573529411764706</v>
      </c>
      <c r="O732" s="10" t="n">
        <f aca="false">(M732+N732)/2</f>
        <v>0.654411764705882</v>
      </c>
    </row>
    <row r="733" customFormat="false" ht="12.75" hidden="false" customHeight="false" outlineLevel="0" collapsed="false">
      <c r="A733" s="1" t="s">
        <v>37</v>
      </c>
      <c r="B733" s="1" t="s">
        <v>38</v>
      </c>
      <c r="C733" s="8" t="n">
        <v>4</v>
      </c>
      <c r="D733" s="9" t="n">
        <v>61602</v>
      </c>
      <c r="E733" s="9" t="n">
        <v>1001</v>
      </c>
      <c r="F733" s="8" t="n">
        <v>1</v>
      </c>
      <c r="G733" s="8" t="n">
        <v>7</v>
      </c>
      <c r="H733" s="8" t="n">
        <v>2</v>
      </c>
      <c r="I733" s="8" t="n">
        <v>2</v>
      </c>
      <c r="J733" s="8" t="n">
        <v>7</v>
      </c>
      <c r="K733" s="8" t="n">
        <v>2</v>
      </c>
      <c r="L733" s="8" t="n">
        <v>2</v>
      </c>
      <c r="M733" s="10" t="n">
        <f aca="false">K733/J733</f>
        <v>0.285714285714286</v>
      </c>
      <c r="N733" s="10" t="n">
        <f aca="false">L733/J733</f>
        <v>0.285714285714286</v>
      </c>
      <c r="O733" s="10" t="n">
        <f aca="false">(M733+N733)/2</f>
        <v>0.285714285714286</v>
      </c>
    </row>
    <row r="734" customFormat="false" ht="12.75" hidden="false" customHeight="false" outlineLevel="0" collapsed="false">
      <c r="A734" s="1" t="s">
        <v>37</v>
      </c>
      <c r="B734" s="1" t="s">
        <v>38</v>
      </c>
      <c r="C734" s="8" t="n">
        <v>4</v>
      </c>
      <c r="D734" s="9" t="n">
        <v>61602</v>
      </c>
      <c r="E734" s="9" t="n">
        <v>1002</v>
      </c>
      <c r="F734" s="8" t="n">
        <v>1</v>
      </c>
      <c r="G734" s="8" t="n">
        <v>85</v>
      </c>
      <c r="H734" s="8" t="n">
        <v>81</v>
      </c>
      <c r="I734" s="8" t="n">
        <v>82</v>
      </c>
      <c r="J734" s="8" t="n">
        <v>85</v>
      </c>
      <c r="K734" s="8" t="n">
        <v>81</v>
      </c>
      <c r="L734" s="8" t="n">
        <v>82</v>
      </c>
      <c r="M734" s="10" t="n">
        <f aca="false">K734/J734</f>
        <v>0.952941176470588</v>
      </c>
      <c r="N734" s="10" t="n">
        <f aca="false">L734/J734</f>
        <v>0.964705882352941</v>
      </c>
      <c r="O734" s="10" t="n">
        <f aca="false">(M734+N734)/2</f>
        <v>0.958823529411765</v>
      </c>
    </row>
    <row r="735" customFormat="false" ht="12.75" hidden="false" customHeight="false" outlineLevel="0" collapsed="false">
      <c r="A735" s="1" t="s">
        <v>37</v>
      </c>
      <c r="B735" s="1" t="s">
        <v>38</v>
      </c>
      <c r="C735" s="8" t="n">
        <v>4</v>
      </c>
      <c r="D735" s="9" t="n">
        <v>61602</v>
      </c>
      <c r="E735" s="9" t="n">
        <v>1003</v>
      </c>
      <c r="F735" s="8" t="n">
        <v>1</v>
      </c>
      <c r="G735" s="8" t="n">
        <v>250</v>
      </c>
      <c r="H735" s="8" t="n">
        <v>217</v>
      </c>
      <c r="I735" s="8" t="n">
        <v>209</v>
      </c>
      <c r="J735" s="8" t="n">
        <v>250</v>
      </c>
      <c r="K735" s="8" t="n">
        <v>217</v>
      </c>
      <c r="L735" s="8" t="n">
        <v>209</v>
      </c>
      <c r="M735" s="10" t="n">
        <f aca="false">K735/J735</f>
        <v>0.868</v>
      </c>
      <c r="N735" s="10" t="n">
        <f aca="false">L735/J735</f>
        <v>0.836</v>
      </c>
      <c r="O735" s="10" t="n">
        <f aca="false">(M735+N735)/2</f>
        <v>0.852</v>
      </c>
    </row>
    <row r="736" customFormat="false" ht="12.75" hidden="false" customHeight="false" outlineLevel="0" collapsed="false">
      <c r="A736" s="1" t="s">
        <v>37</v>
      </c>
      <c r="B736" s="1" t="s">
        <v>38</v>
      </c>
      <c r="C736" s="8" t="n">
        <v>4</v>
      </c>
      <c r="D736" s="9" t="n">
        <v>61602</v>
      </c>
      <c r="E736" s="9" t="n">
        <v>1004</v>
      </c>
      <c r="F736" s="8" t="n">
        <v>4</v>
      </c>
      <c r="G736" s="8" t="n">
        <v>391</v>
      </c>
      <c r="H736" s="8" t="n">
        <v>330</v>
      </c>
      <c r="I736" s="8" t="n">
        <v>331</v>
      </c>
      <c r="J736" s="8" t="n">
        <v>97.75</v>
      </c>
      <c r="K736" s="8" t="n">
        <v>82.5</v>
      </c>
      <c r="L736" s="8" t="n">
        <v>82.75</v>
      </c>
      <c r="M736" s="10" t="n">
        <f aca="false">K736/J736</f>
        <v>0.843989769820972</v>
      </c>
      <c r="N736" s="10" t="n">
        <f aca="false">L736/J736</f>
        <v>0.846547314578005</v>
      </c>
      <c r="O736" s="10" t="n">
        <f aca="false">(M736+N736)/2</f>
        <v>0.845268542199489</v>
      </c>
    </row>
    <row r="737" customFormat="false" ht="12.75" hidden="false" customHeight="false" outlineLevel="0" collapsed="false">
      <c r="A737" s="1" t="s">
        <v>37</v>
      </c>
      <c r="B737" s="1" t="s">
        <v>38</v>
      </c>
      <c r="C737" s="8" t="n">
        <v>4</v>
      </c>
      <c r="D737" s="9" t="n">
        <v>61602</v>
      </c>
      <c r="E737" s="9" t="n">
        <v>1005</v>
      </c>
      <c r="F737" s="8" t="n">
        <v>1</v>
      </c>
      <c r="G737" s="8" t="n">
        <v>107</v>
      </c>
      <c r="H737" s="8" t="n">
        <v>76</v>
      </c>
      <c r="I737" s="8" t="n">
        <v>85</v>
      </c>
      <c r="J737" s="8" t="n">
        <v>107</v>
      </c>
      <c r="K737" s="8" t="n">
        <v>76</v>
      </c>
      <c r="L737" s="8" t="n">
        <v>85</v>
      </c>
      <c r="M737" s="10" t="n">
        <f aca="false">K737/J737</f>
        <v>0.710280373831776</v>
      </c>
      <c r="N737" s="10" t="n">
        <f aca="false">L737/J737</f>
        <v>0.794392523364486</v>
      </c>
      <c r="O737" s="10" t="n">
        <f aca="false">(M737+N737)/2</f>
        <v>0.752336448598131</v>
      </c>
    </row>
    <row r="738" customFormat="false" ht="12.75" hidden="false" customHeight="false" outlineLevel="0" collapsed="false">
      <c r="A738" s="1" t="s">
        <v>37</v>
      </c>
      <c r="B738" s="1" t="s">
        <v>38</v>
      </c>
      <c r="C738" s="8" t="n">
        <v>4</v>
      </c>
      <c r="D738" s="9" t="n">
        <v>61602</v>
      </c>
      <c r="E738" s="9" t="n">
        <v>1006</v>
      </c>
      <c r="F738" s="8" t="n">
        <v>4</v>
      </c>
      <c r="G738" s="8" t="n">
        <v>204</v>
      </c>
      <c r="H738" s="8" t="n">
        <v>28</v>
      </c>
      <c r="I738" s="8" t="n">
        <v>33</v>
      </c>
      <c r="J738" s="8" t="n">
        <v>51</v>
      </c>
      <c r="K738" s="8" t="n">
        <v>7</v>
      </c>
      <c r="L738" s="8" t="n">
        <v>8.25</v>
      </c>
      <c r="M738" s="10" t="n">
        <f aca="false">K738/J738</f>
        <v>0.137254901960784</v>
      </c>
      <c r="N738" s="10" t="n">
        <f aca="false">L738/J738</f>
        <v>0.161764705882353</v>
      </c>
      <c r="O738" s="10" t="n">
        <f aca="false">(M738+N738)/2</f>
        <v>0.149509803921569</v>
      </c>
    </row>
    <row r="739" customFormat="false" ht="12.75" hidden="false" customHeight="false" outlineLevel="0" collapsed="false">
      <c r="A739" s="1" t="s">
        <v>37</v>
      </c>
      <c r="B739" s="1" t="s">
        <v>38</v>
      </c>
      <c r="C739" s="8" t="n">
        <v>4</v>
      </c>
      <c r="D739" s="9" t="n">
        <v>61602</v>
      </c>
      <c r="E739" s="9" t="n">
        <v>1008</v>
      </c>
      <c r="F739" s="8" t="n">
        <v>1</v>
      </c>
      <c r="G739" s="8" t="n">
        <v>8</v>
      </c>
      <c r="H739" s="8" t="n">
        <v>4</v>
      </c>
      <c r="I739" s="8" t="n">
        <v>5</v>
      </c>
      <c r="J739" s="8" t="n">
        <v>8</v>
      </c>
      <c r="K739" s="8" t="n">
        <v>4</v>
      </c>
      <c r="L739" s="8" t="n">
        <v>5</v>
      </c>
      <c r="M739" s="10" t="n">
        <f aca="false">K739/J739</f>
        <v>0.5</v>
      </c>
      <c r="N739" s="10" t="n">
        <f aca="false">L739/J739</f>
        <v>0.625</v>
      </c>
      <c r="O739" s="10" t="n">
        <f aca="false">(M739+N739)/2</f>
        <v>0.5625</v>
      </c>
    </row>
    <row r="740" customFormat="false" ht="12.75" hidden="false" customHeight="false" outlineLevel="0" collapsed="false">
      <c r="A740" s="1" t="s">
        <v>37</v>
      </c>
      <c r="B740" s="1" t="s">
        <v>38</v>
      </c>
      <c r="C740" s="8" t="n">
        <v>4</v>
      </c>
      <c r="D740" s="9" t="n">
        <v>61602</v>
      </c>
      <c r="E740" s="9" t="n">
        <v>1011</v>
      </c>
      <c r="F740" s="8" t="n">
        <v>1</v>
      </c>
      <c r="G740" s="8" t="n">
        <v>77</v>
      </c>
      <c r="H740" s="8" t="n">
        <v>45</v>
      </c>
      <c r="I740" s="8" t="n">
        <v>73</v>
      </c>
      <c r="J740" s="8" t="n">
        <v>77</v>
      </c>
      <c r="K740" s="8" t="n">
        <v>45</v>
      </c>
      <c r="L740" s="8" t="n">
        <v>73</v>
      </c>
      <c r="M740" s="10" t="n">
        <f aca="false">K740/J740</f>
        <v>0.584415584415584</v>
      </c>
      <c r="N740" s="10" t="n">
        <f aca="false">L740/J740</f>
        <v>0.948051948051948</v>
      </c>
      <c r="O740" s="10" t="n">
        <f aca="false">(M740+N740)/2</f>
        <v>0.766233766233766</v>
      </c>
    </row>
    <row r="741" customFormat="false" ht="12.75" hidden="false" customHeight="false" outlineLevel="0" collapsed="false">
      <c r="A741" s="1" t="s">
        <v>37</v>
      </c>
      <c r="B741" s="1" t="s">
        <v>38</v>
      </c>
      <c r="C741" s="8" t="n">
        <v>4</v>
      </c>
      <c r="D741" s="9" t="n">
        <v>61602</v>
      </c>
      <c r="E741" s="9" t="n">
        <v>1012</v>
      </c>
      <c r="F741" s="8" t="n">
        <v>3</v>
      </c>
      <c r="G741" s="8" t="n">
        <v>79</v>
      </c>
      <c r="H741" s="8" t="n">
        <v>28</v>
      </c>
      <c r="I741" s="8" t="n">
        <v>38</v>
      </c>
      <c r="J741" s="8" t="n">
        <v>26.33333333</v>
      </c>
      <c r="K741" s="8" t="n">
        <v>9.333333333</v>
      </c>
      <c r="L741" s="8" t="n">
        <v>12.66666667</v>
      </c>
      <c r="M741" s="10" t="n">
        <f aca="false">K741/J741</f>
        <v>0.354430379779042</v>
      </c>
      <c r="N741" s="10" t="n">
        <f aca="false">L741/J741</f>
        <v>0.481012658415318</v>
      </c>
      <c r="O741" s="10" t="n">
        <f aca="false">(M741+N741)/2</f>
        <v>0.41772151909718</v>
      </c>
    </row>
    <row r="742" customFormat="false" ht="12.75" hidden="false" customHeight="false" outlineLevel="0" collapsed="false">
      <c r="A742" s="1" t="s">
        <v>37</v>
      </c>
      <c r="B742" s="1" t="s">
        <v>38</v>
      </c>
      <c r="C742" s="8" t="n">
        <v>4</v>
      </c>
      <c r="D742" s="9" t="n">
        <v>61602</v>
      </c>
      <c r="E742" s="9" t="n">
        <v>1013</v>
      </c>
      <c r="F742" s="8" t="n">
        <v>3</v>
      </c>
      <c r="G742" s="8" t="n">
        <v>337</v>
      </c>
      <c r="H742" s="8" t="n">
        <v>154</v>
      </c>
      <c r="I742" s="8" t="n">
        <v>176</v>
      </c>
      <c r="J742" s="8" t="n">
        <v>112.3333333</v>
      </c>
      <c r="K742" s="8" t="n">
        <v>51.33333333</v>
      </c>
      <c r="L742" s="8" t="n">
        <v>58.66666667</v>
      </c>
      <c r="M742" s="10" t="n">
        <f aca="false">K742/J742</f>
        <v>0.456973293874473</v>
      </c>
      <c r="N742" s="10" t="n">
        <f aca="false">L742/J742</f>
        <v>0.522255193062984</v>
      </c>
      <c r="O742" s="10" t="n">
        <f aca="false">(M742+N742)/2</f>
        <v>0.489614243468728</v>
      </c>
    </row>
    <row r="743" customFormat="false" ht="12.75" hidden="false" customHeight="false" outlineLevel="0" collapsed="false">
      <c r="A743" s="1" t="s">
        <v>37</v>
      </c>
      <c r="B743" s="1" t="s">
        <v>38</v>
      </c>
      <c r="C743" s="8" t="n">
        <v>4</v>
      </c>
      <c r="D743" s="9" t="n">
        <v>61602</v>
      </c>
      <c r="E743" s="9" t="n">
        <v>1014</v>
      </c>
      <c r="F743" s="8" t="n">
        <v>1</v>
      </c>
      <c r="G743" s="8" t="n">
        <v>39</v>
      </c>
      <c r="H743" s="8" t="n">
        <v>8</v>
      </c>
      <c r="I743" s="8" t="n">
        <v>26</v>
      </c>
      <c r="J743" s="8" t="n">
        <v>39</v>
      </c>
      <c r="K743" s="8" t="n">
        <v>8</v>
      </c>
      <c r="L743" s="8" t="n">
        <v>26</v>
      </c>
      <c r="M743" s="10" t="n">
        <f aca="false">K743/J743</f>
        <v>0.205128205128205</v>
      </c>
      <c r="N743" s="10" t="n">
        <f aca="false">L743/J743</f>
        <v>0.666666666666667</v>
      </c>
      <c r="O743" s="10" t="n">
        <f aca="false">(M743+N743)/2</f>
        <v>0.435897435897436</v>
      </c>
    </row>
    <row r="744" customFormat="false" ht="12.75" hidden="false" customHeight="false" outlineLevel="0" collapsed="false">
      <c r="A744" s="1" t="s">
        <v>37</v>
      </c>
      <c r="B744" s="1" t="s">
        <v>38</v>
      </c>
      <c r="C744" s="8" t="n">
        <v>4</v>
      </c>
      <c r="D744" s="9" t="n">
        <v>61602</v>
      </c>
      <c r="E744" s="9" t="n">
        <v>1017</v>
      </c>
      <c r="F744" s="8" t="n">
        <v>2</v>
      </c>
      <c r="G744" s="8" t="n">
        <v>28</v>
      </c>
      <c r="H744" s="8" t="n">
        <v>10</v>
      </c>
      <c r="I744" s="8" t="n">
        <v>14</v>
      </c>
      <c r="J744" s="8" t="n">
        <v>14</v>
      </c>
      <c r="K744" s="8" t="n">
        <v>5</v>
      </c>
      <c r="L744" s="8" t="n">
        <v>7</v>
      </c>
      <c r="M744" s="10" t="n">
        <f aca="false">K744/J744</f>
        <v>0.357142857142857</v>
      </c>
      <c r="N744" s="10" t="n">
        <f aca="false">L744/J744</f>
        <v>0.5</v>
      </c>
      <c r="O744" s="10" t="n">
        <f aca="false">(M744+N744)/2</f>
        <v>0.428571428571429</v>
      </c>
    </row>
    <row r="745" customFormat="false" ht="12.75" hidden="false" customHeight="false" outlineLevel="0" collapsed="false">
      <c r="A745" s="1" t="s">
        <v>37</v>
      </c>
      <c r="B745" s="1" t="s">
        <v>38</v>
      </c>
      <c r="C745" s="8" t="n">
        <v>4</v>
      </c>
      <c r="D745" s="9" t="n">
        <v>61602</v>
      </c>
      <c r="E745" s="9" t="n">
        <v>1019</v>
      </c>
      <c r="F745" s="8" t="n">
        <v>1</v>
      </c>
      <c r="G745" s="8" t="n">
        <v>27</v>
      </c>
      <c r="H745" s="8" t="n">
        <v>12</v>
      </c>
      <c r="I745" s="8" t="n">
        <v>14</v>
      </c>
      <c r="J745" s="8" t="n">
        <v>27</v>
      </c>
      <c r="K745" s="8" t="n">
        <v>12</v>
      </c>
      <c r="L745" s="8" t="n">
        <v>14</v>
      </c>
      <c r="M745" s="10" t="n">
        <f aca="false">K745/J745</f>
        <v>0.444444444444444</v>
      </c>
      <c r="N745" s="10" t="n">
        <f aca="false">L745/J745</f>
        <v>0.518518518518519</v>
      </c>
      <c r="O745" s="10" t="n">
        <f aca="false">(M745+N745)/2</f>
        <v>0.481481481481481</v>
      </c>
    </row>
    <row r="746" customFormat="false" ht="12.75" hidden="false" customHeight="false" outlineLevel="0" collapsed="false">
      <c r="A746" s="1" t="s">
        <v>37</v>
      </c>
      <c r="B746" s="1" t="s">
        <v>38</v>
      </c>
      <c r="C746" s="8" t="n">
        <v>4</v>
      </c>
      <c r="D746" s="9" t="n">
        <v>61602</v>
      </c>
      <c r="E746" s="9" t="n">
        <v>1020</v>
      </c>
      <c r="F746" s="8" t="n">
        <v>1</v>
      </c>
      <c r="G746" s="8" t="n">
        <v>144</v>
      </c>
      <c r="H746" s="8" t="n">
        <v>101</v>
      </c>
      <c r="I746" s="8" t="n">
        <v>132</v>
      </c>
      <c r="J746" s="8" t="n">
        <v>144</v>
      </c>
      <c r="K746" s="8" t="n">
        <v>101</v>
      </c>
      <c r="L746" s="8" t="n">
        <v>132</v>
      </c>
      <c r="M746" s="10" t="n">
        <f aca="false">K746/J746</f>
        <v>0.701388888888889</v>
      </c>
      <c r="N746" s="10" t="n">
        <f aca="false">L746/J746</f>
        <v>0.916666666666667</v>
      </c>
      <c r="O746" s="10" t="n">
        <f aca="false">(M746+N746)/2</f>
        <v>0.809027777777778</v>
      </c>
    </row>
    <row r="747" customFormat="false" ht="12.75" hidden="false" customHeight="false" outlineLevel="0" collapsed="false">
      <c r="A747" s="1" t="s">
        <v>37</v>
      </c>
      <c r="B747" s="1" t="s">
        <v>38</v>
      </c>
      <c r="C747" s="8" t="n">
        <v>4</v>
      </c>
      <c r="D747" s="9" t="n">
        <v>61602</v>
      </c>
      <c r="E747" s="9" t="n">
        <v>1021</v>
      </c>
      <c r="F747" s="8" t="n">
        <v>1</v>
      </c>
      <c r="G747" s="8" t="n">
        <v>183</v>
      </c>
      <c r="H747" s="8" t="n">
        <v>126</v>
      </c>
      <c r="I747" s="8" t="n">
        <v>166</v>
      </c>
      <c r="J747" s="8" t="n">
        <v>183</v>
      </c>
      <c r="K747" s="8" t="n">
        <v>126</v>
      </c>
      <c r="L747" s="8" t="n">
        <v>166</v>
      </c>
      <c r="M747" s="10" t="n">
        <f aca="false">K747/J747</f>
        <v>0.688524590163934</v>
      </c>
      <c r="N747" s="10" t="n">
        <f aca="false">L747/J747</f>
        <v>0.907103825136612</v>
      </c>
      <c r="O747" s="10" t="n">
        <f aca="false">(M747+N747)/2</f>
        <v>0.797814207650273</v>
      </c>
    </row>
    <row r="748" customFormat="false" ht="12.75" hidden="false" customHeight="false" outlineLevel="0" collapsed="false">
      <c r="A748" s="1" t="s">
        <v>37</v>
      </c>
      <c r="B748" s="1" t="s">
        <v>38</v>
      </c>
      <c r="C748" s="8" t="n">
        <v>4</v>
      </c>
      <c r="D748" s="9" t="n">
        <v>61602</v>
      </c>
      <c r="E748" s="9" t="n">
        <v>1023</v>
      </c>
      <c r="F748" s="8" t="n">
        <v>3</v>
      </c>
      <c r="G748" s="8" t="n">
        <v>81</v>
      </c>
      <c r="H748" s="8" t="n">
        <v>25</v>
      </c>
      <c r="I748" s="8" t="n">
        <v>25</v>
      </c>
      <c r="J748" s="8" t="n">
        <v>27</v>
      </c>
      <c r="K748" s="8" t="n">
        <v>8.333333333</v>
      </c>
      <c r="L748" s="8" t="n">
        <v>8.333333333</v>
      </c>
      <c r="M748" s="10" t="n">
        <f aca="false">K748/J748</f>
        <v>0.308641975296296</v>
      </c>
      <c r="N748" s="10" t="n">
        <f aca="false">L748/J748</f>
        <v>0.308641975296296</v>
      </c>
      <c r="O748" s="10" t="n">
        <f aca="false">(M748+N748)/2</f>
        <v>0.308641975296296</v>
      </c>
    </row>
    <row r="749" customFormat="false" ht="12.75" hidden="false" customHeight="false" outlineLevel="0" collapsed="false">
      <c r="A749" s="1" t="s">
        <v>37</v>
      </c>
      <c r="B749" s="1" t="s">
        <v>38</v>
      </c>
      <c r="C749" s="8" t="n">
        <v>4</v>
      </c>
      <c r="D749" s="9" t="n">
        <v>61602</v>
      </c>
      <c r="E749" s="9" t="n">
        <v>1024</v>
      </c>
      <c r="F749" s="8" t="n">
        <v>1</v>
      </c>
      <c r="G749" s="8" t="n">
        <v>12</v>
      </c>
      <c r="H749" s="8" t="n">
        <v>2</v>
      </c>
      <c r="I749" s="8" t="n">
        <v>1</v>
      </c>
      <c r="J749" s="8" t="n">
        <v>12</v>
      </c>
      <c r="K749" s="8" t="n">
        <v>2</v>
      </c>
      <c r="L749" s="8" t="n">
        <v>1</v>
      </c>
      <c r="M749" s="10" t="n">
        <f aca="false">K749/J749</f>
        <v>0.166666666666667</v>
      </c>
      <c r="N749" s="10" t="n">
        <f aca="false">L749/J749</f>
        <v>0.0833333333333333</v>
      </c>
      <c r="O749" s="10" t="n">
        <f aca="false">(M749+N749)/2</f>
        <v>0.125</v>
      </c>
    </row>
    <row r="750" customFormat="false" ht="12.75" hidden="false" customHeight="false" outlineLevel="0" collapsed="false">
      <c r="A750" s="1" t="s">
        <v>37</v>
      </c>
      <c r="B750" s="1" t="s">
        <v>38</v>
      </c>
      <c r="C750" s="8" t="n">
        <v>4</v>
      </c>
      <c r="D750" s="9" t="n">
        <v>61602</v>
      </c>
      <c r="E750" s="9" t="n">
        <v>1026</v>
      </c>
      <c r="F750" s="8" t="n">
        <v>1</v>
      </c>
      <c r="G750" s="8" t="n">
        <v>12</v>
      </c>
      <c r="H750" s="8" t="n">
        <v>7</v>
      </c>
      <c r="I750" s="8" t="n">
        <v>6</v>
      </c>
      <c r="J750" s="8" t="n">
        <v>12</v>
      </c>
      <c r="K750" s="8" t="n">
        <v>7</v>
      </c>
      <c r="L750" s="8" t="n">
        <v>6</v>
      </c>
      <c r="M750" s="10" t="n">
        <f aca="false">K750/J750</f>
        <v>0.583333333333333</v>
      </c>
      <c r="N750" s="10" t="n">
        <f aca="false">L750/J750</f>
        <v>0.5</v>
      </c>
      <c r="O750" s="10" t="n">
        <f aca="false">(M750+N750)/2</f>
        <v>0.541666666666667</v>
      </c>
    </row>
    <row r="751" customFormat="false" ht="12.75" hidden="false" customHeight="false" outlineLevel="0" collapsed="false">
      <c r="A751" s="1" t="s">
        <v>37</v>
      </c>
      <c r="B751" s="1" t="s">
        <v>38</v>
      </c>
      <c r="C751" s="8" t="n">
        <v>4</v>
      </c>
      <c r="D751" s="9" t="n">
        <v>61602</v>
      </c>
      <c r="E751" s="9" t="n">
        <v>1029</v>
      </c>
      <c r="F751" s="8" t="n">
        <v>1</v>
      </c>
      <c r="G751" s="8" t="n">
        <v>10</v>
      </c>
      <c r="H751" s="8" t="n">
        <v>4</v>
      </c>
      <c r="I751" s="8" t="n">
        <v>4</v>
      </c>
      <c r="J751" s="8" t="n">
        <v>10</v>
      </c>
      <c r="K751" s="8" t="n">
        <v>4</v>
      </c>
      <c r="L751" s="8" t="n">
        <v>4</v>
      </c>
      <c r="M751" s="10" t="n">
        <f aca="false">K751/J751</f>
        <v>0.4</v>
      </c>
      <c r="N751" s="10" t="n">
        <f aca="false">L751/J751</f>
        <v>0.4</v>
      </c>
      <c r="O751" s="10" t="n">
        <f aca="false">(M751+N751)/2</f>
        <v>0.4</v>
      </c>
    </row>
    <row r="752" customFormat="false" ht="12.75" hidden="false" customHeight="false" outlineLevel="0" collapsed="false">
      <c r="A752" s="1" t="s">
        <v>37</v>
      </c>
      <c r="B752" s="1" t="s">
        <v>38</v>
      </c>
      <c r="C752" s="8" t="n">
        <v>4</v>
      </c>
      <c r="D752" s="9" t="n">
        <v>61602</v>
      </c>
      <c r="E752" s="9" t="n">
        <v>1030</v>
      </c>
      <c r="F752" s="8" t="n">
        <v>1</v>
      </c>
      <c r="G752" s="8" t="n">
        <v>22</v>
      </c>
      <c r="H752" s="8" t="n">
        <v>16</v>
      </c>
      <c r="I752" s="8" t="n">
        <v>15</v>
      </c>
      <c r="J752" s="8" t="n">
        <v>22</v>
      </c>
      <c r="K752" s="8" t="n">
        <v>16</v>
      </c>
      <c r="L752" s="8" t="n">
        <v>15</v>
      </c>
      <c r="M752" s="10" t="n">
        <f aca="false">K752/J752</f>
        <v>0.727272727272727</v>
      </c>
      <c r="N752" s="10" t="n">
        <f aca="false">L752/J752</f>
        <v>0.681818181818182</v>
      </c>
      <c r="O752" s="10" t="n">
        <f aca="false">(M752+N752)/2</f>
        <v>0.704545454545455</v>
      </c>
    </row>
    <row r="753" customFormat="false" ht="12.75" hidden="false" customHeight="false" outlineLevel="0" collapsed="false">
      <c r="A753" s="1" t="s">
        <v>37</v>
      </c>
      <c r="B753" s="1" t="s">
        <v>38</v>
      </c>
      <c r="C753" s="8" t="n">
        <v>4</v>
      </c>
      <c r="D753" s="9" t="n">
        <v>61602</v>
      </c>
      <c r="E753" s="9" t="n">
        <v>1031</v>
      </c>
      <c r="F753" s="8" t="n">
        <v>1</v>
      </c>
      <c r="G753" s="8" t="n">
        <v>53</v>
      </c>
      <c r="H753" s="8" t="n">
        <v>53</v>
      </c>
      <c r="I753" s="8" t="n">
        <v>49</v>
      </c>
      <c r="J753" s="8" t="n">
        <v>53</v>
      </c>
      <c r="K753" s="8" t="n">
        <v>53</v>
      </c>
      <c r="L753" s="8" t="n">
        <v>49</v>
      </c>
      <c r="M753" s="10" t="n">
        <f aca="false">K753/J753</f>
        <v>1</v>
      </c>
      <c r="N753" s="10" t="n">
        <f aca="false">L753/J753</f>
        <v>0.924528301886793</v>
      </c>
      <c r="O753" s="10" t="n">
        <f aca="false">(M753+N753)/2</f>
        <v>0.962264150943396</v>
      </c>
    </row>
    <row r="754" customFormat="false" ht="12.75" hidden="false" customHeight="false" outlineLevel="0" collapsed="false">
      <c r="A754" s="1" t="s">
        <v>37</v>
      </c>
      <c r="B754" s="1" t="s">
        <v>38</v>
      </c>
      <c r="C754" s="8" t="n">
        <v>4</v>
      </c>
      <c r="D754" s="9" t="n">
        <v>61602</v>
      </c>
      <c r="E754" s="9" t="n">
        <v>1032</v>
      </c>
      <c r="F754" s="8" t="n">
        <v>1</v>
      </c>
      <c r="G754" s="8" t="n">
        <v>103</v>
      </c>
      <c r="H754" s="8" t="n">
        <v>86</v>
      </c>
      <c r="I754" s="8" t="n">
        <v>81</v>
      </c>
      <c r="J754" s="8" t="n">
        <v>103</v>
      </c>
      <c r="K754" s="8" t="n">
        <v>86</v>
      </c>
      <c r="L754" s="8" t="n">
        <v>81</v>
      </c>
      <c r="M754" s="10" t="n">
        <f aca="false">K754/J754</f>
        <v>0.83495145631068</v>
      </c>
      <c r="N754" s="10" t="n">
        <f aca="false">L754/J754</f>
        <v>0.786407766990291</v>
      </c>
      <c r="O754" s="10" t="n">
        <f aca="false">(M754+N754)/2</f>
        <v>0.810679611650485</v>
      </c>
    </row>
    <row r="755" customFormat="false" ht="12.75" hidden="false" customHeight="false" outlineLevel="0" collapsed="false">
      <c r="A755" s="1" t="s">
        <v>37</v>
      </c>
      <c r="B755" s="1" t="s">
        <v>38</v>
      </c>
      <c r="C755" s="8" t="n">
        <v>4</v>
      </c>
      <c r="D755" s="9" t="n">
        <v>61602</v>
      </c>
      <c r="E755" s="9" t="n">
        <v>1034</v>
      </c>
      <c r="F755" s="8" t="n">
        <v>2</v>
      </c>
      <c r="G755" s="8" t="n">
        <v>81</v>
      </c>
      <c r="H755" s="8" t="n">
        <v>58</v>
      </c>
      <c r="I755" s="8" t="n">
        <v>57</v>
      </c>
      <c r="J755" s="8" t="n">
        <v>40.5</v>
      </c>
      <c r="K755" s="8" t="n">
        <v>29</v>
      </c>
      <c r="L755" s="8" t="n">
        <v>28.5</v>
      </c>
      <c r="M755" s="10" t="n">
        <f aca="false">K755/J755</f>
        <v>0.716049382716049</v>
      </c>
      <c r="N755" s="10" t="n">
        <f aca="false">L755/J755</f>
        <v>0.703703703703704</v>
      </c>
      <c r="O755" s="10" t="n">
        <f aca="false">(M755+N755)/2</f>
        <v>0.709876543209877</v>
      </c>
    </row>
    <row r="756" customFormat="false" ht="12.75" hidden="false" customHeight="false" outlineLevel="0" collapsed="false">
      <c r="A756" s="1" t="s">
        <v>37</v>
      </c>
      <c r="B756" s="1" t="s">
        <v>38</v>
      </c>
      <c r="C756" s="8" t="n">
        <v>4</v>
      </c>
      <c r="D756" s="9" t="n">
        <v>61602</v>
      </c>
      <c r="E756" s="9" t="n">
        <v>1036</v>
      </c>
      <c r="F756" s="8" t="n">
        <v>2</v>
      </c>
      <c r="G756" s="8" t="n">
        <v>76</v>
      </c>
      <c r="H756" s="8" t="n">
        <v>40</v>
      </c>
      <c r="I756" s="8" t="n">
        <v>39</v>
      </c>
      <c r="J756" s="8" t="n">
        <v>38</v>
      </c>
      <c r="K756" s="8" t="n">
        <v>20</v>
      </c>
      <c r="L756" s="8" t="n">
        <v>19.5</v>
      </c>
      <c r="M756" s="10" t="n">
        <f aca="false">K756/J756</f>
        <v>0.526315789473684</v>
      </c>
      <c r="N756" s="10" t="n">
        <f aca="false">L756/J756</f>
        <v>0.513157894736842</v>
      </c>
      <c r="O756" s="10" t="n">
        <f aca="false">(M756+N756)/2</f>
        <v>0.519736842105263</v>
      </c>
    </row>
    <row r="757" customFormat="false" ht="12.75" hidden="false" customHeight="false" outlineLevel="0" collapsed="false">
      <c r="A757" s="1" t="s">
        <v>37</v>
      </c>
      <c r="B757" s="1" t="s">
        <v>38</v>
      </c>
      <c r="C757" s="8" t="n">
        <v>4</v>
      </c>
      <c r="D757" s="9" t="n">
        <v>61602</v>
      </c>
      <c r="E757" s="9" t="n">
        <v>1040</v>
      </c>
      <c r="F757" s="8" t="n">
        <v>1</v>
      </c>
      <c r="G757" s="8" t="n">
        <v>34</v>
      </c>
      <c r="H757" s="8" t="n">
        <v>19</v>
      </c>
      <c r="I757" s="8" t="n">
        <v>21</v>
      </c>
      <c r="J757" s="8" t="n">
        <v>34</v>
      </c>
      <c r="K757" s="8" t="n">
        <v>19</v>
      </c>
      <c r="L757" s="8" t="n">
        <v>21</v>
      </c>
      <c r="M757" s="10" t="n">
        <f aca="false">K757/J757</f>
        <v>0.558823529411765</v>
      </c>
      <c r="N757" s="10" t="n">
        <f aca="false">L757/J757</f>
        <v>0.617647058823529</v>
      </c>
      <c r="O757" s="10" t="n">
        <f aca="false">(M757+N757)/2</f>
        <v>0.588235294117647</v>
      </c>
    </row>
    <row r="758" customFormat="false" ht="12.75" hidden="false" customHeight="false" outlineLevel="0" collapsed="false">
      <c r="A758" s="1" t="s">
        <v>37</v>
      </c>
      <c r="B758" s="1" t="s">
        <v>38</v>
      </c>
      <c r="C758" s="8" t="n">
        <v>4</v>
      </c>
      <c r="D758" s="9" t="n">
        <v>61700</v>
      </c>
      <c r="E758" s="9" t="n">
        <v>1000</v>
      </c>
      <c r="F758" s="8" t="n">
        <v>4</v>
      </c>
      <c r="G758" s="8" t="n">
        <v>86</v>
      </c>
      <c r="H758" s="8" t="n">
        <v>21</v>
      </c>
      <c r="I758" s="8" t="n">
        <v>27</v>
      </c>
      <c r="J758" s="8" t="n">
        <v>21.5</v>
      </c>
      <c r="K758" s="8" t="n">
        <v>5.25</v>
      </c>
      <c r="L758" s="8" t="n">
        <v>6.75</v>
      </c>
      <c r="M758" s="10" t="n">
        <f aca="false">K758/J758</f>
        <v>0.244186046511628</v>
      </c>
      <c r="N758" s="10" t="n">
        <f aca="false">L758/J758</f>
        <v>0.313953488372093</v>
      </c>
      <c r="O758" s="10" t="n">
        <f aca="false">(M758+N758)/2</f>
        <v>0.27906976744186</v>
      </c>
    </row>
    <row r="759" customFormat="false" ht="12.75" hidden="false" customHeight="false" outlineLevel="0" collapsed="false">
      <c r="A759" s="1" t="s">
        <v>37</v>
      </c>
      <c r="B759" s="1" t="s">
        <v>38</v>
      </c>
      <c r="C759" s="8" t="n">
        <v>4</v>
      </c>
      <c r="D759" s="9" t="n">
        <v>61700</v>
      </c>
      <c r="E759" s="9" t="n">
        <v>1001</v>
      </c>
      <c r="F759" s="8" t="n">
        <v>2</v>
      </c>
      <c r="G759" s="8" t="n">
        <v>31</v>
      </c>
      <c r="H759" s="8" t="n">
        <v>1</v>
      </c>
      <c r="I759" s="8" t="n">
        <v>1</v>
      </c>
      <c r="J759" s="8" t="n">
        <v>15.5</v>
      </c>
      <c r="K759" s="8" t="n">
        <v>0.5</v>
      </c>
      <c r="L759" s="8" t="n">
        <v>0.5</v>
      </c>
      <c r="M759" s="10" t="n">
        <f aca="false">K759/J759</f>
        <v>0.032258064516129</v>
      </c>
      <c r="N759" s="10" t="n">
        <f aca="false">L759/J759</f>
        <v>0.032258064516129</v>
      </c>
      <c r="O759" s="10" t="n">
        <f aca="false">(M759+N759)/2</f>
        <v>0.032258064516129</v>
      </c>
    </row>
    <row r="760" customFormat="false" ht="12.75" hidden="false" customHeight="false" outlineLevel="0" collapsed="false">
      <c r="A760" s="1" t="s">
        <v>37</v>
      </c>
      <c r="B760" s="1" t="s">
        <v>38</v>
      </c>
      <c r="C760" s="8" t="n">
        <v>4</v>
      </c>
      <c r="D760" s="9" t="n">
        <v>61700</v>
      </c>
      <c r="E760" s="9" t="n">
        <v>1007</v>
      </c>
      <c r="F760" s="8" t="n">
        <v>2</v>
      </c>
      <c r="G760" s="8" t="n">
        <v>20</v>
      </c>
      <c r="H760" s="8" t="n">
        <v>12</v>
      </c>
      <c r="I760" s="8" t="n">
        <v>15</v>
      </c>
      <c r="J760" s="8" t="n">
        <v>10</v>
      </c>
      <c r="K760" s="8" t="n">
        <v>6</v>
      </c>
      <c r="L760" s="8" t="n">
        <v>7.5</v>
      </c>
      <c r="M760" s="10" t="n">
        <f aca="false">K760/J760</f>
        <v>0.6</v>
      </c>
      <c r="N760" s="10" t="n">
        <f aca="false">L760/J760</f>
        <v>0.75</v>
      </c>
      <c r="O760" s="10" t="n">
        <f aca="false">(M760+N760)/2</f>
        <v>0.675</v>
      </c>
    </row>
    <row r="761" customFormat="false" ht="12.75" hidden="false" customHeight="false" outlineLevel="0" collapsed="false">
      <c r="A761" s="1" t="s">
        <v>37</v>
      </c>
      <c r="B761" s="1" t="s">
        <v>38</v>
      </c>
      <c r="C761" s="8" t="n">
        <v>5</v>
      </c>
      <c r="D761" s="9" t="n">
        <v>60200</v>
      </c>
      <c r="E761" s="9" t="n">
        <v>1083</v>
      </c>
      <c r="F761" s="8" t="n">
        <v>1</v>
      </c>
      <c r="G761" s="8" t="n">
        <v>173</v>
      </c>
      <c r="H761" s="8" t="n">
        <v>32</v>
      </c>
      <c r="I761" s="8" t="n">
        <v>33</v>
      </c>
      <c r="J761" s="8" t="n">
        <v>173</v>
      </c>
      <c r="K761" s="8" t="n">
        <v>32</v>
      </c>
      <c r="L761" s="8" t="n">
        <v>33</v>
      </c>
      <c r="M761" s="10" t="n">
        <f aca="false">K761/J761</f>
        <v>0.184971098265896</v>
      </c>
      <c r="N761" s="10" t="n">
        <f aca="false">L761/J761</f>
        <v>0.190751445086705</v>
      </c>
      <c r="O761" s="10" t="n">
        <f aca="false">(M761+N761)/2</f>
        <v>0.187861271676301</v>
      </c>
    </row>
    <row r="762" customFormat="false" ht="12.75" hidden="false" customHeight="false" outlineLevel="0" collapsed="false">
      <c r="A762" s="1" t="s">
        <v>37</v>
      </c>
      <c r="B762" s="1" t="s">
        <v>38</v>
      </c>
      <c r="C762" s="8" t="n">
        <v>5</v>
      </c>
      <c r="D762" s="9" t="n">
        <v>60200</v>
      </c>
      <c r="E762" s="9" t="n">
        <v>1084</v>
      </c>
      <c r="F762" s="8" t="n">
        <v>1</v>
      </c>
      <c r="G762" s="8" t="n">
        <v>147</v>
      </c>
      <c r="H762" s="8" t="n">
        <v>55</v>
      </c>
      <c r="I762" s="8" t="n">
        <v>53</v>
      </c>
      <c r="J762" s="8" t="n">
        <v>147</v>
      </c>
      <c r="K762" s="8" t="n">
        <v>55</v>
      </c>
      <c r="L762" s="8" t="n">
        <v>53</v>
      </c>
      <c r="M762" s="10" t="n">
        <f aca="false">K762/J762</f>
        <v>0.374149659863946</v>
      </c>
      <c r="N762" s="10" t="n">
        <f aca="false">L762/J762</f>
        <v>0.360544217687075</v>
      </c>
      <c r="O762" s="10" t="n">
        <f aca="false">(M762+N762)/2</f>
        <v>0.36734693877551</v>
      </c>
    </row>
    <row r="763" customFormat="false" ht="12.75" hidden="false" customHeight="false" outlineLevel="0" collapsed="false">
      <c r="A763" s="1" t="s">
        <v>37</v>
      </c>
      <c r="B763" s="1" t="s">
        <v>38</v>
      </c>
      <c r="C763" s="8" t="n">
        <v>5</v>
      </c>
      <c r="D763" s="9" t="n">
        <v>60200</v>
      </c>
      <c r="E763" s="9" t="n">
        <v>1085</v>
      </c>
      <c r="F763" s="8" t="n">
        <v>4</v>
      </c>
      <c r="G763" s="8" t="n">
        <v>152</v>
      </c>
      <c r="H763" s="8" t="n">
        <v>73</v>
      </c>
      <c r="I763" s="8" t="n">
        <v>73</v>
      </c>
      <c r="J763" s="8" t="n">
        <v>38</v>
      </c>
      <c r="K763" s="8" t="n">
        <v>18.25</v>
      </c>
      <c r="L763" s="8" t="n">
        <v>18.25</v>
      </c>
      <c r="M763" s="10" t="n">
        <f aca="false">K763/J763</f>
        <v>0.480263157894737</v>
      </c>
      <c r="N763" s="10" t="n">
        <f aca="false">L763/J763</f>
        <v>0.480263157894737</v>
      </c>
      <c r="O763" s="10" t="n">
        <f aca="false">(M763+N763)/2</f>
        <v>0.480263157894737</v>
      </c>
    </row>
    <row r="764" customFormat="false" ht="12.75" hidden="false" customHeight="false" outlineLevel="0" collapsed="false">
      <c r="A764" s="1" t="s">
        <v>37</v>
      </c>
      <c r="B764" s="1" t="s">
        <v>38</v>
      </c>
      <c r="C764" s="8" t="n">
        <v>5</v>
      </c>
      <c r="D764" s="9" t="n">
        <v>60200</v>
      </c>
      <c r="E764" s="9" t="n">
        <v>1086</v>
      </c>
      <c r="F764" s="8" t="n">
        <v>6</v>
      </c>
      <c r="G764" s="8" t="n">
        <v>271</v>
      </c>
      <c r="H764" s="8" t="n">
        <v>46</v>
      </c>
      <c r="I764" s="8" t="n">
        <v>59</v>
      </c>
      <c r="J764" s="8" t="n">
        <v>45.16666667</v>
      </c>
      <c r="K764" s="8" t="n">
        <v>7.666666667</v>
      </c>
      <c r="L764" s="8" t="n">
        <v>9.833333333</v>
      </c>
      <c r="M764" s="10" t="n">
        <f aca="false">K764/J764</f>
        <v>0.169741697411827</v>
      </c>
      <c r="N764" s="10" t="n">
        <f aca="false">L764/J764</f>
        <v>0.217712177098324</v>
      </c>
      <c r="O764" s="10" t="n">
        <f aca="false">(M764+N764)/2</f>
        <v>0.193726937255076</v>
      </c>
    </row>
    <row r="765" customFormat="false" ht="12.75" hidden="false" customHeight="false" outlineLevel="0" collapsed="false">
      <c r="A765" s="1" t="s">
        <v>37</v>
      </c>
      <c r="B765" s="1" t="s">
        <v>38</v>
      </c>
      <c r="C765" s="8" t="n">
        <v>6</v>
      </c>
      <c r="D765" s="9" t="n">
        <v>61602</v>
      </c>
      <c r="E765" s="9" t="n">
        <v>1043</v>
      </c>
      <c r="F765" s="8" t="n">
        <v>1</v>
      </c>
      <c r="G765" s="8" t="n">
        <v>35</v>
      </c>
      <c r="H765" s="8" t="n">
        <v>18</v>
      </c>
      <c r="I765" s="8" t="n">
        <v>21</v>
      </c>
      <c r="J765" s="8" t="n">
        <v>35</v>
      </c>
      <c r="K765" s="8" t="n">
        <v>18</v>
      </c>
      <c r="L765" s="8" t="n">
        <v>21</v>
      </c>
      <c r="M765" s="10" t="n">
        <f aca="false">K765/J765</f>
        <v>0.514285714285714</v>
      </c>
      <c r="N765" s="10" t="n">
        <f aca="false">L765/J765</f>
        <v>0.6</v>
      </c>
      <c r="O765" s="10" t="n">
        <f aca="false">(M765+N765)/2</f>
        <v>0.557142857142857</v>
      </c>
    </row>
    <row r="766" customFormat="false" ht="12.75" hidden="false" customHeight="false" outlineLevel="0" collapsed="false">
      <c r="A766" s="1" t="s">
        <v>37</v>
      </c>
      <c r="B766" s="1" t="s">
        <v>38</v>
      </c>
      <c r="C766" s="8" t="n">
        <v>6</v>
      </c>
      <c r="D766" s="9" t="n">
        <v>61602</v>
      </c>
      <c r="E766" s="9" t="n">
        <v>1045</v>
      </c>
      <c r="F766" s="8" t="n">
        <v>1</v>
      </c>
      <c r="G766" s="8" t="n">
        <v>10</v>
      </c>
      <c r="H766" s="8" t="n">
        <v>7</v>
      </c>
      <c r="I766" s="8" t="n">
        <v>9</v>
      </c>
      <c r="J766" s="8" t="n">
        <v>10</v>
      </c>
      <c r="K766" s="8" t="n">
        <v>7</v>
      </c>
      <c r="L766" s="8" t="n">
        <v>9</v>
      </c>
      <c r="M766" s="10" t="n">
        <f aca="false">K766/J766</f>
        <v>0.7</v>
      </c>
      <c r="N766" s="10" t="n">
        <f aca="false">L766/J766</f>
        <v>0.9</v>
      </c>
      <c r="O766" s="10" t="n">
        <f aca="false">(M766+N766)/2</f>
        <v>0.8</v>
      </c>
    </row>
    <row r="767" customFormat="false" ht="12.75" hidden="false" customHeight="false" outlineLevel="0" collapsed="false">
      <c r="A767" s="1" t="s">
        <v>37</v>
      </c>
      <c r="B767" s="1" t="s">
        <v>38</v>
      </c>
      <c r="C767" s="8" t="n">
        <v>6</v>
      </c>
      <c r="D767" s="9" t="n">
        <v>61602</v>
      </c>
      <c r="E767" s="9" t="n">
        <v>1047</v>
      </c>
      <c r="F767" s="8" t="n">
        <v>3</v>
      </c>
      <c r="G767" s="8" t="n">
        <v>40</v>
      </c>
      <c r="H767" s="8" t="n">
        <v>26</v>
      </c>
      <c r="I767" s="8" t="n">
        <v>27</v>
      </c>
      <c r="J767" s="8" t="n">
        <v>13.33333333</v>
      </c>
      <c r="K767" s="8" t="n">
        <v>8.666666667</v>
      </c>
      <c r="L767" s="8" t="n">
        <v>9</v>
      </c>
      <c r="M767" s="10" t="n">
        <f aca="false">K767/J767</f>
        <v>0.6500000001875</v>
      </c>
      <c r="N767" s="10" t="n">
        <f aca="false">L767/J767</f>
        <v>0.67500000016875</v>
      </c>
      <c r="O767" s="10" t="n">
        <f aca="false">(M767+N767)/2</f>
        <v>0.662500000178125</v>
      </c>
    </row>
    <row r="768" customFormat="false" ht="12.75" hidden="false" customHeight="false" outlineLevel="0" collapsed="false">
      <c r="A768" s="1" t="s">
        <v>37</v>
      </c>
      <c r="B768" s="1" t="s">
        <v>38</v>
      </c>
      <c r="C768" s="8" t="n">
        <v>6</v>
      </c>
      <c r="D768" s="9" t="n">
        <v>61602</v>
      </c>
      <c r="E768" s="9" t="n">
        <v>1048</v>
      </c>
      <c r="F768" s="8" t="n">
        <v>3</v>
      </c>
      <c r="G768" s="8" t="n">
        <v>29</v>
      </c>
      <c r="H768" s="8" t="n">
        <v>2</v>
      </c>
      <c r="I768" s="8" t="n">
        <v>7</v>
      </c>
      <c r="J768" s="8" t="n">
        <v>9.666666667</v>
      </c>
      <c r="K768" s="8" t="n">
        <v>0.666666667</v>
      </c>
      <c r="L768" s="8" t="n">
        <v>2.333333333</v>
      </c>
      <c r="M768" s="10" t="n">
        <f aca="false">K768/J768</f>
        <v>0.068965517273484</v>
      </c>
      <c r="N768" s="10" t="n">
        <f aca="false">L768/J768</f>
        <v>0.241379310302021</v>
      </c>
      <c r="O768" s="10" t="n">
        <f aca="false">(M768+N768)/2</f>
        <v>0.155172413787753</v>
      </c>
    </row>
    <row r="769" customFormat="false" ht="12.75" hidden="false" customHeight="false" outlineLevel="0" collapsed="false">
      <c r="A769" s="1" t="s">
        <v>37</v>
      </c>
      <c r="B769" s="1" t="s">
        <v>38</v>
      </c>
      <c r="C769" s="8" t="n">
        <v>6</v>
      </c>
      <c r="D769" s="9" t="n">
        <v>61602</v>
      </c>
      <c r="E769" s="9" t="n">
        <v>1049</v>
      </c>
      <c r="F769" s="8" t="n">
        <v>6</v>
      </c>
      <c r="G769" s="8" t="n">
        <v>90</v>
      </c>
      <c r="H769" s="8" t="n">
        <v>22</v>
      </c>
      <c r="I769" s="8" t="n">
        <v>22</v>
      </c>
      <c r="J769" s="8" t="n">
        <v>15</v>
      </c>
      <c r="K769" s="8" t="n">
        <v>3.666666667</v>
      </c>
      <c r="L769" s="8" t="n">
        <v>3.666666667</v>
      </c>
      <c r="M769" s="10" t="n">
        <f aca="false">K769/J769</f>
        <v>0.244444444466667</v>
      </c>
      <c r="N769" s="10" t="n">
        <f aca="false">L769/J769</f>
        <v>0.244444444466667</v>
      </c>
      <c r="O769" s="10" t="n">
        <f aca="false">(M769+N769)/2</f>
        <v>0.244444444466667</v>
      </c>
    </row>
    <row r="770" customFormat="false" ht="12.75" hidden="false" customHeight="false" outlineLevel="0" collapsed="false">
      <c r="A770" s="1" t="s">
        <v>37</v>
      </c>
      <c r="B770" s="1" t="s">
        <v>38</v>
      </c>
      <c r="C770" s="8" t="n">
        <v>6</v>
      </c>
      <c r="D770" s="9" t="n">
        <v>61602</v>
      </c>
      <c r="E770" s="9" t="n">
        <v>1050</v>
      </c>
      <c r="F770" s="8" t="n">
        <v>1</v>
      </c>
      <c r="G770" s="8" t="n">
        <v>17</v>
      </c>
      <c r="H770" s="8" t="n">
        <v>12</v>
      </c>
      <c r="I770" s="8" t="n">
        <v>12</v>
      </c>
      <c r="J770" s="8" t="n">
        <v>17</v>
      </c>
      <c r="K770" s="8" t="n">
        <v>12</v>
      </c>
      <c r="L770" s="8" t="n">
        <v>12</v>
      </c>
      <c r="M770" s="10" t="n">
        <f aca="false">K770/J770</f>
        <v>0.705882352941177</v>
      </c>
      <c r="N770" s="10" t="n">
        <f aca="false">L770/J770</f>
        <v>0.705882352941177</v>
      </c>
      <c r="O770" s="10" t="n">
        <f aca="false">(M770+N770)/2</f>
        <v>0.705882352941177</v>
      </c>
    </row>
    <row r="771" customFormat="false" ht="12.75" hidden="false" customHeight="false" outlineLevel="0" collapsed="false">
      <c r="A771" s="1" t="s">
        <v>37</v>
      </c>
      <c r="B771" s="1" t="s">
        <v>38</v>
      </c>
      <c r="C771" s="8" t="n">
        <v>6</v>
      </c>
      <c r="D771" s="9" t="n">
        <v>61602</v>
      </c>
      <c r="E771" s="9" t="n">
        <v>1052</v>
      </c>
      <c r="F771" s="8" t="n">
        <v>2</v>
      </c>
      <c r="G771" s="8" t="n">
        <v>14</v>
      </c>
      <c r="H771" s="8" t="n">
        <v>1</v>
      </c>
      <c r="I771" s="8" t="n">
        <v>0</v>
      </c>
      <c r="J771" s="8" t="n">
        <v>7</v>
      </c>
      <c r="K771" s="8" t="n">
        <v>0.5</v>
      </c>
      <c r="L771" s="8" t="n">
        <v>0</v>
      </c>
      <c r="M771" s="10" t="n">
        <f aca="false">K771/J771</f>
        <v>0.0714285714285714</v>
      </c>
      <c r="N771" s="10" t="n">
        <f aca="false">L771/J771</f>
        <v>0</v>
      </c>
      <c r="O771" s="10" t="n">
        <f aca="false">(M771+N771)/2</f>
        <v>0.0357142857142857</v>
      </c>
    </row>
    <row r="772" customFormat="false" ht="12.75" hidden="false" customHeight="false" outlineLevel="0" collapsed="false">
      <c r="A772" s="1" t="s">
        <v>37</v>
      </c>
      <c r="B772" s="1" t="s">
        <v>38</v>
      </c>
      <c r="C772" s="8" t="n">
        <v>6</v>
      </c>
      <c r="D772" s="9" t="n">
        <v>61602</v>
      </c>
      <c r="E772" s="9" t="n">
        <v>1053</v>
      </c>
      <c r="F772" s="8" t="n">
        <v>3</v>
      </c>
      <c r="G772" s="8" t="n">
        <v>35</v>
      </c>
      <c r="H772" s="8" t="n">
        <v>11</v>
      </c>
      <c r="I772" s="8" t="n">
        <v>18</v>
      </c>
      <c r="J772" s="8" t="n">
        <v>11.66666667</v>
      </c>
      <c r="K772" s="8" t="n">
        <v>3.666666667</v>
      </c>
      <c r="L772" s="8" t="n">
        <v>6</v>
      </c>
      <c r="M772" s="10" t="n">
        <f aca="false">K772/J772</f>
        <v>0.31428571422449</v>
      </c>
      <c r="N772" s="10" t="n">
        <f aca="false">L772/J772</f>
        <v>0.514285714138776</v>
      </c>
      <c r="O772" s="10" t="n">
        <f aca="false">(M772+N772)/2</f>
        <v>0.414285714181633</v>
      </c>
    </row>
    <row r="773" customFormat="false" ht="12.75" hidden="false" customHeight="false" outlineLevel="0" collapsed="false">
      <c r="A773" s="1" t="s">
        <v>37</v>
      </c>
      <c r="B773" s="1" t="s">
        <v>38</v>
      </c>
      <c r="C773" s="8" t="n">
        <v>6</v>
      </c>
      <c r="D773" s="9" t="n">
        <v>61602</v>
      </c>
      <c r="E773" s="9" t="n">
        <v>1054</v>
      </c>
      <c r="F773" s="8" t="n">
        <v>1</v>
      </c>
      <c r="G773" s="8" t="n">
        <v>10</v>
      </c>
      <c r="H773" s="8" t="n">
        <v>1</v>
      </c>
      <c r="I773" s="8" t="n">
        <v>0</v>
      </c>
      <c r="J773" s="8" t="n">
        <v>10</v>
      </c>
      <c r="K773" s="8" t="n">
        <v>1</v>
      </c>
      <c r="L773" s="8" t="n">
        <v>0</v>
      </c>
      <c r="M773" s="10" t="n">
        <f aca="false">K773/J773</f>
        <v>0.1</v>
      </c>
      <c r="N773" s="10" t="n">
        <f aca="false">L773/J773</f>
        <v>0</v>
      </c>
      <c r="O773" s="10" t="n">
        <f aca="false">(M773+N773)/2</f>
        <v>0.05</v>
      </c>
    </row>
    <row r="774" customFormat="false" ht="12.75" hidden="false" customHeight="false" outlineLevel="0" collapsed="false">
      <c r="A774" s="1" t="s">
        <v>37</v>
      </c>
      <c r="B774" s="1" t="s">
        <v>38</v>
      </c>
      <c r="C774" s="8" t="n">
        <v>6</v>
      </c>
      <c r="D774" s="9" t="n">
        <v>61602</v>
      </c>
      <c r="E774" s="9" t="n">
        <v>1056</v>
      </c>
      <c r="F774" s="8" t="n">
        <v>2</v>
      </c>
      <c r="G774" s="8" t="n">
        <v>40</v>
      </c>
      <c r="H774" s="8" t="n">
        <v>14</v>
      </c>
      <c r="I774" s="8" t="n">
        <v>14</v>
      </c>
      <c r="J774" s="8" t="n">
        <v>20</v>
      </c>
      <c r="K774" s="8" t="n">
        <v>7</v>
      </c>
      <c r="L774" s="8" t="n">
        <v>7</v>
      </c>
      <c r="M774" s="10" t="n">
        <f aca="false">K774/J774</f>
        <v>0.35</v>
      </c>
      <c r="N774" s="10" t="n">
        <f aca="false">L774/J774</f>
        <v>0.35</v>
      </c>
      <c r="O774" s="10" t="n">
        <f aca="false">(M774+N774)/2</f>
        <v>0.35</v>
      </c>
    </row>
    <row r="775" customFormat="false" ht="12.75" hidden="false" customHeight="false" outlineLevel="0" collapsed="false">
      <c r="A775" s="1" t="s">
        <v>37</v>
      </c>
      <c r="B775" s="1" t="s">
        <v>38</v>
      </c>
      <c r="C775" s="8" t="n">
        <v>6</v>
      </c>
      <c r="D775" s="9" t="n">
        <v>61602</v>
      </c>
      <c r="E775" s="9" t="n">
        <v>1062</v>
      </c>
      <c r="F775" s="8" t="n">
        <v>1</v>
      </c>
      <c r="G775" s="8" t="n">
        <v>90</v>
      </c>
      <c r="H775" s="8" t="n">
        <v>84</v>
      </c>
      <c r="I775" s="8" t="n">
        <v>74</v>
      </c>
      <c r="J775" s="8" t="n">
        <v>90</v>
      </c>
      <c r="K775" s="8" t="n">
        <v>84</v>
      </c>
      <c r="L775" s="8" t="n">
        <v>74</v>
      </c>
      <c r="M775" s="10" t="n">
        <f aca="false">K775/J775</f>
        <v>0.933333333333333</v>
      </c>
      <c r="N775" s="10" t="n">
        <f aca="false">L775/J775</f>
        <v>0.822222222222222</v>
      </c>
      <c r="O775" s="10" t="n">
        <f aca="false">(M775+N775)/2</f>
        <v>0.877777777777778</v>
      </c>
    </row>
    <row r="776" customFormat="false" ht="12.75" hidden="false" customHeight="false" outlineLevel="0" collapsed="false">
      <c r="A776" s="1" t="s">
        <v>37</v>
      </c>
      <c r="B776" s="1" t="s">
        <v>38</v>
      </c>
      <c r="C776" s="8" t="n">
        <v>6</v>
      </c>
      <c r="D776" s="9" t="n">
        <v>61602</v>
      </c>
      <c r="E776" s="9" t="n">
        <v>1066</v>
      </c>
      <c r="F776" s="8" t="n">
        <v>4</v>
      </c>
      <c r="G776" s="8" t="n">
        <v>77</v>
      </c>
      <c r="H776" s="8" t="n">
        <v>4</v>
      </c>
      <c r="I776" s="8" t="n">
        <v>6</v>
      </c>
      <c r="J776" s="8" t="n">
        <v>19.25</v>
      </c>
      <c r="K776" s="8" t="n">
        <v>1</v>
      </c>
      <c r="L776" s="8" t="n">
        <v>1.5</v>
      </c>
      <c r="M776" s="10" t="n">
        <f aca="false">K776/J776</f>
        <v>0.051948051948052</v>
      </c>
      <c r="N776" s="10" t="n">
        <f aca="false">L776/J776</f>
        <v>0.0779220779220779</v>
      </c>
      <c r="O776" s="10" t="n">
        <f aca="false">(M776+N776)/2</f>
        <v>0.0649350649350649</v>
      </c>
    </row>
    <row r="777" customFormat="false" ht="12.75" hidden="false" customHeight="false" outlineLevel="0" collapsed="false">
      <c r="A777" s="1" t="s">
        <v>37</v>
      </c>
      <c r="B777" s="1" t="s">
        <v>38</v>
      </c>
      <c r="C777" s="8" t="n">
        <v>6</v>
      </c>
      <c r="D777" s="9" t="n">
        <v>61602</v>
      </c>
      <c r="E777" s="9" t="n">
        <v>1068</v>
      </c>
      <c r="F777" s="8" t="n">
        <v>2</v>
      </c>
      <c r="G777" s="8" t="n">
        <v>12</v>
      </c>
      <c r="H777" s="8" t="n">
        <v>2</v>
      </c>
      <c r="I777" s="8" t="n">
        <v>1</v>
      </c>
      <c r="J777" s="8" t="n">
        <v>6</v>
      </c>
      <c r="K777" s="8" t="n">
        <v>1</v>
      </c>
      <c r="L777" s="8" t="n">
        <v>0.5</v>
      </c>
      <c r="M777" s="10" t="n">
        <f aca="false">K777/J777</f>
        <v>0.166666666666667</v>
      </c>
      <c r="N777" s="10" t="n">
        <f aca="false">L777/J777</f>
        <v>0.0833333333333333</v>
      </c>
      <c r="O777" s="10" t="n">
        <f aca="false">(M777+N777)/2</f>
        <v>0.125</v>
      </c>
    </row>
    <row r="778" customFormat="false" ht="12.75" hidden="false" customHeight="false" outlineLevel="0" collapsed="false">
      <c r="A778" s="1" t="s">
        <v>37</v>
      </c>
      <c r="B778" s="1" t="s">
        <v>38</v>
      </c>
      <c r="C778" s="8" t="n">
        <v>6</v>
      </c>
      <c r="D778" s="9" t="n">
        <v>61602</v>
      </c>
      <c r="E778" s="9" t="n">
        <v>1069</v>
      </c>
      <c r="F778" s="8" t="n">
        <v>1</v>
      </c>
      <c r="G778" s="8" t="n">
        <v>23</v>
      </c>
      <c r="H778" s="8" t="n">
        <v>6</v>
      </c>
      <c r="I778" s="8" t="n">
        <v>6</v>
      </c>
      <c r="J778" s="8" t="n">
        <v>23</v>
      </c>
      <c r="K778" s="8" t="n">
        <v>6</v>
      </c>
      <c r="L778" s="8" t="n">
        <v>6</v>
      </c>
      <c r="M778" s="10" t="n">
        <f aca="false">K778/J778</f>
        <v>0.260869565217391</v>
      </c>
      <c r="N778" s="10" t="n">
        <f aca="false">L778/J778</f>
        <v>0.260869565217391</v>
      </c>
      <c r="O778" s="10" t="n">
        <f aca="false">(M778+N778)/2</f>
        <v>0.260869565217391</v>
      </c>
    </row>
    <row r="779" customFormat="false" ht="12.75" hidden="false" customHeight="false" outlineLevel="0" collapsed="false">
      <c r="A779" s="1" t="s">
        <v>37</v>
      </c>
      <c r="B779" s="1" t="s">
        <v>38</v>
      </c>
      <c r="C779" s="8" t="n">
        <v>6</v>
      </c>
      <c r="D779" s="9" t="n">
        <v>61602</v>
      </c>
      <c r="E779" s="9" t="n">
        <v>1070</v>
      </c>
      <c r="F779" s="8" t="n">
        <v>1</v>
      </c>
      <c r="G779" s="8" t="n">
        <v>12</v>
      </c>
      <c r="H779" s="8" t="n">
        <v>4</v>
      </c>
      <c r="I779" s="8" t="n">
        <v>5</v>
      </c>
      <c r="J779" s="8" t="n">
        <v>12</v>
      </c>
      <c r="K779" s="8" t="n">
        <v>4</v>
      </c>
      <c r="L779" s="8" t="n">
        <v>5</v>
      </c>
      <c r="M779" s="10" t="n">
        <f aca="false">K779/J779</f>
        <v>0.333333333333333</v>
      </c>
      <c r="N779" s="10" t="n">
        <f aca="false">L779/J779</f>
        <v>0.416666666666667</v>
      </c>
      <c r="O779" s="10" t="n">
        <f aca="false">(M779+N779)/2</f>
        <v>0.375</v>
      </c>
    </row>
    <row r="780" customFormat="false" ht="12.75" hidden="false" customHeight="false" outlineLevel="0" collapsed="false">
      <c r="A780" s="1" t="s">
        <v>37</v>
      </c>
      <c r="B780" s="1" t="s">
        <v>38</v>
      </c>
      <c r="C780" s="8" t="n">
        <v>6</v>
      </c>
      <c r="D780" s="9" t="n">
        <v>61602</v>
      </c>
      <c r="E780" s="9" t="n">
        <v>1071</v>
      </c>
      <c r="F780" s="8" t="n">
        <v>4</v>
      </c>
      <c r="G780" s="8" t="n">
        <v>50</v>
      </c>
      <c r="H780" s="8" t="n">
        <v>36</v>
      </c>
      <c r="I780" s="8" t="n">
        <v>32</v>
      </c>
      <c r="J780" s="8" t="n">
        <v>12.5</v>
      </c>
      <c r="K780" s="8" t="n">
        <v>9</v>
      </c>
      <c r="L780" s="8" t="n">
        <v>8</v>
      </c>
      <c r="M780" s="10" t="n">
        <f aca="false">K780/J780</f>
        <v>0.72</v>
      </c>
      <c r="N780" s="10" t="n">
        <f aca="false">L780/J780</f>
        <v>0.64</v>
      </c>
      <c r="O780" s="10" t="n">
        <f aca="false">(M780+N780)/2</f>
        <v>0.68</v>
      </c>
    </row>
    <row r="781" customFormat="false" ht="12.75" hidden="false" customHeight="false" outlineLevel="0" collapsed="false">
      <c r="A781" s="1" t="s">
        <v>37</v>
      </c>
      <c r="B781" s="1" t="s">
        <v>38</v>
      </c>
      <c r="C781" s="8" t="n">
        <v>6</v>
      </c>
      <c r="D781" s="9" t="n">
        <v>61602</v>
      </c>
      <c r="E781" s="9" t="n">
        <v>1072</v>
      </c>
      <c r="F781" s="8" t="n">
        <v>4</v>
      </c>
      <c r="G781" s="8" t="n">
        <v>83</v>
      </c>
      <c r="H781" s="8" t="n">
        <v>27</v>
      </c>
      <c r="I781" s="8" t="n">
        <v>31</v>
      </c>
      <c r="J781" s="8" t="n">
        <v>20.75</v>
      </c>
      <c r="K781" s="8" t="n">
        <v>6.75</v>
      </c>
      <c r="L781" s="8" t="n">
        <v>7.75</v>
      </c>
      <c r="M781" s="10" t="n">
        <f aca="false">K781/J781</f>
        <v>0.325301204819277</v>
      </c>
      <c r="N781" s="10" t="n">
        <f aca="false">L781/J781</f>
        <v>0.373493975903614</v>
      </c>
      <c r="O781" s="10" t="n">
        <f aca="false">(M781+N781)/2</f>
        <v>0.349397590361446</v>
      </c>
    </row>
    <row r="782" customFormat="false" ht="12.75" hidden="false" customHeight="false" outlineLevel="0" collapsed="false">
      <c r="A782" s="1" t="s">
        <v>37</v>
      </c>
      <c r="B782" s="1" t="s">
        <v>38</v>
      </c>
      <c r="C782" s="8" t="n">
        <v>6</v>
      </c>
      <c r="D782" s="9" t="n">
        <v>61602</v>
      </c>
      <c r="E782" s="9" t="n">
        <v>1073</v>
      </c>
      <c r="F782" s="8" t="n">
        <v>1</v>
      </c>
      <c r="G782" s="8" t="n">
        <v>17</v>
      </c>
      <c r="H782" s="8" t="n">
        <v>5</v>
      </c>
      <c r="I782" s="8" t="n">
        <v>6</v>
      </c>
      <c r="J782" s="8" t="n">
        <v>17</v>
      </c>
      <c r="K782" s="8" t="n">
        <v>5</v>
      </c>
      <c r="L782" s="8" t="n">
        <v>6</v>
      </c>
      <c r="M782" s="10" t="n">
        <f aca="false">K782/J782</f>
        <v>0.294117647058824</v>
      </c>
      <c r="N782" s="10" t="n">
        <f aca="false">L782/J782</f>
        <v>0.352941176470588</v>
      </c>
      <c r="O782" s="10" t="n">
        <f aca="false">(M782+N782)/2</f>
        <v>0.323529411764706</v>
      </c>
    </row>
    <row r="783" customFormat="false" ht="12.75" hidden="false" customHeight="false" outlineLevel="0" collapsed="false">
      <c r="A783" s="1" t="s">
        <v>37</v>
      </c>
      <c r="B783" s="1" t="s">
        <v>38</v>
      </c>
      <c r="C783" s="8" t="n">
        <v>6</v>
      </c>
      <c r="D783" s="9" t="n">
        <v>61602</v>
      </c>
      <c r="E783" s="9" t="n">
        <v>1076</v>
      </c>
      <c r="F783" s="8" t="n">
        <v>3</v>
      </c>
      <c r="G783" s="8" t="n">
        <v>29</v>
      </c>
      <c r="H783" s="8" t="n">
        <v>18</v>
      </c>
      <c r="I783" s="8" t="n">
        <v>21</v>
      </c>
      <c r="J783" s="8" t="n">
        <v>9.666666667</v>
      </c>
      <c r="K783" s="8" t="n">
        <v>6</v>
      </c>
      <c r="L783" s="8" t="n">
        <v>7</v>
      </c>
      <c r="M783" s="10" t="n">
        <f aca="false">K783/J783</f>
        <v>0.620689655151011</v>
      </c>
      <c r="N783" s="10" t="n">
        <f aca="false">L783/J783</f>
        <v>0.724137931009513</v>
      </c>
      <c r="O783" s="10" t="n">
        <f aca="false">(M783+N783)/2</f>
        <v>0.672413793080262</v>
      </c>
    </row>
    <row r="784" customFormat="false" ht="12.75" hidden="false" customHeight="false" outlineLevel="0" collapsed="false">
      <c r="A784" s="1" t="s">
        <v>37</v>
      </c>
      <c r="B784" s="1" t="s">
        <v>38</v>
      </c>
      <c r="C784" s="8" t="n">
        <v>6</v>
      </c>
      <c r="D784" s="9" t="n">
        <v>61602</v>
      </c>
      <c r="E784" s="9" t="n">
        <v>1082</v>
      </c>
      <c r="F784" s="8" t="n">
        <v>2</v>
      </c>
      <c r="G784" s="8" t="n">
        <v>138</v>
      </c>
      <c r="H784" s="8" t="n">
        <v>11</v>
      </c>
      <c r="I784" s="8" t="n">
        <v>13</v>
      </c>
      <c r="J784" s="8" t="n">
        <v>69</v>
      </c>
      <c r="K784" s="8" t="n">
        <v>5.5</v>
      </c>
      <c r="L784" s="8" t="n">
        <v>6.5</v>
      </c>
      <c r="M784" s="10" t="n">
        <f aca="false">K784/J784</f>
        <v>0.0797101449275362</v>
      </c>
      <c r="N784" s="10" t="n">
        <f aca="false">L784/J784</f>
        <v>0.0942028985507246</v>
      </c>
      <c r="O784" s="10" t="n">
        <f aca="false">(M784+N784)/2</f>
        <v>0.0869565217391304</v>
      </c>
    </row>
    <row r="785" customFormat="false" ht="12.75" hidden="false" customHeight="false" outlineLevel="0" collapsed="false">
      <c r="A785" s="1" t="s">
        <v>37</v>
      </c>
      <c r="B785" s="1" t="s">
        <v>38</v>
      </c>
      <c r="C785" s="8" t="n">
        <v>6</v>
      </c>
      <c r="D785" s="9" t="n">
        <v>61700</v>
      </c>
      <c r="E785" s="9" t="n">
        <v>1008</v>
      </c>
      <c r="F785" s="8" t="n">
        <v>3</v>
      </c>
      <c r="G785" s="8" t="n">
        <v>42</v>
      </c>
      <c r="H785" s="8" t="n">
        <v>15</v>
      </c>
      <c r="I785" s="8" t="n">
        <v>14</v>
      </c>
      <c r="J785" s="8" t="n">
        <v>14</v>
      </c>
      <c r="K785" s="8" t="n">
        <v>5</v>
      </c>
      <c r="L785" s="8" t="n">
        <v>4.666666667</v>
      </c>
      <c r="M785" s="10" t="n">
        <f aca="false">K785/J785</f>
        <v>0.357142857142857</v>
      </c>
      <c r="N785" s="10" t="n">
        <f aca="false">L785/J785</f>
        <v>0.333333333357143</v>
      </c>
      <c r="O785" s="10" t="n">
        <f aca="false">(M785+N785)/2</f>
        <v>0.34523809525</v>
      </c>
    </row>
    <row r="786" customFormat="false" ht="12.75" hidden="false" customHeight="false" outlineLevel="0" collapsed="false">
      <c r="A786" s="1" t="s">
        <v>37</v>
      </c>
      <c r="B786" s="1" t="s">
        <v>38</v>
      </c>
      <c r="C786" s="8" t="n">
        <v>6</v>
      </c>
      <c r="D786" s="9" t="n">
        <v>61700</v>
      </c>
      <c r="E786" s="9" t="n">
        <v>1010</v>
      </c>
      <c r="F786" s="8" t="n">
        <v>1</v>
      </c>
      <c r="G786" s="8" t="n">
        <v>34</v>
      </c>
      <c r="H786" s="8" t="n">
        <v>2</v>
      </c>
      <c r="I786" s="8" t="n">
        <v>2</v>
      </c>
      <c r="J786" s="8" t="n">
        <v>34</v>
      </c>
      <c r="K786" s="8" t="n">
        <v>2</v>
      </c>
      <c r="L786" s="8" t="n">
        <v>2</v>
      </c>
      <c r="M786" s="10" t="n">
        <f aca="false">K786/J786</f>
        <v>0.0588235294117647</v>
      </c>
      <c r="N786" s="10" t="n">
        <f aca="false">L786/J786</f>
        <v>0.0588235294117647</v>
      </c>
      <c r="O786" s="10" t="n">
        <f aca="false">(M786+N786)/2</f>
        <v>0.0588235294117647</v>
      </c>
    </row>
    <row r="787" customFormat="false" ht="12.75" hidden="false" customHeight="false" outlineLevel="0" collapsed="false">
      <c r="A787" s="1" t="s">
        <v>37</v>
      </c>
      <c r="B787" s="1" t="s">
        <v>38</v>
      </c>
      <c r="C787" s="8" t="n">
        <v>6</v>
      </c>
      <c r="D787" s="9" t="n">
        <v>61700</v>
      </c>
      <c r="E787" s="9" t="n">
        <v>1014</v>
      </c>
      <c r="F787" s="8" t="n">
        <v>3</v>
      </c>
      <c r="G787" s="8" t="n">
        <v>102</v>
      </c>
      <c r="H787" s="8" t="n">
        <v>46</v>
      </c>
      <c r="I787" s="8" t="n">
        <v>60</v>
      </c>
      <c r="J787" s="8" t="n">
        <v>34</v>
      </c>
      <c r="K787" s="8" t="n">
        <v>15.33333333</v>
      </c>
      <c r="L787" s="8" t="n">
        <v>20</v>
      </c>
      <c r="M787" s="10" t="n">
        <f aca="false">K787/J787</f>
        <v>0.450980392058824</v>
      </c>
      <c r="N787" s="10" t="n">
        <f aca="false">L787/J787</f>
        <v>0.588235294117647</v>
      </c>
      <c r="O787" s="10" t="n">
        <f aca="false">(M787+N787)/2</f>
        <v>0.519607843088235</v>
      </c>
    </row>
    <row r="788" customFormat="false" ht="12.75" hidden="false" customHeight="false" outlineLevel="0" collapsed="false">
      <c r="A788" s="1" t="s">
        <v>37</v>
      </c>
      <c r="B788" s="1" t="s">
        <v>38</v>
      </c>
      <c r="C788" s="8" t="n">
        <v>6</v>
      </c>
      <c r="D788" s="9" t="n">
        <v>61700</v>
      </c>
      <c r="E788" s="9" t="n">
        <v>1015</v>
      </c>
      <c r="F788" s="8" t="n">
        <v>2</v>
      </c>
      <c r="G788" s="8" t="n">
        <v>15</v>
      </c>
      <c r="H788" s="8" t="n">
        <v>9</v>
      </c>
      <c r="I788" s="8" t="n">
        <v>9</v>
      </c>
      <c r="J788" s="8" t="n">
        <v>7.5</v>
      </c>
      <c r="K788" s="8" t="n">
        <v>4.5</v>
      </c>
      <c r="L788" s="8" t="n">
        <v>4.5</v>
      </c>
      <c r="M788" s="10" t="n">
        <f aca="false">K788/J788</f>
        <v>0.6</v>
      </c>
      <c r="N788" s="10" t="n">
        <f aca="false">L788/J788</f>
        <v>0.6</v>
      </c>
      <c r="O788" s="10" t="n">
        <f aca="false">(M788+N788)/2</f>
        <v>0.6</v>
      </c>
    </row>
    <row r="789" customFormat="false" ht="12.75" hidden="false" customHeight="false" outlineLevel="0" collapsed="false">
      <c r="A789" s="1" t="s">
        <v>37</v>
      </c>
      <c r="B789" s="1" t="s">
        <v>38</v>
      </c>
      <c r="C789" s="8" t="n">
        <v>6</v>
      </c>
      <c r="D789" s="9" t="n">
        <v>61700</v>
      </c>
      <c r="E789" s="9" t="n">
        <v>1016</v>
      </c>
      <c r="F789" s="8" t="n">
        <v>3</v>
      </c>
      <c r="G789" s="8" t="n">
        <v>173</v>
      </c>
      <c r="H789" s="8" t="n">
        <v>111</v>
      </c>
      <c r="I789" s="8" t="n">
        <v>135</v>
      </c>
      <c r="J789" s="8" t="n">
        <v>57.66666667</v>
      </c>
      <c r="K789" s="8" t="n">
        <v>37</v>
      </c>
      <c r="L789" s="8" t="n">
        <v>45</v>
      </c>
      <c r="M789" s="10" t="n">
        <f aca="false">K789/J789</f>
        <v>0.641618497072739</v>
      </c>
      <c r="N789" s="10" t="n">
        <f aca="false">L789/J789</f>
        <v>0.780346820764142</v>
      </c>
      <c r="O789" s="10" t="n">
        <f aca="false">(M789+N789)/2</f>
        <v>0.71098265891844</v>
      </c>
    </row>
    <row r="790" customFormat="false" ht="12.75" hidden="false" customHeight="false" outlineLevel="0" collapsed="false">
      <c r="A790" s="1" t="s">
        <v>37</v>
      </c>
      <c r="B790" s="1" t="s">
        <v>38</v>
      </c>
      <c r="C790" s="8" t="n">
        <v>7</v>
      </c>
      <c r="D790" s="9" t="n">
        <v>60200</v>
      </c>
      <c r="E790" s="9" t="n">
        <v>1081</v>
      </c>
      <c r="F790" s="8" t="n">
        <v>5</v>
      </c>
      <c r="G790" s="8" t="n">
        <v>123</v>
      </c>
      <c r="H790" s="8" t="n">
        <v>66</v>
      </c>
      <c r="I790" s="8" t="n">
        <v>71</v>
      </c>
      <c r="J790" s="8" t="n">
        <v>24.6</v>
      </c>
      <c r="K790" s="8" t="n">
        <v>13.2</v>
      </c>
      <c r="L790" s="8" t="n">
        <v>14.2</v>
      </c>
      <c r="M790" s="10" t="n">
        <f aca="false">K790/J790</f>
        <v>0.536585365853659</v>
      </c>
      <c r="N790" s="10" t="n">
        <f aca="false">L790/J790</f>
        <v>0.577235772357724</v>
      </c>
      <c r="O790" s="10" t="n">
        <f aca="false">(M790+N790)/2</f>
        <v>0.556910569105691</v>
      </c>
    </row>
    <row r="791" customFormat="false" ht="12.75" hidden="false" customHeight="false" outlineLevel="0" collapsed="false">
      <c r="A791" s="1" t="s">
        <v>37</v>
      </c>
      <c r="B791" s="1" t="s">
        <v>38</v>
      </c>
      <c r="C791" s="8" t="n">
        <v>7</v>
      </c>
      <c r="D791" s="9" t="n">
        <v>60200</v>
      </c>
      <c r="E791" s="9" t="n">
        <v>1082</v>
      </c>
      <c r="F791" s="8" t="n">
        <v>4</v>
      </c>
      <c r="G791" s="8" t="n">
        <v>47</v>
      </c>
      <c r="H791" s="8" t="n">
        <v>9</v>
      </c>
      <c r="I791" s="8" t="n">
        <v>9</v>
      </c>
      <c r="J791" s="8" t="n">
        <v>11.75</v>
      </c>
      <c r="K791" s="8" t="n">
        <v>2.25</v>
      </c>
      <c r="L791" s="8" t="n">
        <v>2.25</v>
      </c>
      <c r="M791" s="10" t="n">
        <f aca="false">K791/J791</f>
        <v>0.191489361702128</v>
      </c>
      <c r="N791" s="10" t="n">
        <f aca="false">L791/J791</f>
        <v>0.191489361702128</v>
      </c>
      <c r="O791" s="10" t="n">
        <f aca="false">(M791+N791)/2</f>
        <v>0.191489361702128</v>
      </c>
    </row>
    <row r="792" customFormat="false" ht="12.75" hidden="false" customHeight="false" outlineLevel="0" collapsed="false">
      <c r="A792" s="1" t="s">
        <v>37</v>
      </c>
      <c r="B792" s="1" t="s">
        <v>38</v>
      </c>
      <c r="C792" s="8" t="n">
        <v>7</v>
      </c>
      <c r="D792" s="9" t="n">
        <v>60200</v>
      </c>
      <c r="E792" s="9" t="n">
        <v>1095</v>
      </c>
      <c r="F792" s="8" t="n">
        <v>2</v>
      </c>
      <c r="G792" s="8" t="n">
        <v>152</v>
      </c>
      <c r="H792" s="8" t="n">
        <v>56</v>
      </c>
      <c r="I792" s="8" t="n">
        <v>50</v>
      </c>
      <c r="J792" s="8" t="n">
        <v>76</v>
      </c>
      <c r="K792" s="8" t="n">
        <v>28</v>
      </c>
      <c r="L792" s="8" t="n">
        <v>25</v>
      </c>
      <c r="M792" s="10" t="n">
        <f aca="false">K792/J792</f>
        <v>0.368421052631579</v>
      </c>
      <c r="N792" s="10" t="n">
        <f aca="false">L792/J792</f>
        <v>0.328947368421053</v>
      </c>
      <c r="O792" s="10" t="n">
        <f aca="false">(M792+N792)/2</f>
        <v>0.348684210526316</v>
      </c>
    </row>
    <row r="793" customFormat="false" ht="12.75" hidden="false" customHeight="false" outlineLevel="0" collapsed="false">
      <c r="A793" s="1" t="s">
        <v>37</v>
      </c>
      <c r="B793" s="1" t="s">
        <v>38</v>
      </c>
      <c r="C793" s="8" t="n">
        <v>7</v>
      </c>
      <c r="D793" s="9" t="n">
        <v>60200</v>
      </c>
      <c r="E793" s="9" t="n">
        <v>1097</v>
      </c>
      <c r="F793" s="8" t="n">
        <v>2</v>
      </c>
      <c r="G793" s="8" t="n">
        <v>36</v>
      </c>
      <c r="H793" s="8" t="n">
        <v>4</v>
      </c>
      <c r="I793" s="8" t="n">
        <v>5</v>
      </c>
      <c r="J793" s="8" t="n">
        <v>18</v>
      </c>
      <c r="K793" s="8" t="n">
        <v>2</v>
      </c>
      <c r="L793" s="8" t="n">
        <v>2.5</v>
      </c>
      <c r="M793" s="10" t="n">
        <f aca="false">K793/J793</f>
        <v>0.111111111111111</v>
      </c>
      <c r="N793" s="10" t="n">
        <f aca="false">L793/J793</f>
        <v>0.138888888888889</v>
      </c>
      <c r="O793" s="10" t="n">
        <f aca="false">(M793+N793)/2</f>
        <v>0.125</v>
      </c>
    </row>
    <row r="794" customFormat="false" ht="12.75" hidden="false" customHeight="false" outlineLevel="0" collapsed="false">
      <c r="A794" s="1" t="s">
        <v>37</v>
      </c>
      <c r="B794" s="1" t="s">
        <v>38</v>
      </c>
      <c r="C794" s="8" t="n">
        <v>7</v>
      </c>
      <c r="D794" s="9" t="n">
        <v>60200</v>
      </c>
      <c r="E794" s="9" t="n">
        <v>1098</v>
      </c>
      <c r="F794" s="8" t="n">
        <v>3</v>
      </c>
      <c r="G794" s="8" t="n">
        <v>53</v>
      </c>
      <c r="H794" s="8" t="n">
        <v>14</v>
      </c>
      <c r="I794" s="8" t="n">
        <v>17</v>
      </c>
      <c r="J794" s="8" t="n">
        <v>17.66666667</v>
      </c>
      <c r="K794" s="8" t="n">
        <v>4.666666667</v>
      </c>
      <c r="L794" s="8" t="n">
        <v>5.666666667</v>
      </c>
      <c r="M794" s="10" t="n">
        <f aca="false">K794/J794</f>
        <v>0.264150943365255</v>
      </c>
      <c r="N794" s="10" t="n">
        <f aca="false">L794/J794</f>
        <v>0.32075471693948</v>
      </c>
      <c r="O794" s="10" t="n">
        <f aca="false">(M794+N794)/2</f>
        <v>0.292452830152367</v>
      </c>
    </row>
    <row r="795" customFormat="false" ht="12.75" hidden="false" customHeight="false" outlineLevel="0" collapsed="false">
      <c r="A795" s="1" t="s">
        <v>37</v>
      </c>
      <c r="B795" s="1" t="s">
        <v>38</v>
      </c>
      <c r="C795" s="8" t="n">
        <v>7</v>
      </c>
      <c r="D795" s="9" t="n">
        <v>60200</v>
      </c>
      <c r="E795" s="9" t="n">
        <v>1099</v>
      </c>
      <c r="F795" s="8" t="n">
        <v>3</v>
      </c>
      <c r="G795" s="8" t="n">
        <v>41</v>
      </c>
      <c r="H795" s="8" t="n">
        <v>23</v>
      </c>
      <c r="I795" s="8" t="n">
        <v>23</v>
      </c>
      <c r="J795" s="8" t="n">
        <v>13.66666667</v>
      </c>
      <c r="K795" s="8" t="n">
        <v>7.666666667</v>
      </c>
      <c r="L795" s="8" t="n">
        <v>7.666666667</v>
      </c>
      <c r="M795" s="10" t="n">
        <f aca="false">K795/J795</f>
        <v>0.560975609643665</v>
      </c>
      <c r="N795" s="10" t="n">
        <f aca="false">L795/J795</f>
        <v>0.560975609643665</v>
      </c>
      <c r="O795" s="10" t="n">
        <f aca="false">(M795+N795)/2</f>
        <v>0.560975609643665</v>
      </c>
    </row>
    <row r="796" customFormat="false" ht="12.75" hidden="false" customHeight="false" outlineLevel="0" collapsed="false">
      <c r="A796" s="1" t="s">
        <v>37</v>
      </c>
      <c r="B796" s="1" t="s">
        <v>38</v>
      </c>
      <c r="C796" s="8" t="n">
        <v>7</v>
      </c>
      <c r="D796" s="9" t="n">
        <v>60200</v>
      </c>
      <c r="E796" s="9" t="n">
        <v>1100</v>
      </c>
      <c r="F796" s="8" t="n">
        <v>1</v>
      </c>
      <c r="G796" s="8" t="n">
        <v>2197</v>
      </c>
      <c r="H796" s="8" t="n">
        <v>2130</v>
      </c>
      <c r="I796" s="8" t="n">
        <v>2150</v>
      </c>
      <c r="J796" s="8" t="n">
        <v>2197</v>
      </c>
      <c r="K796" s="8" t="n">
        <v>2130</v>
      </c>
      <c r="L796" s="8" t="n">
        <v>2150</v>
      </c>
      <c r="M796" s="10" t="n">
        <f aca="false">K796/J796</f>
        <v>0.969503868912153</v>
      </c>
      <c r="N796" s="10" t="n">
        <f aca="false">L796/J796</f>
        <v>0.978607191624943</v>
      </c>
      <c r="O796" s="10" t="n">
        <f aca="false">(M796+N796)/2</f>
        <v>0.974055530268548</v>
      </c>
    </row>
    <row r="797" customFormat="false" ht="12.75" hidden="false" customHeight="false" outlineLevel="0" collapsed="false">
      <c r="A797" s="1" t="s">
        <v>37</v>
      </c>
      <c r="B797" s="1" t="s">
        <v>38</v>
      </c>
      <c r="C797" s="8" t="n">
        <v>7</v>
      </c>
      <c r="D797" s="9" t="n">
        <v>60200</v>
      </c>
      <c r="E797" s="9" t="n">
        <v>1102</v>
      </c>
      <c r="F797" s="8" t="n">
        <v>1</v>
      </c>
      <c r="G797" s="8" t="n">
        <v>95</v>
      </c>
      <c r="H797" s="8" t="n">
        <v>47</v>
      </c>
      <c r="I797" s="8" t="n">
        <v>53</v>
      </c>
      <c r="J797" s="8" t="n">
        <v>95</v>
      </c>
      <c r="K797" s="8" t="n">
        <v>47</v>
      </c>
      <c r="L797" s="8" t="n">
        <v>53</v>
      </c>
      <c r="M797" s="10" t="n">
        <f aca="false">K797/J797</f>
        <v>0.494736842105263</v>
      </c>
      <c r="N797" s="10" t="n">
        <f aca="false">L797/J797</f>
        <v>0.557894736842105</v>
      </c>
      <c r="O797" s="10" t="n">
        <f aca="false">(M797+N797)/2</f>
        <v>0.526315789473684</v>
      </c>
    </row>
    <row r="798" customFormat="false" ht="12.75" hidden="false" customHeight="false" outlineLevel="0" collapsed="false">
      <c r="A798" s="1" t="s">
        <v>37</v>
      </c>
      <c r="B798" s="1" t="s">
        <v>38</v>
      </c>
      <c r="C798" s="8" t="n">
        <v>7</v>
      </c>
      <c r="D798" s="9" t="n">
        <v>60200</v>
      </c>
      <c r="E798" s="9" t="n">
        <v>1103</v>
      </c>
      <c r="F798" s="8" t="n">
        <v>1</v>
      </c>
      <c r="G798" s="8" t="n">
        <v>34</v>
      </c>
      <c r="H798" s="8" t="n">
        <v>20</v>
      </c>
      <c r="I798" s="8" t="n">
        <v>18</v>
      </c>
      <c r="J798" s="8" t="n">
        <v>34</v>
      </c>
      <c r="K798" s="8" t="n">
        <v>20</v>
      </c>
      <c r="L798" s="8" t="n">
        <v>18</v>
      </c>
      <c r="M798" s="10" t="n">
        <f aca="false">K798/J798</f>
        <v>0.588235294117647</v>
      </c>
      <c r="N798" s="10" t="n">
        <f aca="false">L798/J798</f>
        <v>0.529411764705882</v>
      </c>
      <c r="O798" s="10" t="n">
        <f aca="false">(M798+N798)/2</f>
        <v>0.558823529411765</v>
      </c>
    </row>
    <row r="799" customFormat="false" ht="12.75" hidden="false" customHeight="false" outlineLevel="0" collapsed="false">
      <c r="A799" s="1" t="s">
        <v>37</v>
      </c>
      <c r="B799" s="1" t="s">
        <v>38</v>
      </c>
      <c r="C799" s="8" t="n">
        <v>7</v>
      </c>
      <c r="D799" s="9" t="n">
        <v>60200</v>
      </c>
      <c r="E799" s="9" t="n">
        <v>1126</v>
      </c>
      <c r="F799" s="8" t="n">
        <v>2</v>
      </c>
      <c r="G799" s="8" t="n">
        <v>34</v>
      </c>
      <c r="H799" s="8" t="n">
        <v>15</v>
      </c>
      <c r="I799" s="8" t="n">
        <v>22</v>
      </c>
      <c r="J799" s="8" t="n">
        <v>17</v>
      </c>
      <c r="K799" s="8" t="n">
        <v>7.5</v>
      </c>
      <c r="L799" s="8" t="n">
        <v>11</v>
      </c>
      <c r="M799" s="10" t="n">
        <f aca="false">K799/J799</f>
        <v>0.441176470588235</v>
      </c>
      <c r="N799" s="10" t="n">
        <f aca="false">L799/J799</f>
        <v>0.647058823529412</v>
      </c>
      <c r="O799" s="10" t="n">
        <f aca="false">(M799+N799)/2</f>
        <v>0.544117647058824</v>
      </c>
    </row>
    <row r="800" customFormat="false" ht="12.75" hidden="false" customHeight="false" outlineLevel="0" collapsed="false">
      <c r="A800" s="1" t="s">
        <v>37</v>
      </c>
      <c r="B800" s="1" t="s">
        <v>38</v>
      </c>
      <c r="C800" s="8" t="n">
        <v>7</v>
      </c>
      <c r="D800" s="9" t="n">
        <v>60200</v>
      </c>
      <c r="E800" s="9" t="n">
        <v>1128</v>
      </c>
      <c r="F800" s="8" t="n">
        <v>2</v>
      </c>
      <c r="G800" s="8" t="n">
        <v>37</v>
      </c>
      <c r="H800" s="8" t="n">
        <v>15</v>
      </c>
      <c r="I800" s="8" t="n">
        <v>15</v>
      </c>
      <c r="J800" s="8" t="n">
        <v>18.5</v>
      </c>
      <c r="K800" s="8" t="n">
        <v>7.5</v>
      </c>
      <c r="L800" s="8" t="n">
        <v>7.5</v>
      </c>
      <c r="M800" s="10" t="n">
        <f aca="false">K800/J800</f>
        <v>0.405405405405405</v>
      </c>
      <c r="N800" s="10" t="n">
        <f aca="false">L800/J800</f>
        <v>0.405405405405405</v>
      </c>
      <c r="O800" s="10" t="n">
        <f aca="false">(M800+N800)/2</f>
        <v>0.405405405405405</v>
      </c>
    </row>
    <row r="801" customFormat="false" ht="12.75" hidden="false" customHeight="false" outlineLevel="0" collapsed="false">
      <c r="A801" s="1" t="s">
        <v>37</v>
      </c>
      <c r="B801" s="1" t="s">
        <v>38</v>
      </c>
      <c r="C801" s="8" t="n">
        <v>7</v>
      </c>
      <c r="D801" s="9" t="n">
        <v>60200</v>
      </c>
      <c r="E801" s="9" t="n">
        <v>1129</v>
      </c>
      <c r="F801" s="8" t="n">
        <v>3</v>
      </c>
      <c r="G801" s="8" t="n">
        <v>49</v>
      </c>
      <c r="H801" s="8" t="n">
        <v>27</v>
      </c>
      <c r="I801" s="8" t="n">
        <v>38</v>
      </c>
      <c r="J801" s="8" t="n">
        <v>16.33333333</v>
      </c>
      <c r="K801" s="8" t="n">
        <v>9</v>
      </c>
      <c r="L801" s="8" t="n">
        <v>12.66666667</v>
      </c>
      <c r="M801" s="10" t="n">
        <f aca="false">K801/J801</f>
        <v>0.551020408275719</v>
      </c>
      <c r="N801" s="10" t="n">
        <f aca="false">L801/J801</f>
        <v>0.775510204443982</v>
      </c>
      <c r="O801" s="10" t="n">
        <f aca="false">(M801+N801)/2</f>
        <v>0.66326530635985</v>
      </c>
    </row>
    <row r="802" customFormat="false" ht="12.75" hidden="false" customHeight="false" outlineLevel="0" collapsed="false">
      <c r="A802" s="1" t="s">
        <v>37</v>
      </c>
      <c r="B802" s="1" t="s">
        <v>38</v>
      </c>
      <c r="C802" s="8" t="n">
        <v>7</v>
      </c>
      <c r="D802" s="9" t="n">
        <v>60200</v>
      </c>
      <c r="E802" s="9" t="n">
        <v>1131</v>
      </c>
      <c r="F802" s="8" t="n">
        <v>3</v>
      </c>
      <c r="G802" s="8" t="n">
        <v>298</v>
      </c>
      <c r="H802" s="8" t="n">
        <v>73</v>
      </c>
      <c r="I802" s="8" t="n">
        <v>72</v>
      </c>
      <c r="J802" s="8" t="n">
        <v>99.33333333</v>
      </c>
      <c r="K802" s="8" t="n">
        <v>24.33333333</v>
      </c>
      <c r="L802" s="8" t="n">
        <v>24</v>
      </c>
      <c r="M802" s="10" t="n">
        <f aca="false">K802/J802</f>
        <v>0.244966442927683</v>
      </c>
      <c r="N802" s="10" t="n">
        <f aca="false">L802/J802</f>
        <v>0.241610738263141</v>
      </c>
      <c r="O802" s="10" t="n">
        <f aca="false">(M802+N802)/2</f>
        <v>0.243288590595412</v>
      </c>
    </row>
    <row r="803" customFormat="false" ht="12.75" hidden="false" customHeight="false" outlineLevel="0" collapsed="false">
      <c r="A803" s="1" t="s">
        <v>37</v>
      </c>
      <c r="B803" s="1" t="s">
        <v>38</v>
      </c>
      <c r="C803" s="8" t="n">
        <v>7</v>
      </c>
      <c r="D803" s="9" t="n">
        <v>60200</v>
      </c>
      <c r="E803" s="9" t="n">
        <v>1133</v>
      </c>
      <c r="F803" s="8" t="n">
        <v>4</v>
      </c>
      <c r="G803" s="8" t="n">
        <v>101</v>
      </c>
      <c r="H803" s="8" t="n">
        <v>15</v>
      </c>
      <c r="I803" s="8" t="n">
        <v>33</v>
      </c>
      <c r="J803" s="8" t="n">
        <v>25.25</v>
      </c>
      <c r="K803" s="8" t="n">
        <v>3.75</v>
      </c>
      <c r="L803" s="8" t="n">
        <v>8.25</v>
      </c>
      <c r="M803" s="10" t="n">
        <f aca="false">K803/J803</f>
        <v>0.148514851485149</v>
      </c>
      <c r="N803" s="10" t="n">
        <f aca="false">L803/J803</f>
        <v>0.326732673267327</v>
      </c>
      <c r="O803" s="10" t="n">
        <f aca="false">(M803+N803)/2</f>
        <v>0.237623762376238</v>
      </c>
    </row>
    <row r="804" customFormat="false" ht="12.75" hidden="false" customHeight="false" outlineLevel="0" collapsed="false">
      <c r="A804" s="1" t="s">
        <v>37</v>
      </c>
      <c r="B804" s="1" t="s">
        <v>38</v>
      </c>
      <c r="C804" s="8" t="n">
        <v>7</v>
      </c>
      <c r="D804" s="9" t="n">
        <v>60200</v>
      </c>
      <c r="E804" s="9" t="n">
        <v>1134</v>
      </c>
      <c r="F804" s="8" t="n">
        <v>4</v>
      </c>
      <c r="G804" s="8" t="n">
        <v>639</v>
      </c>
      <c r="H804" s="8" t="n">
        <v>20</v>
      </c>
      <c r="I804" s="8" t="n">
        <v>28</v>
      </c>
      <c r="J804" s="8" t="n">
        <v>159.75</v>
      </c>
      <c r="K804" s="8" t="n">
        <v>5</v>
      </c>
      <c r="L804" s="8" t="n">
        <v>7</v>
      </c>
      <c r="M804" s="10" t="n">
        <f aca="false">K804/J804</f>
        <v>0.0312989045383412</v>
      </c>
      <c r="N804" s="10" t="n">
        <f aca="false">L804/J804</f>
        <v>0.0438184663536776</v>
      </c>
      <c r="O804" s="10" t="n">
        <f aca="false">(M804+N804)/2</f>
        <v>0.0375586854460094</v>
      </c>
    </row>
    <row r="805" customFormat="false" ht="12.75" hidden="false" customHeight="false" outlineLevel="0" collapsed="false">
      <c r="A805" s="1" t="s">
        <v>37</v>
      </c>
      <c r="B805" s="1" t="s">
        <v>38</v>
      </c>
      <c r="C805" s="8" t="n">
        <v>7</v>
      </c>
      <c r="D805" s="9" t="n">
        <v>60200</v>
      </c>
      <c r="E805" s="9" t="n">
        <v>1136</v>
      </c>
      <c r="F805" s="8" t="n">
        <v>1</v>
      </c>
      <c r="G805" s="8" t="n">
        <v>41</v>
      </c>
      <c r="H805" s="8" t="n">
        <v>13</v>
      </c>
      <c r="I805" s="8" t="n">
        <v>12</v>
      </c>
      <c r="J805" s="8" t="n">
        <v>41</v>
      </c>
      <c r="K805" s="8" t="n">
        <v>13</v>
      </c>
      <c r="L805" s="8" t="n">
        <v>12</v>
      </c>
      <c r="M805" s="10" t="n">
        <f aca="false">K805/J805</f>
        <v>0.317073170731707</v>
      </c>
      <c r="N805" s="10" t="n">
        <f aca="false">L805/J805</f>
        <v>0.292682926829268</v>
      </c>
      <c r="O805" s="10" t="n">
        <f aca="false">(M805+N805)/2</f>
        <v>0.304878048780488</v>
      </c>
    </row>
    <row r="806" customFormat="false" ht="12.75" hidden="false" customHeight="false" outlineLevel="0" collapsed="false">
      <c r="A806" s="1" t="s">
        <v>37</v>
      </c>
      <c r="B806" s="1" t="s">
        <v>38</v>
      </c>
      <c r="C806" s="8" t="n">
        <v>7</v>
      </c>
      <c r="D806" s="9" t="n">
        <v>60200</v>
      </c>
      <c r="E806" s="9" t="n">
        <v>1137</v>
      </c>
      <c r="F806" s="8" t="n">
        <v>1</v>
      </c>
      <c r="G806" s="8" t="n">
        <v>74</v>
      </c>
      <c r="H806" s="8" t="n">
        <v>16</v>
      </c>
      <c r="I806" s="8" t="n">
        <v>25</v>
      </c>
      <c r="J806" s="8" t="n">
        <v>74</v>
      </c>
      <c r="K806" s="8" t="n">
        <v>16</v>
      </c>
      <c r="L806" s="8" t="n">
        <v>25</v>
      </c>
      <c r="M806" s="10" t="n">
        <f aca="false">K806/J806</f>
        <v>0.216216216216216</v>
      </c>
      <c r="N806" s="10" t="n">
        <f aca="false">L806/J806</f>
        <v>0.337837837837838</v>
      </c>
      <c r="O806" s="10" t="n">
        <f aca="false">(M806+N806)/2</f>
        <v>0.277027027027027</v>
      </c>
    </row>
    <row r="807" customFormat="false" ht="12.75" hidden="false" customHeight="false" outlineLevel="0" collapsed="false">
      <c r="A807" s="1" t="s">
        <v>37</v>
      </c>
      <c r="B807" s="1" t="s">
        <v>38</v>
      </c>
      <c r="C807" s="8" t="n">
        <v>7</v>
      </c>
      <c r="D807" s="9" t="n">
        <v>60200</v>
      </c>
      <c r="E807" s="9" t="n">
        <v>1142</v>
      </c>
      <c r="F807" s="8" t="n">
        <v>4</v>
      </c>
      <c r="G807" s="8" t="n">
        <v>155</v>
      </c>
      <c r="H807" s="8" t="n">
        <v>31</v>
      </c>
      <c r="I807" s="8" t="n">
        <v>37</v>
      </c>
      <c r="J807" s="8" t="n">
        <v>38.75</v>
      </c>
      <c r="K807" s="8" t="n">
        <v>7.75</v>
      </c>
      <c r="L807" s="8" t="n">
        <v>9.25</v>
      </c>
      <c r="M807" s="10" t="n">
        <f aca="false">K807/J807</f>
        <v>0.2</v>
      </c>
      <c r="N807" s="10" t="n">
        <f aca="false">L807/J807</f>
        <v>0.238709677419355</v>
      </c>
      <c r="O807" s="10" t="n">
        <f aca="false">(M807+N807)/2</f>
        <v>0.219354838709677</v>
      </c>
    </row>
    <row r="808" customFormat="false" ht="12.75" hidden="false" customHeight="false" outlineLevel="0" collapsed="false">
      <c r="A808" s="1" t="s">
        <v>37</v>
      </c>
      <c r="B808" s="1" t="s">
        <v>38</v>
      </c>
      <c r="C808" s="8" t="n">
        <v>7</v>
      </c>
      <c r="D808" s="9" t="n">
        <v>60200</v>
      </c>
      <c r="E808" s="9" t="n">
        <v>1143</v>
      </c>
      <c r="F808" s="8" t="n">
        <v>5</v>
      </c>
      <c r="G808" s="8" t="n">
        <v>961</v>
      </c>
      <c r="H808" s="8" t="n">
        <v>42</v>
      </c>
      <c r="I808" s="8" t="n">
        <v>43</v>
      </c>
      <c r="J808" s="8" t="n">
        <v>192.2</v>
      </c>
      <c r="K808" s="8" t="n">
        <v>8.4</v>
      </c>
      <c r="L808" s="8" t="n">
        <v>8.6</v>
      </c>
      <c r="M808" s="10" t="n">
        <f aca="false">K808/J808</f>
        <v>0.0437044745057232</v>
      </c>
      <c r="N808" s="10" t="n">
        <f aca="false">L808/J808</f>
        <v>0.0447450572320499</v>
      </c>
      <c r="O808" s="10" t="n">
        <f aca="false">(M808+N808)/2</f>
        <v>0.0442247658688866</v>
      </c>
    </row>
    <row r="809" customFormat="false" ht="12.75" hidden="false" customHeight="false" outlineLevel="0" collapsed="false">
      <c r="A809" s="1" t="s">
        <v>37</v>
      </c>
      <c r="B809" s="1" t="s">
        <v>38</v>
      </c>
      <c r="C809" s="8" t="n">
        <v>7</v>
      </c>
      <c r="D809" s="9" t="n">
        <v>61602</v>
      </c>
      <c r="E809" s="9" t="n">
        <v>1041</v>
      </c>
      <c r="F809" s="8" t="n">
        <v>2</v>
      </c>
      <c r="G809" s="8" t="n">
        <v>38</v>
      </c>
      <c r="H809" s="8" t="n">
        <v>6</v>
      </c>
      <c r="I809" s="8" t="n">
        <v>4</v>
      </c>
      <c r="J809" s="8" t="n">
        <v>19</v>
      </c>
      <c r="K809" s="8" t="n">
        <v>3</v>
      </c>
      <c r="L809" s="8" t="n">
        <v>2</v>
      </c>
      <c r="M809" s="10" t="n">
        <f aca="false">K809/J809</f>
        <v>0.157894736842105</v>
      </c>
      <c r="N809" s="10" t="n">
        <f aca="false">L809/J809</f>
        <v>0.105263157894737</v>
      </c>
      <c r="O809" s="10" t="n">
        <f aca="false">(M809+N809)/2</f>
        <v>0.131578947368421</v>
      </c>
    </row>
    <row r="810" customFormat="false" ht="12.75" hidden="false" customHeight="false" outlineLevel="0" collapsed="false">
      <c r="A810" s="1" t="s">
        <v>37</v>
      </c>
      <c r="B810" s="1" t="s">
        <v>38</v>
      </c>
      <c r="C810" s="8" t="n">
        <v>7</v>
      </c>
      <c r="D810" s="9" t="n">
        <v>61602</v>
      </c>
      <c r="E810" s="9" t="n">
        <v>1057</v>
      </c>
      <c r="F810" s="8" t="n">
        <v>4</v>
      </c>
      <c r="G810" s="8" t="n">
        <v>186</v>
      </c>
      <c r="H810" s="8" t="n">
        <v>66</v>
      </c>
      <c r="I810" s="8" t="n">
        <v>56</v>
      </c>
      <c r="J810" s="8" t="n">
        <v>46.5</v>
      </c>
      <c r="K810" s="8" t="n">
        <v>16.5</v>
      </c>
      <c r="L810" s="8" t="n">
        <v>14</v>
      </c>
      <c r="M810" s="10" t="n">
        <f aca="false">K810/J810</f>
        <v>0.354838709677419</v>
      </c>
      <c r="N810" s="10" t="n">
        <f aca="false">L810/J810</f>
        <v>0.301075268817204</v>
      </c>
      <c r="O810" s="10" t="n">
        <f aca="false">(M810+N810)/2</f>
        <v>0.327956989247312</v>
      </c>
    </row>
    <row r="811" customFormat="false" ht="12.75" hidden="false" customHeight="false" outlineLevel="0" collapsed="false">
      <c r="A811" s="1" t="s">
        <v>37</v>
      </c>
      <c r="B811" s="1" t="s">
        <v>38</v>
      </c>
      <c r="C811" s="8" t="n">
        <v>7</v>
      </c>
      <c r="D811" s="9" t="n">
        <v>61602</v>
      </c>
      <c r="E811" s="9" t="n">
        <v>1058</v>
      </c>
      <c r="F811" s="8" t="n">
        <v>1</v>
      </c>
      <c r="G811" s="8" t="n">
        <v>87</v>
      </c>
      <c r="H811" s="8" t="n">
        <v>83</v>
      </c>
      <c r="I811" s="8" t="n">
        <v>81</v>
      </c>
      <c r="J811" s="8" t="n">
        <v>87</v>
      </c>
      <c r="K811" s="8" t="n">
        <v>83</v>
      </c>
      <c r="L811" s="8" t="n">
        <v>81</v>
      </c>
      <c r="M811" s="10" t="n">
        <f aca="false">K811/J811</f>
        <v>0.954022988505747</v>
      </c>
      <c r="N811" s="10" t="n">
        <f aca="false">L811/J811</f>
        <v>0.931034482758621</v>
      </c>
      <c r="O811" s="10" t="n">
        <f aca="false">(M811+N811)/2</f>
        <v>0.942528735632184</v>
      </c>
    </row>
    <row r="812" customFormat="false" ht="12.75" hidden="false" customHeight="false" outlineLevel="0" collapsed="false">
      <c r="A812" s="1" t="s">
        <v>37</v>
      </c>
      <c r="B812" s="1" t="s">
        <v>38</v>
      </c>
      <c r="C812" s="8" t="n">
        <v>7</v>
      </c>
      <c r="D812" s="9" t="n">
        <v>61602</v>
      </c>
      <c r="E812" s="9" t="n">
        <v>1064</v>
      </c>
      <c r="F812" s="8" t="n">
        <v>1</v>
      </c>
      <c r="G812" s="8" t="n">
        <v>8</v>
      </c>
      <c r="H812" s="8" t="n">
        <v>3</v>
      </c>
      <c r="I812" s="8" t="n">
        <v>6</v>
      </c>
      <c r="J812" s="8" t="n">
        <v>8</v>
      </c>
      <c r="K812" s="8" t="n">
        <v>3</v>
      </c>
      <c r="L812" s="8" t="n">
        <v>6</v>
      </c>
      <c r="M812" s="10" t="n">
        <f aca="false">K812/J812</f>
        <v>0.375</v>
      </c>
      <c r="N812" s="10" t="n">
        <f aca="false">L812/J812</f>
        <v>0.75</v>
      </c>
      <c r="O812" s="10" t="n">
        <f aca="false">(M812+N812)/2</f>
        <v>0.5625</v>
      </c>
    </row>
    <row r="813" customFormat="false" ht="12.75" hidden="false" customHeight="false" outlineLevel="0" collapsed="false">
      <c r="A813" s="11" t="s">
        <v>37</v>
      </c>
      <c r="B813" s="11" t="s">
        <v>39</v>
      </c>
      <c r="C813" s="12" t="s">
        <v>18</v>
      </c>
      <c r="D813" s="12" t="s">
        <v>18</v>
      </c>
      <c r="E813" s="12" t="s">
        <v>18</v>
      </c>
      <c r="F813" s="13" t="n">
        <f aca="false">SUM(F645:F812)</f>
        <v>359</v>
      </c>
      <c r="G813" s="13" t="n">
        <f aca="false">SUM(G645:G812)</f>
        <v>20494</v>
      </c>
      <c r="H813" s="13" t="n">
        <f aca="false">SUM(H645:H812)</f>
        <v>10865</v>
      </c>
      <c r="I813" s="13" t="n">
        <f aca="false">SUM(I645:I812)</f>
        <v>11107</v>
      </c>
      <c r="J813" s="13" t="n">
        <f aca="false">G813/F813</f>
        <v>57.0863509749304</v>
      </c>
      <c r="K813" s="13" t="n">
        <f aca="false">H813/F813</f>
        <v>30.2646239554318</v>
      </c>
      <c r="L813" s="13" t="n">
        <f aca="false">I813/F813</f>
        <v>30.9387186629526</v>
      </c>
      <c r="M813" s="14" t="n">
        <f aca="false">K813/J813</f>
        <v>0.530155167366058</v>
      </c>
      <c r="N813" s="14" t="n">
        <f aca="false">L813/J813</f>
        <v>0.541963501512638</v>
      </c>
      <c r="O813" s="14" t="n">
        <f aca="false">(M813+N813)/2</f>
        <v>0.536059334439348</v>
      </c>
    </row>
    <row r="814" customFormat="false" ht="12.75" hidden="false" customHeight="false" outlineLevel="0" collapsed="false">
      <c r="A814" s="1" t="s">
        <v>40</v>
      </c>
      <c r="B814" s="1" t="s">
        <v>41</v>
      </c>
      <c r="C814" s="8" t="n">
        <v>1</v>
      </c>
      <c r="D814" s="9" t="n">
        <v>40400</v>
      </c>
      <c r="E814" s="9" t="n">
        <v>3012</v>
      </c>
      <c r="F814" s="8" t="n">
        <v>2</v>
      </c>
      <c r="G814" s="8" t="n">
        <v>92</v>
      </c>
      <c r="H814" s="8" t="n">
        <v>16</v>
      </c>
      <c r="I814" s="8" t="n">
        <v>28</v>
      </c>
      <c r="J814" s="8" t="n">
        <v>46</v>
      </c>
      <c r="K814" s="8" t="n">
        <v>8</v>
      </c>
      <c r="L814" s="8" t="n">
        <v>14</v>
      </c>
      <c r="M814" s="10" t="n">
        <f aca="false">K814/J814</f>
        <v>0.173913043478261</v>
      </c>
      <c r="N814" s="10" t="n">
        <f aca="false">L814/J814</f>
        <v>0.304347826086957</v>
      </c>
      <c r="O814" s="10" t="n">
        <f aca="false">(M814+N814)/2</f>
        <v>0.239130434782609</v>
      </c>
    </row>
    <row r="815" customFormat="false" ht="12.75" hidden="false" customHeight="false" outlineLevel="0" collapsed="false">
      <c r="A815" s="1" t="s">
        <v>40</v>
      </c>
      <c r="B815" s="1" t="s">
        <v>41</v>
      </c>
      <c r="C815" s="8" t="n">
        <v>1</v>
      </c>
      <c r="D815" s="9" t="n">
        <v>40400</v>
      </c>
      <c r="E815" s="9" t="n">
        <v>3013</v>
      </c>
      <c r="F815" s="8" t="n">
        <v>3</v>
      </c>
      <c r="G815" s="8" t="n">
        <v>33</v>
      </c>
      <c r="H815" s="8" t="n">
        <v>8</v>
      </c>
      <c r="I815" s="8" t="n">
        <v>17</v>
      </c>
      <c r="J815" s="8" t="n">
        <v>11</v>
      </c>
      <c r="K815" s="8" t="n">
        <v>2.666666667</v>
      </c>
      <c r="L815" s="8" t="n">
        <v>5.666666667</v>
      </c>
      <c r="M815" s="10" t="n">
        <f aca="false">K815/J815</f>
        <v>0.242424242454545</v>
      </c>
      <c r="N815" s="10" t="n">
        <f aca="false">L815/J815</f>
        <v>0.515151515181818</v>
      </c>
      <c r="O815" s="10" t="n">
        <f aca="false">(M815+N815)/2</f>
        <v>0.378787878818182</v>
      </c>
    </row>
    <row r="816" customFormat="false" ht="12.75" hidden="false" customHeight="false" outlineLevel="0" collapsed="false">
      <c r="A816" s="1" t="s">
        <v>40</v>
      </c>
      <c r="B816" s="1" t="s">
        <v>41</v>
      </c>
      <c r="C816" s="8" t="n">
        <v>1</v>
      </c>
      <c r="D816" s="9" t="n">
        <v>40400</v>
      </c>
      <c r="E816" s="9" t="n">
        <v>4008</v>
      </c>
      <c r="F816" s="8" t="n">
        <v>1</v>
      </c>
      <c r="G816" s="8" t="n">
        <v>57</v>
      </c>
      <c r="H816" s="8" t="n">
        <v>29</v>
      </c>
      <c r="I816" s="8" t="n">
        <v>25</v>
      </c>
      <c r="J816" s="8" t="n">
        <v>57</v>
      </c>
      <c r="K816" s="8" t="n">
        <v>29</v>
      </c>
      <c r="L816" s="8" t="n">
        <v>25</v>
      </c>
      <c r="M816" s="10" t="n">
        <f aca="false">K816/J816</f>
        <v>0.508771929824561</v>
      </c>
      <c r="N816" s="10" t="n">
        <f aca="false">L816/J816</f>
        <v>0.43859649122807</v>
      </c>
      <c r="O816" s="10" t="n">
        <f aca="false">(M816+N816)/2</f>
        <v>0.473684210526316</v>
      </c>
    </row>
    <row r="817" customFormat="false" ht="12.75" hidden="false" customHeight="false" outlineLevel="0" collapsed="false">
      <c r="A817" s="1" t="s">
        <v>40</v>
      </c>
      <c r="B817" s="1" t="s">
        <v>41</v>
      </c>
      <c r="C817" s="8" t="n">
        <v>1</v>
      </c>
      <c r="D817" s="9" t="n">
        <v>40400</v>
      </c>
      <c r="E817" s="9" t="n">
        <v>4010</v>
      </c>
      <c r="F817" s="8" t="n">
        <v>1</v>
      </c>
      <c r="G817" s="8" t="n">
        <v>152</v>
      </c>
      <c r="H817" s="8" t="n">
        <v>106</v>
      </c>
      <c r="I817" s="8" t="n">
        <v>116</v>
      </c>
      <c r="J817" s="8" t="n">
        <v>152</v>
      </c>
      <c r="K817" s="8" t="n">
        <v>106</v>
      </c>
      <c r="L817" s="8" t="n">
        <v>116</v>
      </c>
      <c r="M817" s="10" t="n">
        <f aca="false">K817/J817</f>
        <v>0.697368421052632</v>
      </c>
      <c r="N817" s="10" t="n">
        <f aca="false">L817/J817</f>
        <v>0.763157894736842</v>
      </c>
      <c r="O817" s="10" t="n">
        <f aca="false">(M817+N817)/2</f>
        <v>0.730263157894737</v>
      </c>
    </row>
    <row r="818" customFormat="false" ht="12.75" hidden="false" customHeight="false" outlineLevel="0" collapsed="false">
      <c r="A818" s="1" t="s">
        <v>40</v>
      </c>
      <c r="B818" s="1" t="s">
        <v>41</v>
      </c>
      <c r="C818" s="8" t="n">
        <v>1</v>
      </c>
      <c r="D818" s="9" t="n">
        <v>40400</v>
      </c>
      <c r="E818" s="9" t="n">
        <v>4011</v>
      </c>
      <c r="F818" s="8" t="n">
        <v>2</v>
      </c>
      <c r="G818" s="8" t="n">
        <v>32</v>
      </c>
      <c r="H818" s="8" t="n">
        <v>5</v>
      </c>
      <c r="I818" s="8" t="n">
        <v>6</v>
      </c>
      <c r="J818" s="8" t="n">
        <v>16</v>
      </c>
      <c r="K818" s="8" t="n">
        <v>2.5</v>
      </c>
      <c r="L818" s="8" t="n">
        <v>3</v>
      </c>
      <c r="M818" s="10" t="n">
        <f aca="false">K818/J818</f>
        <v>0.15625</v>
      </c>
      <c r="N818" s="10" t="n">
        <f aca="false">L818/J818</f>
        <v>0.1875</v>
      </c>
      <c r="O818" s="10" t="n">
        <f aca="false">(M818+N818)/2</f>
        <v>0.171875</v>
      </c>
    </row>
    <row r="819" customFormat="false" ht="12.75" hidden="false" customHeight="false" outlineLevel="0" collapsed="false">
      <c r="A819" s="1" t="s">
        <v>40</v>
      </c>
      <c r="B819" s="1" t="s">
        <v>41</v>
      </c>
      <c r="C819" s="8" t="n">
        <v>1</v>
      </c>
      <c r="D819" s="9" t="n">
        <v>40400</v>
      </c>
      <c r="E819" s="9" t="n">
        <v>4012</v>
      </c>
      <c r="F819" s="8" t="n">
        <v>2</v>
      </c>
      <c r="G819" s="8" t="n">
        <v>15</v>
      </c>
      <c r="H819" s="8" t="n">
        <v>9</v>
      </c>
      <c r="I819" s="8" t="n">
        <v>9</v>
      </c>
      <c r="J819" s="8" t="n">
        <v>7.5</v>
      </c>
      <c r="K819" s="8" t="n">
        <v>4.5</v>
      </c>
      <c r="L819" s="8" t="n">
        <v>4.5</v>
      </c>
      <c r="M819" s="10" t="n">
        <f aca="false">K819/J819</f>
        <v>0.6</v>
      </c>
      <c r="N819" s="10" t="n">
        <f aca="false">L819/J819</f>
        <v>0.6</v>
      </c>
      <c r="O819" s="10" t="n">
        <f aca="false">(M819+N819)/2</f>
        <v>0.6</v>
      </c>
    </row>
    <row r="820" customFormat="false" ht="12.75" hidden="false" customHeight="false" outlineLevel="0" collapsed="false">
      <c r="A820" s="1" t="s">
        <v>40</v>
      </c>
      <c r="B820" s="1" t="s">
        <v>41</v>
      </c>
      <c r="C820" s="8" t="n">
        <v>1</v>
      </c>
      <c r="D820" s="9" t="n">
        <v>40400</v>
      </c>
      <c r="E820" s="9" t="n">
        <v>4013</v>
      </c>
      <c r="F820" s="8" t="n">
        <v>5</v>
      </c>
      <c r="G820" s="8" t="n">
        <v>112</v>
      </c>
      <c r="H820" s="8" t="n">
        <v>71</v>
      </c>
      <c r="I820" s="8" t="n">
        <v>70</v>
      </c>
      <c r="J820" s="8" t="n">
        <v>22.4</v>
      </c>
      <c r="K820" s="8" t="n">
        <v>14.2</v>
      </c>
      <c r="L820" s="8" t="n">
        <v>14</v>
      </c>
      <c r="M820" s="10" t="n">
        <f aca="false">K820/J820</f>
        <v>0.633928571428571</v>
      </c>
      <c r="N820" s="10" t="n">
        <f aca="false">L820/J820</f>
        <v>0.625</v>
      </c>
      <c r="O820" s="10" t="n">
        <f aca="false">(M820+N820)/2</f>
        <v>0.629464285714286</v>
      </c>
    </row>
    <row r="821" customFormat="false" ht="12.75" hidden="false" customHeight="false" outlineLevel="0" collapsed="false">
      <c r="A821" s="1" t="s">
        <v>40</v>
      </c>
      <c r="B821" s="1" t="s">
        <v>41</v>
      </c>
      <c r="C821" s="8" t="n">
        <v>1</v>
      </c>
      <c r="D821" s="9" t="n">
        <v>40400</v>
      </c>
      <c r="E821" s="9" t="n">
        <v>5016</v>
      </c>
      <c r="F821" s="8" t="n">
        <v>1</v>
      </c>
      <c r="G821" s="8" t="n">
        <v>96</v>
      </c>
      <c r="H821" s="8" t="n">
        <v>0</v>
      </c>
      <c r="I821" s="8" t="n">
        <v>0</v>
      </c>
      <c r="J821" s="8" t="n">
        <v>96</v>
      </c>
      <c r="K821" s="8" t="n">
        <v>0</v>
      </c>
      <c r="L821" s="8" t="n">
        <v>0</v>
      </c>
      <c r="M821" s="10" t="n">
        <f aca="false">K821/J821</f>
        <v>0</v>
      </c>
      <c r="N821" s="10" t="n">
        <f aca="false">L821/J821</f>
        <v>0</v>
      </c>
      <c r="O821" s="10" t="n">
        <f aca="false">(M821+N821)/2</f>
        <v>0</v>
      </c>
    </row>
    <row r="822" customFormat="false" ht="12.75" hidden="false" customHeight="false" outlineLevel="0" collapsed="false">
      <c r="A822" s="1" t="s">
        <v>40</v>
      </c>
      <c r="B822" s="1" t="s">
        <v>41</v>
      </c>
      <c r="C822" s="8" t="n">
        <v>1</v>
      </c>
      <c r="D822" s="9" t="n">
        <v>40400</v>
      </c>
      <c r="E822" s="9" t="n">
        <v>5017</v>
      </c>
      <c r="F822" s="8" t="n">
        <v>1</v>
      </c>
      <c r="G822" s="8" t="n">
        <v>290</v>
      </c>
      <c r="H822" s="8" t="n">
        <v>220</v>
      </c>
      <c r="I822" s="8" t="n">
        <v>220</v>
      </c>
      <c r="J822" s="8" t="n">
        <v>290</v>
      </c>
      <c r="K822" s="8" t="n">
        <v>220</v>
      </c>
      <c r="L822" s="8" t="n">
        <v>220</v>
      </c>
      <c r="M822" s="10" t="n">
        <f aca="false">K822/J822</f>
        <v>0.758620689655172</v>
      </c>
      <c r="N822" s="10" t="n">
        <f aca="false">L822/J822</f>
        <v>0.758620689655172</v>
      </c>
      <c r="O822" s="10" t="n">
        <f aca="false">(M822+N822)/2</f>
        <v>0.758620689655172</v>
      </c>
    </row>
    <row r="823" customFormat="false" ht="12.75" hidden="false" customHeight="false" outlineLevel="0" collapsed="false">
      <c r="A823" s="1" t="s">
        <v>40</v>
      </c>
      <c r="B823" s="1" t="s">
        <v>41</v>
      </c>
      <c r="C823" s="8" t="n">
        <v>1</v>
      </c>
      <c r="D823" s="9" t="n">
        <v>40400</v>
      </c>
      <c r="E823" s="9" t="n">
        <v>5019</v>
      </c>
      <c r="F823" s="8" t="n">
        <v>1</v>
      </c>
      <c r="G823" s="8" t="n">
        <v>32</v>
      </c>
      <c r="H823" s="8" t="n">
        <v>4</v>
      </c>
      <c r="I823" s="8" t="n">
        <v>3</v>
      </c>
      <c r="J823" s="8" t="n">
        <v>32</v>
      </c>
      <c r="K823" s="8" t="n">
        <v>4</v>
      </c>
      <c r="L823" s="8" t="n">
        <v>3</v>
      </c>
      <c r="M823" s="10" t="n">
        <f aca="false">K823/J823</f>
        <v>0.125</v>
      </c>
      <c r="N823" s="10" t="n">
        <f aca="false">L823/J823</f>
        <v>0.09375</v>
      </c>
      <c r="O823" s="10" t="n">
        <f aca="false">(M823+N823)/2</f>
        <v>0.109375</v>
      </c>
    </row>
    <row r="824" customFormat="false" ht="12.75" hidden="false" customHeight="false" outlineLevel="0" collapsed="false">
      <c r="A824" s="1" t="s">
        <v>40</v>
      </c>
      <c r="B824" s="1" t="s">
        <v>41</v>
      </c>
      <c r="C824" s="8" t="n">
        <v>1</v>
      </c>
      <c r="D824" s="9" t="n">
        <v>40400</v>
      </c>
      <c r="E824" s="9" t="n">
        <v>5020</v>
      </c>
      <c r="F824" s="8" t="n">
        <v>1</v>
      </c>
      <c r="G824" s="8" t="n">
        <v>14</v>
      </c>
      <c r="H824" s="8" t="n">
        <v>11</v>
      </c>
      <c r="I824" s="8" t="n">
        <v>8</v>
      </c>
      <c r="J824" s="8" t="n">
        <v>14</v>
      </c>
      <c r="K824" s="8" t="n">
        <v>11</v>
      </c>
      <c r="L824" s="8" t="n">
        <v>8</v>
      </c>
      <c r="M824" s="10" t="n">
        <f aca="false">K824/J824</f>
        <v>0.785714285714286</v>
      </c>
      <c r="N824" s="10" t="n">
        <f aca="false">L824/J824</f>
        <v>0.571428571428571</v>
      </c>
      <c r="O824" s="10" t="n">
        <f aca="false">(M824+N824)/2</f>
        <v>0.678571428571429</v>
      </c>
    </row>
    <row r="825" customFormat="false" ht="12.75" hidden="false" customHeight="false" outlineLevel="0" collapsed="false">
      <c r="A825" s="1" t="s">
        <v>40</v>
      </c>
      <c r="B825" s="1" t="s">
        <v>41</v>
      </c>
      <c r="C825" s="8" t="n">
        <v>1</v>
      </c>
      <c r="D825" s="9" t="n">
        <v>40700</v>
      </c>
      <c r="E825" s="9" t="n">
        <v>1002</v>
      </c>
      <c r="F825" s="8" t="n">
        <v>2</v>
      </c>
      <c r="G825" s="8" t="n">
        <v>28</v>
      </c>
      <c r="H825" s="8" t="n">
        <v>19</v>
      </c>
      <c r="I825" s="8" t="n">
        <v>17</v>
      </c>
      <c r="J825" s="8" t="n">
        <v>14</v>
      </c>
      <c r="K825" s="8" t="n">
        <v>9.5</v>
      </c>
      <c r="L825" s="8" t="n">
        <v>8.5</v>
      </c>
      <c r="M825" s="10" t="n">
        <f aca="false">K825/J825</f>
        <v>0.678571428571429</v>
      </c>
      <c r="N825" s="10" t="n">
        <f aca="false">L825/J825</f>
        <v>0.607142857142857</v>
      </c>
      <c r="O825" s="10" t="n">
        <f aca="false">(M825+N825)/2</f>
        <v>0.642857142857143</v>
      </c>
    </row>
    <row r="826" customFormat="false" ht="12.75" hidden="false" customHeight="false" outlineLevel="0" collapsed="false">
      <c r="A826" s="1" t="s">
        <v>40</v>
      </c>
      <c r="B826" s="1" t="s">
        <v>41</v>
      </c>
      <c r="C826" s="8" t="n">
        <v>1</v>
      </c>
      <c r="D826" s="9" t="n">
        <v>40700</v>
      </c>
      <c r="E826" s="9" t="n">
        <v>1003</v>
      </c>
      <c r="F826" s="8" t="n">
        <v>2</v>
      </c>
      <c r="G826" s="8" t="n">
        <v>28</v>
      </c>
      <c r="H826" s="8" t="n">
        <v>7</v>
      </c>
      <c r="I826" s="8" t="n">
        <v>6</v>
      </c>
      <c r="J826" s="8" t="n">
        <v>14</v>
      </c>
      <c r="K826" s="8" t="n">
        <v>3.5</v>
      </c>
      <c r="L826" s="8" t="n">
        <v>3</v>
      </c>
      <c r="M826" s="10" t="n">
        <f aca="false">K826/J826</f>
        <v>0.25</v>
      </c>
      <c r="N826" s="10" t="n">
        <f aca="false">L826/J826</f>
        <v>0.214285714285714</v>
      </c>
      <c r="O826" s="10" t="n">
        <f aca="false">(M826+N826)/2</f>
        <v>0.232142857142857</v>
      </c>
    </row>
    <row r="827" customFormat="false" ht="12.75" hidden="false" customHeight="false" outlineLevel="0" collapsed="false">
      <c r="A827" s="1" t="s">
        <v>40</v>
      </c>
      <c r="B827" s="1" t="s">
        <v>41</v>
      </c>
      <c r="C827" s="8" t="n">
        <v>1</v>
      </c>
      <c r="D827" s="9" t="n">
        <v>40800</v>
      </c>
      <c r="E827" s="9" t="n">
        <v>2000</v>
      </c>
      <c r="F827" s="8" t="n">
        <v>6</v>
      </c>
      <c r="G827" s="8" t="n">
        <v>133</v>
      </c>
      <c r="H827" s="8" t="n">
        <v>48</v>
      </c>
      <c r="I827" s="8" t="n">
        <v>50</v>
      </c>
      <c r="J827" s="8" t="n">
        <v>22.16666667</v>
      </c>
      <c r="K827" s="8" t="n">
        <v>8</v>
      </c>
      <c r="L827" s="8" t="n">
        <v>8.333333333</v>
      </c>
      <c r="M827" s="10" t="n">
        <f aca="false">K827/J827</f>
        <v>0.360902255584827</v>
      </c>
      <c r="N827" s="10" t="n">
        <f aca="false">L827/J827</f>
        <v>0.37593984955249</v>
      </c>
      <c r="O827" s="10" t="n">
        <f aca="false">(M827+N827)/2</f>
        <v>0.368421052568659</v>
      </c>
    </row>
    <row r="828" customFormat="false" ht="12.75" hidden="false" customHeight="false" outlineLevel="0" collapsed="false">
      <c r="A828" s="1" t="s">
        <v>40</v>
      </c>
      <c r="B828" s="1" t="s">
        <v>41</v>
      </c>
      <c r="C828" s="8" t="n">
        <v>1</v>
      </c>
      <c r="D828" s="9" t="n">
        <v>40800</v>
      </c>
      <c r="E828" s="9" t="n">
        <v>2001</v>
      </c>
      <c r="F828" s="8" t="n">
        <v>4</v>
      </c>
      <c r="G828" s="8" t="n">
        <v>86</v>
      </c>
      <c r="H828" s="8" t="n">
        <v>40</v>
      </c>
      <c r="I828" s="8" t="n">
        <v>38</v>
      </c>
      <c r="J828" s="8" t="n">
        <v>21.5</v>
      </c>
      <c r="K828" s="8" t="n">
        <v>10</v>
      </c>
      <c r="L828" s="8" t="n">
        <v>9.5</v>
      </c>
      <c r="M828" s="10" t="n">
        <f aca="false">K828/J828</f>
        <v>0.465116279069767</v>
      </c>
      <c r="N828" s="10" t="n">
        <f aca="false">L828/J828</f>
        <v>0.441860465116279</v>
      </c>
      <c r="O828" s="10" t="n">
        <f aca="false">(M828+N828)/2</f>
        <v>0.453488372093023</v>
      </c>
    </row>
    <row r="829" customFormat="false" ht="12.75" hidden="false" customHeight="false" outlineLevel="0" collapsed="false">
      <c r="A829" s="1" t="s">
        <v>40</v>
      </c>
      <c r="B829" s="1" t="s">
        <v>41</v>
      </c>
      <c r="C829" s="8" t="n">
        <v>1</v>
      </c>
      <c r="D829" s="9" t="n">
        <v>40800</v>
      </c>
      <c r="E829" s="9" t="n">
        <v>2002</v>
      </c>
      <c r="F829" s="8" t="n">
        <v>4</v>
      </c>
      <c r="G829" s="8" t="n">
        <v>81</v>
      </c>
      <c r="H829" s="8" t="n">
        <v>39</v>
      </c>
      <c r="I829" s="8" t="n">
        <v>37</v>
      </c>
      <c r="J829" s="8" t="n">
        <v>20.25</v>
      </c>
      <c r="K829" s="8" t="n">
        <v>9.75</v>
      </c>
      <c r="L829" s="8" t="n">
        <v>9.25</v>
      </c>
      <c r="M829" s="10" t="n">
        <f aca="false">K829/J829</f>
        <v>0.481481481481481</v>
      </c>
      <c r="N829" s="10" t="n">
        <f aca="false">L829/J829</f>
        <v>0.45679012345679</v>
      </c>
      <c r="O829" s="10" t="n">
        <f aca="false">(M829+N829)/2</f>
        <v>0.469135802469136</v>
      </c>
    </row>
    <row r="830" customFormat="false" ht="12.75" hidden="false" customHeight="false" outlineLevel="0" collapsed="false">
      <c r="A830" s="1" t="s">
        <v>40</v>
      </c>
      <c r="B830" s="1" t="s">
        <v>41</v>
      </c>
      <c r="C830" s="8" t="n">
        <v>2</v>
      </c>
      <c r="D830" s="9" t="n">
        <v>40400</v>
      </c>
      <c r="E830" s="9" t="n">
        <v>2015</v>
      </c>
      <c r="F830" s="8" t="n">
        <v>3</v>
      </c>
      <c r="G830" s="8" t="n">
        <v>198</v>
      </c>
      <c r="H830" s="8" t="n">
        <v>75</v>
      </c>
      <c r="I830" s="8" t="n">
        <v>74</v>
      </c>
      <c r="J830" s="8" t="n">
        <v>66</v>
      </c>
      <c r="K830" s="8" t="n">
        <v>25</v>
      </c>
      <c r="L830" s="8" t="n">
        <v>24.66666667</v>
      </c>
      <c r="M830" s="10" t="n">
        <f aca="false">K830/J830</f>
        <v>0.378787878787879</v>
      </c>
      <c r="N830" s="10" t="n">
        <f aca="false">L830/J830</f>
        <v>0.373737373787879</v>
      </c>
      <c r="O830" s="10" t="n">
        <f aca="false">(M830+N830)/2</f>
        <v>0.376262626287879</v>
      </c>
    </row>
    <row r="831" customFormat="false" ht="12.75" hidden="false" customHeight="false" outlineLevel="0" collapsed="false">
      <c r="A831" s="1" t="s">
        <v>40</v>
      </c>
      <c r="B831" s="1" t="s">
        <v>41</v>
      </c>
      <c r="C831" s="8" t="n">
        <v>2</v>
      </c>
      <c r="D831" s="9" t="n">
        <v>40600</v>
      </c>
      <c r="E831" s="9" t="n">
        <v>1008</v>
      </c>
      <c r="F831" s="8" t="n">
        <v>3</v>
      </c>
      <c r="G831" s="8" t="n">
        <v>48</v>
      </c>
      <c r="H831" s="8" t="n">
        <v>19</v>
      </c>
      <c r="I831" s="8" t="n">
        <v>17</v>
      </c>
      <c r="J831" s="8" t="n">
        <v>16</v>
      </c>
      <c r="K831" s="8" t="n">
        <v>6.333333333</v>
      </c>
      <c r="L831" s="8" t="n">
        <v>5.666666667</v>
      </c>
      <c r="M831" s="10" t="n">
        <f aca="false">K831/J831</f>
        <v>0.3958333333125</v>
      </c>
      <c r="N831" s="10" t="n">
        <f aca="false">L831/J831</f>
        <v>0.3541666666875</v>
      </c>
      <c r="O831" s="10" t="n">
        <f aca="false">(M831+N831)/2</f>
        <v>0.375</v>
      </c>
    </row>
    <row r="832" customFormat="false" ht="12.75" hidden="false" customHeight="false" outlineLevel="0" collapsed="false">
      <c r="A832" s="1" t="s">
        <v>40</v>
      </c>
      <c r="B832" s="1" t="s">
        <v>41</v>
      </c>
      <c r="C832" s="8" t="n">
        <v>2</v>
      </c>
      <c r="D832" s="9" t="n">
        <v>40600</v>
      </c>
      <c r="E832" s="9" t="n">
        <v>1009</v>
      </c>
      <c r="F832" s="8" t="n">
        <v>3</v>
      </c>
      <c r="G832" s="8" t="n">
        <v>68</v>
      </c>
      <c r="H832" s="8" t="n">
        <v>43</v>
      </c>
      <c r="I832" s="8" t="n">
        <v>41</v>
      </c>
      <c r="J832" s="8" t="n">
        <v>22.66666667</v>
      </c>
      <c r="K832" s="8" t="n">
        <v>14.33333333</v>
      </c>
      <c r="L832" s="8" t="n">
        <v>13.66666667</v>
      </c>
      <c r="M832" s="10" t="n">
        <f aca="false">K832/J832</f>
        <v>0.632352940936419</v>
      </c>
      <c r="N832" s="10" t="n">
        <f aca="false">L832/J832</f>
        <v>0.602941176528979</v>
      </c>
      <c r="O832" s="10" t="n">
        <f aca="false">(M832+N832)/2</f>
        <v>0.617647058732699</v>
      </c>
    </row>
    <row r="833" customFormat="false" ht="12.75" hidden="false" customHeight="false" outlineLevel="0" collapsed="false">
      <c r="A833" s="1" t="s">
        <v>40</v>
      </c>
      <c r="B833" s="1" t="s">
        <v>41</v>
      </c>
      <c r="C833" s="8" t="n">
        <v>2</v>
      </c>
      <c r="D833" s="9" t="n">
        <v>40600</v>
      </c>
      <c r="E833" s="9" t="n">
        <v>1010</v>
      </c>
      <c r="F833" s="8" t="n">
        <v>2</v>
      </c>
      <c r="G833" s="8" t="n">
        <v>96</v>
      </c>
      <c r="H833" s="8" t="n">
        <v>71</v>
      </c>
      <c r="I833" s="8" t="n">
        <v>76</v>
      </c>
      <c r="J833" s="8" t="n">
        <v>48</v>
      </c>
      <c r="K833" s="8" t="n">
        <v>35.5</v>
      </c>
      <c r="L833" s="8" t="n">
        <v>38</v>
      </c>
      <c r="M833" s="10" t="n">
        <f aca="false">K833/J833</f>
        <v>0.739583333333333</v>
      </c>
      <c r="N833" s="10" t="n">
        <f aca="false">L833/J833</f>
        <v>0.791666666666667</v>
      </c>
      <c r="O833" s="10" t="n">
        <f aca="false">(M833+N833)/2</f>
        <v>0.765625</v>
      </c>
    </row>
    <row r="834" customFormat="false" ht="12.75" hidden="false" customHeight="false" outlineLevel="0" collapsed="false">
      <c r="A834" s="1" t="s">
        <v>40</v>
      </c>
      <c r="B834" s="1" t="s">
        <v>41</v>
      </c>
      <c r="C834" s="8" t="n">
        <v>2</v>
      </c>
      <c r="D834" s="9" t="n">
        <v>40600</v>
      </c>
      <c r="E834" s="9" t="n">
        <v>1024</v>
      </c>
      <c r="F834" s="8" t="n">
        <v>2</v>
      </c>
      <c r="G834" s="8" t="n">
        <v>322</v>
      </c>
      <c r="H834" s="8" t="n">
        <v>243</v>
      </c>
      <c r="I834" s="8" t="n">
        <v>229</v>
      </c>
      <c r="J834" s="8" t="n">
        <v>161</v>
      </c>
      <c r="K834" s="8" t="n">
        <v>121.5</v>
      </c>
      <c r="L834" s="8" t="n">
        <v>114.5</v>
      </c>
      <c r="M834" s="10" t="n">
        <f aca="false">K834/J834</f>
        <v>0.754658385093168</v>
      </c>
      <c r="N834" s="10" t="n">
        <f aca="false">L834/J834</f>
        <v>0.711180124223602</v>
      </c>
      <c r="O834" s="10" t="n">
        <f aca="false">(M834+N834)/2</f>
        <v>0.732919254658385</v>
      </c>
    </row>
    <row r="835" customFormat="false" ht="12.75" hidden="false" customHeight="false" outlineLevel="0" collapsed="false">
      <c r="A835" s="1" t="s">
        <v>40</v>
      </c>
      <c r="B835" s="1" t="s">
        <v>41</v>
      </c>
      <c r="C835" s="8" t="n">
        <v>2</v>
      </c>
      <c r="D835" s="9" t="n">
        <v>40700</v>
      </c>
      <c r="E835" s="9" t="n">
        <v>1000</v>
      </c>
      <c r="F835" s="8" t="n">
        <v>1</v>
      </c>
      <c r="G835" s="8" t="n">
        <v>143</v>
      </c>
      <c r="H835" s="8" t="n">
        <v>63</v>
      </c>
      <c r="I835" s="8" t="n">
        <v>73</v>
      </c>
      <c r="J835" s="8" t="n">
        <v>143</v>
      </c>
      <c r="K835" s="8" t="n">
        <v>63</v>
      </c>
      <c r="L835" s="8" t="n">
        <v>73</v>
      </c>
      <c r="M835" s="10" t="n">
        <f aca="false">K835/J835</f>
        <v>0.440559440559441</v>
      </c>
      <c r="N835" s="10" t="n">
        <f aca="false">L835/J835</f>
        <v>0.510489510489511</v>
      </c>
      <c r="O835" s="10" t="n">
        <f aca="false">(M835+N835)/2</f>
        <v>0.475524475524476</v>
      </c>
    </row>
    <row r="836" customFormat="false" ht="12.75" hidden="false" customHeight="false" outlineLevel="0" collapsed="false">
      <c r="A836" s="1" t="s">
        <v>40</v>
      </c>
      <c r="B836" s="1" t="s">
        <v>41</v>
      </c>
      <c r="C836" s="8" t="n">
        <v>2</v>
      </c>
      <c r="D836" s="9" t="n">
        <v>40700</v>
      </c>
      <c r="E836" s="9" t="n">
        <v>1001</v>
      </c>
      <c r="F836" s="8" t="n">
        <v>3</v>
      </c>
      <c r="G836" s="8" t="n">
        <v>60</v>
      </c>
      <c r="H836" s="8" t="n">
        <v>25</v>
      </c>
      <c r="I836" s="8" t="n">
        <v>40</v>
      </c>
      <c r="J836" s="8" t="n">
        <v>20</v>
      </c>
      <c r="K836" s="8" t="n">
        <v>8.333333333</v>
      </c>
      <c r="L836" s="8" t="n">
        <v>13.33333333</v>
      </c>
      <c r="M836" s="10" t="n">
        <f aca="false">K836/J836</f>
        <v>0.41666666665</v>
      </c>
      <c r="N836" s="10" t="n">
        <f aca="false">L836/J836</f>
        <v>0.6666666665</v>
      </c>
      <c r="O836" s="10" t="n">
        <f aca="false">(M836+N836)/2</f>
        <v>0.541666666575</v>
      </c>
    </row>
    <row r="837" customFormat="false" ht="12.75" hidden="false" customHeight="false" outlineLevel="0" collapsed="false">
      <c r="A837" s="1" t="s">
        <v>40</v>
      </c>
      <c r="B837" s="1" t="s">
        <v>41</v>
      </c>
      <c r="C837" s="8" t="n">
        <v>2</v>
      </c>
      <c r="D837" s="9" t="n">
        <v>40700</v>
      </c>
      <c r="E837" s="9" t="n">
        <v>1007</v>
      </c>
      <c r="F837" s="8" t="n">
        <v>7</v>
      </c>
      <c r="G837" s="8" t="n">
        <v>130</v>
      </c>
      <c r="H837" s="8" t="n">
        <v>31</v>
      </c>
      <c r="I837" s="8" t="n">
        <v>35</v>
      </c>
      <c r="J837" s="8" t="n">
        <v>18.57142857</v>
      </c>
      <c r="K837" s="8" t="n">
        <v>4.428571429</v>
      </c>
      <c r="L837" s="8" t="n">
        <v>5</v>
      </c>
      <c r="M837" s="10" t="n">
        <f aca="false">K837/J837</f>
        <v>0.238461538502959</v>
      </c>
      <c r="N837" s="10" t="n">
        <f aca="false">L837/J837</f>
        <v>0.269230769251479</v>
      </c>
      <c r="O837" s="10" t="n">
        <f aca="false">(M837+N837)/2</f>
        <v>0.253846153877219</v>
      </c>
    </row>
    <row r="838" customFormat="false" ht="12.75" hidden="false" customHeight="false" outlineLevel="0" collapsed="false">
      <c r="A838" s="1" t="s">
        <v>40</v>
      </c>
      <c r="B838" s="1" t="s">
        <v>41</v>
      </c>
      <c r="C838" s="8" t="n">
        <v>2</v>
      </c>
      <c r="D838" s="9" t="n">
        <v>40700</v>
      </c>
      <c r="E838" s="9" t="n">
        <v>1010</v>
      </c>
      <c r="F838" s="8" t="n">
        <v>1</v>
      </c>
      <c r="G838" s="8" t="n">
        <v>11</v>
      </c>
      <c r="H838" s="8" t="n">
        <v>5</v>
      </c>
      <c r="I838" s="8" t="n">
        <v>6</v>
      </c>
      <c r="J838" s="8" t="n">
        <v>11</v>
      </c>
      <c r="K838" s="8" t="n">
        <v>5</v>
      </c>
      <c r="L838" s="8" t="n">
        <v>6</v>
      </c>
      <c r="M838" s="10" t="n">
        <f aca="false">K838/J838</f>
        <v>0.454545454545455</v>
      </c>
      <c r="N838" s="10" t="n">
        <f aca="false">L838/J838</f>
        <v>0.545454545454545</v>
      </c>
      <c r="O838" s="10" t="n">
        <f aca="false">(M838+N838)/2</f>
        <v>0.5</v>
      </c>
    </row>
    <row r="839" customFormat="false" ht="12.75" hidden="false" customHeight="false" outlineLevel="0" collapsed="false">
      <c r="A839" s="1" t="s">
        <v>40</v>
      </c>
      <c r="B839" s="1" t="s">
        <v>41</v>
      </c>
      <c r="C839" s="8" t="n">
        <v>3</v>
      </c>
      <c r="D839" s="9" t="n">
        <v>40700</v>
      </c>
      <c r="E839" s="9" t="n">
        <v>3001</v>
      </c>
      <c r="F839" s="8" t="n">
        <v>8</v>
      </c>
      <c r="G839" s="8" t="n">
        <v>167</v>
      </c>
      <c r="H839" s="8" t="n">
        <v>83</v>
      </c>
      <c r="I839" s="8" t="n">
        <v>95</v>
      </c>
      <c r="J839" s="8" t="n">
        <v>20.875</v>
      </c>
      <c r="K839" s="8" t="n">
        <v>10.375</v>
      </c>
      <c r="L839" s="8" t="n">
        <v>11.875</v>
      </c>
      <c r="M839" s="10" t="n">
        <f aca="false">K839/J839</f>
        <v>0.497005988023952</v>
      </c>
      <c r="N839" s="10" t="n">
        <f aca="false">L839/J839</f>
        <v>0.568862275449102</v>
      </c>
      <c r="O839" s="10" t="n">
        <f aca="false">(M839+N839)/2</f>
        <v>0.532934131736527</v>
      </c>
    </row>
    <row r="840" customFormat="false" ht="12.75" hidden="false" customHeight="false" outlineLevel="0" collapsed="false">
      <c r="A840" s="1" t="s">
        <v>40</v>
      </c>
      <c r="B840" s="1" t="s">
        <v>41</v>
      </c>
      <c r="C840" s="8" t="n">
        <v>3</v>
      </c>
      <c r="D840" s="9" t="n">
        <v>40700</v>
      </c>
      <c r="E840" s="9" t="n">
        <v>3002</v>
      </c>
      <c r="F840" s="8" t="n">
        <v>8</v>
      </c>
      <c r="G840" s="8" t="n">
        <v>165</v>
      </c>
      <c r="H840" s="8" t="n">
        <v>94</v>
      </c>
      <c r="I840" s="8" t="n">
        <v>91</v>
      </c>
      <c r="J840" s="8" t="n">
        <v>20.625</v>
      </c>
      <c r="K840" s="8" t="n">
        <v>11.75</v>
      </c>
      <c r="L840" s="8" t="n">
        <v>11.375</v>
      </c>
      <c r="M840" s="10" t="n">
        <f aca="false">K840/J840</f>
        <v>0.56969696969697</v>
      </c>
      <c r="N840" s="10" t="n">
        <f aca="false">L840/J840</f>
        <v>0.551515151515152</v>
      </c>
      <c r="O840" s="10" t="n">
        <f aca="false">(M840+N840)/2</f>
        <v>0.560606060606061</v>
      </c>
    </row>
    <row r="841" customFormat="false" ht="12.75" hidden="false" customHeight="false" outlineLevel="0" collapsed="false">
      <c r="A841" s="1" t="s">
        <v>40</v>
      </c>
      <c r="B841" s="1" t="s">
        <v>41</v>
      </c>
      <c r="C841" s="8" t="n">
        <v>3</v>
      </c>
      <c r="D841" s="9" t="n">
        <v>40700</v>
      </c>
      <c r="E841" s="9" t="n">
        <v>3003</v>
      </c>
      <c r="F841" s="8" t="n">
        <v>5</v>
      </c>
      <c r="G841" s="8" t="n">
        <v>120</v>
      </c>
      <c r="H841" s="8" t="n">
        <v>69</v>
      </c>
      <c r="I841" s="8" t="n">
        <v>64</v>
      </c>
      <c r="J841" s="8" t="n">
        <v>24</v>
      </c>
      <c r="K841" s="8" t="n">
        <v>13.8</v>
      </c>
      <c r="L841" s="8" t="n">
        <v>12.8</v>
      </c>
      <c r="M841" s="10" t="n">
        <f aca="false">K841/J841</f>
        <v>0.575</v>
      </c>
      <c r="N841" s="10" t="n">
        <f aca="false">L841/J841</f>
        <v>0.533333333333333</v>
      </c>
      <c r="O841" s="10" t="n">
        <f aca="false">(M841+N841)/2</f>
        <v>0.554166666666667</v>
      </c>
    </row>
    <row r="842" customFormat="false" ht="12.75" hidden="false" customHeight="false" outlineLevel="0" collapsed="false">
      <c r="A842" s="1" t="s">
        <v>40</v>
      </c>
      <c r="B842" s="1" t="s">
        <v>41</v>
      </c>
      <c r="C842" s="8" t="n">
        <v>3</v>
      </c>
      <c r="D842" s="9" t="n">
        <v>40800</v>
      </c>
      <c r="E842" s="9" t="n">
        <v>2013</v>
      </c>
      <c r="F842" s="8" t="n">
        <v>5</v>
      </c>
      <c r="G842" s="8" t="n">
        <v>61</v>
      </c>
      <c r="H842" s="8" t="n">
        <v>35</v>
      </c>
      <c r="I842" s="8" t="n">
        <v>39</v>
      </c>
      <c r="J842" s="8" t="n">
        <v>12.2</v>
      </c>
      <c r="K842" s="8" t="n">
        <v>7</v>
      </c>
      <c r="L842" s="8" t="n">
        <v>7.8</v>
      </c>
      <c r="M842" s="10" t="n">
        <f aca="false">K842/J842</f>
        <v>0.573770491803279</v>
      </c>
      <c r="N842" s="10" t="n">
        <f aca="false">L842/J842</f>
        <v>0.639344262295082</v>
      </c>
      <c r="O842" s="10" t="n">
        <f aca="false">(M842+N842)/2</f>
        <v>0.60655737704918</v>
      </c>
    </row>
    <row r="843" customFormat="false" ht="12.75" hidden="false" customHeight="false" outlineLevel="0" collapsed="false">
      <c r="A843" s="1" t="s">
        <v>40</v>
      </c>
      <c r="B843" s="1" t="s">
        <v>41</v>
      </c>
      <c r="C843" s="8" t="n">
        <v>3</v>
      </c>
      <c r="D843" s="9" t="n">
        <v>40800</v>
      </c>
      <c r="E843" s="9" t="n">
        <v>2014</v>
      </c>
      <c r="F843" s="8" t="n">
        <v>1</v>
      </c>
      <c r="G843" s="8" t="n">
        <v>102</v>
      </c>
      <c r="H843" s="8" t="n">
        <v>97</v>
      </c>
      <c r="I843" s="8" t="n">
        <v>86</v>
      </c>
      <c r="J843" s="8" t="n">
        <v>102</v>
      </c>
      <c r="K843" s="8" t="n">
        <v>97</v>
      </c>
      <c r="L843" s="8" t="n">
        <v>86</v>
      </c>
      <c r="M843" s="10" t="n">
        <f aca="false">K843/J843</f>
        <v>0.950980392156863</v>
      </c>
      <c r="N843" s="10" t="n">
        <f aca="false">L843/J843</f>
        <v>0.843137254901961</v>
      </c>
      <c r="O843" s="10" t="n">
        <f aca="false">(M843+N843)/2</f>
        <v>0.897058823529412</v>
      </c>
    </row>
    <row r="844" customFormat="false" ht="12.75" hidden="false" customHeight="false" outlineLevel="0" collapsed="false">
      <c r="A844" s="1" t="s">
        <v>40</v>
      </c>
      <c r="B844" s="1" t="s">
        <v>41</v>
      </c>
      <c r="C844" s="8" t="n">
        <v>3</v>
      </c>
      <c r="D844" s="9" t="n">
        <v>40800</v>
      </c>
      <c r="E844" s="9" t="n">
        <v>2015</v>
      </c>
      <c r="F844" s="8" t="n">
        <v>5</v>
      </c>
      <c r="G844" s="8" t="n">
        <v>106</v>
      </c>
      <c r="H844" s="8" t="n">
        <v>70</v>
      </c>
      <c r="I844" s="8" t="n">
        <v>60</v>
      </c>
      <c r="J844" s="8" t="n">
        <v>21.2</v>
      </c>
      <c r="K844" s="8" t="n">
        <v>14</v>
      </c>
      <c r="L844" s="8" t="n">
        <v>12</v>
      </c>
      <c r="M844" s="10" t="n">
        <f aca="false">K844/J844</f>
        <v>0.660377358490566</v>
      </c>
      <c r="N844" s="10" t="n">
        <f aca="false">L844/J844</f>
        <v>0.566037735849057</v>
      </c>
      <c r="O844" s="10" t="n">
        <f aca="false">(M844+N844)/2</f>
        <v>0.613207547169811</v>
      </c>
    </row>
    <row r="845" customFormat="false" ht="12.75" hidden="false" customHeight="false" outlineLevel="0" collapsed="false">
      <c r="A845" s="1" t="s">
        <v>40</v>
      </c>
      <c r="B845" s="1" t="s">
        <v>41</v>
      </c>
      <c r="C845" s="8" t="n">
        <v>3</v>
      </c>
      <c r="D845" s="9" t="n">
        <v>40800</v>
      </c>
      <c r="E845" s="9" t="n">
        <v>2016</v>
      </c>
      <c r="F845" s="8" t="n">
        <v>1</v>
      </c>
      <c r="G845" s="8" t="n">
        <v>104</v>
      </c>
      <c r="H845" s="8" t="n">
        <v>25</v>
      </c>
      <c r="I845" s="8" t="n">
        <v>36</v>
      </c>
      <c r="J845" s="8" t="n">
        <v>104</v>
      </c>
      <c r="K845" s="8" t="n">
        <v>25</v>
      </c>
      <c r="L845" s="8" t="n">
        <v>36</v>
      </c>
      <c r="M845" s="10" t="n">
        <f aca="false">K845/J845</f>
        <v>0.240384615384615</v>
      </c>
      <c r="N845" s="10" t="n">
        <f aca="false">L845/J845</f>
        <v>0.346153846153846</v>
      </c>
      <c r="O845" s="10" t="n">
        <f aca="false">(M845+N845)/2</f>
        <v>0.293269230769231</v>
      </c>
    </row>
    <row r="846" customFormat="false" ht="12.75" hidden="false" customHeight="false" outlineLevel="0" collapsed="false">
      <c r="A846" s="1" t="s">
        <v>40</v>
      </c>
      <c r="B846" s="1" t="s">
        <v>41</v>
      </c>
      <c r="C846" s="8" t="n">
        <v>3</v>
      </c>
      <c r="D846" s="9" t="n">
        <v>40800</v>
      </c>
      <c r="E846" s="9" t="n">
        <v>2017</v>
      </c>
      <c r="F846" s="8" t="n">
        <v>4</v>
      </c>
      <c r="G846" s="8" t="n">
        <v>116</v>
      </c>
      <c r="H846" s="8" t="n">
        <v>57</v>
      </c>
      <c r="I846" s="8" t="n">
        <v>53</v>
      </c>
      <c r="J846" s="8" t="n">
        <v>29</v>
      </c>
      <c r="K846" s="8" t="n">
        <v>14.25</v>
      </c>
      <c r="L846" s="8" t="n">
        <v>13.25</v>
      </c>
      <c r="M846" s="10" t="n">
        <f aca="false">K846/J846</f>
        <v>0.491379310344828</v>
      </c>
      <c r="N846" s="10" t="n">
        <f aca="false">L846/J846</f>
        <v>0.456896551724138</v>
      </c>
      <c r="O846" s="10" t="n">
        <f aca="false">(M846+N846)/2</f>
        <v>0.474137931034483</v>
      </c>
    </row>
    <row r="847" customFormat="false" ht="12.75" hidden="false" customHeight="false" outlineLevel="0" collapsed="false">
      <c r="A847" s="1" t="s">
        <v>40</v>
      </c>
      <c r="B847" s="1" t="s">
        <v>41</v>
      </c>
      <c r="C847" s="8" t="n">
        <v>3</v>
      </c>
      <c r="D847" s="9" t="n">
        <v>40800</v>
      </c>
      <c r="E847" s="9" t="n">
        <v>2022</v>
      </c>
      <c r="F847" s="8" t="n">
        <v>2</v>
      </c>
      <c r="G847" s="8" t="n">
        <v>494</v>
      </c>
      <c r="H847" s="8" t="n">
        <v>297</v>
      </c>
      <c r="I847" s="8" t="n">
        <v>291</v>
      </c>
      <c r="J847" s="8" t="n">
        <v>247</v>
      </c>
      <c r="K847" s="8" t="n">
        <v>148.5</v>
      </c>
      <c r="L847" s="8" t="n">
        <v>145.5</v>
      </c>
      <c r="M847" s="10" t="n">
        <f aca="false">K847/J847</f>
        <v>0.601214574898785</v>
      </c>
      <c r="N847" s="10" t="n">
        <f aca="false">L847/J847</f>
        <v>0.589068825910931</v>
      </c>
      <c r="O847" s="10" t="n">
        <f aca="false">(M847+N847)/2</f>
        <v>0.595141700404858</v>
      </c>
    </row>
    <row r="848" customFormat="false" ht="12.75" hidden="false" customHeight="false" outlineLevel="0" collapsed="false">
      <c r="A848" s="1" t="s">
        <v>40</v>
      </c>
      <c r="B848" s="1" t="s">
        <v>41</v>
      </c>
      <c r="C848" s="8" t="n">
        <v>3</v>
      </c>
      <c r="D848" s="9" t="n">
        <v>40800</v>
      </c>
      <c r="E848" s="9" t="n">
        <v>2023</v>
      </c>
      <c r="F848" s="8" t="n">
        <v>6</v>
      </c>
      <c r="G848" s="8" t="n">
        <v>92</v>
      </c>
      <c r="H848" s="8" t="n">
        <v>60</v>
      </c>
      <c r="I848" s="8" t="n">
        <v>60</v>
      </c>
      <c r="J848" s="8" t="n">
        <v>15.33333333</v>
      </c>
      <c r="K848" s="8" t="n">
        <v>10</v>
      </c>
      <c r="L848" s="8" t="n">
        <v>10</v>
      </c>
      <c r="M848" s="10" t="n">
        <f aca="false">K848/J848</f>
        <v>0.652173913185255</v>
      </c>
      <c r="N848" s="10" t="n">
        <f aca="false">L848/J848</f>
        <v>0.652173913185255</v>
      </c>
      <c r="O848" s="10" t="n">
        <f aca="false">(M848+N848)/2</f>
        <v>0.652173913185255</v>
      </c>
    </row>
    <row r="849" customFormat="false" ht="12.75" hidden="false" customHeight="false" outlineLevel="0" collapsed="false">
      <c r="A849" s="1" t="s">
        <v>40</v>
      </c>
      <c r="B849" s="1" t="s">
        <v>41</v>
      </c>
      <c r="C849" s="8" t="n">
        <v>3</v>
      </c>
      <c r="D849" s="9" t="n">
        <v>40800</v>
      </c>
      <c r="E849" s="9" t="n">
        <v>2024</v>
      </c>
      <c r="F849" s="8" t="n">
        <v>6</v>
      </c>
      <c r="G849" s="8" t="n">
        <v>48</v>
      </c>
      <c r="H849" s="8" t="n">
        <v>28</v>
      </c>
      <c r="I849" s="8" t="n">
        <v>25</v>
      </c>
      <c r="J849" s="8" t="n">
        <v>8</v>
      </c>
      <c r="K849" s="8" t="n">
        <v>4.666666667</v>
      </c>
      <c r="L849" s="8" t="n">
        <v>4.166666667</v>
      </c>
      <c r="M849" s="10" t="n">
        <f aca="false">K849/J849</f>
        <v>0.583333333375</v>
      </c>
      <c r="N849" s="10" t="n">
        <f aca="false">L849/J849</f>
        <v>0.520833333375</v>
      </c>
      <c r="O849" s="10" t="n">
        <f aca="false">(M849+N849)/2</f>
        <v>0.552083333375</v>
      </c>
    </row>
    <row r="850" customFormat="false" ht="12.75" hidden="false" customHeight="false" outlineLevel="0" collapsed="false">
      <c r="A850" s="1" t="s">
        <v>40</v>
      </c>
      <c r="B850" s="1" t="s">
        <v>41</v>
      </c>
      <c r="C850" s="8" t="n">
        <v>3</v>
      </c>
      <c r="D850" s="9" t="n">
        <v>40800</v>
      </c>
      <c r="E850" s="9" t="n">
        <v>2025</v>
      </c>
      <c r="F850" s="8" t="n">
        <v>6</v>
      </c>
      <c r="G850" s="8" t="n">
        <v>145</v>
      </c>
      <c r="H850" s="8" t="n">
        <v>88</v>
      </c>
      <c r="I850" s="8" t="n">
        <v>87</v>
      </c>
      <c r="J850" s="8" t="n">
        <v>24.16666667</v>
      </c>
      <c r="K850" s="8" t="n">
        <v>14.66666667</v>
      </c>
      <c r="L850" s="8" t="n">
        <v>14.5</v>
      </c>
      <c r="M850" s="10" t="n">
        <f aca="false">K850/J850</f>
        <v>0.606896551778359</v>
      </c>
      <c r="N850" s="10" t="n">
        <f aca="false">L850/J850</f>
        <v>0.599999999917241</v>
      </c>
      <c r="O850" s="10" t="n">
        <f aca="false">(M850+N850)/2</f>
        <v>0.6034482758478</v>
      </c>
    </row>
    <row r="851" customFormat="false" ht="12.75" hidden="false" customHeight="false" outlineLevel="0" collapsed="false">
      <c r="A851" s="1" t="s">
        <v>40</v>
      </c>
      <c r="B851" s="1" t="s">
        <v>41</v>
      </c>
      <c r="C851" s="8" t="n">
        <v>3</v>
      </c>
      <c r="D851" s="9" t="n">
        <v>40800</v>
      </c>
      <c r="E851" s="9" t="n">
        <v>2026</v>
      </c>
      <c r="F851" s="8" t="n">
        <v>5</v>
      </c>
      <c r="G851" s="8" t="n">
        <v>68</v>
      </c>
      <c r="H851" s="8" t="n">
        <v>16</v>
      </c>
      <c r="I851" s="8" t="n">
        <v>19</v>
      </c>
      <c r="J851" s="8" t="n">
        <v>13.6</v>
      </c>
      <c r="K851" s="8" t="n">
        <v>3.2</v>
      </c>
      <c r="L851" s="8" t="n">
        <v>3.8</v>
      </c>
      <c r="M851" s="10" t="n">
        <f aca="false">K851/J851</f>
        <v>0.235294117647059</v>
      </c>
      <c r="N851" s="10" t="n">
        <f aca="false">L851/J851</f>
        <v>0.279411764705882</v>
      </c>
      <c r="O851" s="10" t="n">
        <f aca="false">(M851+N851)/2</f>
        <v>0.257352941176471</v>
      </c>
    </row>
    <row r="852" customFormat="false" ht="12.75" hidden="false" customHeight="false" outlineLevel="0" collapsed="false">
      <c r="A852" s="1" t="s">
        <v>40</v>
      </c>
      <c r="B852" s="1" t="s">
        <v>41</v>
      </c>
      <c r="C852" s="8" t="n">
        <v>3</v>
      </c>
      <c r="D852" s="9" t="n">
        <v>40800</v>
      </c>
      <c r="E852" s="9" t="n">
        <v>2038</v>
      </c>
      <c r="F852" s="8" t="n">
        <v>2</v>
      </c>
      <c r="G852" s="8" t="n">
        <v>38</v>
      </c>
      <c r="H852" s="8" t="n">
        <v>36</v>
      </c>
      <c r="I852" s="8" t="n">
        <v>41</v>
      </c>
      <c r="J852" s="8" t="n">
        <v>19</v>
      </c>
      <c r="K852" s="8" t="n">
        <v>18</v>
      </c>
      <c r="L852" s="8" t="n">
        <v>20.5</v>
      </c>
      <c r="M852" s="10" t="n">
        <f aca="false">K852/J852</f>
        <v>0.947368421052632</v>
      </c>
      <c r="N852" s="10" t="n">
        <f aca="false">L852/J852</f>
        <v>1.07894736842105</v>
      </c>
      <c r="O852" s="10" t="n">
        <f aca="false">(M852+N852)/2</f>
        <v>1.01315789473684</v>
      </c>
    </row>
    <row r="853" customFormat="false" ht="12.75" hidden="false" customHeight="false" outlineLevel="0" collapsed="false">
      <c r="A853" s="1" t="s">
        <v>40</v>
      </c>
      <c r="B853" s="1" t="s">
        <v>41</v>
      </c>
      <c r="C853" s="8" t="n">
        <v>3</v>
      </c>
      <c r="D853" s="9" t="n">
        <v>40800</v>
      </c>
      <c r="E853" s="9" t="n">
        <v>2039</v>
      </c>
      <c r="F853" s="8" t="n">
        <v>6</v>
      </c>
      <c r="G853" s="8" t="n">
        <v>147</v>
      </c>
      <c r="H853" s="8" t="n">
        <v>74</v>
      </c>
      <c r="I853" s="8" t="n">
        <v>68</v>
      </c>
      <c r="J853" s="8" t="n">
        <v>24.5</v>
      </c>
      <c r="K853" s="8" t="n">
        <v>12.33333333</v>
      </c>
      <c r="L853" s="8" t="n">
        <v>11.33333333</v>
      </c>
      <c r="M853" s="10" t="n">
        <f aca="false">K853/J853</f>
        <v>0.503401360408163</v>
      </c>
      <c r="N853" s="10" t="n">
        <f aca="false">L853/J853</f>
        <v>0.462585033877551</v>
      </c>
      <c r="O853" s="10" t="n">
        <f aca="false">(M853+N853)/2</f>
        <v>0.482993197142857</v>
      </c>
    </row>
    <row r="854" customFormat="false" ht="12.75" hidden="false" customHeight="false" outlineLevel="0" collapsed="false">
      <c r="A854" s="1" t="s">
        <v>40</v>
      </c>
      <c r="B854" s="1" t="s">
        <v>41</v>
      </c>
      <c r="C854" s="8" t="n">
        <v>3</v>
      </c>
      <c r="D854" s="9" t="n">
        <v>40800</v>
      </c>
      <c r="E854" s="9" t="n">
        <v>2040</v>
      </c>
      <c r="F854" s="8" t="n">
        <v>3</v>
      </c>
      <c r="G854" s="8" t="n">
        <v>42</v>
      </c>
      <c r="H854" s="8" t="n">
        <v>27</v>
      </c>
      <c r="I854" s="8" t="n">
        <v>21</v>
      </c>
      <c r="J854" s="8" t="n">
        <v>14</v>
      </c>
      <c r="K854" s="8" t="n">
        <v>9</v>
      </c>
      <c r="L854" s="8" t="n">
        <v>7</v>
      </c>
      <c r="M854" s="10" t="n">
        <f aca="false">K854/J854</f>
        <v>0.642857142857143</v>
      </c>
      <c r="N854" s="10" t="n">
        <f aca="false">L854/J854</f>
        <v>0.5</v>
      </c>
      <c r="O854" s="10" t="n">
        <f aca="false">(M854+N854)/2</f>
        <v>0.571428571428571</v>
      </c>
    </row>
    <row r="855" customFormat="false" ht="12.75" hidden="false" customHeight="false" outlineLevel="0" collapsed="false">
      <c r="A855" s="1" t="s">
        <v>40</v>
      </c>
      <c r="B855" s="1" t="s">
        <v>41</v>
      </c>
      <c r="C855" s="8" t="n">
        <v>4</v>
      </c>
      <c r="D855" s="9" t="n">
        <v>40700</v>
      </c>
      <c r="E855" s="9" t="n">
        <v>1004</v>
      </c>
      <c r="F855" s="8" t="n">
        <v>5</v>
      </c>
      <c r="G855" s="8" t="n">
        <v>161</v>
      </c>
      <c r="H855" s="8" t="n">
        <v>73</v>
      </c>
      <c r="I855" s="8" t="n">
        <v>77</v>
      </c>
      <c r="J855" s="8" t="n">
        <v>32.2</v>
      </c>
      <c r="K855" s="8" t="n">
        <v>14.6</v>
      </c>
      <c r="L855" s="8" t="n">
        <v>15.4</v>
      </c>
      <c r="M855" s="10" t="n">
        <f aca="false">K855/J855</f>
        <v>0.453416149068323</v>
      </c>
      <c r="N855" s="10" t="n">
        <f aca="false">L855/J855</f>
        <v>0.478260869565217</v>
      </c>
      <c r="O855" s="10" t="n">
        <f aca="false">(M855+N855)/2</f>
        <v>0.46583850931677</v>
      </c>
    </row>
    <row r="856" customFormat="false" ht="12.75" hidden="false" customHeight="false" outlineLevel="0" collapsed="false">
      <c r="A856" s="1" t="s">
        <v>40</v>
      </c>
      <c r="B856" s="1" t="s">
        <v>41</v>
      </c>
      <c r="C856" s="8" t="n">
        <v>4</v>
      </c>
      <c r="D856" s="9" t="n">
        <v>40700</v>
      </c>
      <c r="E856" s="9" t="n">
        <v>1005</v>
      </c>
      <c r="F856" s="8" t="n">
        <v>6</v>
      </c>
      <c r="G856" s="8" t="n">
        <v>139</v>
      </c>
      <c r="H856" s="8" t="n">
        <v>44</v>
      </c>
      <c r="I856" s="8" t="n">
        <v>61</v>
      </c>
      <c r="J856" s="8" t="n">
        <v>23.16666667</v>
      </c>
      <c r="K856" s="8" t="n">
        <v>7.333333333</v>
      </c>
      <c r="L856" s="8" t="n">
        <v>10.16666667</v>
      </c>
      <c r="M856" s="10" t="n">
        <f aca="false">K856/J856</f>
        <v>0.316546762529993</v>
      </c>
      <c r="N856" s="10" t="n">
        <f aca="false">L856/J856</f>
        <v>0.438848920944051</v>
      </c>
      <c r="O856" s="10" t="n">
        <f aca="false">(M856+N856)/2</f>
        <v>0.377697841737022</v>
      </c>
    </row>
    <row r="857" customFormat="false" ht="12.75" hidden="false" customHeight="false" outlineLevel="0" collapsed="false">
      <c r="A857" s="1" t="s">
        <v>40</v>
      </c>
      <c r="B857" s="1" t="s">
        <v>41</v>
      </c>
      <c r="C857" s="8" t="n">
        <v>4</v>
      </c>
      <c r="D857" s="9" t="n">
        <v>40700</v>
      </c>
      <c r="E857" s="9" t="n">
        <v>1006</v>
      </c>
      <c r="F857" s="8" t="n">
        <v>3</v>
      </c>
      <c r="G857" s="8" t="n">
        <v>67</v>
      </c>
      <c r="H857" s="8" t="n">
        <v>14</v>
      </c>
      <c r="I857" s="8" t="n">
        <v>24</v>
      </c>
      <c r="J857" s="8" t="n">
        <v>22.33333333</v>
      </c>
      <c r="K857" s="8" t="n">
        <v>4.666666667</v>
      </c>
      <c r="L857" s="8" t="n">
        <v>8</v>
      </c>
      <c r="M857" s="10" t="n">
        <f aca="false">K857/J857</f>
        <v>0.20895522392671</v>
      </c>
      <c r="N857" s="10" t="n">
        <f aca="false">L857/J857</f>
        <v>0.358208955277345</v>
      </c>
      <c r="O857" s="10" t="n">
        <f aca="false">(M857+N857)/2</f>
        <v>0.283582089602027</v>
      </c>
    </row>
    <row r="858" customFormat="false" ht="12.75" hidden="false" customHeight="false" outlineLevel="0" collapsed="false">
      <c r="A858" s="1" t="s">
        <v>40</v>
      </c>
      <c r="B858" s="1" t="s">
        <v>41</v>
      </c>
      <c r="C858" s="8" t="n">
        <v>4</v>
      </c>
      <c r="D858" s="9" t="n">
        <v>40700</v>
      </c>
      <c r="E858" s="9" t="n">
        <v>1008</v>
      </c>
      <c r="F858" s="8" t="n">
        <v>2</v>
      </c>
      <c r="G858" s="8" t="n">
        <v>43</v>
      </c>
      <c r="H858" s="8" t="n">
        <v>45</v>
      </c>
      <c r="I858" s="8" t="n">
        <v>41</v>
      </c>
      <c r="J858" s="8" t="n">
        <v>21.5</v>
      </c>
      <c r="K858" s="8" t="n">
        <v>22.5</v>
      </c>
      <c r="L858" s="8" t="n">
        <v>20.5</v>
      </c>
      <c r="M858" s="10" t="n">
        <f aca="false">K858/J858</f>
        <v>1.04651162790698</v>
      </c>
      <c r="N858" s="10" t="n">
        <f aca="false">L858/J858</f>
        <v>0.953488372093023</v>
      </c>
      <c r="O858" s="10" t="n">
        <f aca="false">(M858+N858)/2</f>
        <v>1</v>
      </c>
    </row>
    <row r="859" customFormat="false" ht="12.75" hidden="false" customHeight="false" outlineLevel="0" collapsed="false">
      <c r="A859" s="1" t="s">
        <v>40</v>
      </c>
      <c r="B859" s="1" t="s">
        <v>41</v>
      </c>
      <c r="C859" s="8" t="n">
        <v>4</v>
      </c>
      <c r="D859" s="9" t="n">
        <v>40700</v>
      </c>
      <c r="E859" s="9" t="n">
        <v>1009</v>
      </c>
      <c r="F859" s="8" t="n">
        <v>3</v>
      </c>
      <c r="G859" s="8" t="n">
        <v>84</v>
      </c>
      <c r="H859" s="8" t="n">
        <v>43</v>
      </c>
      <c r="I859" s="8" t="n">
        <v>38</v>
      </c>
      <c r="J859" s="8" t="n">
        <v>28</v>
      </c>
      <c r="K859" s="8" t="n">
        <v>14.33333333</v>
      </c>
      <c r="L859" s="8" t="n">
        <v>12.66666667</v>
      </c>
      <c r="M859" s="10" t="n">
        <f aca="false">K859/J859</f>
        <v>0.511904761785714</v>
      </c>
      <c r="N859" s="10" t="n">
        <f aca="false">L859/J859</f>
        <v>0.4523809525</v>
      </c>
      <c r="O859" s="10" t="n">
        <f aca="false">(M859+N859)/2</f>
        <v>0.482142857142857</v>
      </c>
    </row>
    <row r="860" customFormat="false" ht="12.75" hidden="false" customHeight="false" outlineLevel="0" collapsed="false">
      <c r="A860" s="1" t="s">
        <v>40</v>
      </c>
      <c r="B860" s="1" t="s">
        <v>41</v>
      </c>
      <c r="C860" s="8" t="n">
        <v>4</v>
      </c>
      <c r="D860" s="9" t="n">
        <v>40700</v>
      </c>
      <c r="E860" s="9" t="n">
        <v>1010</v>
      </c>
      <c r="F860" s="8" t="n">
        <v>9</v>
      </c>
      <c r="G860" s="8" t="n">
        <v>84</v>
      </c>
      <c r="H860" s="8" t="n">
        <v>29</v>
      </c>
      <c r="I860" s="8" t="n">
        <v>32</v>
      </c>
      <c r="J860" s="8" t="n">
        <v>9.333333333</v>
      </c>
      <c r="K860" s="8" t="n">
        <v>3.222222222</v>
      </c>
      <c r="L860" s="8" t="n">
        <v>3.555555556</v>
      </c>
      <c r="M860" s="10" t="n">
        <f aca="false">K860/J860</f>
        <v>0.345238095226616</v>
      </c>
      <c r="N860" s="10" t="n">
        <f aca="false">L860/J860</f>
        <v>0.380952381013605</v>
      </c>
      <c r="O860" s="10" t="n">
        <f aca="false">(M860+N860)/2</f>
        <v>0.363095238120111</v>
      </c>
    </row>
    <row r="861" customFormat="false" ht="12.75" hidden="false" customHeight="false" outlineLevel="0" collapsed="false">
      <c r="A861" s="1" t="s">
        <v>40</v>
      </c>
      <c r="B861" s="1" t="s">
        <v>41</v>
      </c>
      <c r="C861" s="8" t="n">
        <v>4</v>
      </c>
      <c r="D861" s="9" t="n">
        <v>40700</v>
      </c>
      <c r="E861" s="9" t="n">
        <v>1011</v>
      </c>
      <c r="F861" s="8" t="n">
        <v>2</v>
      </c>
      <c r="G861" s="8" t="n">
        <v>6</v>
      </c>
      <c r="H861" s="8" t="n">
        <v>6</v>
      </c>
      <c r="I861" s="8" t="n">
        <v>4</v>
      </c>
      <c r="J861" s="8" t="n">
        <v>3</v>
      </c>
      <c r="K861" s="8" t="n">
        <v>3</v>
      </c>
      <c r="L861" s="8" t="n">
        <v>2</v>
      </c>
      <c r="M861" s="10" t="n">
        <f aca="false">K861/J861</f>
        <v>1</v>
      </c>
      <c r="N861" s="10" t="n">
        <f aca="false">L861/J861</f>
        <v>0.666666666666667</v>
      </c>
      <c r="O861" s="10" t="n">
        <f aca="false">(M861+N861)/2</f>
        <v>0.833333333333333</v>
      </c>
    </row>
    <row r="862" customFormat="false" ht="12.75" hidden="false" customHeight="false" outlineLevel="0" collapsed="false">
      <c r="A862" s="1" t="s">
        <v>40</v>
      </c>
      <c r="B862" s="1" t="s">
        <v>41</v>
      </c>
      <c r="C862" s="8" t="n">
        <v>4</v>
      </c>
      <c r="D862" s="9" t="n">
        <v>40700</v>
      </c>
      <c r="E862" s="9" t="n">
        <v>1012</v>
      </c>
      <c r="F862" s="8" t="n">
        <v>2</v>
      </c>
      <c r="G862" s="8" t="n">
        <v>61</v>
      </c>
      <c r="H862" s="8" t="n">
        <v>27</v>
      </c>
      <c r="I862" s="8" t="n">
        <v>28</v>
      </c>
      <c r="J862" s="8" t="n">
        <v>30.5</v>
      </c>
      <c r="K862" s="8" t="n">
        <v>13.5</v>
      </c>
      <c r="L862" s="8" t="n">
        <v>14</v>
      </c>
      <c r="M862" s="10" t="n">
        <f aca="false">K862/J862</f>
        <v>0.442622950819672</v>
      </c>
      <c r="N862" s="10" t="n">
        <f aca="false">L862/J862</f>
        <v>0.459016393442623</v>
      </c>
      <c r="O862" s="10" t="n">
        <f aca="false">(M862+N862)/2</f>
        <v>0.450819672131148</v>
      </c>
    </row>
    <row r="863" customFormat="false" ht="12.75" hidden="false" customHeight="false" outlineLevel="0" collapsed="false">
      <c r="A863" s="1" t="s">
        <v>40</v>
      </c>
      <c r="B863" s="1" t="s">
        <v>41</v>
      </c>
      <c r="C863" s="8" t="n">
        <v>4</v>
      </c>
      <c r="D863" s="9" t="n">
        <v>40700</v>
      </c>
      <c r="E863" s="9" t="n">
        <v>1013</v>
      </c>
      <c r="F863" s="8" t="n">
        <v>1</v>
      </c>
      <c r="G863" s="8" t="n">
        <v>62</v>
      </c>
      <c r="H863" s="8" t="n">
        <v>40</v>
      </c>
      <c r="I863" s="8" t="n">
        <v>40</v>
      </c>
      <c r="J863" s="8" t="n">
        <v>62</v>
      </c>
      <c r="K863" s="8" t="n">
        <v>40</v>
      </c>
      <c r="L863" s="8" t="n">
        <v>40</v>
      </c>
      <c r="M863" s="10" t="n">
        <f aca="false">K863/J863</f>
        <v>0.645161290322581</v>
      </c>
      <c r="N863" s="10" t="n">
        <f aca="false">L863/J863</f>
        <v>0.645161290322581</v>
      </c>
      <c r="O863" s="10" t="n">
        <f aca="false">(M863+N863)/2</f>
        <v>0.645161290322581</v>
      </c>
    </row>
    <row r="864" customFormat="false" ht="12.75" hidden="false" customHeight="false" outlineLevel="0" collapsed="false">
      <c r="A864" s="1" t="s">
        <v>40</v>
      </c>
      <c r="B864" s="1" t="s">
        <v>41</v>
      </c>
      <c r="C864" s="8" t="n">
        <v>4</v>
      </c>
      <c r="D864" s="9" t="n">
        <v>40700</v>
      </c>
      <c r="E864" s="9" t="n">
        <v>1015</v>
      </c>
      <c r="F864" s="8" t="n">
        <v>7</v>
      </c>
      <c r="G864" s="8" t="n">
        <v>160</v>
      </c>
      <c r="H864" s="8" t="n">
        <v>45</v>
      </c>
      <c r="I864" s="8" t="n">
        <v>47</v>
      </c>
      <c r="J864" s="8" t="n">
        <v>22.85714286</v>
      </c>
      <c r="K864" s="8" t="n">
        <v>6.428571429</v>
      </c>
      <c r="L864" s="8" t="n">
        <v>6.714285714</v>
      </c>
      <c r="M864" s="10" t="n">
        <f aca="false">K864/J864</f>
        <v>0.281249999983594</v>
      </c>
      <c r="N864" s="10" t="n">
        <f aca="false">L864/J864</f>
        <v>0.293749999950781</v>
      </c>
      <c r="O864" s="10" t="n">
        <f aca="false">(M864+N864)/2</f>
        <v>0.287499999967188</v>
      </c>
    </row>
    <row r="865" customFormat="false" ht="12.75" hidden="false" customHeight="false" outlineLevel="0" collapsed="false">
      <c r="A865" s="1" t="s">
        <v>40</v>
      </c>
      <c r="B865" s="1" t="s">
        <v>41</v>
      </c>
      <c r="C865" s="8" t="n">
        <v>4</v>
      </c>
      <c r="D865" s="9" t="n">
        <v>40700</v>
      </c>
      <c r="E865" s="9" t="n">
        <v>1016</v>
      </c>
      <c r="F865" s="8" t="n">
        <v>1</v>
      </c>
      <c r="G865" s="8" t="n">
        <v>1232</v>
      </c>
      <c r="H865" s="8" t="n">
        <v>779</v>
      </c>
      <c r="I865" s="8" t="n">
        <v>732</v>
      </c>
      <c r="J865" s="8" t="n">
        <v>1232</v>
      </c>
      <c r="K865" s="8" t="n">
        <v>779</v>
      </c>
      <c r="L865" s="8" t="n">
        <v>732</v>
      </c>
      <c r="M865" s="10" t="n">
        <f aca="false">K865/J865</f>
        <v>0.632305194805195</v>
      </c>
      <c r="N865" s="10" t="n">
        <f aca="false">L865/J865</f>
        <v>0.594155844155844</v>
      </c>
      <c r="O865" s="10" t="n">
        <f aca="false">(M865+N865)/2</f>
        <v>0.613230519480519</v>
      </c>
    </row>
    <row r="866" customFormat="false" ht="12.75" hidden="false" customHeight="false" outlineLevel="0" collapsed="false">
      <c r="A866" s="1" t="s">
        <v>40</v>
      </c>
      <c r="B866" s="1" t="s">
        <v>41</v>
      </c>
      <c r="C866" s="8" t="n">
        <v>4</v>
      </c>
      <c r="D866" s="9" t="n">
        <v>40700</v>
      </c>
      <c r="E866" s="9" t="n">
        <v>1017</v>
      </c>
      <c r="F866" s="8" t="n">
        <v>1</v>
      </c>
      <c r="G866" s="8" t="n">
        <v>14</v>
      </c>
      <c r="H866" s="8" t="n">
        <v>11</v>
      </c>
      <c r="I866" s="8" t="n">
        <v>13</v>
      </c>
      <c r="J866" s="8" t="n">
        <v>14</v>
      </c>
      <c r="K866" s="8" t="n">
        <v>11</v>
      </c>
      <c r="L866" s="8" t="n">
        <v>13</v>
      </c>
      <c r="M866" s="10" t="n">
        <f aca="false">K866/J866</f>
        <v>0.785714285714286</v>
      </c>
      <c r="N866" s="10" t="n">
        <f aca="false">L866/J866</f>
        <v>0.928571428571429</v>
      </c>
      <c r="O866" s="10" t="n">
        <f aca="false">(M866+N866)/2</f>
        <v>0.857142857142857</v>
      </c>
    </row>
    <row r="867" customFormat="false" ht="12.75" hidden="false" customHeight="false" outlineLevel="0" collapsed="false">
      <c r="A867" s="1" t="s">
        <v>40</v>
      </c>
      <c r="B867" s="1" t="s">
        <v>41</v>
      </c>
      <c r="C867" s="8" t="n">
        <v>4</v>
      </c>
      <c r="D867" s="9" t="n">
        <v>40700</v>
      </c>
      <c r="E867" s="9" t="n">
        <v>1018</v>
      </c>
      <c r="F867" s="8" t="n">
        <v>4</v>
      </c>
      <c r="G867" s="8" t="n">
        <v>141</v>
      </c>
      <c r="H867" s="8" t="n">
        <v>72</v>
      </c>
      <c r="I867" s="8" t="n">
        <v>65</v>
      </c>
      <c r="J867" s="8" t="n">
        <v>35.25</v>
      </c>
      <c r="K867" s="8" t="n">
        <v>18</v>
      </c>
      <c r="L867" s="8" t="n">
        <v>16.25</v>
      </c>
      <c r="M867" s="10" t="n">
        <f aca="false">K867/J867</f>
        <v>0.51063829787234</v>
      </c>
      <c r="N867" s="10" t="n">
        <f aca="false">L867/J867</f>
        <v>0.460992907801418</v>
      </c>
      <c r="O867" s="10" t="n">
        <f aca="false">(M867+N867)/2</f>
        <v>0.485815602836879</v>
      </c>
    </row>
    <row r="868" customFormat="false" ht="12.75" hidden="false" customHeight="false" outlineLevel="0" collapsed="false">
      <c r="A868" s="1" t="s">
        <v>40</v>
      </c>
      <c r="B868" s="1" t="s">
        <v>41</v>
      </c>
      <c r="C868" s="8" t="n">
        <v>4</v>
      </c>
      <c r="D868" s="9" t="n">
        <v>40700</v>
      </c>
      <c r="E868" s="9" t="n">
        <v>3000</v>
      </c>
      <c r="F868" s="8" t="n">
        <v>4</v>
      </c>
      <c r="G868" s="8" t="n">
        <v>131</v>
      </c>
      <c r="H868" s="8" t="n">
        <v>98</v>
      </c>
      <c r="I868" s="8" t="n">
        <v>80</v>
      </c>
      <c r="J868" s="8" t="n">
        <v>32.75</v>
      </c>
      <c r="K868" s="8" t="n">
        <v>24.5</v>
      </c>
      <c r="L868" s="8" t="n">
        <v>20</v>
      </c>
      <c r="M868" s="10" t="n">
        <f aca="false">K868/J868</f>
        <v>0.748091603053435</v>
      </c>
      <c r="N868" s="10" t="n">
        <f aca="false">L868/J868</f>
        <v>0.610687022900763</v>
      </c>
      <c r="O868" s="10" t="n">
        <f aca="false">(M868+N868)/2</f>
        <v>0.679389312977099</v>
      </c>
    </row>
    <row r="869" customFormat="false" ht="12.75" hidden="false" customHeight="false" outlineLevel="0" collapsed="false">
      <c r="A869" s="1" t="s">
        <v>40</v>
      </c>
      <c r="B869" s="1" t="s">
        <v>41</v>
      </c>
      <c r="C869" s="8" t="n">
        <v>4</v>
      </c>
      <c r="D869" s="9" t="n">
        <v>40800</v>
      </c>
      <c r="E869" s="9" t="n">
        <v>2018</v>
      </c>
      <c r="F869" s="8" t="n">
        <v>3</v>
      </c>
      <c r="G869" s="8" t="n">
        <v>248</v>
      </c>
      <c r="H869" s="8" t="n">
        <v>147</v>
      </c>
      <c r="I869" s="8" t="n">
        <v>142</v>
      </c>
      <c r="J869" s="8" t="n">
        <v>82.66666667</v>
      </c>
      <c r="K869" s="8" t="n">
        <v>49</v>
      </c>
      <c r="L869" s="8" t="n">
        <v>47.33333333</v>
      </c>
      <c r="M869" s="10" t="n">
        <f aca="false">K869/J869</f>
        <v>0.59274193545997</v>
      </c>
      <c r="N869" s="10" t="n">
        <f aca="false">L869/J869</f>
        <v>0.57258064509788</v>
      </c>
      <c r="O869" s="10" t="n">
        <f aca="false">(M869+N869)/2</f>
        <v>0.582661290278925</v>
      </c>
    </row>
    <row r="870" customFormat="false" ht="12.75" hidden="false" customHeight="false" outlineLevel="0" collapsed="false">
      <c r="A870" s="1" t="s">
        <v>40</v>
      </c>
      <c r="B870" s="1" t="s">
        <v>41</v>
      </c>
      <c r="C870" s="8" t="n">
        <v>4</v>
      </c>
      <c r="D870" s="9" t="n">
        <v>40800</v>
      </c>
      <c r="E870" s="9" t="n">
        <v>2019</v>
      </c>
      <c r="F870" s="8" t="n">
        <v>3</v>
      </c>
      <c r="G870" s="8" t="n">
        <v>79</v>
      </c>
      <c r="H870" s="8" t="n">
        <v>61</v>
      </c>
      <c r="I870" s="8" t="n">
        <v>54</v>
      </c>
      <c r="J870" s="8" t="n">
        <v>26.33333333</v>
      </c>
      <c r="K870" s="8" t="n">
        <v>20.33333333</v>
      </c>
      <c r="L870" s="8" t="n">
        <v>18</v>
      </c>
      <c r="M870" s="10" t="n">
        <f aca="false">K870/J870</f>
        <v>0.772151898705336</v>
      </c>
      <c r="N870" s="10" t="n">
        <f aca="false">L870/J870</f>
        <v>0.683544303883993</v>
      </c>
      <c r="O870" s="10" t="n">
        <f aca="false">(M870+N870)/2</f>
        <v>0.727848101294664</v>
      </c>
    </row>
    <row r="871" customFormat="false" ht="12.75" hidden="false" customHeight="false" outlineLevel="0" collapsed="false">
      <c r="A871" s="1" t="s">
        <v>40</v>
      </c>
      <c r="B871" s="1" t="s">
        <v>41</v>
      </c>
      <c r="C871" s="8" t="n">
        <v>4</v>
      </c>
      <c r="D871" s="9" t="n">
        <v>40800</v>
      </c>
      <c r="E871" s="9" t="n">
        <v>2020</v>
      </c>
      <c r="F871" s="8" t="n">
        <v>8</v>
      </c>
      <c r="G871" s="8" t="n">
        <v>419</v>
      </c>
      <c r="H871" s="8" t="n">
        <v>282</v>
      </c>
      <c r="I871" s="8" t="n">
        <v>273</v>
      </c>
      <c r="J871" s="8" t="n">
        <v>52.375</v>
      </c>
      <c r="K871" s="8" t="n">
        <v>35.25</v>
      </c>
      <c r="L871" s="8" t="n">
        <v>34.125</v>
      </c>
      <c r="M871" s="10" t="n">
        <f aca="false">K871/J871</f>
        <v>0.673031026252983</v>
      </c>
      <c r="N871" s="10" t="n">
        <f aca="false">L871/J871</f>
        <v>0.651551312649165</v>
      </c>
      <c r="O871" s="10" t="n">
        <f aca="false">(M871+N871)/2</f>
        <v>0.662291169451074</v>
      </c>
    </row>
    <row r="872" customFormat="false" ht="12.75" hidden="false" customHeight="false" outlineLevel="0" collapsed="false">
      <c r="A872" s="1" t="s">
        <v>40</v>
      </c>
      <c r="B872" s="1" t="s">
        <v>41</v>
      </c>
      <c r="C872" s="8" t="n">
        <v>4</v>
      </c>
      <c r="D872" s="9" t="n">
        <v>40800</v>
      </c>
      <c r="E872" s="9" t="n">
        <v>2021</v>
      </c>
      <c r="F872" s="8" t="n">
        <v>3</v>
      </c>
      <c r="G872" s="8" t="n">
        <v>162</v>
      </c>
      <c r="H872" s="8" t="n">
        <v>93</v>
      </c>
      <c r="I872" s="8" t="n">
        <v>79</v>
      </c>
      <c r="J872" s="8" t="n">
        <v>54</v>
      </c>
      <c r="K872" s="8" t="n">
        <v>31</v>
      </c>
      <c r="L872" s="8" t="n">
        <v>26.33333333</v>
      </c>
      <c r="M872" s="10" t="n">
        <f aca="false">K872/J872</f>
        <v>0.574074074074074</v>
      </c>
      <c r="N872" s="10" t="n">
        <f aca="false">L872/J872</f>
        <v>0.487654320925926</v>
      </c>
      <c r="O872" s="10" t="n">
        <f aca="false">(M872+N872)/2</f>
        <v>0.5308641975</v>
      </c>
    </row>
    <row r="873" customFormat="false" ht="12.75" hidden="false" customHeight="false" outlineLevel="0" collapsed="false">
      <c r="A873" s="1" t="s">
        <v>40</v>
      </c>
      <c r="B873" s="1" t="s">
        <v>41</v>
      </c>
      <c r="C873" s="8" t="n">
        <v>4</v>
      </c>
      <c r="D873" s="9" t="n">
        <v>40800</v>
      </c>
      <c r="E873" s="9" t="n">
        <v>2041</v>
      </c>
      <c r="F873" s="8" t="n">
        <v>3</v>
      </c>
      <c r="G873" s="8" t="n">
        <v>190</v>
      </c>
      <c r="H873" s="8" t="n">
        <v>110</v>
      </c>
      <c r="I873" s="8" t="n">
        <v>106</v>
      </c>
      <c r="J873" s="8" t="n">
        <v>63.33333333</v>
      </c>
      <c r="K873" s="8" t="n">
        <v>36.66666667</v>
      </c>
      <c r="L873" s="8" t="n">
        <v>35.33333333</v>
      </c>
      <c r="M873" s="10" t="n">
        <f aca="false">K873/J873</f>
        <v>0.578947368504155</v>
      </c>
      <c r="N873" s="10" t="n">
        <f aca="false">L873/J873</f>
        <v>0.557894736818837</v>
      </c>
      <c r="O873" s="10" t="n">
        <f aca="false">(M873+N873)/2</f>
        <v>0.568421052661496</v>
      </c>
    </row>
    <row r="874" customFormat="false" ht="12.75" hidden="false" customHeight="false" outlineLevel="0" collapsed="false">
      <c r="A874" s="1" t="s">
        <v>40</v>
      </c>
      <c r="B874" s="1" t="s">
        <v>41</v>
      </c>
      <c r="C874" s="8" t="n">
        <v>4</v>
      </c>
      <c r="D874" s="9" t="n">
        <v>40800</v>
      </c>
      <c r="E874" s="9" t="n">
        <v>2042</v>
      </c>
      <c r="F874" s="8" t="n">
        <v>7</v>
      </c>
      <c r="G874" s="8" t="n">
        <v>124</v>
      </c>
      <c r="H874" s="8" t="n">
        <v>49</v>
      </c>
      <c r="I874" s="8" t="n">
        <v>64</v>
      </c>
      <c r="J874" s="8" t="n">
        <v>17.71428571</v>
      </c>
      <c r="K874" s="8" t="n">
        <v>7</v>
      </c>
      <c r="L874" s="8" t="n">
        <v>9.142857143</v>
      </c>
      <c r="M874" s="10" t="n">
        <f aca="false">K874/J874</f>
        <v>0.395161290418184</v>
      </c>
      <c r="N874" s="10" t="n">
        <f aca="false">L874/J874</f>
        <v>0.516129032390999</v>
      </c>
      <c r="O874" s="10" t="n">
        <f aca="false">(M874+N874)/2</f>
        <v>0.455645161404592</v>
      </c>
    </row>
    <row r="875" customFormat="false" ht="12.75" hidden="false" customHeight="false" outlineLevel="0" collapsed="false">
      <c r="A875" s="1" t="s">
        <v>40</v>
      </c>
      <c r="B875" s="1" t="s">
        <v>41</v>
      </c>
      <c r="C875" s="8" t="n">
        <v>5</v>
      </c>
      <c r="D875" s="9" t="n">
        <v>40800</v>
      </c>
      <c r="E875" s="9" t="n">
        <v>1001</v>
      </c>
      <c r="F875" s="8" t="n">
        <v>7</v>
      </c>
      <c r="G875" s="8" t="n">
        <v>200</v>
      </c>
      <c r="H875" s="8" t="n">
        <v>98</v>
      </c>
      <c r="I875" s="8" t="n">
        <v>85</v>
      </c>
      <c r="J875" s="8" t="n">
        <v>28.57142857</v>
      </c>
      <c r="K875" s="8" t="n">
        <v>14</v>
      </c>
      <c r="L875" s="8" t="n">
        <v>12.14285714</v>
      </c>
      <c r="M875" s="10" t="n">
        <f aca="false">K875/J875</f>
        <v>0.4900000000245</v>
      </c>
      <c r="N875" s="10" t="n">
        <f aca="false">L875/J875</f>
        <v>0.42499999992125</v>
      </c>
      <c r="O875" s="10" t="n">
        <f aca="false">(M875+N875)/2</f>
        <v>0.457499999972875</v>
      </c>
    </row>
    <row r="876" customFormat="false" ht="12.75" hidden="false" customHeight="false" outlineLevel="0" collapsed="false">
      <c r="A876" s="1" t="s">
        <v>40</v>
      </c>
      <c r="B876" s="1" t="s">
        <v>41</v>
      </c>
      <c r="C876" s="8" t="n">
        <v>5</v>
      </c>
      <c r="D876" s="9" t="n">
        <v>40800</v>
      </c>
      <c r="E876" s="9" t="n">
        <v>1002</v>
      </c>
      <c r="F876" s="8" t="n">
        <v>6</v>
      </c>
      <c r="G876" s="8" t="n">
        <v>911</v>
      </c>
      <c r="H876" s="8" t="n">
        <v>748</v>
      </c>
      <c r="I876" s="8" t="n">
        <v>762</v>
      </c>
      <c r="J876" s="8" t="n">
        <v>151.8333333</v>
      </c>
      <c r="K876" s="8" t="n">
        <v>124.6666667</v>
      </c>
      <c r="L876" s="8" t="n">
        <v>127</v>
      </c>
      <c r="M876" s="10" t="n">
        <f aca="false">K876/J876</f>
        <v>0.821075741343815</v>
      </c>
      <c r="N876" s="10" t="n">
        <f aca="false">L876/J876</f>
        <v>0.836443468899329</v>
      </c>
      <c r="O876" s="10" t="n">
        <f aca="false">(M876+N876)/2</f>
        <v>0.828759605121572</v>
      </c>
    </row>
    <row r="877" customFormat="false" ht="12.75" hidden="false" customHeight="false" outlineLevel="0" collapsed="false">
      <c r="A877" s="1" t="s">
        <v>40</v>
      </c>
      <c r="B877" s="1" t="s">
        <v>41</v>
      </c>
      <c r="C877" s="8" t="n">
        <v>5</v>
      </c>
      <c r="D877" s="9" t="n">
        <v>40800</v>
      </c>
      <c r="E877" s="9" t="n">
        <v>1013</v>
      </c>
      <c r="F877" s="8" t="n">
        <v>1</v>
      </c>
      <c r="G877" s="8" t="n">
        <v>54</v>
      </c>
      <c r="H877" s="8" t="n">
        <v>29</v>
      </c>
      <c r="I877" s="8" t="n">
        <v>27</v>
      </c>
      <c r="J877" s="8" t="n">
        <v>54</v>
      </c>
      <c r="K877" s="8" t="n">
        <v>29</v>
      </c>
      <c r="L877" s="8" t="n">
        <v>27</v>
      </c>
      <c r="M877" s="10" t="n">
        <f aca="false">K877/J877</f>
        <v>0.537037037037037</v>
      </c>
      <c r="N877" s="10" t="n">
        <f aca="false">L877/J877</f>
        <v>0.5</v>
      </c>
      <c r="O877" s="10" t="n">
        <f aca="false">(M877+N877)/2</f>
        <v>0.518518518518519</v>
      </c>
    </row>
    <row r="878" customFormat="false" ht="12.75" hidden="false" customHeight="false" outlineLevel="0" collapsed="false">
      <c r="A878" s="1" t="s">
        <v>40</v>
      </c>
      <c r="B878" s="1" t="s">
        <v>41</v>
      </c>
      <c r="C878" s="8" t="n">
        <v>5</v>
      </c>
      <c r="D878" s="9" t="n">
        <v>40800</v>
      </c>
      <c r="E878" s="9" t="n">
        <v>2011</v>
      </c>
      <c r="F878" s="8" t="n">
        <v>2</v>
      </c>
      <c r="G878" s="8" t="n">
        <v>43</v>
      </c>
      <c r="H878" s="8" t="n">
        <v>19</v>
      </c>
      <c r="I878" s="8" t="n">
        <v>15</v>
      </c>
      <c r="J878" s="8" t="n">
        <v>21.5</v>
      </c>
      <c r="K878" s="8" t="n">
        <v>9.5</v>
      </c>
      <c r="L878" s="8" t="n">
        <v>7.5</v>
      </c>
      <c r="M878" s="10" t="n">
        <f aca="false">K878/J878</f>
        <v>0.441860465116279</v>
      </c>
      <c r="N878" s="10" t="n">
        <f aca="false">L878/J878</f>
        <v>0.348837209302326</v>
      </c>
      <c r="O878" s="10" t="n">
        <f aca="false">(M878+N878)/2</f>
        <v>0.395348837209302</v>
      </c>
    </row>
    <row r="879" customFormat="false" ht="12.75" hidden="false" customHeight="false" outlineLevel="0" collapsed="false">
      <c r="A879" s="1" t="s">
        <v>40</v>
      </c>
      <c r="B879" s="1" t="s">
        <v>41</v>
      </c>
      <c r="C879" s="8" t="n">
        <v>5</v>
      </c>
      <c r="D879" s="9" t="n">
        <v>40800</v>
      </c>
      <c r="E879" s="9" t="n">
        <v>2027</v>
      </c>
      <c r="F879" s="8" t="n">
        <v>6</v>
      </c>
      <c r="G879" s="8" t="n">
        <v>81</v>
      </c>
      <c r="H879" s="8" t="n">
        <v>17</v>
      </c>
      <c r="I879" s="8" t="n">
        <v>19</v>
      </c>
      <c r="J879" s="8" t="n">
        <v>13.5</v>
      </c>
      <c r="K879" s="8" t="n">
        <v>2.833333333</v>
      </c>
      <c r="L879" s="8" t="n">
        <v>3.166666667</v>
      </c>
      <c r="M879" s="10" t="n">
        <f aca="false">K879/J879</f>
        <v>0.209876543185185</v>
      </c>
      <c r="N879" s="10" t="n">
        <f aca="false">L879/J879</f>
        <v>0.234567901259259</v>
      </c>
      <c r="O879" s="10" t="n">
        <f aca="false">(M879+N879)/2</f>
        <v>0.222222222222222</v>
      </c>
    </row>
    <row r="880" customFormat="false" ht="12.75" hidden="false" customHeight="false" outlineLevel="0" collapsed="false">
      <c r="A880" s="1" t="s">
        <v>40</v>
      </c>
      <c r="B880" s="1" t="s">
        <v>41</v>
      </c>
      <c r="C880" s="8" t="n">
        <v>5</v>
      </c>
      <c r="D880" s="9" t="n">
        <v>40800</v>
      </c>
      <c r="E880" s="9" t="n">
        <v>2028</v>
      </c>
      <c r="F880" s="8" t="n">
        <v>1</v>
      </c>
      <c r="G880" s="8" t="n">
        <v>4</v>
      </c>
      <c r="H880" s="8" t="n">
        <v>0</v>
      </c>
      <c r="I880" s="8" t="n">
        <v>0</v>
      </c>
      <c r="J880" s="8" t="n">
        <v>4</v>
      </c>
      <c r="K880" s="8" t="n">
        <v>0</v>
      </c>
      <c r="L880" s="8" t="n">
        <v>0</v>
      </c>
      <c r="M880" s="10" t="n">
        <f aca="false">K880/J880</f>
        <v>0</v>
      </c>
      <c r="N880" s="10" t="n">
        <f aca="false">L880/J880</f>
        <v>0</v>
      </c>
      <c r="O880" s="10" t="n">
        <f aca="false">(M880+N880)/2</f>
        <v>0</v>
      </c>
    </row>
    <row r="881" customFormat="false" ht="12.75" hidden="false" customHeight="false" outlineLevel="0" collapsed="false">
      <c r="A881" s="1" t="s">
        <v>40</v>
      </c>
      <c r="B881" s="1" t="s">
        <v>41</v>
      </c>
      <c r="C881" s="8" t="n">
        <v>5</v>
      </c>
      <c r="D881" s="9" t="n">
        <v>40800</v>
      </c>
      <c r="E881" s="9" t="n">
        <v>2029</v>
      </c>
      <c r="F881" s="8" t="n">
        <v>2</v>
      </c>
      <c r="G881" s="8" t="n">
        <v>55</v>
      </c>
      <c r="H881" s="8" t="n">
        <v>1</v>
      </c>
      <c r="I881" s="8" t="n">
        <v>0</v>
      </c>
      <c r="J881" s="8" t="n">
        <v>27.5</v>
      </c>
      <c r="K881" s="8" t="n">
        <v>0.5</v>
      </c>
      <c r="L881" s="8" t="n">
        <v>0</v>
      </c>
      <c r="M881" s="10" t="n">
        <f aca="false">K881/J881</f>
        <v>0.0181818181818182</v>
      </c>
      <c r="N881" s="10" t="n">
        <f aca="false">L881/J881</f>
        <v>0</v>
      </c>
      <c r="O881" s="10" t="n">
        <f aca="false">(M881+N881)/2</f>
        <v>0.00909090909090909</v>
      </c>
    </row>
    <row r="882" customFormat="false" ht="12.75" hidden="false" customHeight="false" outlineLevel="0" collapsed="false">
      <c r="A882" s="1" t="s">
        <v>40</v>
      </c>
      <c r="B882" s="1" t="s">
        <v>41</v>
      </c>
      <c r="C882" s="8" t="n">
        <v>5</v>
      </c>
      <c r="D882" s="9" t="n">
        <v>40800</v>
      </c>
      <c r="E882" s="9" t="n">
        <v>2034</v>
      </c>
      <c r="F882" s="8" t="n">
        <v>2</v>
      </c>
      <c r="G882" s="8" t="n">
        <v>51</v>
      </c>
      <c r="H882" s="8" t="n">
        <v>18</v>
      </c>
      <c r="I882" s="8" t="n">
        <v>16</v>
      </c>
      <c r="J882" s="8" t="n">
        <v>25.5</v>
      </c>
      <c r="K882" s="8" t="n">
        <v>9</v>
      </c>
      <c r="L882" s="8" t="n">
        <v>8</v>
      </c>
      <c r="M882" s="10" t="n">
        <f aca="false">K882/J882</f>
        <v>0.352941176470588</v>
      </c>
      <c r="N882" s="10" t="n">
        <f aca="false">L882/J882</f>
        <v>0.313725490196078</v>
      </c>
      <c r="O882" s="10" t="n">
        <f aca="false">(M882+N882)/2</f>
        <v>0.333333333333333</v>
      </c>
    </row>
    <row r="883" customFormat="false" ht="12.75" hidden="false" customHeight="false" outlineLevel="0" collapsed="false">
      <c r="A883" s="1" t="s">
        <v>40</v>
      </c>
      <c r="B883" s="1" t="s">
        <v>41</v>
      </c>
      <c r="C883" s="8" t="n">
        <v>5</v>
      </c>
      <c r="D883" s="9" t="n">
        <v>40800</v>
      </c>
      <c r="E883" s="9" t="n">
        <v>2035</v>
      </c>
      <c r="F883" s="8" t="n">
        <v>1</v>
      </c>
      <c r="G883" s="8" t="n">
        <v>7</v>
      </c>
      <c r="H883" s="8" t="n">
        <v>4</v>
      </c>
      <c r="I883" s="8" t="n">
        <v>4</v>
      </c>
      <c r="J883" s="8" t="n">
        <v>7</v>
      </c>
      <c r="K883" s="8" t="n">
        <v>4</v>
      </c>
      <c r="L883" s="8" t="n">
        <v>4</v>
      </c>
      <c r="M883" s="10" t="n">
        <f aca="false">K883/J883</f>
        <v>0.571428571428571</v>
      </c>
      <c r="N883" s="10" t="n">
        <f aca="false">L883/J883</f>
        <v>0.571428571428571</v>
      </c>
      <c r="O883" s="10" t="n">
        <f aca="false">(M883+N883)/2</f>
        <v>0.571428571428571</v>
      </c>
    </row>
    <row r="884" customFormat="false" ht="12.75" hidden="false" customHeight="false" outlineLevel="0" collapsed="false">
      <c r="A884" s="1" t="s">
        <v>40</v>
      </c>
      <c r="B884" s="1" t="s">
        <v>41</v>
      </c>
      <c r="C884" s="8" t="n">
        <v>5</v>
      </c>
      <c r="D884" s="9" t="n">
        <v>40800</v>
      </c>
      <c r="E884" s="9" t="n">
        <v>2036</v>
      </c>
      <c r="F884" s="8" t="n">
        <v>1</v>
      </c>
      <c r="G884" s="8" t="n">
        <v>58</v>
      </c>
      <c r="H884" s="8" t="n">
        <v>43</v>
      </c>
      <c r="I884" s="8" t="n">
        <v>36</v>
      </c>
      <c r="J884" s="8" t="n">
        <v>58</v>
      </c>
      <c r="K884" s="8" t="n">
        <v>43</v>
      </c>
      <c r="L884" s="8" t="n">
        <v>36</v>
      </c>
      <c r="M884" s="10" t="n">
        <f aca="false">K884/J884</f>
        <v>0.741379310344828</v>
      </c>
      <c r="N884" s="10" t="n">
        <f aca="false">L884/J884</f>
        <v>0.620689655172414</v>
      </c>
      <c r="O884" s="10" t="n">
        <f aca="false">(M884+N884)/2</f>
        <v>0.681034482758621</v>
      </c>
    </row>
    <row r="885" customFormat="false" ht="12.75" hidden="false" customHeight="false" outlineLevel="0" collapsed="false">
      <c r="A885" s="1" t="s">
        <v>40</v>
      </c>
      <c r="B885" s="1" t="s">
        <v>41</v>
      </c>
      <c r="C885" s="8" t="n">
        <v>5</v>
      </c>
      <c r="D885" s="9" t="n">
        <v>40800</v>
      </c>
      <c r="E885" s="9" t="n">
        <v>2037</v>
      </c>
      <c r="F885" s="8" t="n">
        <v>1</v>
      </c>
      <c r="G885" s="8" t="n">
        <v>12</v>
      </c>
      <c r="H885" s="8" t="n">
        <v>4</v>
      </c>
      <c r="I885" s="8" t="n">
        <v>5</v>
      </c>
      <c r="J885" s="8" t="n">
        <v>12</v>
      </c>
      <c r="K885" s="8" t="n">
        <v>4</v>
      </c>
      <c r="L885" s="8" t="n">
        <v>5</v>
      </c>
      <c r="M885" s="10" t="n">
        <f aca="false">K885/J885</f>
        <v>0.333333333333333</v>
      </c>
      <c r="N885" s="10" t="n">
        <f aca="false">L885/J885</f>
        <v>0.416666666666667</v>
      </c>
      <c r="O885" s="10" t="n">
        <f aca="false">(M885+N885)/2</f>
        <v>0.375</v>
      </c>
    </row>
    <row r="886" customFormat="false" ht="12.75" hidden="false" customHeight="false" outlineLevel="0" collapsed="false">
      <c r="A886" s="1" t="s">
        <v>40</v>
      </c>
      <c r="B886" s="1" t="s">
        <v>41</v>
      </c>
      <c r="C886" s="8" t="n">
        <v>6</v>
      </c>
      <c r="D886" s="9" t="n">
        <v>40700</v>
      </c>
      <c r="E886" s="9" t="n">
        <v>2001</v>
      </c>
      <c r="F886" s="8" t="n">
        <v>4</v>
      </c>
      <c r="G886" s="8" t="n">
        <v>54</v>
      </c>
      <c r="H886" s="8" t="n">
        <v>17</v>
      </c>
      <c r="I886" s="8" t="n">
        <v>21</v>
      </c>
      <c r="J886" s="8" t="n">
        <v>13.5</v>
      </c>
      <c r="K886" s="8" t="n">
        <v>4.25</v>
      </c>
      <c r="L886" s="8" t="n">
        <v>5.25</v>
      </c>
      <c r="M886" s="10" t="n">
        <f aca="false">K886/J886</f>
        <v>0.314814814814815</v>
      </c>
      <c r="N886" s="10" t="n">
        <f aca="false">L886/J886</f>
        <v>0.388888888888889</v>
      </c>
      <c r="O886" s="10" t="n">
        <f aca="false">(M886+N886)/2</f>
        <v>0.351851851851852</v>
      </c>
    </row>
    <row r="887" customFormat="false" ht="12.75" hidden="false" customHeight="false" outlineLevel="0" collapsed="false">
      <c r="A887" s="1" t="s">
        <v>40</v>
      </c>
      <c r="B887" s="1" t="s">
        <v>41</v>
      </c>
      <c r="C887" s="8" t="n">
        <v>6</v>
      </c>
      <c r="D887" s="9" t="n">
        <v>40700</v>
      </c>
      <c r="E887" s="9" t="n">
        <v>2002</v>
      </c>
      <c r="F887" s="8" t="n">
        <v>5</v>
      </c>
      <c r="G887" s="8" t="n">
        <v>57</v>
      </c>
      <c r="H887" s="8" t="n">
        <v>21</v>
      </c>
      <c r="I887" s="8" t="n">
        <v>17</v>
      </c>
      <c r="J887" s="8" t="n">
        <v>11.4</v>
      </c>
      <c r="K887" s="8" t="n">
        <v>4.2</v>
      </c>
      <c r="L887" s="8" t="n">
        <v>3.4</v>
      </c>
      <c r="M887" s="10" t="n">
        <f aca="false">K887/J887</f>
        <v>0.368421052631579</v>
      </c>
      <c r="N887" s="10" t="n">
        <f aca="false">L887/J887</f>
        <v>0.298245614035088</v>
      </c>
      <c r="O887" s="10" t="n">
        <f aca="false">(M887+N887)/2</f>
        <v>0.333333333333333</v>
      </c>
    </row>
    <row r="888" customFormat="false" ht="12.75" hidden="false" customHeight="false" outlineLevel="0" collapsed="false">
      <c r="A888" s="1" t="s">
        <v>40</v>
      </c>
      <c r="B888" s="1" t="s">
        <v>41</v>
      </c>
      <c r="C888" s="8" t="n">
        <v>6</v>
      </c>
      <c r="D888" s="9" t="n">
        <v>40700</v>
      </c>
      <c r="E888" s="9" t="n">
        <v>2003</v>
      </c>
      <c r="F888" s="8" t="n">
        <v>3</v>
      </c>
      <c r="G888" s="8" t="n">
        <v>54</v>
      </c>
      <c r="H888" s="8" t="n">
        <v>33</v>
      </c>
      <c r="I888" s="8" t="n">
        <v>29</v>
      </c>
      <c r="J888" s="8" t="n">
        <v>18</v>
      </c>
      <c r="K888" s="8" t="n">
        <v>11</v>
      </c>
      <c r="L888" s="8" t="n">
        <v>9.666666667</v>
      </c>
      <c r="M888" s="10" t="n">
        <f aca="false">K888/J888</f>
        <v>0.611111111111111</v>
      </c>
      <c r="N888" s="10" t="n">
        <f aca="false">L888/J888</f>
        <v>0.537037037055556</v>
      </c>
      <c r="O888" s="10" t="n">
        <f aca="false">(M888+N888)/2</f>
        <v>0.574074074083333</v>
      </c>
    </row>
    <row r="889" customFormat="false" ht="12.75" hidden="false" customHeight="false" outlineLevel="0" collapsed="false">
      <c r="A889" s="1" t="s">
        <v>40</v>
      </c>
      <c r="B889" s="1" t="s">
        <v>41</v>
      </c>
      <c r="C889" s="8" t="n">
        <v>6</v>
      </c>
      <c r="D889" s="9" t="n">
        <v>40700</v>
      </c>
      <c r="E889" s="9" t="n">
        <v>2004</v>
      </c>
      <c r="F889" s="8" t="n">
        <v>6</v>
      </c>
      <c r="G889" s="8" t="n">
        <v>84</v>
      </c>
      <c r="H889" s="8" t="n">
        <v>27</v>
      </c>
      <c r="I889" s="8" t="n">
        <v>36</v>
      </c>
      <c r="J889" s="8" t="n">
        <v>14</v>
      </c>
      <c r="K889" s="8" t="n">
        <v>4.5</v>
      </c>
      <c r="L889" s="8" t="n">
        <v>6</v>
      </c>
      <c r="M889" s="10" t="n">
        <f aca="false">K889/J889</f>
        <v>0.321428571428571</v>
      </c>
      <c r="N889" s="10" t="n">
        <f aca="false">L889/J889</f>
        <v>0.428571428571429</v>
      </c>
      <c r="O889" s="10" t="n">
        <f aca="false">(M889+N889)/2</f>
        <v>0.375</v>
      </c>
    </row>
    <row r="890" customFormat="false" ht="12.75" hidden="false" customHeight="false" outlineLevel="0" collapsed="false">
      <c r="A890" s="1" t="s">
        <v>40</v>
      </c>
      <c r="B890" s="1" t="s">
        <v>41</v>
      </c>
      <c r="C890" s="8" t="n">
        <v>6</v>
      </c>
      <c r="D890" s="9" t="n">
        <v>40700</v>
      </c>
      <c r="E890" s="9" t="n">
        <v>2006</v>
      </c>
      <c r="F890" s="8" t="n">
        <v>3</v>
      </c>
      <c r="G890" s="8" t="n">
        <v>35</v>
      </c>
      <c r="H890" s="8" t="n">
        <v>25</v>
      </c>
      <c r="I890" s="8" t="n">
        <v>26</v>
      </c>
      <c r="J890" s="8" t="n">
        <v>11.66666667</v>
      </c>
      <c r="K890" s="8" t="n">
        <v>8.333333333</v>
      </c>
      <c r="L890" s="8" t="n">
        <v>8.666666667</v>
      </c>
      <c r="M890" s="10" t="n">
        <f aca="false">K890/J890</f>
        <v>0.714285714053061</v>
      </c>
      <c r="N890" s="10" t="n">
        <f aca="false">L890/J890</f>
        <v>0.742857142673469</v>
      </c>
      <c r="O890" s="10" t="n">
        <f aca="false">(M890+N890)/2</f>
        <v>0.728571428363265</v>
      </c>
    </row>
    <row r="891" customFormat="false" ht="12.75" hidden="false" customHeight="false" outlineLevel="0" collapsed="false">
      <c r="A891" s="1" t="s">
        <v>40</v>
      </c>
      <c r="B891" s="1" t="s">
        <v>41</v>
      </c>
      <c r="C891" s="8" t="n">
        <v>6</v>
      </c>
      <c r="D891" s="9" t="n">
        <v>40700</v>
      </c>
      <c r="E891" s="9" t="n">
        <v>2007</v>
      </c>
      <c r="F891" s="8" t="n">
        <v>2</v>
      </c>
      <c r="G891" s="8" t="n">
        <v>29</v>
      </c>
      <c r="H891" s="8" t="n">
        <v>13</v>
      </c>
      <c r="I891" s="8" t="n">
        <v>12</v>
      </c>
      <c r="J891" s="8" t="n">
        <v>14.5</v>
      </c>
      <c r="K891" s="8" t="n">
        <v>6.5</v>
      </c>
      <c r="L891" s="8" t="n">
        <v>6</v>
      </c>
      <c r="M891" s="10" t="n">
        <f aca="false">K891/J891</f>
        <v>0.448275862068966</v>
      </c>
      <c r="N891" s="10" t="n">
        <f aca="false">L891/J891</f>
        <v>0.413793103448276</v>
      </c>
      <c r="O891" s="10" t="n">
        <f aca="false">(M891+N891)/2</f>
        <v>0.431034482758621</v>
      </c>
    </row>
    <row r="892" customFormat="false" ht="12.75" hidden="false" customHeight="false" outlineLevel="0" collapsed="false">
      <c r="A892" s="1" t="s">
        <v>40</v>
      </c>
      <c r="B892" s="1" t="s">
        <v>41</v>
      </c>
      <c r="C892" s="8" t="n">
        <v>6</v>
      </c>
      <c r="D892" s="9" t="n">
        <v>40700</v>
      </c>
      <c r="E892" s="9" t="n">
        <v>2009</v>
      </c>
      <c r="F892" s="8" t="n">
        <v>6</v>
      </c>
      <c r="G892" s="8" t="n">
        <v>61</v>
      </c>
      <c r="H892" s="8" t="n">
        <v>20</v>
      </c>
      <c r="I892" s="8" t="n">
        <v>21</v>
      </c>
      <c r="J892" s="8" t="n">
        <v>10.16666667</v>
      </c>
      <c r="K892" s="8" t="n">
        <v>3.333333333</v>
      </c>
      <c r="L892" s="8" t="n">
        <v>3.5</v>
      </c>
      <c r="M892" s="10" t="n">
        <f aca="false">K892/J892</f>
        <v>0.327868852318732</v>
      </c>
      <c r="N892" s="10" t="n">
        <f aca="false">L892/J892</f>
        <v>0.344262294969094</v>
      </c>
      <c r="O892" s="10" t="n">
        <f aca="false">(M892+N892)/2</f>
        <v>0.336065573643913</v>
      </c>
    </row>
    <row r="893" customFormat="false" ht="12.75" hidden="false" customHeight="false" outlineLevel="0" collapsed="false">
      <c r="A893" s="1" t="s">
        <v>40</v>
      </c>
      <c r="B893" s="1" t="s">
        <v>41</v>
      </c>
      <c r="C893" s="8" t="n">
        <v>6</v>
      </c>
      <c r="D893" s="9" t="n">
        <v>40700</v>
      </c>
      <c r="E893" s="9" t="n">
        <v>2012</v>
      </c>
      <c r="F893" s="8" t="n">
        <v>1</v>
      </c>
      <c r="G893" s="8" t="n">
        <v>34</v>
      </c>
      <c r="H893" s="8" t="n">
        <v>29</v>
      </c>
      <c r="I893" s="8" t="n">
        <v>30</v>
      </c>
      <c r="J893" s="8" t="n">
        <v>34</v>
      </c>
      <c r="K893" s="8" t="n">
        <v>29</v>
      </c>
      <c r="L893" s="8" t="n">
        <v>30</v>
      </c>
      <c r="M893" s="10" t="n">
        <f aca="false">K893/J893</f>
        <v>0.852941176470588</v>
      </c>
      <c r="N893" s="10" t="n">
        <f aca="false">L893/J893</f>
        <v>0.882352941176471</v>
      </c>
      <c r="O893" s="10" t="n">
        <f aca="false">(M893+N893)/2</f>
        <v>0.867647058823529</v>
      </c>
    </row>
    <row r="894" customFormat="false" ht="12.75" hidden="false" customHeight="false" outlineLevel="0" collapsed="false">
      <c r="A894" s="1" t="s">
        <v>40</v>
      </c>
      <c r="B894" s="1" t="s">
        <v>41</v>
      </c>
      <c r="C894" s="8" t="n">
        <v>6</v>
      </c>
      <c r="D894" s="9" t="n">
        <v>40700</v>
      </c>
      <c r="E894" s="9" t="n">
        <v>2013</v>
      </c>
      <c r="F894" s="8" t="n">
        <v>1</v>
      </c>
      <c r="G894" s="8" t="n">
        <v>25</v>
      </c>
      <c r="H894" s="8" t="n">
        <v>5</v>
      </c>
      <c r="I894" s="8" t="n">
        <v>4</v>
      </c>
      <c r="J894" s="8" t="n">
        <v>25</v>
      </c>
      <c r="K894" s="8" t="n">
        <v>5</v>
      </c>
      <c r="L894" s="8" t="n">
        <v>4</v>
      </c>
      <c r="M894" s="10" t="n">
        <f aca="false">K894/J894</f>
        <v>0.2</v>
      </c>
      <c r="N894" s="10" t="n">
        <f aca="false">L894/J894</f>
        <v>0.16</v>
      </c>
      <c r="O894" s="10" t="n">
        <f aca="false">(M894+N894)/2</f>
        <v>0.18</v>
      </c>
    </row>
    <row r="895" customFormat="false" ht="12.75" hidden="false" customHeight="false" outlineLevel="0" collapsed="false">
      <c r="A895" s="1" t="s">
        <v>40</v>
      </c>
      <c r="B895" s="1" t="s">
        <v>41</v>
      </c>
      <c r="C895" s="8" t="n">
        <v>6</v>
      </c>
      <c r="D895" s="9" t="n">
        <v>40700</v>
      </c>
      <c r="E895" s="9" t="n">
        <v>2015</v>
      </c>
      <c r="F895" s="8" t="n">
        <v>1</v>
      </c>
      <c r="G895" s="8" t="n">
        <v>22</v>
      </c>
      <c r="H895" s="8" t="n">
        <v>12</v>
      </c>
      <c r="I895" s="8" t="n">
        <v>10</v>
      </c>
      <c r="J895" s="8" t="n">
        <v>22</v>
      </c>
      <c r="K895" s="8" t="n">
        <v>12</v>
      </c>
      <c r="L895" s="8" t="n">
        <v>10</v>
      </c>
      <c r="M895" s="10" t="n">
        <f aca="false">K895/J895</f>
        <v>0.545454545454545</v>
      </c>
      <c r="N895" s="10" t="n">
        <f aca="false">L895/J895</f>
        <v>0.454545454545455</v>
      </c>
      <c r="O895" s="10" t="n">
        <f aca="false">(M895+N895)/2</f>
        <v>0.5</v>
      </c>
    </row>
    <row r="896" customFormat="false" ht="12.75" hidden="false" customHeight="false" outlineLevel="0" collapsed="false">
      <c r="A896" s="1" t="s">
        <v>40</v>
      </c>
      <c r="B896" s="1" t="s">
        <v>41</v>
      </c>
      <c r="C896" s="8" t="n">
        <v>6</v>
      </c>
      <c r="D896" s="9" t="n">
        <v>40700</v>
      </c>
      <c r="E896" s="9" t="n">
        <v>3004</v>
      </c>
      <c r="F896" s="8" t="n">
        <v>3</v>
      </c>
      <c r="G896" s="8" t="n">
        <v>43</v>
      </c>
      <c r="H896" s="8" t="n">
        <v>25</v>
      </c>
      <c r="I896" s="8" t="n">
        <v>30</v>
      </c>
      <c r="J896" s="8" t="n">
        <v>14.33333333</v>
      </c>
      <c r="K896" s="8" t="n">
        <v>8.333333333</v>
      </c>
      <c r="L896" s="8" t="n">
        <v>10</v>
      </c>
      <c r="M896" s="10" t="n">
        <f aca="false">K896/J896</f>
        <v>0.581395348949162</v>
      </c>
      <c r="N896" s="10" t="n">
        <f aca="false">L896/J896</f>
        <v>0.697674418766901</v>
      </c>
      <c r="O896" s="10" t="n">
        <f aca="false">(M896+N896)/2</f>
        <v>0.639534883858032</v>
      </c>
    </row>
    <row r="897" customFormat="false" ht="12.75" hidden="false" customHeight="false" outlineLevel="0" collapsed="false">
      <c r="A897" s="1" t="s">
        <v>40</v>
      </c>
      <c r="B897" s="1" t="s">
        <v>41</v>
      </c>
      <c r="C897" s="8" t="n">
        <v>6</v>
      </c>
      <c r="D897" s="9" t="n">
        <v>40700</v>
      </c>
      <c r="E897" s="9" t="n">
        <v>3005</v>
      </c>
      <c r="F897" s="8" t="n">
        <v>2</v>
      </c>
      <c r="G897" s="8" t="n">
        <v>169</v>
      </c>
      <c r="H897" s="8" t="n">
        <v>134</v>
      </c>
      <c r="I897" s="8" t="n">
        <v>85</v>
      </c>
      <c r="J897" s="8" t="n">
        <v>84.5</v>
      </c>
      <c r="K897" s="8" t="n">
        <v>67</v>
      </c>
      <c r="L897" s="8" t="n">
        <v>42.5</v>
      </c>
      <c r="M897" s="10" t="n">
        <f aca="false">K897/J897</f>
        <v>0.792899408284024</v>
      </c>
      <c r="N897" s="10" t="n">
        <f aca="false">L897/J897</f>
        <v>0.502958579881657</v>
      </c>
      <c r="O897" s="10" t="n">
        <f aca="false">(M897+N897)/2</f>
        <v>0.64792899408284</v>
      </c>
    </row>
    <row r="898" customFormat="false" ht="12.75" hidden="false" customHeight="false" outlineLevel="0" collapsed="false">
      <c r="A898" s="1" t="s">
        <v>40</v>
      </c>
      <c r="B898" s="1" t="s">
        <v>41</v>
      </c>
      <c r="C898" s="8" t="n">
        <v>6</v>
      </c>
      <c r="D898" s="9" t="n">
        <v>40700</v>
      </c>
      <c r="E898" s="9" t="n">
        <v>3006</v>
      </c>
      <c r="F898" s="8" t="n">
        <v>5</v>
      </c>
      <c r="G898" s="8" t="n">
        <v>72</v>
      </c>
      <c r="H898" s="8" t="n">
        <v>19</v>
      </c>
      <c r="I898" s="8" t="n">
        <v>33</v>
      </c>
      <c r="J898" s="8" t="n">
        <v>14.4</v>
      </c>
      <c r="K898" s="8" t="n">
        <v>3.8</v>
      </c>
      <c r="L898" s="8" t="n">
        <v>6.6</v>
      </c>
      <c r="M898" s="10" t="n">
        <f aca="false">K898/J898</f>
        <v>0.263888888888889</v>
      </c>
      <c r="N898" s="10" t="n">
        <f aca="false">L898/J898</f>
        <v>0.458333333333333</v>
      </c>
      <c r="O898" s="10" t="n">
        <f aca="false">(M898+N898)/2</f>
        <v>0.361111111111111</v>
      </c>
    </row>
    <row r="899" customFormat="false" ht="12.75" hidden="false" customHeight="false" outlineLevel="0" collapsed="false">
      <c r="A899" s="1" t="s">
        <v>40</v>
      </c>
      <c r="B899" s="1" t="s">
        <v>41</v>
      </c>
      <c r="C899" s="8" t="n">
        <v>6</v>
      </c>
      <c r="D899" s="9" t="n">
        <v>40700</v>
      </c>
      <c r="E899" s="9" t="n">
        <v>3007</v>
      </c>
      <c r="F899" s="8" t="n">
        <v>5</v>
      </c>
      <c r="G899" s="8" t="n">
        <v>89</v>
      </c>
      <c r="H899" s="8" t="n">
        <v>64</v>
      </c>
      <c r="I899" s="8" t="n">
        <v>57</v>
      </c>
      <c r="J899" s="8" t="n">
        <v>17.8</v>
      </c>
      <c r="K899" s="8" t="n">
        <v>12.8</v>
      </c>
      <c r="L899" s="8" t="n">
        <v>11.4</v>
      </c>
      <c r="M899" s="10" t="n">
        <f aca="false">K899/J899</f>
        <v>0.719101123595506</v>
      </c>
      <c r="N899" s="10" t="n">
        <f aca="false">L899/J899</f>
        <v>0.640449438202247</v>
      </c>
      <c r="O899" s="10" t="n">
        <f aca="false">(M899+N899)/2</f>
        <v>0.679775280898876</v>
      </c>
    </row>
    <row r="900" customFormat="false" ht="12.75" hidden="false" customHeight="false" outlineLevel="0" collapsed="false">
      <c r="A900" s="1" t="s">
        <v>40</v>
      </c>
      <c r="B900" s="1" t="s">
        <v>41</v>
      </c>
      <c r="C900" s="8" t="n">
        <v>6</v>
      </c>
      <c r="D900" s="9" t="n">
        <v>40700</v>
      </c>
      <c r="E900" s="9" t="n">
        <v>3008</v>
      </c>
      <c r="F900" s="8" t="n">
        <v>5</v>
      </c>
      <c r="G900" s="8" t="n">
        <v>78</v>
      </c>
      <c r="H900" s="8" t="n">
        <v>39</v>
      </c>
      <c r="I900" s="8" t="n">
        <v>42</v>
      </c>
      <c r="J900" s="8" t="n">
        <v>15.6</v>
      </c>
      <c r="K900" s="8" t="n">
        <v>7.8</v>
      </c>
      <c r="L900" s="8" t="n">
        <v>8.4</v>
      </c>
      <c r="M900" s="10" t="n">
        <f aca="false">K900/J900</f>
        <v>0.5</v>
      </c>
      <c r="N900" s="10" t="n">
        <f aca="false">L900/J900</f>
        <v>0.538461538461539</v>
      </c>
      <c r="O900" s="10" t="n">
        <f aca="false">(M900+N900)/2</f>
        <v>0.519230769230769</v>
      </c>
    </row>
    <row r="901" customFormat="false" ht="12.75" hidden="false" customHeight="false" outlineLevel="0" collapsed="false">
      <c r="A901" s="1" t="s">
        <v>40</v>
      </c>
      <c r="B901" s="1" t="s">
        <v>41</v>
      </c>
      <c r="C901" s="8" t="n">
        <v>6</v>
      </c>
      <c r="D901" s="9" t="n">
        <v>40700</v>
      </c>
      <c r="E901" s="9" t="n">
        <v>3009</v>
      </c>
      <c r="F901" s="8" t="n">
        <v>5</v>
      </c>
      <c r="G901" s="8" t="n">
        <v>80</v>
      </c>
      <c r="H901" s="8" t="n">
        <v>29</v>
      </c>
      <c r="I901" s="8" t="n">
        <v>36</v>
      </c>
      <c r="J901" s="8" t="n">
        <v>16</v>
      </c>
      <c r="K901" s="8" t="n">
        <v>5.8</v>
      </c>
      <c r="L901" s="8" t="n">
        <v>7.2</v>
      </c>
      <c r="M901" s="10" t="n">
        <f aca="false">K901/J901</f>
        <v>0.3625</v>
      </c>
      <c r="N901" s="10" t="n">
        <f aca="false">L901/J901</f>
        <v>0.45</v>
      </c>
      <c r="O901" s="10" t="n">
        <f aca="false">(M901+N901)/2</f>
        <v>0.40625</v>
      </c>
    </row>
    <row r="902" customFormat="false" ht="12.75" hidden="false" customHeight="false" outlineLevel="0" collapsed="false">
      <c r="A902" s="1" t="s">
        <v>40</v>
      </c>
      <c r="B902" s="1" t="s">
        <v>41</v>
      </c>
      <c r="C902" s="8" t="n">
        <v>6</v>
      </c>
      <c r="D902" s="9" t="n">
        <v>40700</v>
      </c>
      <c r="E902" s="9" t="n">
        <v>3010</v>
      </c>
      <c r="F902" s="8" t="n">
        <v>4</v>
      </c>
      <c r="G902" s="8" t="n">
        <v>52</v>
      </c>
      <c r="H902" s="8" t="n">
        <v>23</v>
      </c>
      <c r="I902" s="8" t="n">
        <v>29</v>
      </c>
      <c r="J902" s="8" t="n">
        <v>13</v>
      </c>
      <c r="K902" s="8" t="n">
        <v>5.75</v>
      </c>
      <c r="L902" s="8" t="n">
        <v>7.25</v>
      </c>
      <c r="M902" s="10" t="n">
        <f aca="false">K902/J902</f>
        <v>0.442307692307692</v>
      </c>
      <c r="N902" s="10" t="n">
        <f aca="false">L902/J902</f>
        <v>0.557692307692308</v>
      </c>
      <c r="O902" s="10" t="n">
        <f aca="false">(M902+N902)/2</f>
        <v>0.5</v>
      </c>
    </row>
    <row r="903" customFormat="false" ht="12.75" hidden="false" customHeight="false" outlineLevel="0" collapsed="false">
      <c r="A903" s="1" t="s">
        <v>40</v>
      </c>
      <c r="B903" s="1" t="s">
        <v>41</v>
      </c>
      <c r="C903" s="8" t="n">
        <v>6</v>
      </c>
      <c r="D903" s="9" t="n">
        <v>40700</v>
      </c>
      <c r="E903" s="9" t="n">
        <v>3011</v>
      </c>
      <c r="F903" s="8" t="n">
        <v>1</v>
      </c>
      <c r="G903" s="8" t="n">
        <v>5</v>
      </c>
      <c r="H903" s="8" t="n">
        <v>2</v>
      </c>
      <c r="I903" s="8" t="n">
        <v>1</v>
      </c>
      <c r="J903" s="8" t="n">
        <v>5</v>
      </c>
      <c r="K903" s="8" t="n">
        <v>2</v>
      </c>
      <c r="L903" s="8" t="n">
        <v>1</v>
      </c>
      <c r="M903" s="10" t="n">
        <f aca="false">K903/J903</f>
        <v>0.4</v>
      </c>
      <c r="N903" s="10" t="n">
        <f aca="false">L903/J903</f>
        <v>0.2</v>
      </c>
      <c r="O903" s="10" t="n">
        <f aca="false">(M903+N903)/2</f>
        <v>0.3</v>
      </c>
    </row>
    <row r="904" customFormat="false" ht="12.75" hidden="false" customHeight="false" outlineLevel="0" collapsed="false">
      <c r="A904" s="1" t="s">
        <v>40</v>
      </c>
      <c r="B904" s="1" t="s">
        <v>41</v>
      </c>
      <c r="C904" s="8" t="n">
        <v>6</v>
      </c>
      <c r="D904" s="9" t="n">
        <v>40700</v>
      </c>
      <c r="E904" s="9" t="n">
        <v>3013</v>
      </c>
      <c r="F904" s="8" t="n">
        <v>3</v>
      </c>
      <c r="G904" s="8" t="n">
        <v>21</v>
      </c>
      <c r="H904" s="8" t="n">
        <v>3</v>
      </c>
      <c r="I904" s="8" t="n">
        <v>3</v>
      </c>
      <c r="J904" s="8" t="n">
        <v>7</v>
      </c>
      <c r="K904" s="8" t="n">
        <v>1</v>
      </c>
      <c r="L904" s="8" t="n">
        <v>1</v>
      </c>
      <c r="M904" s="10" t="n">
        <f aca="false">K904/J904</f>
        <v>0.142857142857143</v>
      </c>
      <c r="N904" s="10" t="n">
        <f aca="false">L904/J904</f>
        <v>0.142857142857143</v>
      </c>
      <c r="O904" s="10" t="n">
        <f aca="false">(M904+N904)/2</f>
        <v>0.142857142857143</v>
      </c>
    </row>
    <row r="905" customFormat="false" ht="12.75" hidden="false" customHeight="false" outlineLevel="0" collapsed="false">
      <c r="A905" s="1" t="s">
        <v>40</v>
      </c>
      <c r="B905" s="1" t="s">
        <v>41</v>
      </c>
      <c r="C905" s="8" t="n">
        <v>6</v>
      </c>
      <c r="D905" s="9" t="n">
        <v>40700</v>
      </c>
      <c r="E905" s="9" t="n">
        <v>3014</v>
      </c>
      <c r="F905" s="8" t="n">
        <v>1</v>
      </c>
      <c r="G905" s="8" t="n">
        <v>8</v>
      </c>
      <c r="H905" s="8" t="n">
        <v>0</v>
      </c>
      <c r="I905" s="8" t="n">
        <v>0</v>
      </c>
      <c r="J905" s="8" t="n">
        <v>8</v>
      </c>
      <c r="K905" s="8" t="n">
        <v>0</v>
      </c>
      <c r="L905" s="8" t="n">
        <v>0</v>
      </c>
      <c r="M905" s="10" t="n">
        <f aca="false">K905/J905</f>
        <v>0</v>
      </c>
      <c r="N905" s="10" t="n">
        <f aca="false">L905/J905</f>
        <v>0</v>
      </c>
      <c r="O905" s="10" t="n">
        <f aca="false">(M905+N905)/2</f>
        <v>0</v>
      </c>
    </row>
    <row r="906" customFormat="false" ht="12.75" hidden="false" customHeight="false" outlineLevel="0" collapsed="false">
      <c r="A906" s="1" t="s">
        <v>40</v>
      </c>
      <c r="B906" s="1" t="s">
        <v>41</v>
      </c>
      <c r="C906" s="8" t="n">
        <v>6</v>
      </c>
      <c r="D906" s="9" t="n">
        <v>40700</v>
      </c>
      <c r="E906" s="9" t="n">
        <v>3015</v>
      </c>
      <c r="F906" s="8" t="n">
        <v>3</v>
      </c>
      <c r="G906" s="8" t="n">
        <v>52</v>
      </c>
      <c r="H906" s="8" t="n">
        <v>20</v>
      </c>
      <c r="I906" s="8" t="n">
        <v>19</v>
      </c>
      <c r="J906" s="8" t="n">
        <v>17.33333333</v>
      </c>
      <c r="K906" s="8" t="n">
        <v>6.666666667</v>
      </c>
      <c r="L906" s="8" t="n">
        <v>6.333333333</v>
      </c>
      <c r="M906" s="10" t="n">
        <f aca="false">K906/J906</f>
        <v>0.38461538470858</v>
      </c>
      <c r="N906" s="10" t="n">
        <f aca="false">L906/J906</f>
        <v>0.365384615435651</v>
      </c>
      <c r="O906" s="10" t="n">
        <f aca="false">(M906+N906)/2</f>
        <v>0.375000000072115</v>
      </c>
    </row>
    <row r="907" customFormat="false" ht="12.75" hidden="false" customHeight="false" outlineLevel="0" collapsed="false">
      <c r="A907" s="1" t="s">
        <v>40</v>
      </c>
      <c r="B907" s="1" t="s">
        <v>41</v>
      </c>
      <c r="C907" s="8" t="n">
        <v>7</v>
      </c>
      <c r="D907" s="9" t="n">
        <v>40600</v>
      </c>
      <c r="E907" s="9" t="n">
        <v>1026</v>
      </c>
      <c r="F907" s="8" t="n">
        <v>9</v>
      </c>
      <c r="G907" s="8" t="n">
        <v>140</v>
      </c>
      <c r="H907" s="8" t="n">
        <v>86</v>
      </c>
      <c r="I907" s="8" t="n">
        <v>69</v>
      </c>
      <c r="J907" s="8" t="n">
        <v>15.55555556</v>
      </c>
      <c r="K907" s="8" t="n">
        <v>9.555555556</v>
      </c>
      <c r="L907" s="8" t="n">
        <v>7.666666667</v>
      </c>
      <c r="M907" s="10" t="n">
        <f aca="false">K907/J907</f>
        <v>0.614285714138776</v>
      </c>
      <c r="N907" s="10" t="n">
        <f aca="false">L907/J907</f>
        <v>0.492857142737755</v>
      </c>
      <c r="O907" s="10" t="n">
        <f aca="false">(M907+N907)/2</f>
        <v>0.553571428438265</v>
      </c>
    </row>
    <row r="908" customFormat="false" ht="12.75" hidden="false" customHeight="false" outlineLevel="0" collapsed="false">
      <c r="A908" s="1" t="s">
        <v>40</v>
      </c>
      <c r="B908" s="1" t="s">
        <v>41</v>
      </c>
      <c r="C908" s="8" t="n">
        <v>7</v>
      </c>
      <c r="D908" s="9" t="n">
        <v>40600</v>
      </c>
      <c r="E908" s="9" t="n">
        <v>1042</v>
      </c>
      <c r="F908" s="8" t="n">
        <v>2</v>
      </c>
      <c r="G908" s="8" t="n">
        <v>44</v>
      </c>
      <c r="H908" s="8" t="n">
        <v>20</v>
      </c>
      <c r="I908" s="8" t="n">
        <v>12</v>
      </c>
      <c r="J908" s="8" t="n">
        <v>22</v>
      </c>
      <c r="K908" s="8" t="n">
        <v>10</v>
      </c>
      <c r="L908" s="8" t="n">
        <v>6</v>
      </c>
      <c r="M908" s="10" t="n">
        <f aca="false">K908/J908</f>
        <v>0.454545454545455</v>
      </c>
      <c r="N908" s="10" t="n">
        <f aca="false">L908/J908</f>
        <v>0.272727272727273</v>
      </c>
      <c r="O908" s="10" t="n">
        <f aca="false">(M908+N908)/2</f>
        <v>0.363636363636364</v>
      </c>
    </row>
    <row r="909" customFormat="false" ht="12.75" hidden="false" customHeight="false" outlineLevel="0" collapsed="false">
      <c r="A909" s="1" t="s">
        <v>40</v>
      </c>
      <c r="B909" s="1" t="s">
        <v>41</v>
      </c>
      <c r="C909" s="8" t="n">
        <v>7</v>
      </c>
      <c r="D909" s="9" t="n">
        <v>40600</v>
      </c>
      <c r="E909" s="9" t="n">
        <v>1043</v>
      </c>
      <c r="F909" s="8" t="n">
        <v>2</v>
      </c>
      <c r="G909" s="8" t="n">
        <v>23</v>
      </c>
      <c r="H909" s="8" t="n">
        <v>13</v>
      </c>
      <c r="I909" s="8" t="n">
        <v>14</v>
      </c>
      <c r="J909" s="8" t="n">
        <v>11.5</v>
      </c>
      <c r="K909" s="8" t="n">
        <v>6.5</v>
      </c>
      <c r="L909" s="8" t="n">
        <v>7</v>
      </c>
      <c r="M909" s="10" t="n">
        <f aca="false">K909/J909</f>
        <v>0.565217391304348</v>
      </c>
      <c r="N909" s="10" t="n">
        <f aca="false">L909/J909</f>
        <v>0.608695652173913</v>
      </c>
      <c r="O909" s="10" t="n">
        <f aca="false">(M909+N909)/2</f>
        <v>0.58695652173913</v>
      </c>
    </row>
    <row r="910" customFormat="false" ht="12.75" hidden="false" customHeight="false" outlineLevel="0" collapsed="false">
      <c r="A910" s="1" t="s">
        <v>40</v>
      </c>
      <c r="B910" s="1" t="s">
        <v>41</v>
      </c>
      <c r="C910" s="8" t="n">
        <v>7</v>
      </c>
      <c r="D910" s="9" t="n">
        <v>40600</v>
      </c>
      <c r="E910" s="9" t="n">
        <v>1044</v>
      </c>
      <c r="F910" s="8" t="n">
        <v>2</v>
      </c>
      <c r="G910" s="8" t="n">
        <v>321</v>
      </c>
      <c r="H910" s="8" t="n">
        <v>208</v>
      </c>
      <c r="I910" s="8" t="n">
        <v>205</v>
      </c>
      <c r="J910" s="8" t="n">
        <v>160.5</v>
      </c>
      <c r="K910" s="8" t="n">
        <v>104</v>
      </c>
      <c r="L910" s="8" t="n">
        <v>102.5</v>
      </c>
      <c r="M910" s="10" t="n">
        <f aca="false">K910/J910</f>
        <v>0.64797507788162</v>
      </c>
      <c r="N910" s="10" t="n">
        <f aca="false">L910/J910</f>
        <v>0.638629283489097</v>
      </c>
      <c r="O910" s="10" t="n">
        <f aca="false">(M910+N910)/2</f>
        <v>0.643302180685358</v>
      </c>
    </row>
    <row r="911" customFormat="false" ht="12.75" hidden="false" customHeight="false" outlineLevel="0" collapsed="false">
      <c r="A911" s="1" t="s">
        <v>40</v>
      </c>
      <c r="B911" s="1" t="s">
        <v>41</v>
      </c>
      <c r="C911" s="8" t="n">
        <v>7</v>
      </c>
      <c r="D911" s="9" t="n">
        <v>40600</v>
      </c>
      <c r="E911" s="9" t="n">
        <v>1045</v>
      </c>
      <c r="F911" s="8" t="n">
        <v>2</v>
      </c>
      <c r="G911" s="8" t="n">
        <v>314</v>
      </c>
      <c r="H911" s="8" t="n">
        <v>292</v>
      </c>
      <c r="I911" s="8" t="n">
        <v>289</v>
      </c>
      <c r="J911" s="8" t="n">
        <v>157</v>
      </c>
      <c r="K911" s="8" t="n">
        <v>146</v>
      </c>
      <c r="L911" s="8" t="n">
        <v>144.5</v>
      </c>
      <c r="M911" s="10" t="n">
        <f aca="false">K911/J911</f>
        <v>0.929936305732484</v>
      </c>
      <c r="N911" s="10" t="n">
        <f aca="false">L911/J911</f>
        <v>0.920382165605096</v>
      </c>
      <c r="O911" s="10" t="n">
        <f aca="false">(M911+N911)/2</f>
        <v>0.92515923566879</v>
      </c>
    </row>
    <row r="912" customFormat="false" ht="12.75" hidden="false" customHeight="false" outlineLevel="0" collapsed="false">
      <c r="A912" s="1" t="s">
        <v>40</v>
      </c>
      <c r="B912" s="1" t="s">
        <v>41</v>
      </c>
      <c r="C912" s="8" t="n">
        <v>7</v>
      </c>
      <c r="D912" s="9" t="n">
        <v>40600</v>
      </c>
      <c r="E912" s="9" t="n">
        <v>1046</v>
      </c>
      <c r="F912" s="8" t="n">
        <v>2</v>
      </c>
      <c r="G912" s="8" t="n">
        <v>32</v>
      </c>
      <c r="H912" s="8" t="n">
        <v>15</v>
      </c>
      <c r="I912" s="8" t="n">
        <v>17</v>
      </c>
      <c r="J912" s="8" t="n">
        <v>16</v>
      </c>
      <c r="K912" s="8" t="n">
        <v>7.5</v>
      </c>
      <c r="L912" s="8" t="n">
        <v>8.5</v>
      </c>
      <c r="M912" s="10" t="n">
        <f aca="false">K912/J912</f>
        <v>0.46875</v>
      </c>
      <c r="N912" s="10" t="n">
        <f aca="false">L912/J912</f>
        <v>0.53125</v>
      </c>
      <c r="O912" s="10" t="n">
        <f aca="false">(M912+N912)/2</f>
        <v>0.5</v>
      </c>
    </row>
    <row r="913" customFormat="false" ht="12.75" hidden="false" customHeight="false" outlineLevel="0" collapsed="false">
      <c r="A913" s="1" t="s">
        <v>40</v>
      </c>
      <c r="B913" s="1" t="s">
        <v>41</v>
      </c>
      <c r="C913" s="8" t="n">
        <v>7</v>
      </c>
      <c r="D913" s="9" t="n">
        <v>40600</v>
      </c>
      <c r="E913" s="9" t="n">
        <v>1047</v>
      </c>
      <c r="F913" s="8" t="n">
        <v>3</v>
      </c>
      <c r="G913" s="8" t="n">
        <v>56</v>
      </c>
      <c r="H913" s="8" t="n">
        <v>8</v>
      </c>
      <c r="I913" s="8" t="n">
        <v>9</v>
      </c>
      <c r="J913" s="8" t="n">
        <v>18.66666667</v>
      </c>
      <c r="K913" s="8" t="n">
        <v>2.666666667</v>
      </c>
      <c r="L913" s="8" t="n">
        <v>3</v>
      </c>
      <c r="M913" s="10" t="n">
        <f aca="false">K913/J913</f>
        <v>0.14285714284949</v>
      </c>
      <c r="N913" s="10" t="n">
        <f aca="false">L913/J913</f>
        <v>0.160714285685587</v>
      </c>
      <c r="O913" s="10" t="n">
        <f aca="false">(M913+N913)/2</f>
        <v>0.151785714267538</v>
      </c>
    </row>
    <row r="914" customFormat="false" ht="12.75" hidden="false" customHeight="false" outlineLevel="0" collapsed="false">
      <c r="A914" s="1" t="s">
        <v>40</v>
      </c>
      <c r="B914" s="1" t="s">
        <v>41</v>
      </c>
      <c r="C914" s="8" t="n">
        <v>7</v>
      </c>
      <c r="D914" s="9" t="n">
        <v>40700</v>
      </c>
      <c r="E914" s="9" t="n">
        <v>1019</v>
      </c>
      <c r="F914" s="8" t="n">
        <v>6</v>
      </c>
      <c r="G914" s="8" t="n">
        <v>81</v>
      </c>
      <c r="H914" s="8" t="n">
        <v>16</v>
      </c>
      <c r="I914" s="8" t="n">
        <v>28</v>
      </c>
      <c r="J914" s="8" t="n">
        <v>13.5</v>
      </c>
      <c r="K914" s="8" t="n">
        <v>2.666666667</v>
      </c>
      <c r="L914" s="8" t="n">
        <v>4.666666667</v>
      </c>
      <c r="M914" s="10" t="n">
        <f aca="false">K914/J914</f>
        <v>0.197530864222222</v>
      </c>
      <c r="N914" s="10" t="n">
        <f aca="false">L914/J914</f>
        <v>0.34567901237037</v>
      </c>
      <c r="O914" s="10" t="n">
        <f aca="false">(M914+N914)/2</f>
        <v>0.271604938296296</v>
      </c>
    </row>
    <row r="915" customFormat="false" ht="12.75" hidden="false" customHeight="false" outlineLevel="0" collapsed="false">
      <c r="A915" s="1" t="s">
        <v>40</v>
      </c>
      <c r="B915" s="1" t="s">
        <v>41</v>
      </c>
      <c r="C915" s="8" t="n">
        <v>7</v>
      </c>
      <c r="D915" s="9" t="n">
        <v>40700</v>
      </c>
      <c r="E915" s="9" t="n">
        <v>2000</v>
      </c>
      <c r="F915" s="8" t="n">
        <v>6</v>
      </c>
      <c r="G915" s="8" t="n">
        <v>141</v>
      </c>
      <c r="H915" s="8" t="n">
        <v>43</v>
      </c>
      <c r="I915" s="8" t="n">
        <v>48</v>
      </c>
      <c r="J915" s="8" t="n">
        <v>23.5</v>
      </c>
      <c r="K915" s="8" t="n">
        <v>7.166666667</v>
      </c>
      <c r="L915" s="8" t="n">
        <v>8</v>
      </c>
      <c r="M915" s="10" t="n">
        <f aca="false">K915/J915</f>
        <v>0.304964539021277</v>
      </c>
      <c r="N915" s="10" t="n">
        <f aca="false">L915/J915</f>
        <v>0.340425531914894</v>
      </c>
      <c r="O915" s="10" t="n">
        <f aca="false">(M915+N915)/2</f>
        <v>0.322695035468085</v>
      </c>
    </row>
    <row r="916" customFormat="false" ht="12.75" hidden="false" customHeight="false" outlineLevel="0" collapsed="false">
      <c r="A916" s="1" t="s">
        <v>40</v>
      </c>
      <c r="B916" s="1" t="s">
        <v>41</v>
      </c>
      <c r="C916" s="8" t="n">
        <v>7</v>
      </c>
      <c r="D916" s="9" t="n">
        <v>40700</v>
      </c>
      <c r="E916" s="9" t="n">
        <v>2010</v>
      </c>
      <c r="F916" s="8" t="n">
        <v>4</v>
      </c>
      <c r="G916" s="8" t="n">
        <v>54</v>
      </c>
      <c r="H916" s="8" t="n">
        <v>41</v>
      </c>
      <c r="I916" s="8" t="n">
        <v>31</v>
      </c>
      <c r="J916" s="8" t="n">
        <v>13.5</v>
      </c>
      <c r="K916" s="8" t="n">
        <v>10.25</v>
      </c>
      <c r="L916" s="8" t="n">
        <v>7.75</v>
      </c>
      <c r="M916" s="10" t="n">
        <f aca="false">K916/J916</f>
        <v>0.759259259259259</v>
      </c>
      <c r="N916" s="10" t="n">
        <f aca="false">L916/J916</f>
        <v>0.574074074074074</v>
      </c>
      <c r="O916" s="10" t="n">
        <f aca="false">(M916+N916)/2</f>
        <v>0.666666666666667</v>
      </c>
    </row>
    <row r="917" customFormat="false" ht="12.75" hidden="false" customHeight="false" outlineLevel="0" collapsed="false">
      <c r="A917" s="1" t="s">
        <v>40</v>
      </c>
      <c r="B917" s="1" t="s">
        <v>41</v>
      </c>
      <c r="C917" s="8" t="n">
        <v>7</v>
      </c>
      <c r="D917" s="9" t="n">
        <v>40700</v>
      </c>
      <c r="E917" s="9" t="n">
        <v>2011</v>
      </c>
      <c r="F917" s="8" t="n">
        <v>5</v>
      </c>
      <c r="G917" s="8" t="n">
        <v>100</v>
      </c>
      <c r="H917" s="8" t="n">
        <v>24</v>
      </c>
      <c r="I917" s="8" t="n">
        <v>25</v>
      </c>
      <c r="J917" s="8" t="n">
        <v>20</v>
      </c>
      <c r="K917" s="8" t="n">
        <v>4.8</v>
      </c>
      <c r="L917" s="8" t="n">
        <v>5</v>
      </c>
      <c r="M917" s="10" t="n">
        <f aca="false">K917/J917</f>
        <v>0.24</v>
      </c>
      <c r="N917" s="10" t="n">
        <f aca="false">L917/J917</f>
        <v>0.25</v>
      </c>
      <c r="O917" s="10" t="n">
        <f aca="false">(M917+N917)/2</f>
        <v>0.245</v>
      </c>
    </row>
    <row r="918" customFormat="false" ht="12.75" hidden="false" customHeight="false" outlineLevel="0" collapsed="false">
      <c r="A918" s="1" t="s">
        <v>40</v>
      </c>
      <c r="B918" s="1" t="s">
        <v>41</v>
      </c>
      <c r="C918" s="8" t="n">
        <v>8</v>
      </c>
      <c r="D918" s="9" t="n">
        <v>40600</v>
      </c>
      <c r="E918" s="9" t="n">
        <v>1016</v>
      </c>
      <c r="F918" s="8" t="n">
        <v>1</v>
      </c>
      <c r="G918" s="8" t="n">
        <v>5</v>
      </c>
      <c r="H918" s="8" t="n">
        <v>3</v>
      </c>
      <c r="I918" s="8" t="n">
        <v>1</v>
      </c>
      <c r="J918" s="8" t="n">
        <v>5</v>
      </c>
      <c r="K918" s="8" t="n">
        <v>3</v>
      </c>
      <c r="L918" s="8" t="n">
        <v>1</v>
      </c>
      <c r="M918" s="10" t="n">
        <f aca="false">K918/J918</f>
        <v>0.6</v>
      </c>
      <c r="N918" s="10" t="n">
        <f aca="false">L918/J918</f>
        <v>0.2</v>
      </c>
      <c r="O918" s="10" t="n">
        <f aca="false">(M918+N918)/2</f>
        <v>0.4</v>
      </c>
    </row>
    <row r="919" customFormat="false" ht="12.75" hidden="false" customHeight="false" outlineLevel="0" collapsed="false">
      <c r="A919" s="1" t="s">
        <v>40</v>
      </c>
      <c r="B919" s="1" t="s">
        <v>41</v>
      </c>
      <c r="C919" s="8" t="n">
        <v>8</v>
      </c>
      <c r="D919" s="9" t="n">
        <v>40600</v>
      </c>
      <c r="E919" s="9" t="n">
        <v>1018</v>
      </c>
      <c r="F919" s="8" t="n">
        <v>2</v>
      </c>
      <c r="G919" s="8" t="n">
        <v>36</v>
      </c>
      <c r="H919" s="8" t="n">
        <v>7</v>
      </c>
      <c r="I919" s="8" t="n">
        <v>10</v>
      </c>
      <c r="J919" s="8" t="n">
        <v>18</v>
      </c>
      <c r="K919" s="8" t="n">
        <v>3.5</v>
      </c>
      <c r="L919" s="8" t="n">
        <v>5</v>
      </c>
      <c r="M919" s="10" t="n">
        <f aca="false">K919/J919</f>
        <v>0.194444444444444</v>
      </c>
      <c r="N919" s="10" t="n">
        <f aca="false">L919/J919</f>
        <v>0.277777777777778</v>
      </c>
      <c r="O919" s="10" t="n">
        <f aca="false">(M919+N919)/2</f>
        <v>0.236111111111111</v>
      </c>
    </row>
    <row r="920" customFormat="false" ht="12.75" hidden="false" customHeight="false" outlineLevel="0" collapsed="false">
      <c r="A920" s="1" t="s">
        <v>40</v>
      </c>
      <c r="B920" s="1" t="s">
        <v>41</v>
      </c>
      <c r="C920" s="8" t="n">
        <v>8</v>
      </c>
      <c r="D920" s="9" t="n">
        <v>40600</v>
      </c>
      <c r="E920" s="9" t="n">
        <v>1019</v>
      </c>
      <c r="F920" s="8" t="n">
        <v>5</v>
      </c>
      <c r="G920" s="8" t="n">
        <v>95</v>
      </c>
      <c r="H920" s="8" t="n">
        <v>47</v>
      </c>
      <c r="I920" s="8" t="n">
        <v>58</v>
      </c>
      <c r="J920" s="8" t="n">
        <v>19</v>
      </c>
      <c r="K920" s="8" t="n">
        <v>9.4</v>
      </c>
      <c r="L920" s="8" t="n">
        <v>11.6</v>
      </c>
      <c r="M920" s="10" t="n">
        <f aca="false">K920/J920</f>
        <v>0.494736842105263</v>
      </c>
      <c r="N920" s="10" t="n">
        <f aca="false">L920/J920</f>
        <v>0.610526315789474</v>
      </c>
      <c r="O920" s="10" t="n">
        <f aca="false">(M920+N920)/2</f>
        <v>0.552631578947369</v>
      </c>
    </row>
    <row r="921" customFormat="false" ht="12.75" hidden="false" customHeight="false" outlineLevel="0" collapsed="false">
      <c r="A921" s="1" t="s">
        <v>40</v>
      </c>
      <c r="B921" s="1" t="s">
        <v>41</v>
      </c>
      <c r="C921" s="8" t="n">
        <v>8</v>
      </c>
      <c r="D921" s="9" t="n">
        <v>40600</v>
      </c>
      <c r="E921" s="9" t="n">
        <v>1020</v>
      </c>
      <c r="F921" s="8" t="n">
        <v>2</v>
      </c>
      <c r="G921" s="8" t="n">
        <v>39</v>
      </c>
      <c r="H921" s="8" t="n">
        <v>17</v>
      </c>
      <c r="I921" s="8" t="n">
        <v>16</v>
      </c>
      <c r="J921" s="8" t="n">
        <v>19.5</v>
      </c>
      <c r="K921" s="8" t="n">
        <v>8.5</v>
      </c>
      <c r="L921" s="8" t="n">
        <v>8</v>
      </c>
      <c r="M921" s="10" t="n">
        <f aca="false">K921/J921</f>
        <v>0.435897435897436</v>
      </c>
      <c r="N921" s="10" t="n">
        <f aca="false">L921/J921</f>
        <v>0.41025641025641</v>
      </c>
      <c r="O921" s="10" t="n">
        <f aca="false">(M921+N921)/2</f>
        <v>0.423076923076923</v>
      </c>
    </row>
    <row r="922" customFormat="false" ht="12.75" hidden="false" customHeight="false" outlineLevel="0" collapsed="false">
      <c r="A922" s="1" t="s">
        <v>40</v>
      </c>
      <c r="B922" s="1" t="s">
        <v>41</v>
      </c>
      <c r="C922" s="8" t="n">
        <v>8</v>
      </c>
      <c r="D922" s="9" t="n">
        <v>40600</v>
      </c>
      <c r="E922" s="9" t="n">
        <v>1021</v>
      </c>
      <c r="F922" s="8" t="n">
        <v>4</v>
      </c>
      <c r="G922" s="8" t="n">
        <v>45</v>
      </c>
      <c r="H922" s="8" t="n">
        <v>3</v>
      </c>
      <c r="I922" s="8" t="n">
        <v>4</v>
      </c>
      <c r="J922" s="8" t="n">
        <v>11.25</v>
      </c>
      <c r="K922" s="8" t="n">
        <v>0.75</v>
      </c>
      <c r="L922" s="8" t="n">
        <v>1</v>
      </c>
      <c r="M922" s="10" t="n">
        <f aca="false">K922/J922</f>
        <v>0.0666666666666667</v>
      </c>
      <c r="N922" s="10" t="n">
        <f aca="false">L922/J922</f>
        <v>0.0888888888888889</v>
      </c>
      <c r="O922" s="10" t="n">
        <f aca="false">(M922+N922)/2</f>
        <v>0.0777777777777778</v>
      </c>
    </row>
    <row r="923" customFormat="false" ht="12.75" hidden="false" customHeight="false" outlineLevel="0" collapsed="false">
      <c r="A923" s="1" t="s">
        <v>40</v>
      </c>
      <c r="B923" s="1" t="s">
        <v>41</v>
      </c>
      <c r="C923" s="8" t="n">
        <v>8</v>
      </c>
      <c r="D923" s="9" t="n">
        <v>40600</v>
      </c>
      <c r="E923" s="9" t="n">
        <v>1022</v>
      </c>
      <c r="F923" s="8" t="n">
        <v>1</v>
      </c>
      <c r="G923" s="8" t="n">
        <v>21</v>
      </c>
      <c r="H923" s="8" t="n">
        <v>10</v>
      </c>
      <c r="I923" s="8" t="n">
        <v>11</v>
      </c>
      <c r="J923" s="8" t="n">
        <v>21</v>
      </c>
      <c r="K923" s="8" t="n">
        <v>10</v>
      </c>
      <c r="L923" s="8" t="n">
        <v>11</v>
      </c>
      <c r="M923" s="10" t="n">
        <f aca="false">K923/J923</f>
        <v>0.476190476190476</v>
      </c>
      <c r="N923" s="10" t="n">
        <f aca="false">L923/J923</f>
        <v>0.523809523809524</v>
      </c>
      <c r="O923" s="10" t="n">
        <f aca="false">(M923+N923)/2</f>
        <v>0.5</v>
      </c>
    </row>
    <row r="924" customFormat="false" ht="12.75" hidden="false" customHeight="false" outlineLevel="0" collapsed="false">
      <c r="A924" s="1" t="s">
        <v>40</v>
      </c>
      <c r="B924" s="1" t="s">
        <v>41</v>
      </c>
      <c r="C924" s="8" t="n">
        <v>8</v>
      </c>
      <c r="D924" s="9" t="n">
        <v>40600</v>
      </c>
      <c r="E924" s="9" t="n">
        <v>1023</v>
      </c>
      <c r="F924" s="8" t="n">
        <v>3</v>
      </c>
      <c r="G924" s="8" t="n">
        <v>38</v>
      </c>
      <c r="H924" s="8" t="n">
        <v>7</v>
      </c>
      <c r="I924" s="8" t="n">
        <v>6</v>
      </c>
      <c r="J924" s="8" t="n">
        <v>12.66666667</v>
      </c>
      <c r="K924" s="8" t="n">
        <v>2.333333333</v>
      </c>
      <c r="L924" s="8" t="n">
        <v>2</v>
      </c>
      <c r="M924" s="10" t="n">
        <f aca="false">K924/J924</f>
        <v>0.184210526240997</v>
      </c>
      <c r="N924" s="10" t="n">
        <f aca="false">L924/J924</f>
        <v>0.157894736800554</v>
      </c>
      <c r="O924" s="10" t="n">
        <f aca="false">(M924+N924)/2</f>
        <v>0.171052631520776</v>
      </c>
    </row>
    <row r="925" customFormat="false" ht="12.75" hidden="false" customHeight="false" outlineLevel="0" collapsed="false">
      <c r="A925" s="1" t="s">
        <v>40</v>
      </c>
      <c r="B925" s="1" t="s">
        <v>41</v>
      </c>
      <c r="C925" s="8" t="n">
        <v>8</v>
      </c>
      <c r="D925" s="9" t="n">
        <v>40600</v>
      </c>
      <c r="E925" s="9" t="n">
        <v>1027</v>
      </c>
      <c r="F925" s="8" t="n">
        <v>1</v>
      </c>
      <c r="G925" s="8" t="n">
        <v>10</v>
      </c>
      <c r="H925" s="8" t="n">
        <v>1</v>
      </c>
      <c r="I925" s="8" t="n">
        <v>5</v>
      </c>
      <c r="J925" s="8" t="n">
        <v>10</v>
      </c>
      <c r="K925" s="8" t="n">
        <v>1</v>
      </c>
      <c r="L925" s="8" t="n">
        <v>5</v>
      </c>
      <c r="M925" s="10" t="n">
        <f aca="false">K925/J925</f>
        <v>0.1</v>
      </c>
      <c r="N925" s="10" t="n">
        <f aca="false">L925/J925</f>
        <v>0.5</v>
      </c>
      <c r="O925" s="10" t="n">
        <f aca="false">(M925+N925)/2</f>
        <v>0.3</v>
      </c>
    </row>
    <row r="926" customFormat="false" ht="12.75" hidden="false" customHeight="false" outlineLevel="0" collapsed="false">
      <c r="A926" s="1" t="s">
        <v>40</v>
      </c>
      <c r="B926" s="1" t="s">
        <v>41</v>
      </c>
      <c r="C926" s="8" t="n">
        <v>8</v>
      </c>
      <c r="D926" s="9" t="n">
        <v>40600</v>
      </c>
      <c r="E926" s="9" t="n">
        <v>1028</v>
      </c>
      <c r="F926" s="8" t="n">
        <v>2</v>
      </c>
      <c r="G926" s="8" t="n">
        <v>399</v>
      </c>
      <c r="H926" s="8" t="n">
        <v>143</v>
      </c>
      <c r="I926" s="8" t="n">
        <v>189</v>
      </c>
      <c r="J926" s="8" t="n">
        <v>199.5</v>
      </c>
      <c r="K926" s="8" t="n">
        <v>71.5</v>
      </c>
      <c r="L926" s="8" t="n">
        <v>94.5</v>
      </c>
      <c r="M926" s="10" t="n">
        <f aca="false">K926/J926</f>
        <v>0.358395989974937</v>
      </c>
      <c r="N926" s="10" t="n">
        <f aca="false">L926/J926</f>
        <v>0.473684210526316</v>
      </c>
      <c r="O926" s="10" t="n">
        <f aca="false">(M926+N926)/2</f>
        <v>0.416040100250627</v>
      </c>
    </row>
    <row r="927" customFormat="false" ht="12.75" hidden="false" customHeight="false" outlineLevel="0" collapsed="false">
      <c r="A927" s="1" t="s">
        <v>40</v>
      </c>
      <c r="B927" s="1" t="s">
        <v>41</v>
      </c>
      <c r="C927" s="8" t="n">
        <v>8</v>
      </c>
      <c r="D927" s="9" t="n">
        <v>40600</v>
      </c>
      <c r="E927" s="9" t="n">
        <v>1029</v>
      </c>
      <c r="F927" s="8" t="n">
        <v>9</v>
      </c>
      <c r="G927" s="8" t="n">
        <v>166</v>
      </c>
      <c r="H927" s="8" t="n">
        <v>32</v>
      </c>
      <c r="I927" s="8" t="n">
        <v>31</v>
      </c>
      <c r="J927" s="8" t="n">
        <v>18.44444444</v>
      </c>
      <c r="K927" s="8" t="n">
        <v>3.555555556</v>
      </c>
      <c r="L927" s="8" t="n">
        <v>3.444444444</v>
      </c>
      <c r="M927" s="10" t="n">
        <f aca="false">K927/J927</f>
        <v>0.192771084407897</v>
      </c>
      <c r="N927" s="10" t="n">
        <f aca="false">L927/J927</f>
        <v>0.18674698797271</v>
      </c>
      <c r="O927" s="10" t="n">
        <f aca="false">(M927+N927)/2</f>
        <v>0.189759036190303</v>
      </c>
    </row>
    <row r="928" customFormat="false" ht="12.75" hidden="false" customHeight="false" outlineLevel="0" collapsed="false">
      <c r="A928" s="1" t="s">
        <v>40</v>
      </c>
      <c r="B928" s="1" t="s">
        <v>41</v>
      </c>
      <c r="C928" s="8" t="n">
        <v>8</v>
      </c>
      <c r="D928" s="9" t="n">
        <v>40600</v>
      </c>
      <c r="E928" s="9" t="n">
        <v>1030</v>
      </c>
      <c r="F928" s="8" t="n">
        <v>4</v>
      </c>
      <c r="G928" s="8" t="n">
        <v>234</v>
      </c>
      <c r="H928" s="8" t="n">
        <v>91</v>
      </c>
      <c r="I928" s="8" t="n">
        <v>99</v>
      </c>
      <c r="J928" s="8" t="n">
        <v>58.5</v>
      </c>
      <c r="K928" s="8" t="n">
        <v>22.75</v>
      </c>
      <c r="L928" s="8" t="n">
        <v>24.75</v>
      </c>
      <c r="M928" s="10" t="n">
        <f aca="false">K928/J928</f>
        <v>0.388888888888889</v>
      </c>
      <c r="N928" s="10" t="n">
        <f aca="false">L928/J928</f>
        <v>0.423076923076923</v>
      </c>
      <c r="O928" s="10" t="n">
        <f aca="false">(M928+N928)/2</f>
        <v>0.405982905982906</v>
      </c>
    </row>
    <row r="929" customFormat="false" ht="12.75" hidden="false" customHeight="false" outlineLevel="0" collapsed="false">
      <c r="A929" s="1" t="s">
        <v>40</v>
      </c>
      <c r="B929" s="1" t="s">
        <v>41</v>
      </c>
      <c r="C929" s="8" t="n">
        <v>8</v>
      </c>
      <c r="D929" s="9" t="n">
        <v>40600</v>
      </c>
      <c r="E929" s="9" t="n">
        <v>1031</v>
      </c>
      <c r="F929" s="8" t="n">
        <v>10</v>
      </c>
      <c r="G929" s="8" t="n">
        <v>464</v>
      </c>
      <c r="H929" s="8" t="n">
        <v>258</v>
      </c>
      <c r="I929" s="8" t="n">
        <v>262</v>
      </c>
      <c r="J929" s="8" t="n">
        <v>46.4</v>
      </c>
      <c r="K929" s="8" t="n">
        <v>25.8</v>
      </c>
      <c r="L929" s="8" t="n">
        <v>26.2</v>
      </c>
      <c r="M929" s="10" t="n">
        <f aca="false">K929/J929</f>
        <v>0.556034482758621</v>
      </c>
      <c r="N929" s="10" t="n">
        <f aca="false">L929/J929</f>
        <v>0.564655172413793</v>
      </c>
      <c r="O929" s="10" t="n">
        <f aca="false">(M929+N929)/2</f>
        <v>0.560344827586207</v>
      </c>
    </row>
    <row r="930" customFormat="false" ht="12.75" hidden="false" customHeight="false" outlineLevel="0" collapsed="false">
      <c r="A930" s="1" t="s">
        <v>40</v>
      </c>
      <c r="B930" s="1" t="s">
        <v>41</v>
      </c>
      <c r="C930" s="8" t="n">
        <v>8</v>
      </c>
      <c r="D930" s="9" t="n">
        <v>40600</v>
      </c>
      <c r="E930" s="9" t="n">
        <v>1032</v>
      </c>
      <c r="F930" s="8" t="n">
        <v>1</v>
      </c>
      <c r="G930" s="8" t="n">
        <v>6</v>
      </c>
      <c r="H930" s="8" t="n">
        <v>4</v>
      </c>
      <c r="I930" s="8" t="n">
        <v>5</v>
      </c>
      <c r="J930" s="8" t="n">
        <v>6</v>
      </c>
      <c r="K930" s="8" t="n">
        <v>4</v>
      </c>
      <c r="L930" s="8" t="n">
        <v>5</v>
      </c>
      <c r="M930" s="10" t="n">
        <f aca="false">K930/J930</f>
        <v>0.666666666666667</v>
      </c>
      <c r="N930" s="10" t="n">
        <f aca="false">L930/J930</f>
        <v>0.833333333333333</v>
      </c>
      <c r="O930" s="10" t="n">
        <f aca="false">(M930+N930)/2</f>
        <v>0.75</v>
      </c>
    </row>
    <row r="931" customFormat="false" ht="12.75" hidden="false" customHeight="false" outlineLevel="0" collapsed="false">
      <c r="A931" s="1" t="s">
        <v>40</v>
      </c>
      <c r="B931" s="1" t="s">
        <v>41</v>
      </c>
      <c r="C931" s="8" t="n">
        <v>8</v>
      </c>
      <c r="D931" s="9" t="n">
        <v>40600</v>
      </c>
      <c r="E931" s="9" t="n">
        <v>1036</v>
      </c>
      <c r="F931" s="8" t="n">
        <v>1</v>
      </c>
      <c r="G931" s="8" t="n">
        <v>278</v>
      </c>
      <c r="H931" s="8" t="n">
        <v>49</v>
      </c>
      <c r="I931" s="8" t="n">
        <v>91</v>
      </c>
      <c r="J931" s="8" t="n">
        <v>278</v>
      </c>
      <c r="K931" s="8" t="n">
        <v>49</v>
      </c>
      <c r="L931" s="8" t="n">
        <v>91</v>
      </c>
      <c r="M931" s="10" t="n">
        <f aca="false">K931/J931</f>
        <v>0.176258992805755</v>
      </c>
      <c r="N931" s="10" t="n">
        <f aca="false">L931/J931</f>
        <v>0.327338129496403</v>
      </c>
      <c r="O931" s="10" t="n">
        <f aca="false">(M931+N931)/2</f>
        <v>0.251798561151079</v>
      </c>
    </row>
    <row r="932" customFormat="false" ht="12.75" hidden="false" customHeight="false" outlineLevel="0" collapsed="false">
      <c r="A932" s="1" t="s">
        <v>40</v>
      </c>
      <c r="B932" s="1" t="s">
        <v>41</v>
      </c>
      <c r="C932" s="8" t="n">
        <v>8</v>
      </c>
      <c r="D932" s="9" t="n">
        <v>40600</v>
      </c>
      <c r="E932" s="9" t="n">
        <v>1037</v>
      </c>
      <c r="F932" s="8" t="n">
        <v>3</v>
      </c>
      <c r="G932" s="8" t="n">
        <v>96</v>
      </c>
      <c r="H932" s="8" t="n">
        <v>87</v>
      </c>
      <c r="I932" s="8" t="n">
        <v>81</v>
      </c>
      <c r="J932" s="8" t="n">
        <v>32</v>
      </c>
      <c r="K932" s="8" t="n">
        <v>29</v>
      </c>
      <c r="L932" s="8" t="n">
        <v>27</v>
      </c>
      <c r="M932" s="10" t="n">
        <f aca="false">K932/J932</f>
        <v>0.90625</v>
      </c>
      <c r="N932" s="10" t="n">
        <f aca="false">L932/J932</f>
        <v>0.84375</v>
      </c>
      <c r="O932" s="10" t="n">
        <f aca="false">(M932+N932)/2</f>
        <v>0.875</v>
      </c>
    </row>
    <row r="933" customFormat="false" ht="12.75" hidden="false" customHeight="false" outlineLevel="0" collapsed="false">
      <c r="A933" s="1" t="s">
        <v>40</v>
      </c>
      <c r="B933" s="1" t="s">
        <v>41</v>
      </c>
      <c r="C933" s="8" t="n">
        <v>8</v>
      </c>
      <c r="D933" s="9" t="n">
        <v>40600</v>
      </c>
      <c r="E933" s="9" t="n">
        <v>1038</v>
      </c>
      <c r="F933" s="8" t="n">
        <v>1</v>
      </c>
      <c r="G933" s="8" t="n">
        <v>57</v>
      </c>
      <c r="H933" s="8" t="n">
        <v>52</v>
      </c>
      <c r="I933" s="8" t="n">
        <v>57</v>
      </c>
      <c r="J933" s="8" t="n">
        <v>57</v>
      </c>
      <c r="K933" s="8" t="n">
        <v>52</v>
      </c>
      <c r="L933" s="8" t="n">
        <v>57</v>
      </c>
      <c r="M933" s="10" t="n">
        <f aca="false">K933/J933</f>
        <v>0.912280701754386</v>
      </c>
      <c r="N933" s="10" t="n">
        <f aca="false">L933/J933</f>
        <v>1</v>
      </c>
      <c r="O933" s="10" t="n">
        <f aca="false">(M933+N933)/2</f>
        <v>0.956140350877193</v>
      </c>
    </row>
    <row r="934" customFormat="false" ht="12.75" hidden="false" customHeight="false" outlineLevel="0" collapsed="false">
      <c r="A934" s="1" t="s">
        <v>40</v>
      </c>
      <c r="B934" s="1" t="s">
        <v>41</v>
      </c>
      <c r="C934" s="8" t="n">
        <v>8</v>
      </c>
      <c r="D934" s="9" t="n">
        <v>40600</v>
      </c>
      <c r="E934" s="9" t="n">
        <v>1039</v>
      </c>
      <c r="F934" s="8" t="n">
        <v>1</v>
      </c>
      <c r="G934" s="8" t="n">
        <v>434</v>
      </c>
      <c r="H934" s="8" t="n">
        <v>154</v>
      </c>
      <c r="I934" s="8" t="n">
        <v>156</v>
      </c>
      <c r="J934" s="8" t="n">
        <v>434</v>
      </c>
      <c r="K934" s="8" t="n">
        <v>154</v>
      </c>
      <c r="L934" s="8" t="n">
        <v>156</v>
      </c>
      <c r="M934" s="10" t="n">
        <f aca="false">K934/J934</f>
        <v>0.354838709677419</v>
      </c>
      <c r="N934" s="10" t="n">
        <f aca="false">L934/J934</f>
        <v>0.359447004608295</v>
      </c>
      <c r="O934" s="10" t="n">
        <f aca="false">(M934+N934)/2</f>
        <v>0.357142857142857</v>
      </c>
    </row>
    <row r="935" customFormat="false" ht="12.75" hidden="false" customHeight="false" outlineLevel="0" collapsed="false">
      <c r="A935" s="1" t="s">
        <v>40</v>
      </c>
      <c r="B935" s="1" t="s">
        <v>41</v>
      </c>
      <c r="C935" s="8" t="n">
        <v>8</v>
      </c>
      <c r="D935" s="9" t="n">
        <v>40600</v>
      </c>
      <c r="E935" s="9" t="n">
        <v>1062</v>
      </c>
      <c r="F935" s="8" t="n">
        <v>2</v>
      </c>
      <c r="G935" s="8" t="n">
        <v>26</v>
      </c>
      <c r="H935" s="8" t="n">
        <v>12</v>
      </c>
      <c r="I935" s="8" t="n">
        <v>13</v>
      </c>
      <c r="J935" s="8" t="n">
        <v>13</v>
      </c>
      <c r="K935" s="8" t="n">
        <v>6</v>
      </c>
      <c r="L935" s="8" t="n">
        <v>6.5</v>
      </c>
      <c r="M935" s="10" t="n">
        <f aca="false">K935/J935</f>
        <v>0.461538461538462</v>
      </c>
      <c r="N935" s="10" t="n">
        <f aca="false">L935/J935</f>
        <v>0.5</v>
      </c>
      <c r="O935" s="10" t="n">
        <f aca="false">(M935+N935)/2</f>
        <v>0.480769230769231</v>
      </c>
    </row>
    <row r="936" customFormat="false" ht="12.75" hidden="false" customHeight="false" outlineLevel="0" collapsed="false">
      <c r="A936" s="1" t="s">
        <v>40</v>
      </c>
      <c r="B936" s="1" t="s">
        <v>41</v>
      </c>
      <c r="C936" s="8" t="n">
        <v>8</v>
      </c>
      <c r="D936" s="9" t="n">
        <v>40600</v>
      </c>
      <c r="E936" s="9" t="n">
        <v>1063</v>
      </c>
      <c r="F936" s="8" t="n">
        <v>1</v>
      </c>
      <c r="G936" s="8" t="n">
        <v>76</v>
      </c>
      <c r="H936" s="8" t="n">
        <v>57</v>
      </c>
      <c r="I936" s="8" t="n">
        <v>57</v>
      </c>
      <c r="J936" s="8" t="n">
        <v>76</v>
      </c>
      <c r="K936" s="8" t="n">
        <v>57</v>
      </c>
      <c r="L936" s="8" t="n">
        <v>57</v>
      </c>
      <c r="M936" s="10" t="n">
        <f aca="false">K936/J936</f>
        <v>0.75</v>
      </c>
      <c r="N936" s="10" t="n">
        <f aca="false">L936/J936</f>
        <v>0.75</v>
      </c>
      <c r="O936" s="10" t="n">
        <f aca="false">(M936+N936)/2</f>
        <v>0.75</v>
      </c>
    </row>
    <row r="937" customFormat="false" ht="12.75" hidden="false" customHeight="false" outlineLevel="0" collapsed="false">
      <c r="A937" s="1" t="s">
        <v>40</v>
      </c>
      <c r="B937" s="1" t="s">
        <v>41</v>
      </c>
      <c r="C937" s="8" t="n">
        <v>8</v>
      </c>
      <c r="D937" s="9" t="n">
        <v>40600</v>
      </c>
      <c r="E937" s="9" t="n">
        <v>1064</v>
      </c>
      <c r="F937" s="8" t="n">
        <v>1</v>
      </c>
      <c r="G937" s="8" t="n">
        <v>214</v>
      </c>
      <c r="H937" s="8" t="n">
        <v>117</v>
      </c>
      <c r="I937" s="8" t="n">
        <v>109</v>
      </c>
      <c r="J937" s="8" t="n">
        <v>214</v>
      </c>
      <c r="K937" s="8" t="n">
        <v>117</v>
      </c>
      <c r="L937" s="8" t="n">
        <v>109</v>
      </c>
      <c r="M937" s="10" t="n">
        <f aca="false">K937/J937</f>
        <v>0.546728971962617</v>
      </c>
      <c r="N937" s="10" t="n">
        <f aca="false">L937/J937</f>
        <v>0.509345794392523</v>
      </c>
      <c r="O937" s="10" t="n">
        <f aca="false">(M937+N937)/2</f>
        <v>0.52803738317757</v>
      </c>
    </row>
    <row r="938" customFormat="false" ht="12.75" hidden="false" customHeight="false" outlineLevel="0" collapsed="false">
      <c r="A938" s="1" t="s">
        <v>40</v>
      </c>
      <c r="B938" s="1" t="s">
        <v>41</v>
      </c>
      <c r="C938" s="8" t="n">
        <v>8</v>
      </c>
      <c r="D938" s="9" t="n">
        <v>40600</v>
      </c>
      <c r="E938" s="9" t="n">
        <v>1065</v>
      </c>
      <c r="F938" s="8" t="n">
        <v>8</v>
      </c>
      <c r="G938" s="8" t="n">
        <v>87</v>
      </c>
      <c r="H938" s="8" t="n">
        <v>31</v>
      </c>
      <c r="I938" s="8" t="n">
        <v>26</v>
      </c>
      <c r="J938" s="8" t="n">
        <v>10.875</v>
      </c>
      <c r="K938" s="8" t="n">
        <v>3.875</v>
      </c>
      <c r="L938" s="8" t="n">
        <v>3.25</v>
      </c>
      <c r="M938" s="10" t="n">
        <f aca="false">K938/J938</f>
        <v>0.35632183908046</v>
      </c>
      <c r="N938" s="10" t="n">
        <f aca="false">L938/J938</f>
        <v>0.298850574712644</v>
      </c>
      <c r="O938" s="10" t="n">
        <f aca="false">(M938+N938)/2</f>
        <v>0.327586206896552</v>
      </c>
    </row>
    <row r="939" customFormat="false" ht="12.75" hidden="false" customHeight="false" outlineLevel="0" collapsed="false">
      <c r="A939" s="11" t="s">
        <v>40</v>
      </c>
      <c r="B939" s="11" t="s">
        <v>42</v>
      </c>
      <c r="C939" s="12" t="s">
        <v>18</v>
      </c>
      <c r="D939" s="12" t="s">
        <v>18</v>
      </c>
      <c r="E939" s="12" t="s">
        <v>18</v>
      </c>
      <c r="F939" s="13" t="n">
        <f aca="false">SUM(F814:F938)</f>
        <v>418</v>
      </c>
      <c r="G939" s="13" t="n">
        <f aca="false">SUM(G814:G938)</f>
        <v>14711</v>
      </c>
      <c r="H939" s="13" t="n">
        <f aca="false">SUM(H814:H938)</f>
        <v>7920</v>
      </c>
      <c r="I939" s="13" t="n">
        <f aca="false">SUM(I814:I938)</f>
        <v>7921</v>
      </c>
      <c r="J939" s="13" t="n">
        <f aca="false">G939/F939</f>
        <v>35.1937799043062</v>
      </c>
      <c r="K939" s="13" t="n">
        <f aca="false">H939/F939</f>
        <v>18.9473684210526</v>
      </c>
      <c r="L939" s="13" t="n">
        <f aca="false">I939/F939</f>
        <v>18.9497607655502</v>
      </c>
      <c r="M939" s="14" t="n">
        <f aca="false">K939/J939</f>
        <v>0.538372646319081</v>
      </c>
      <c r="N939" s="14" t="n">
        <f aca="false">L939/J939</f>
        <v>0.538440622663313</v>
      </c>
      <c r="O939" s="14" t="n">
        <f aca="false">(M939+N939)/2</f>
        <v>0.538406634491197</v>
      </c>
    </row>
    <row r="941" customFormat="false" ht="12.75" hidden="false" customHeight="false" outlineLevel="0" collapsed="false">
      <c r="A941" s="28"/>
      <c r="B941" s="11" t="s">
        <v>43</v>
      </c>
      <c r="C941" s="12" t="s">
        <v>18</v>
      </c>
      <c r="D941" s="12" t="s">
        <v>18</v>
      </c>
      <c r="E941" s="12" t="s">
        <v>18</v>
      </c>
      <c r="F941" s="13" t="n">
        <f aca="false">SUM(F939+F813+F644+F643+F637+F541+F540+F464+F59)</f>
        <v>2371</v>
      </c>
      <c r="G941" s="13" t="n">
        <f aca="false">SUM(G939+G813+G644+G643+G637+G541+G540+G464+G59)</f>
        <v>173780</v>
      </c>
      <c r="H941" s="13" t="n">
        <f aca="false">SUM(H939+H813+H644+H643+H637+H541+H540+H464+H59)</f>
        <v>96958</v>
      </c>
      <c r="I941" s="13" t="n">
        <f aca="false">SUM(I939+I813+I644+I643+I637+I541+I540+I464+I59)</f>
        <v>103873</v>
      </c>
      <c r="J941" s="13" t="n">
        <f aca="false">G941/F941</f>
        <v>73.2939687895403</v>
      </c>
      <c r="K941" s="13" t="n">
        <f aca="false">H941/F941</f>
        <v>40.8932939687895</v>
      </c>
      <c r="L941" s="13" t="n">
        <f aca="false">I941/F941</f>
        <v>43.8097849008857</v>
      </c>
      <c r="M941" s="14" t="n">
        <f aca="false">K941/J941</f>
        <v>0.557935320520198</v>
      </c>
      <c r="N941" s="14" t="n">
        <f aca="false">L941/J941</f>
        <v>0.59772701116354</v>
      </c>
      <c r="O941" s="14" t="n">
        <f aca="false">(M941+N941)/2</f>
        <v>0.5778311658418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R32" activeCellId="0" sqref="R3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28"/>
    <col collapsed="false" customWidth="false" hidden="false" outlineLevel="0" max="3" min="3" style="9" width="9.14"/>
    <col collapsed="false" customWidth="false" hidden="false" outlineLevel="0" max="11" min="4" style="1" width="9.14"/>
    <col collapsed="false" customWidth="true" hidden="false" outlineLevel="0" max="12" min="12" style="1" width="11.28"/>
    <col collapsed="false" customWidth="true" hidden="false" outlineLevel="0" max="13" min="13" style="1" width="11.99"/>
    <col collapsed="false" customWidth="true" hidden="false" outlineLevel="0" max="14" min="14" style="1" width="11.28"/>
    <col collapsed="false" customWidth="false" hidden="false" outlineLevel="0" max="257" min="15" style="1" width="9.14"/>
  </cols>
  <sheetData>
    <row r="1" customFormat="false" ht="51" hidden="false" customHeight="false" outlineLevel="0" collapsed="false">
      <c r="A1" s="29" t="s">
        <v>0</v>
      </c>
      <c r="B1" s="30" t="s">
        <v>1</v>
      </c>
      <c r="C1" s="9" t="s">
        <v>3</v>
      </c>
      <c r="D1" s="31" t="s">
        <v>44</v>
      </c>
      <c r="E1" s="31" t="s">
        <v>5</v>
      </c>
      <c r="F1" s="31" t="s">
        <v>6</v>
      </c>
      <c r="G1" s="31" t="s">
        <v>7</v>
      </c>
      <c r="H1" s="31" t="s">
        <v>8</v>
      </c>
      <c r="I1" s="32" t="s">
        <v>9</v>
      </c>
      <c r="J1" s="33" t="s">
        <v>10</v>
      </c>
      <c r="K1" s="33" t="s">
        <v>11</v>
      </c>
      <c r="L1" s="34" t="s">
        <v>12</v>
      </c>
      <c r="M1" s="34" t="s">
        <v>13</v>
      </c>
      <c r="N1" s="29" t="s">
        <v>14</v>
      </c>
    </row>
    <row r="2" customFormat="false" ht="12.75" hidden="false" customHeight="false" outlineLevel="0" collapsed="false">
      <c r="A2" s="1" t="s">
        <v>15</v>
      </c>
      <c r="B2" s="1" t="s">
        <v>16</v>
      </c>
      <c r="C2" s="9" t="n">
        <v>23601</v>
      </c>
      <c r="D2" s="9" t="n">
        <v>4</v>
      </c>
      <c r="E2" s="9" t="n">
        <v>14</v>
      </c>
      <c r="F2" s="8" t="n">
        <v>1277</v>
      </c>
      <c r="G2" s="8" t="n">
        <v>547</v>
      </c>
      <c r="H2" s="8" t="n">
        <v>519</v>
      </c>
      <c r="I2" s="8" t="n">
        <v>91.21428571</v>
      </c>
      <c r="J2" s="8" t="n">
        <v>39.07142857</v>
      </c>
      <c r="K2" s="8" t="n">
        <v>37.07142857</v>
      </c>
      <c r="L2" s="10" t="n">
        <f aca="false">J2/I2</f>
        <v>0.428347689902663</v>
      </c>
      <c r="M2" s="10" t="n">
        <f aca="false">K2/I2</f>
        <v>0.406421299925126</v>
      </c>
      <c r="N2" s="10" t="n">
        <f aca="false">(L2+M2)/2</f>
        <v>0.417384494913894</v>
      </c>
      <c r="O2" s="10"/>
    </row>
    <row r="3" customFormat="false" ht="12.75" hidden="false" customHeight="false" outlineLevel="0" collapsed="false">
      <c r="A3" s="1" t="s">
        <v>15</v>
      </c>
      <c r="B3" s="1" t="s">
        <v>16</v>
      </c>
      <c r="C3" s="9" t="n">
        <v>23700</v>
      </c>
      <c r="D3" s="9" t="n">
        <v>3</v>
      </c>
      <c r="E3" s="9" t="n">
        <v>8</v>
      </c>
      <c r="F3" s="8" t="n">
        <v>1783</v>
      </c>
      <c r="G3" s="8" t="n">
        <v>1258</v>
      </c>
      <c r="H3" s="8" t="n">
        <v>1207</v>
      </c>
      <c r="I3" s="8" t="n">
        <v>222.875</v>
      </c>
      <c r="J3" s="8" t="n">
        <v>157.25</v>
      </c>
      <c r="K3" s="8" t="n">
        <v>150.875</v>
      </c>
      <c r="L3" s="10" t="n">
        <f aca="false">J3/I3</f>
        <v>0.705552439708357</v>
      </c>
      <c r="M3" s="10" t="n">
        <f aca="false">K3/I3</f>
        <v>0.676948962422883</v>
      </c>
      <c r="N3" s="10" t="n">
        <f aca="false">(L3+M3)/2</f>
        <v>0.69125070106562</v>
      </c>
      <c r="O3" s="10"/>
    </row>
    <row r="4" customFormat="false" ht="12.75" hidden="false" customHeight="false" outlineLevel="0" collapsed="false">
      <c r="A4" s="1" t="s">
        <v>15</v>
      </c>
      <c r="B4" s="1" t="s">
        <v>16</v>
      </c>
      <c r="C4" s="9" t="n">
        <v>23801</v>
      </c>
      <c r="D4" s="9" t="n">
        <v>1</v>
      </c>
      <c r="E4" s="9" t="n">
        <v>11</v>
      </c>
      <c r="F4" s="8" t="n">
        <v>339</v>
      </c>
      <c r="G4" s="8" t="n">
        <v>131</v>
      </c>
      <c r="H4" s="8" t="n">
        <v>142</v>
      </c>
      <c r="I4" s="8" t="n">
        <v>30.81818182</v>
      </c>
      <c r="J4" s="8" t="n">
        <v>11.90909091</v>
      </c>
      <c r="K4" s="8" t="n">
        <v>12.90909091</v>
      </c>
      <c r="L4" s="10" t="n">
        <f aca="false">J4/I4</f>
        <v>0.386430678472777</v>
      </c>
      <c r="M4" s="10" t="n">
        <f aca="false">K4/I4</f>
        <v>0.418879056051984</v>
      </c>
      <c r="N4" s="10" t="n">
        <f aca="false">(L4+M4)/2</f>
        <v>0.40265486726238</v>
      </c>
      <c r="O4" s="10"/>
    </row>
    <row r="5" customFormat="false" ht="12.75" hidden="false" customHeight="false" outlineLevel="0" collapsed="false">
      <c r="A5" s="1" t="s">
        <v>15</v>
      </c>
      <c r="B5" s="1" t="s">
        <v>16</v>
      </c>
      <c r="C5" s="9" t="n">
        <v>23801</v>
      </c>
      <c r="D5" s="9" t="n">
        <v>2</v>
      </c>
      <c r="E5" s="9" t="n">
        <v>9</v>
      </c>
      <c r="F5" s="8" t="n">
        <v>1021</v>
      </c>
      <c r="G5" s="8" t="n">
        <v>470</v>
      </c>
      <c r="H5" s="8" t="n">
        <v>325</v>
      </c>
      <c r="I5" s="8" t="n">
        <v>113.4444444</v>
      </c>
      <c r="J5" s="8" t="n">
        <v>52.22222222</v>
      </c>
      <c r="K5" s="8" t="n">
        <v>36.11111111</v>
      </c>
      <c r="L5" s="10" t="n">
        <f aca="false">J5/I5</f>
        <v>0.460333007016781</v>
      </c>
      <c r="M5" s="10" t="n">
        <f aca="false">K5/I5</f>
        <v>0.318315377196206</v>
      </c>
      <c r="N5" s="10" t="n">
        <f aca="false">(L5+M5)/2</f>
        <v>0.389324192106493</v>
      </c>
      <c r="O5" s="10"/>
    </row>
    <row r="6" customFormat="false" ht="12.75" hidden="false" customHeight="false" outlineLevel="0" collapsed="false">
      <c r="A6" s="1" t="s">
        <v>15</v>
      </c>
      <c r="B6" s="1" t="s">
        <v>16</v>
      </c>
      <c r="C6" s="9" t="n">
        <v>23802</v>
      </c>
      <c r="D6" s="9" t="n">
        <v>1</v>
      </c>
      <c r="E6" s="9" t="n">
        <v>175</v>
      </c>
      <c r="F6" s="8" t="n">
        <v>29635</v>
      </c>
      <c r="G6" s="8" t="n">
        <v>14660</v>
      </c>
      <c r="H6" s="8" t="n">
        <v>18329</v>
      </c>
      <c r="I6" s="8" t="n">
        <v>169.3428571</v>
      </c>
      <c r="J6" s="8" t="n">
        <v>83.77142857</v>
      </c>
      <c r="K6" s="8" t="n">
        <v>104.7371429</v>
      </c>
      <c r="L6" s="10" t="n">
        <f aca="false">J6/I6</f>
        <v>0.494685338399195</v>
      </c>
      <c r="M6" s="10" t="n">
        <f aca="false">K6/I6</f>
        <v>0.618491648798336</v>
      </c>
      <c r="N6" s="10" t="n">
        <f aca="false">(L6+M6)/2</f>
        <v>0.556588493598765</v>
      </c>
      <c r="O6" s="10"/>
    </row>
    <row r="7" customFormat="false" ht="12.75" hidden="false" customHeight="false" outlineLevel="0" collapsed="false">
      <c r="A7" s="1" t="s">
        <v>15</v>
      </c>
      <c r="B7" s="1" t="s">
        <v>16</v>
      </c>
      <c r="C7" s="9" t="n">
        <v>23802</v>
      </c>
      <c r="D7" s="9" t="n">
        <v>2</v>
      </c>
      <c r="E7" s="9" t="n">
        <v>68</v>
      </c>
      <c r="F7" s="8" t="n">
        <v>8219</v>
      </c>
      <c r="G7" s="8" t="n">
        <v>4090</v>
      </c>
      <c r="H7" s="8" t="n">
        <v>4462</v>
      </c>
      <c r="I7" s="8" t="n">
        <v>120.8676471</v>
      </c>
      <c r="J7" s="8" t="n">
        <v>60.14705882</v>
      </c>
      <c r="K7" s="8" t="n">
        <v>65.61764706</v>
      </c>
      <c r="L7" s="10" t="n">
        <f aca="false">J7/I7</f>
        <v>0.49762744839599</v>
      </c>
      <c r="M7" s="10" t="n">
        <f aca="false">K7/I7</f>
        <v>0.542888429074086</v>
      </c>
      <c r="N7" s="10" t="n">
        <f aca="false">(L7+M7)/2</f>
        <v>0.520257938735038</v>
      </c>
      <c r="O7" s="10"/>
    </row>
    <row r="8" customFormat="false" ht="12.75" hidden="false" customHeight="false" outlineLevel="0" collapsed="false">
      <c r="A8" s="11" t="s">
        <v>15</v>
      </c>
      <c r="B8" s="11" t="s">
        <v>17</v>
      </c>
      <c r="C8" s="27" t="s">
        <v>18</v>
      </c>
      <c r="D8" s="27" t="s">
        <v>18</v>
      </c>
      <c r="E8" s="13" t="n">
        <f aca="false">SUM(E2:E7)</f>
        <v>285</v>
      </c>
      <c r="F8" s="13" t="n">
        <f aca="false">SUM(F2:F7)</f>
        <v>42274</v>
      </c>
      <c r="G8" s="13" t="n">
        <f aca="false">SUM(G2:G7)</f>
        <v>21156</v>
      </c>
      <c r="H8" s="13" t="n">
        <f aca="false">SUM(H2:H7)</f>
        <v>24984</v>
      </c>
      <c r="I8" s="13" t="n">
        <f aca="false">F8/E8</f>
        <v>148.329824561404</v>
      </c>
      <c r="J8" s="13" t="n">
        <f aca="false">G8/E8</f>
        <v>74.2315789473684</v>
      </c>
      <c r="K8" s="13" t="n">
        <f aca="false">H8/E8</f>
        <v>87.6631578947368</v>
      </c>
      <c r="L8" s="14" t="n">
        <f aca="false">J8/I8</f>
        <v>0.500449448833799</v>
      </c>
      <c r="M8" s="14" t="n">
        <f aca="false">K8/I8</f>
        <v>0.591001561243317</v>
      </c>
      <c r="N8" s="14" t="n">
        <f aca="false">(L8+M8)/2</f>
        <v>0.545725505038558</v>
      </c>
      <c r="O8" s="10"/>
    </row>
    <row r="9" customFormat="false" ht="12.75" hidden="false" customHeight="false" outlineLevel="0" collapsed="false">
      <c r="A9" s="1" t="s">
        <v>15</v>
      </c>
      <c r="B9" s="1" t="s">
        <v>19</v>
      </c>
      <c r="C9" s="9" t="n">
        <v>7000</v>
      </c>
      <c r="D9" s="9" t="n">
        <v>3</v>
      </c>
      <c r="E9" s="9" t="n">
        <v>8</v>
      </c>
      <c r="F9" s="8" t="n">
        <v>408</v>
      </c>
      <c r="G9" s="8" t="n">
        <v>104</v>
      </c>
      <c r="H9" s="8" t="n">
        <v>158</v>
      </c>
      <c r="I9" s="8" t="n">
        <v>51</v>
      </c>
      <c r="J9" s="8" t="n">
        <v>13</v>
      </c>
      <c r="K9" s="8" t="n">
        <v>19.75</v>
      </c>
      <c r="L9" s="10" t="n">
        <f aca="false">J9/I9</f>
        <v>0.254901960784314</v>
      </c>
      <c r="M9" s="10" t="n">
        <f aca="false">K9/I9</f>
        <v>0.387254901960784</v>
      </c>
      <c r="N9" s="10" t="n">
        <f aca="false">(L9+M9)/2</f>
        <v>0.321078431372549</v>
      </c>
      <c r="O9" s="10"/>
    </row>
    <row r="10" customFormat="false" ht="12.75" hidden="false" customHeight="false" outlineLevel="0" collapsed="false">
      <c r="A10" s="1" t="s">
        <v>15</v>
      </c>
      <c r="B10" s="1" t="s">
        <v>19</v>
      </c>
      <c r="C10" s="9" t="n">
        <v>7000</v>
      </c>
      <c r="D10" s="9" t="n">
        <v>5</v>
      </c>
      <c r="E10" s="9" t="n">
        <v>7</v>
      </c>
      <c r="F10" s="8" t="n">
        <v>484</v>
      </c>
      <c r="G10" s="8" t="n">
        <v>238</v>
      </c>
      <c r="H10" s="8" t="n">
        <v>319</v>
      </c>
      <c r="I10" s="8" t="n">
        <v>69.14285714</v>
      </c>
      <c r="J10" s="8" t="n">
        <v>34</v>
      </c>
      <c r="K10" s="8" t="n">
        <v>45.57142857</v>
      </c>
      <c r="L10" s="10" t="n">
        <f aca="false">J10/I10</f>
        <v>0.491735537210402</v>
      </c>
      <c r="M10" s="10" t="n">
        <f aca="false">K10/I10</f>
        <v>0.659090909097483</v>
      </c>
      <c r="N10" s="10" t="n">
        <f aca="false">(L10+M10)/2</f>
        <v>0.575413223153943</v>
      </c>
      <c r="O10" s="10"/>
    </row>
    <row r="11" customFormat="false" ht="12.75" hidden="false" customHeight="false" outlineLevel="0" collapsed="false">
      <c r="A11" s="1" t="s">
        <v>15</v>
      </c>
      <c r="B11" s="1" t="s">
        <v>19</v>
      </c>
      <c r="C11" s="9" t="n">
        <v>7100</v>
      </c>
      <c r="D11" s="9" t="n">
        <v>1</v>
      </c>
      <c r="E11" s="9" t="n">
        <v>39</v>
      </c>
      <c r="F11" s="8" t="n">
        <v>1929</v>
      </c>
      <c r="G11" s="8" t="n">
        <v>1374</v>
      </c>
      <c r="H11" s="8" t="n">
        <v>1347</v>
      </c>
      <c r="I11" s="8" t="n">
        <v>49.46153846</v>
      </c>
      <c r="J11" s="8" t="n">
        <v>35.23076923</v>
      </c>
      <c r="K11" s="8" t="n">
        <v>34.53846154</v>
      </c>
      <c r="L11" s="10" t="n">
        <f aca="false">J11/I11</f>
        <v>0.712286158638018</v>
      </c>
      <c r="M11" s="10" t="n">
        <f aca="false">K11/I11</f>
        <v>0.698289269104146</v>
      </c>
      <c r="N11" s="10" t="n">
        <f aca="false">(L11+M11)/2</f>
        <v>0.705287713871082</v>
      </c>
      <c r="O11" s="10"/>
    </row>
    <row r="12" customFormat="false" ht="12.75" hidden="false" customHeight="false" outlineLevel="0" collapsed="false">
      <c r="A12" s="1" t="s">
        <v>15</v>
      </c>
      <c r="B12" s="1" t="s">
        <v>19</v>
      </c>
      <c r="C12" s="9" t="n">
        <v>7100</v>
      </c>
      <c r="D12" s="9" t="n">
        <v>2</v>
      </c>
      <c r="E12" s="9" t="n">
        <v>83</v>
      </c>
      <c r="F12" s="8" t="n">
        <v>3461</v>
      </c>
      <c r="G12" s="8" t="n">
        <v>1764</v>
      </c>
      <c r="H12" s="8" t="n">
        <v>1989</v>
      </c>
      <c r="I12" s="8" t="n">
        <v>41.69879518</v>
      </c>
      <c r="J12" s="8" t="n">
        <v>21.25301205</v>
      </c>
      <c r="K12" s="8" t="n">
        <v>23.96385542</v>
      </c>
      <c r="L12" s="10" t="n">
        <f aca="false">J12/I12</f>
        <v>0.509679283496267</v>
      </c>
      <c r="M12" s="10" t="n">
        <f aca="false">K12/I12</f>
        <v>0.574689396097799</v>
      </c>
      <c r="N12" s="10" t="n">
        <f aca="false">(L12+M12)/2</f>
        <v>0.542184339797033</v>
      </c>
      <c r="O12" s="10"/>
    </row>
    <row r="13" customFormat="false" ht="12.75" hidden="false" customHeight="false" outlineLevel="0" collapsed="false">
      <c r="A13" s="1" t="s">
        <v>15</v>
      </c>
      <c r="B13" s="1" t="s">
        <v>19</v>
      </c>
      <c r="C13" s="9" t="n">
        <v>7200</v>
      </c>
      <c r="D13" s="9" t="n">
        <v>1</v>
      </c>
      <c r="E13" s="9" t="n">
        <v>154</v>
      </c>
      <c r="F13" s="8" t="n">
        <v>9807</v>
      </c>
      <c r="G13" s="8" t="n">
        <v>4672</v>
      </c>
      <c r="H13" s="8" t="n">
        <v>4834</v>
      </c>
      <c r="I13" s="8" t="n">
        <v>63.68181818</v>
      </c>
      <c r="J13" s="8" t="n">
        <v>30.33766234</v>
      </c>
      <c r="K13" s="8" t="n">
        <v>31.38961039</v>
      </c>
      <c r="L13" s="10" t="n">
        <f aca="false">J13/I13</f>
        <v>0.476394412204894</v>
      </c>
      <c r="M13" s="10" t="n">
        <f aca="false">K13/I13</f>
        <v>0.492913225267464</v>
      </c>
      <c r="N13" s="10" t="n">
        <f aca="false">(L13+M13)/2</f>
        <v>0.484653818736179</v>
      </c>
      <c r="O13" s="10"/>
    </row>
    <row r="14" customFormat="false" ht="12.75" hidden="false" customHeight="false" outlineLevel="0" collapsed="false">
      <c r="A14" s="1" t="s">
        <v>15</v>
      </c>
      <c r="B14" s="1" t="s">
        <v>19</v>
      </c>
      <c r="C14" s="9" t="n">
        <v>7200</v>
      </c>
      <c r="D14" s="9" t="n">
        <v>2</v>
      </c>
      <c r="E14" s="9" t="n">
        <v>30</v>
      </c>
      <c r="F14" s="8" t="n">
        <v>1374</v>
      </c>
      <c r="G14" s="8" t="n">
        <v>755</v>
      </c>
      <c r="H14" s="8" t="n">
        <v>943</v>
      </c>
      <c r="I14" s="8" t="n">
        <v>45.8</v>
      </c>
      <c r="J14" s="8" t="n">
        <v>25.16666667</v>
      </c>
      <c r="K14" s="8" t="n">
        <v>31.43333333</v>
      </c>
      <c r="L14" s="10" t="n">
        <f aca="false">J14/I14</f>
        <v>0.549490538646288</v>
      </c>
      <c r="M14" s="10" t="n">
        <f aca="false">K14/I14</f>
        <v>0.686317321615721</v>
      </c>
      <c r="N14" s="10" t="n">
        <f aca="false">(L14+M14)/2</f>
        <v>0.617903930131004</v>
      </c>
      <c r="O14" s="10"/>
    </row>
    <row r="15" customFormat="false" ht="12.75" hidden="false" customHeight="false" outlineLevel="0" collapsed="false">
      <c r="A15" s="1" t="s">
        <v>15</v>
      </c>
      <c r="B15" s="1" t="s">
        <v>19</v>
      </c>
      <c r="C15" s="9" t="n">
        <v>7300</v>
      </c>
      <c r="D15" s="9" t="n">
        <v>1</v>
      </c>
      <c r="E15" s="9" t="n">
        <v>42</v>
      </c>
      <c r="F15" s="8" t="n">
        <v>2283</v>
      </c>
      <c r="G15" s="8" t="n">
        <v>1318</v>
      </c>
      <c r="H15" s="8" t="n">
        <v>1352</v>
      </c>
      <c r="I15" s="8" t="n">
        <v>54.35714286</v>
      </c>
      <c r="J15" s="8" t="n">
        <v>31.38095238</v>
      </c>
      <c r="K15" s="8" t="n">
        <v>32.19047619</v>
      </c>
      <c r="L15" s="10" t="n">
        <f aca="false">J15/I15</f>
        <v>0.577310556237723</v>
      </c>
      <c r="M15" s="10" t="n">
        <f aca="false">K15/I15</f>
        <v>0.592203241309214</v>
      </c>
      <c r="N15" s="10" t="n">
        <f aca="false">(L15+M15)/2</f>
        <v>0.584756898773469</v>
      </c>
      <c r="O15" s="10"/>
    </row>
    <row r="16" customFormat="false" ht="12.75" hidden="false" customHeight="false" outlineLevel="0" collapsed="false">
      <c r="A16" s="1" t="s">
        <v>15</v>
      </c>
      <c r="B16" s="1" t="s">
        <v>19</v>
      </c>
      <c r="C16" s="9" t="n">
        <v>7300</v>
      </c>
      <c r="D16" s="9" t="n">
        <v>2</v>
      </c>
      <c r="E16" s="9" t="n">
        <v>40</v>
      </c>
      <c r="F16" s="8" t="n">
        <v>3043</v>
      </c>
      <c r="G16" s="8" t="n">
        <v>1971</v>
      </c>
      <c r="H16" s="8" t="n">
        <v>2023</v>
      </c>
      <c r="I16" s="8" t="n">
        <v>76.075</v>
      </c>
      <c r="J16" s="8" t="n">
        <v>49.275</v>
      </c>
      <c r="K16" s="8" t="n">
        <v>50.575</v>
      </c>
      <c r="L16" s="10" t="n">
        <f aca="false">J16/I16</f>
        <v>0.647716069668091</v>
      </c>
      <c r="M16" s="10" t="n">
        <f aca="false">K16/I16</f>
        <v>0.664804469273743</v>
      </c>
      <c r="N16" s="10" t="n">
        <f aca="false">(L16+M16)/2</f>
        <v>0.656260269470917</v>
      </c>
      <c r="O16" s="10"/>
    </row>
    <row r="17" customFormat="false" ht="12.75" hidden="false" customHeight="false" outlineLevel="0" collapsed="false">
      <c r="A17" s="1" t="s">
        <v>15</v>
      </c>
      <c r="B17" s="1" t="s">
        <v>19</v>
      </c>
      <c r="C17" s="9" t="n">
        <v>7300</v>
      </c>
      <c r="D17" s="9" t="n">
        <v>3</v>
      </c>
      <c r="E17" s="9" t="n">
        <v>61</v>
      </c>
      <c r="F17" s="8" t="n">
        <v>3825</v>
      </c>
      <c r="G17" s="8" t="n">
        <v>2243</v>
      </c>
      <c r="H17" s="8" t="n">
        <v>2270</v>
      </c>
      <c r="I17" s="8" t="n">
        <v>62.70491803</v>
      </c>
      <c r="J17" s="8" t="n">
        <v>36.7704918</v>
      </c>
      <c r="K17" s="8" t="n">
        <v>37.21311475</v>
      </c>
      <c r="L17" s="10" t="n">
        <f aca="false">J17/I17</f>
        <v>0.586405228731945</v>
      </c>
      <c r="M17" s="10" t="n">
        <f aca="false">K17/I17</f>
        <v>0.593464052248598</v>
      </c>
      <c r="N17" s="10" t="n">
        <f aca="false">(L17+M17)/2</f>
        <v>0.589934640490272</v>
      </c>
      <c r="O17" s="10"/>
    </row>
    <row r="18" customFormat="false" ht="12.75" hidden="false" customHeight="false" outlineLevel="0" collapsed="false">
      <c r="A18" s="1" t="s">
        <v>15</v>
      </c>
      <c r="B18" s="1" t="s">
        <v>19</v>
      </c>
      <c r="C18" s="9" t="n">
        <v>8001</v>
      </c>
      <c r="D18" s="9" t="n">
        <v>1</v>
      </c>
      <c r="E18" s="9" t="n">
        <v>9</v>
      </c>
      <c r="F18" s="8" t="n">
        <v>737</v>
      </c>
      <c r="G18" s="8" t="n">
        <v>490</v>
      </c>
      <c r="H18" s="8" t="n">
        <v>532</v>
      </c>
      <c r="I18" s="8" t="n">
        <v>81.88888889</v>
      </c>
      <c r="J18" s="8" t="n">
        <v>54.44444444</v>
      </c>
      <c r="K18" s="8" t="n">
        <v>59.11111111</v>
      </c>
      <c r="L18" s="10" t="n">
        <f aca="false">J18/I18</f>
        <v>0.664857530465877</v>
      </c>
      <c r="M18" s="10" t="n">
        <f aca="false">K18/I18</f>
        <v>0.721845318836881</v>
      </c>
      <c r="N18" s="10" t="n">
        <f aca="false">(L18+M18)/2</f>
        <v>0.693351424651379</v>
      </c>
      <c r="O18" s="10"/>
    </row>
    <row r="19" customFormat="false" ht="12.75" hidden="false" customHeight="false" outlineLevel="0" collapsed="false">
      <c r="A19" s="1" t="s">
        <v>15</v>
      </c>
      <c r="B19" s="1" t="s">
        <v>19</v>
      </c>
      <c r="C19" s="9" t="n">
        <v>8001</v>
      </c>
      <c r="D19" s="9" t="n">
        <v>2</v>
      </c>
      <c r="E19" s="9" t="n">
        <v>13</v>
      </c>
      <c r="F19" s="8" t="n">
        <v>253</v>
      </c>
      <c r="G19" s="8" t="n">
        <v>153</v>
      </c>
      <c r="H19" s="8" t="n">
        <v>149</v>
      </c>
      <c r="I19" s="8" t="n">
        <v>19.46153846</v>
      </c>
      <c r="J19" s="8" t="n">
        <v>11.76923077</v>
      </c>
      <c r="K19" s="8" t="n">
        <v>11.46153846</v>
      </c>
      <c r="L19" s="10" t="n">
        <f aca="false">J19/I19</f>
        <v>0.604743083091284</v>
      </c>
      <c r="M19" s="10" t="n">
        <f aca="false">K19/I19</f>
        <v>0.588932806291615</v>
      </c>
      <c r="N19" s="10" t="n">
        <f aca="false">(L19+M19)/2</f>
        <v>0.59683794469145</v>
      </c>
      <c r="O19" s="10"/>
    </row>
    <row r="20" customFormat="false" ht="12.75" hidden="false" customHeight="false" outlineLevel="0" collapsed="false">
      <c r="A20" s="1" t="s">
        <v>15</v>
      </c>
      <c r="B20" s="1" t="s">
        <v>19</v>
      </c>
      <c r="C20" s="9" t="n">
        <v>8001</v>
      </c>
      <c r="D20" s="9" t="n">
        <v>3</v>
      </c>
      <c r="E20" s="9" t="n">
        <v>21</v>
      </c>
      <c r="F20" s="8" t="n">
        <v>1843</v>
      </c>
      <c r="G20" s="8" t="n">
        <v>1272</v>
      </c>
      <c r="H20" s="8" t="n">
        <v>1292</v>
      </c>
      <c r="I20" s="8" t="n">
        <v>87.76190476</v>
      </c>
      <c r="J20" s="8" t="n">
        <v>60.57142857</v>
      </c>
      <c r="K20" s="8" t="n">
        <v>61.52380952</v>
      </c>
      <c r="L20" s="10" t="n">
        <f aca="false">J20/I20</f>
        <v>0.690179055885842</v>
      </c>
      <c r="M20" s="10" t="n">
        <f aca="false">K20/I20</f>
        <v>0.701030927806859</v>
      </c>
      <c r="N20" s="10" t="n">
        <f aca="false">(L20+M20)/2</f>
        <v>0.695604991846351</v>
      </c>
      <c r="O20" s="10"/>
    </row>
    <row r="21" customFormat="false" ht="12.75" hidden="false" customHeight="false" outlineLevel="0" collapsed="false">
      <c r="A21" s="1" t="s">
        <v>15</v>
      </c>
      <c r="B21" s="1" t="s">
        <v>19</v>
      </c>
      <c r="C21" s="9" t="n">
        <v>8002</v>
      </c>
      <c r="D21" s="9" t="n">
        <v>1</v>
      </c>
      <c r="E21" s="9" t="n">
        <v>12</v>
      </c>
      <c r="F21" s="8" t="n">
        <v>871</v>
      </c>
      <c r="G21" s="8" t="n">
        <v>415</v>
      </c>
      <c r="H21" s="8" t="n">
        <v>463</v>
      </c>
      <c r="I21" s="8" t="n">
        <v>72.58333333</v>
      </c>
      <c r="J21" s="8" t="n">
        <v>34.58333333</v>
      </c>
      <c r="K21" s="8" t="n">
        <v>38.58333333</v>
      </c>
      <c r="L21" s="10" t="n">
        <f aca="false">J21/I21</f>
        <v>0.476463834648747</v>
      </c>
      <c r="M21" s="10" t="n">
        <f aca="false">K21/I21</f>
        <v>0.531572904685721</v>
      </c>
      <c r="N21" s="10" t="n">
        <f aca="false">(L21+M21)/2</f>
        <v>0.504018369667234</v>
      </c>
      <c r="O21" s="10"/>
    </row>
    <row r="22" customFormat="false" ht="12.75" hidden="false" customHeight="false" outlineLevel="0" collapsed="false">
      <c r="A22" s="1" t="s">
        <v>15</v>
      </c>
      <c r="B22" s="1" t="s">
        <v>19</v>
      </c>
      <c r="C22" s="9" t="n">
        <v>8002</v>
      </c>
      <c r="D22" s="9" t="n">
        <v>2</v>
      </c>
      <c r="E22" s="9" t="n">
        <v>10</v>
      </c>
      <c r="F22" s="8" t="n">
        <v>1139</v>
      </c>
      <c r="G22" s="8" t="n">
        <v>728</v>
      </c>
      <c r="H22" s="8" t="n">
        <v>849</v>
      </c>
      <c r="I22" s="8" t="n">
        <v>113.9</v>
      </c>
      <c r="J22" s="8" t="n">
        <v>72.8</v>
      </c>
      <c r="K22" s="8" t="n">
        <v>84.9</v>
      </c>
      <c r="L22" s="10" t="n">
        <f aca="false">J22/I22</f>
        <v>0.639157155399473</v>
      </c>
      <c r="M22" s="10" t="n">
        <f aca="false">K22/I22</f>
        <v>0.745390693590869</v>
      </c>
      <c r="N22" s="10" t="n">
        <f aca="false">(L22+M22)/2</f>
        <v>0.692273924495171</v>
      </c>
      <c r="O22" s="10"/>
    </row>
    <row r="23" customFormat="false" ht="12.75" hidden="false" customHeight="false" outlineLevel="0" collapsed="false">
      <c r="A23" s="1" t="s">
        <v>15</v>
      </c>
      <c r="B23" s="1" t="s">
        <v>19</v>
      </c>
      <c r="C23" s="9" t="n">
        <v>8100</v>
      </c>
      <c r="D23" s="9" t="n">
        <v>1</v>
      </c>
      <c r="E23" s="9" t="n">
        <v>41</v>
      </c>
      <c r="F23" s="8" t="n">
        <v>6153</v>
      </c>
      <c r="G23" s="8" t="n">
        <v>3906</v>
      </c>
      <c r="H23" s="8" t="n">
        <v>4376</v>
      </c>
      <c r="I23" s="8" t="n">
        <v>150.0731707</v>
      </c>
      <c r="J23" s="8" t="n">
        <v>95.26829268</v>
      </c>
      <c r="K23" s="8" t="n">
        <v>106.7317073</v>
      </c>
      <c r="L23" s="10" t="n">
        <f aca="false">J23/I23</f>
        <v>0.63481228680404</v>
      </c>
      <c r="M23" s="10" t="n">
        <f aca="false">K23/I23</f>
        <v>0.711197789732579</v>
      </c>
      <c r="N23" s="10" t="n">
        <f aca="false">(L23+M23)/2</f>
        <v>0.673005038268309</v>
      </c>
      <c r="O23" s="10"/>
    </row>
    <row r="24" customFormat="false" ht="12.75" hidden="false" customHeight="false" outlineLevel="0" collapsed="false">
      <c r="A24" s="1" t="s">
        <v>15</v>
      </c>
      <c r="B24" s="1" t="s">
        <v>19</v>
      </c>
      <c r="C24" s="9" t="n">
        <v>8100</v>
      </c>
      <c r="D24" s="9" t="n">
        <v>2</v>
      </c>
      <c r="E24" s="9" t="n">
        <v>31</v>
      </c>
      <c r="F24" s="8" t="n">
        <v>8225</v>
      </c>
      <c r="G24" s="8" t="n">
        <v>5422</v>
      </c>
      <c r="H24" s="8" t="n">
        <v>5828</v>
      </c>
      <c r="I24" s="8" t="n">
        <v>265.3225806</v>
      </c>
      <c r="J24" s="8" t="n">
        <v>174.9032258</v>
      </c>
      <c r="K24" s="8" t="n">
        <v>188</v>
      </c>
      <c r="L24" s="10" t="n">
        <f aca="false">J24/I24</f>
        <v>0.659209726531659</v>
      </c>
      <c r="M24" s="10" t="n">
        <f aca="false">K24/I24</f>
        <v>0.708571428692037</v>
      </c>
      <c r="N24" s="10" t="n">
        <f aca="false">(L24+M24)/2</f>
        <v>0.683890577611848</v>
      </c>
      <c r="O24" s="10"/>
    </row>
    <row r="25" customFormat="false" ht="12.75" hidden="false" customHeight="false" outlineLevel="0" collapsed="false">
      <c r="A25" s="1" t="s">
        <v>15</v>
      </c>
      <c r="B25" s="1" t="s">
        <v>19</v>
      </c>
      <c r="C25" s="9" t="n">
        <v>8200</v>
      </c>
      <c r="D25" s="9" t="n">
        <v>1</v>
      </c>
      <c r="E25" s="9" t="n">
        <v>18</v>
      </c>
      <c r="F25" s="8" t="n">
        <v>6901</v>
      </c>
      <c r="G25" s="8" t="n">
        <v>4871</v>
      </c>
      <c r="H25" s="8" t="n">
        <v>4805</v>
      </c>
      <c r="I25" s="8" t="n">
        <v>383.3888889</v>
      </c>
      <c r="J25" s="8" t="n">
        <v>270.6111111</v>
      </c>
      <c r="K25" s="8" t="n">
        <v>266.9444444</v>
      </c>
      <c r="L25" s="10" t="n">
        <f aca="false">J25/I25</f>
        <v>0.705839733322538</v>
      </c>
      <c r="M25" s="10" t="n">
        <f aca="false">K25/I25</f>
        <v>0.696275901907078</v>
      </c>
      <c r="N25" s="10" t="n">
        <f aca="false">(L25+M25)/2</f>
        <v>0.701057817614808</v>
      </c>
      <c r="O25" s="10"/>
    </row>
    <row r="26" customFormat="false" ht="12.75" hidden="false" customHeight="false" outlineLevel="0" collapsed="false">
      <c r="A26" s="1" t="s">
        <v>15</v>
      </c>
      <c r="B26" s="1" t="s">
        <v>19</v>
      </c>
      <c r="C26" s="9" t="n">
        <v>8200</v>
      </c>
      <c r="D26" s="9" t="n">
        <v>2</v>
      </c>
      <c r="E26" s="9" t="n">
        <v>5</v>
      </c>
      <c r="F26" s="8" t="n">
        <v>435</v>
      </c>
      <c r="G26" s="8" t="n">
        <v>312</v>
      </c>
      <c r="H26" s="8" t="n">
        <v>290</v>
      </c>
      <c r="I26" s="8" t="n">
        <v>87</v>
      </c>
      <c r="J26" s="8" t="n">
        <v>62.4</v>
      </c>
      <c r="K26" s="8" t="n">
        <v>58</v>
      </c>
      <c r="L26" s="10" t="n">
        <f aca="false">J26/I26</f>
        <v>0.717241379310345</v>
      </c>
      <c r="M26" s="10" t="n">
        <f aca="false">K26/I26</f>
        <v>0.666666666666667</v>
      </c>
      <c r="N26" s="10" t="n">
        <f aca="false">(L26+M26)/2</f>
        <v>0.691954022988506</v>
      </c>
      <c r="O26" s="10"/>
    </row>
    <row r="27" customFormat="false" ht="12.75" hidden="false" customHeight="false" outlineLevel="0" collapsed="false">
      <c r="A27" s="1" t="s">
        <v>15</v>
      </c>
      <c r="B27" s="1" t="s">
        <v>19</v>
      </c>
      <c r="C27" s="9" t="n">
        <v>8200</v>
      </c>
      <c r="D27" s="9" t="n">
        <v>3</v>
      </c>
      <c r="E27" s="9" t="n">
        <v>10</v>
      </c>
      <c r="F27" s="8" t="n">
        <v>2028</v>
      </c>
      <c r="G27" s="8" t="n">
        <v>1383</v>
      </c>
      <c r="H27" s="8" t="n">
        <v>1427</v>
      </c>
      <c r="I27" s="8" t="n">
        <v>202.8</v>
      </c>
      <c r="J27" s="8" t="n">
        <v>138.3</v>
      </c>
      <c r="K27" s="8" t="n">
        <v>142.7</v>
      </c>
      <c r="L27" s="10" t="n">
        <f aca="false">J27/I27</f>
        <v>0.681952662721894</v>
      </c>
      <c r="M27" s="10" t="n">
        <f aca="false">K27/I27</f>
        <v>0.703648915187377</v>
      </c>
      <c r="N27" s="10" t="n">
        <f aca="false">(L27+M27)/2</f>
        <v>0.692800788954635</v>
      </c>
      <c r="O27" s="10"/>
    </row>
    <row r="28" customFormat="false" ht="12.75" hidden="false" customHeight="false" outlineLevel="0" collapsed="false">
      <c r="A28" s="1" t="s">
        <v>15</v>
      </c>
      <c r="B28" s="1" t="s">
        <v>19</v>
      </c>
      <c r="C28" s="9" t="n">
        <v>8300</v>
      </c>
      <c r="D28" s="9" t="n">
        <v>1</v>
      </c>
      <c r="E28" s="9" t="n">
        <v>12</v>
      </c>
      <c r="F28" s="8" t="n">
        <v>1752</v>
      </c>
      <c r="G28" s="8" t="n">
        <v>1159</v>
      </c>
      <c r="H28" s="8" t="n">
        <v>1129</v>
      </c>
      <c r="I28" s="8" t="n">
        <v>146</v>
      </c>
      <c r="J28" s="8" t="n">
        <v>96.58333333</v>
      </c>
      <c r="K28" s="8" t="n">
        <v>94.08333333</v>
      </c>
      <c r="L28" s="10" t="n">
        <f aca="false">J28/I28</f>
        <v>0.661529680342466</v>
      </c>
      <c r="M28" s="10" t="n">
        <f aca="false">K28/I28</f>
        <v>0.644406392671233</v>
      </c>
      <c r="N28" s="10" t="n">
        <f aca="false">(L28+M28)/2</f>
        <v>0.652968036506849</v>
      </c>
      <c r="O28" s="10"/>
    </row>
    <row r="29" customFormat="false" ht="12.75" hidden="false" customHeight="false" outlineLevel="0" collapsed="false">
      <c r="A29" s="1" t="s">
        <v>15</v>
      </c>
      <c r="B29" s="1" t="s">
        <v>19</v>
      </c>
      <c r="C29" s="9" t="n">
        <v>8300</v>
      </c>
      <c r="D29" s="9" t="n">
        <v>2</v>
      </c>
      <c r="E29" s="9" t="n">
        <v>6</v>
      </c>
      <c r="F29" s="8" t="n">
        <v>236</v>
      </c>
      <c r="G29" s="8" t="n">
        <v>124</v>
      </c>
      <c r="H29" s="8" t="n">
        <v>117</v>
      </c>
      <c r="I29" s="8" t="n">
        <v>39.33333333</v>
      </c>
      <c r="J29" s="8" t="n">
        <v>20.66666667</v>
      </c>
      <c r="K29" s="8" t="n">
        <v>19.5</v>
      </c>
      <c r="L29" s="10" t="n">
        <f aca="false">J29/I29</f>
        <v>0.525423728942833</v>
      </c>
      <c r="M29" s="10" t="n">
        <f aca="false">K29/I29</f>
        <v>0.495762711906421</v>
      </c>
      <c r="N29" s="10" t="n">
        <f aca="false">(L29+M29)/2</f>
        <v>0.510593220424627</v>
      </c>
      <c r="O29" s="10"/>
    </row>
    <row r="30" customFormat="false" ht="12.75" hidden="false" customHeight="false" outlineLevel="0" collapsed="false">
      <c r="A30" s="1" t="s">
        <v>15</v>
      </c>
      <c r="B30" s="1" t="s">
        <v>19</v>
      </c>
      <c r="C30" s="9" t="n">
        <v>8300</v>
      </c>
      <c r="D30" s="9" t="n">
        <v>3</v>
      </c>
      <c r="E30" s="9" t="n">
        <v>3</v>
      </c>
      <c r="F30" s="8" t="n">
        <v>224</v>
      </c>
      <c r="G30" s="8" t="n">
        <v>168</v>
      </c>
      <c r="H30" s="8" t="n">
        <v>158</v>
      </c>
      <c r="I30" s="8" t="n">
        <v>74.66666667</v>
      </c>
      <c r="J30" s="8" t="n">
        <v>56</v>
      </c>
      <c r="K30" s="8" t="n">
        <v>52.66666667</v>
      </c>
      <c r="L30" s="10" t="n">
        <f aca="false">J30/I30</f>
        <v>0.749999999966518</v>
      </c>
      <c r="M30" s="10" t="n">
        <f aca="false">K30/I30</f>
        <v>0.705357142870297</v>
      </c>
      <c r="N30" s="10" t="n">
        <f aca="false">(L30+M30)/2</f>
        <v>0.727678571418407</v>
      </c>
      <c r="O30" s="10"/>
    </row>
    <row r="31" customFormat="false" ht="12.75" hidden="false" customHeight="false" outlineLevel="0" collapsed="false">
      <c r="A31" s="1" t="s">
        <v>15</v>
      </c>
      <c r="B31" s="1" t="s">
        <v>19</v>
      </c>
      <c r="C31" s="9" t="n">
        <v>8400</v>
      </c>
      <c r="D31" s="9" t="n">
        <v>1</v>
      </c>
      <c r="E31" s="9" t="n">
        <v>27</v>
      </c>
      <c r="F31" s="8" t="n">
        <v>1075</v>
      </c>
      <c r="G31" s="8" t="n">
        <v>515</v>
      </c>
      <c r="H31" s="8" t="n">
        <v>634</v>
      </c>
      <c r="I31" s="8" t="n">
        <v>39.81481481</v>
      </c>
      <c r="J31" s="8" t="n">
        <v>19.07407407</v>
      </c>
      <c r="K31" s="8" t="n">
        <v>23.48148148</v>
      </c>
      <c r="L31" s="10" t="n">
        <f aca="false">J31/I31</f>
        <v>0.479069767397469</v>
      </c>
      <c r="M31" s="10" t="n">
        <f aca="false">K31/I31</f>
        <v>0.589767441894577</v>
      </c>
      <c r="N31" s="10" t="n">
        <f aca="false">(L31+M31)/2</f>
        <v>0.534418604646023</v>
      </c>
      <c r="O31" s="10"/>
    </row>
    <row r="32" customFormat="false" ht="12.75" hidden="false" customHeight="false" outlineLevel="0" collapsed="false">
      <c r="A32" s="1" t="s">
        <v>15</v>
      </c>
      <c r="B32" s="1" t="s">
        <v>19</v>
      </c>
      <c r="C32" s="9" t="n">
        <v>8400</v>
      </c>
      <c r="D32" s="9" t="n">
        <v>2</v>
      </c>
      <c r="E32" s="9" t="n">
        <v>19</v>
      </c>
      <c r="F32" s="8" t="n">
        <v>1440</v>
      </c>
      <c r="G32" s="8" t="n">
        <v>1126</v>
      </c>
      <c r="H32" s="8" t="n">
        <v>1054</v>
      </c>
      <c r="I32" s="8" t="n">
        <v>75.78947368</v>
      </c>
      <c r="J32" s="8" t="n">
        <v>59.26315789</v>
      </c>
      <c r="K32" s="8" t="n">
        <v>55.47368421</v>
      </c>
      <c r="L32" s="10" t="n">
        <f aca="false">J32/I32</f>
        <v>0.781944444425386</v>
      </c>
      <c r="M32" s="10" t="n">
        <f aca="false">K32/I32</f>
        <v>0.731944444478164</v>
      </c>
      <c r="N32" s="10" t="n">
        <f aca="false">(L32+M32)/2</f>
        <v>0.756944444451775</v>
      </c>
      <c r="O32" s="10"/>
    </row>
    <row r="33" customFormat="false" ht="12.75" hidden="false" customHeight="false" outlineLevel="0" collapsed="false">
      <c r="A33" s="1" t="s">
        <v>15</v>
      </c>
      <c r="B33" s="1" t="s">
        <v>19</v>
      </c>
      <c r="C33" s="9" t="n">
        <v>8500</v>
      </c>
      <c r="D33" s="9" t="n">
        <v>1</v>
      </c>
      <c r="E33" s="9" t="n">
        <v>21</v>
      </c>
      <c r="F33" s="8" t="n">
        <v>2543</v>
      </c>
      <c r="G33" s="8" t="n">
        <v>1874</v>
      </c>
      <c r="H33" s="8" t="n">
        <v>1652</v>
      </c>
      <c r="I33" s="8" t="n">
        <v>121.0952381</v>
      </c>
      <c r="J33" s="8" t="n">
        <v>89.23809524</v>
      </c>
      <c r="K33" s="8" t="n">
        <v>78.66666667</v>
      </c>
      <c r="L33" s="10" t="n">
        <f aca="false">J33/I33</f>
        <v>0.736924891846759</v>
      </c>
      <c r="M33" s="10" t="n">
        <f aca="false">K33/I33</f>
        <v>0.649626425483695</v>
      </c>
      <c r="N33" s="10" t="n">
        <f aca="false">(L33+M33)/2</f>
        <v>0.693275658665227</v>
      </c>
      <c r="O33" s="10"/>
    </row>
    <row r="34" customFormat="false" ht="12.75" hidden="false" customHeight="false" outlineLevel="0" collapsed="false">
      <c r="A34" s="1" t="s">
        <v>15</v>
      </c>
      <c r="B34" s="1" t="s">
        <v>19</v>
      </c>
      <c r="C34" s="9" t="n">
        <v>8500</v>
      </c>
      <c r="D34" s="9" t="n">
        <v>2</v>
      </c>
      <c r="E34" s="9" t="n">
        <v>14</v>
      </c>
      <c r="F34" s="8" t="n">
        <v>3170</v>
      </c>
      <c r="G34" s="8" t="n">
        <v>2135</v>
      </c>
      <c r="H34" s="8" t="n">
        <v>2225</v>
      </c>
      <c r="I34" s="8" t="n">
        <v>226.4285714</v>
      </c>
      <c r="J34" s="8" t="n">
        <v>152.5</v>
      </c>
      <c r="K34" s="8" t="n">
        <v>158.9285714</v>
      </c>
      <c r="L34" s="10" t="n">
        <f aca="false">J34/I34</f>
        <v>0.673501577372051</v>
      </c>
      <c r="M34" s="10" t="n">
        <f aca="false">K34/I34</f>
        <v>0.701892744441879</v>
      </c>
      <c r="N34" s="10" t="n">
        <f aca="false">(L34+M34)/2</f>
        <v>0.687697160906965</v>
      </c>
      <c r="O34" s="10"/>
    </row>
    <row r="35" customFormat="false" ht="12.75" hidden="false" customHeight="false" outlineLevel="0" collapsed="false">
      <c r="A35" s="1" t="s">
        <v>15</v>
      </c>
      <c r="B35" s="1" t="s">
        <v>19</v>
      </c>
      <c r="C35" s="9" t="n">
        <v>8500</v>
      </c>
      <c r="D35" s="9" t="n">
        <v>3</v>
      </c>
      <c r="E35" s="9" t="n">
        <v>2</v>
      </c>
      <c r="F35" s="8" t="n">
        <v>1546</v>
      </c>
      <c r="G35" s="8" t="n">
        <v>1201</v>
      </c>
      <c r="H35" s="8" t="n">
        <v>1182</v>
      </c>
      <c r="I35" s="8" t="n">
        <v>773</v>
      </c>
      <c r="J35" s="8" t="n">
        <v>600.5</v>
      </c>
      <c r="K35" s="8" t="n">
        <v>591</v>
      </c>
      <c r="L35" s="10" t="n">
        <f aca="false">J35/I35</f>
        <v>0.776843467011643</v>
      </c>
      <c r="M35" s="10" t="n">
        <f aca="false">K35/I35</f>
        <v>0.764553686934023</v>
      </c>
      <c r="N35" s="10" t="n">
        <f aca="false">(L35+M35)/2</f>
        <v>0.770698576972833</v>
      </c>
      <c r="O35" s="10"/>
    </row>
    <row r="36" customFormat="false" ht="12.75" hidden="false" customHeight="false" outlineLevel="0" collapsed="false">
      <c r="A36" s="1" t="s">
        <v>15</v>
      </c>
      <c r="B36" s="1" t="s">
        <v>19</v>
      </c>
      <c r="C36" s="9" t="n">
        <v>9100</v>
      </c>
      <c r="D36" s="9" t="n">
        <v>1</v>
      </c>
      <c r="E36" s="9" t="n">
        <v>26</v>
      </c>
      <c r="F36" s="8" t="n">
        <v>775</v>
      </c>
      <c r="G36" s="8" t="n">
        <v>336</v>
      </c>
      <c r="H36" s="8" t="n">
        <v>435</v>
      </c>
      <c r="I36" s="8" t="n">
        <v>29.80769231</v>
      </c>
      <c r="J36" s="8" t="n">
        <v>12.92307692</v>
      </c>
      <c r="K36" s="8" t="n">
        <v>16.73076923</v>
      </c>
      <c r="L36" s="10" t="n">
        <f aca="false">J36/I36</f>
        <v>0.433548386959983</v>
      </c>
      <c r="M36" s="10" t="n">
        <f aca="false">K36/I36</f>
        <v>0.561290322511384</v>
      </c>
      <c r="N36" s="10" t="n">
        <f aca="false">(L36+M36)/2</f>
        <v>0.497419354735684</v>
      </c>
      <c r="O36" s="10"/>
    </row>
    <row r="37" customFormat="false" ht="12.75" hidden="false" customHeight="false" outlineLevel="0" collapsed="false">
      <c r="A37" s="1" t="s">
        <v>15</v>
      </c>
      <c r="B37" s="1" t="s">
        <v>19</v>
      </c>
      <c r="C37" s="9" t="n">
        <v>9100</v>
      </c>
      <c r="D37" s="9" t="n">
        <v>2</v>
      </c>
      <c r="E37" s="9" t="n">
        <v>13</v>
      </c>
      <c r="F37" s="8" t="n">
        <v>466</v>
      </c>
      <c r="G37" s="8" t="n">
        <v>187</v>
      </c>
      <c r="H37" s="8" t="n">
        <v>300</v>
      </c>
      <c r="I37" s="8" t="n">
        <v>35.84615385</v>
      </c>
      <c r="J37" s="8" t="n">
        <v>14.38461538</v>
      </c>
      <c r="K37" s="8" t="n">
        <v>23.07692308</v>
      </c>
      <c r="L37" s="10" t="n">
        <f aca="false">J37/I37</f>
        <v>0.401287553476257</v>
      </c>
      <c r="M37" s="10" t="n">
        <f aca="false">K37/I37</f>
        <v>0.643776824051097</v>
      </c>
      <c r="N37" s="10" t="n">
        <f aca="false">(L37+M37)/2</f>
        <v>0.522532188763677</v>
      </c>
      <c r="O37" s="10"/>
    </row>
    <row r="38" customFormat="false" ht="12.75" hidden="false" customHeight="false" outlineLevel="0" collapsed="false">
      <c r="A38" s="1" t="s">
        <v>15</v>
      </c>
      <c r="B38" s="1" t="s">
        <v>19</v>
      </c>
      <c r="C38" s="9" t="n">
        <v>9200</v>
      </c>
      <c r="D38" s="9" t="n">
        <v>1</v>
      </c>
      <c r="E38" s="9" t="n">
        <v>19</v>
      </c>
      <c r="F38" s="8" t="n">
        <v>745</v>
      </c>
      <c r="G38" s="8" t="n">
        <v>486</v>
      </c>
      <c r="H38" s="8" t="n">
        <v>478</v>
      </c>
      <c r="I38" s="8" t="n">
        <v>39.21052632</v>
      </c>
      <c r="J38" s="8" t="n">
        <v>25.57894737</v>
      </c>
      <c r="K38" s="8" t="n">
        <v>25.15789474</v>
      </c>
      <c r="L38" s="10" t="n">
        <f aca="false">J38/I38</f>
        <v>0.652348993258808</v>
      </c>
      <c r="M38" s="10" t="n">
        <f aca="false">K38/I38</f>
        <v>0.641610738266673</v>
      </c>
      <c r="N38" s="10" t="n">
        <f aca="false">(L38+M38)/2</f>
        <v>0.646979865762741</v>
      </c>
      <c r="O38" s="10"/>
    </row>
    <row r="39" customFormat="false" ht="12.75" hidden="false" customHeight="false" outlineLevel="0" collapsed="false">
      <c r="A39" s="1" t="s">
        <v>15</v>
      </c>
      <c r="B39" s="1" t="s">
        <v>19</v>
      </c>
      <c r="C39" s="9" t="n">
        <v>9200</v>
      </c>
      <c r="D39" s="9" t="n">
        <v>2</v>
      </c>
      <c r="E39" s="9" t="n">
        <v>10</v>
      </c>
      <c r="F39" s="8" t="n">
        <v>490</v>
      </c>
      <c r="G39" s="8" t="n">
        <v>351</v>
      </c>
      <c r="H39" s="8" t="n">
        <v>391</v>
      </c>
      <c r="I39" s="8" t="n">
        <v>49</v>
      </c>
      <c r="J39" s="8" t="n">
        <v>35.1</v>
      </c>
      <c r="K39" s="8" t="n">
        <v>39.1</v>
      </c>
      <c r="L39" s="10" t="n">
        <f aca="false">J39/I39</f>
        <v>0.716326530612245</v>
      </c>
      <c r="M39" s="10" t="n">
        <f aca="false">K39/I39</f>
        <v>0.797959183673469</v>
      </c>
      <c r="N39" s="10" t="n">
        <f aca="false">(L39+M39)/2</f>
        <v>0.757142857142857</v>
      </c>
      <c r="O39" s="10"/>
    </row>
    <row r="40" customFormat="false" ht="12.75" hidden="false" customHeight="false" outlineLevel="0" collapsed="false">
      <c r="A40" s="1" t="s">
        <v>15</v>
      </c>
      <c r="B40" s="1" t="s">
        <v>19</v>
      </c>
      <c r="C40" s="9" t="n">
        <v>9300</v>
      </c>
      <c r="D40" s="9" t="n">
        <v>1</v>
      </c>
      <c r="E40" s="9" t="n">
        <v>2</v>
      </c>
      <c r="F40" s="8" t="n">
        <v>92</v>
      </c>
      <c r="G40" s="8" t="n">
        <v>56</v>
      </c>
      <c r="H40" s="8" t="n">
        <v>51</v>
      </c>
      <c r="I40" s="8" t="n">
        <v>46</v>
      </c>
      <c r="J40" s="8" t="n">
        <v>28</v>
      </c>
      <c r="K40" s="8" t="n">
        <v>25.5</v>
      </c>
      <c r="L40" s="10" t="n">
        <f aca="false">J40/I40</f>
        <v>0.608695652173913</v>
      </c>
      <c r="M40" s="10" t="n">
        <f aca="false">K40/I40</f>
        <v>0.554347826086957</v>
      </c>
      <c r="N40" s="10" t="n">
        <f aca="false">(L40+M40)/2</f>
        <v>0.581521739130435</v>
      </c>
      <c r="O40" s="10"/>
    </row>
    <row r="41" customFormat="false" ht="12.75" hidden="false" customHeight="false" outlineLevel="0" collapsed="false">
      <c r="A41" s="26" t="s">
        <v>15</v>
      </c>
      <c r="B41" s="26" t="s">
        <v>19</v>
      </c>
      <c r="C41" s="35" t="n">
        <v>9300</v>
      </c>
      <c r="D41" s="35" t="n">
        <v>2</v>
      </c>
      <c r="E41" s="35" t="n">
        <v>18</v>
      </c>
      <c r="F41" s="36" t="n">
        <v>4552</v>
      </c>
      <c r="G41" s="36" t="n">
        <v>1694</v>
      </c>
      <c r="H41" s="36" t="n">
        <v>1830</v>
      </c>
      <c r="I41" s="36" t="n">
        <v>252.8888889</v>
      </c>
      <c r="J41" s="36" t="n">
        <v>94.11111111</v>
      </c>
      <c r="K41" s="36" t="n">
        <v>101.6666667</v>
      </c>
      <c r="L41" s="37" t="n">
        <f aca="false">J41/I41</f>
        <v>0.372144112457287</v>
      </c>
      <c r="M41" s="37" t="n">
        <f aca="false">K41/I41</f>
        <v>0.402021089745078</v>
      </c>
      <c r="N41" s="37" t="n">
        <f aca="false">(L41+M41)/2</f>
        <v>0.387082601101183</v>
      </c>
      <c r="O41" s="10"/>
    </row>
    <row r="42" customFormat="false" ht="12.75" hidden="false" customHeight="false" outlineLevel="0" collapsed="false">
      <c r="A42" s="1" t="s">
        <v>15</v>
      </c>
      <c r="B42" s="20" t="s">
        <v>20</v>
      </c>
      <c r="C42" s="21" t="s">
        <v>18</v>
      </c>
      <c r="D42" s="21" t="s">
        <v>18</v>
      </c>
      <c r="E42" s="9" t="n">
        <v>82</v>
      </c>
      <c r="F42" s="8" t="n">
        <v>22578</v>
      </c>
      <c r="G42" s="8" t="n">
        <v>15396</v>
      </c>
      <c r="H42" s="8" t="n">
        <v>15715</v>
      </c>
      <c r="I42" s="8" t="n">
        <v>275.3414634</v>
      </c>
      <c r="J42" s="8" t="n">
        <v>187.7560976</v>
      </c>
      <c r="K42" s="8" t="n">
        <v>191.6463415</v>
      </c>
      <c r="L42" s="10" t="n">
        <f aca="false">J42/I42</f>
        <v>0.681902737355757</v>
      </c>
      <c r="M42" s="10" t="n">
        <f aca="false">K42/I42</f>
        <v>0.696031535292552</v>
      </c>
      <c r="N42" s="10" t="n">
        <f aca="false">(L42+M42)/2</f>
        <v>0.688967136324155</v>
      </c>
      <c r="O42" s="10"/>
    </row>
    <row r="43" customFormat="false" ht="12.75" hidden="false" customHeight="false" outlineLevel="0" collapsed="false">
      <c r="A43" s="1" t="s">
        <v>15</v>
      </c>
      <c r="B43" s="20" t="s">
        <v>21</v>
      </c>
      <c r="C43" s="21" t="s">
        <v>18</v>
      </c>
      <c r="D43" s="21" t="s">
        <v>18</v>
      </c>
      <c r="E43" s="9" t="n">
        <v>109</v>
      </c>
      <c r="F43" s="8" t="n">
        <v>11702</v>
      </c>
      <c r="G43" s="8" t="n">
        <v>8096</v>
      </c>
      <c r="H43" s="8" t="n">
        <v>8271</v>
      </c>
      <c r="I43" s="8" t="n">
        <v>107.3577982</v>
      </c>
      <c r="J43" s="8" t="n">
        <v>74.27522936</v>
      </c>
      <c r="K43" s="8" t="n">
        <v>75.88073394</v>
      </c>
      <c r="L43" s="10" t="n">
        <f aca="false">J43/I43</f>
        <v>0.691847547223635</v>
      </c>
      <c r="M43" s="10" t="n">
        <f aca="false">K43/I43</f>
        <v>0.706802255748945</v>
      </c>
      <c r="N43" s="10" t="n">
        <f aca="false">(L43+M43)/2</f>
        <v>0.69932490148629</v>
      </c>
      <c r="O43" s="10"/>
    </row>
    <row r="44" customFormat="false" ht="12.75" hidden="false" customHeight="false" outlineLevel="0" collapsed="false">
      <c r="A44" s="1" t="s">
        <v>15</v>
      </c>
      <c r="B44" s="20" t="s">
        <v>22</v>
      </c>
      <c r="C44" s="21" t="s">
        <v>18</v>
      </c>
      <c r="D44" s="21" t="s">
        <v>18</v>
      </c>
      <c r="E44" s="9" t="n">
        <v>91</v>
      </c>
      <c r="F44" s="8" t="n">
        <v>7236</v>
      </c>
      <c r="G44" s="8" t="n">
        <v>3175</v>
      </c>
      <c r="H44" s="8" t="n">
        <v>3552</v>
      </c>
      <c r="I44" s="8" t="n">
        <v>79.51648352</v>
      </c>
      <c r="J44" s="8" t="n">
        <v>34.89010989</v>
      </c>
      <c r="K44" s="8" t="n">
        <v>39.03296703</v>
      </c>
      <c r="L44" s="10" t="n">
        <f aca="false">J44/I44</f>
        <v>0.438778330548589</v>
      </c>
      <c r="M44" s="10" t="n">
        <f aca="false">K44/I44</f>
        <v>0.490878938581111</v>
      </c>
      <c r="N44" s="10" t="n">
        <f aca="false">(L44+M44)/2</f>
        <v>0.46482863456485</v>
      </c>
      <c r="O44" s="10"/>
    </row>
    <row r="45" customFormat="false" ht="12.75" hidden="false" customHeight="false" outlineLevel="0" collapsed="false">
      <c r="A45" s="1" t="s">
        <v>15</v>
      </c>
      <c r="B45" s="20" t="s">
        <v>23</v>
      </c>
      <c r="C45" s="21" t="s">
        <v>18</v>
      </c>
      <c r="D45" s="21" t="s">
        <v>18</v>
      </c>
      <c r="E45" s="9" t="n">
        <v>341</v>
      </c>
      <c r="F45" s="8" t="n">
        <v>17068</v>
      </c>
      <c r="G45" s="8" t="n">
        <v>8805</v>
      </c>
      <c r="H45" s="8" t="n">
        <v>9299</v>
      </c>
      <c r="I45" s="8" t="n">
        <v>50.05278592</v>
      </c>
      <c r="J45" s="8" t="n">
        <v>25.82111437</v>
      </c>
      <c r="K45" s="8" t="n">
        <v>27.26979472</v>
      </c>
      <c r="L45" s="10" t="n">
        <f aca="false">J45/I45</f>
        <v>0.515877665856007</v>
      </c>
      <c r="M45" s="10" t="n">
        <f aca="false">K45/I45</f>
        <v>0.54482071714421</v>
      </c>
      <c r="N45" s="10" t="n">
        <f aca="false">(L45+M45)/2</f>
        <v>0.530349191500108</v>
      </c>
      <c r="O45" s="10"/>
    </row>
    <row r="46" customFormat="false" ht="12.75" hidden="false" customHeight="false" outlineLevel="0" collapsed="false">
      <c r="A46" s="1" t="s">
        <v>15</v>
      </c>
      <c r="B46" s="20" t="s">
        <v>24</v>
      </c>
      <c r="C46" s="21" t="s">
        <v>18</v>
      </c>
      <c r="D46" s="21" t="s">
        <v>18</v>
      </c>
      <c r="E46" s="9" t="n">
        <v>163</v>
      </c>
      <c r="F46" s="8" t="n">
        <v>11581</v>
      </c>
      <c r="G46" s="8" t="n">
        <v>6779</v>
      </c>
      <c r="H46" s="8" t="n">
        <v>7169</v>
      </c>
      <c r="I46" s="8" t="n">
        <v>71.04907975</v>
      </c>
      <c r="J46" s="8" t="n">
        <v>41.58895706</v>
      </c>
      <c r="K46" s="8" t="n">
        <v>43.98159509</v>
      </c>
      <c r="L46" s="10" t="n">
        <f aca="false">J46/I46</f>
        <v>0.585355323479753</v>
      </c>
      <c r="M46" s="10" t="n">
        <f aca="false">K46/I46</f>
        <v>0.619031171758421</v>
      </c>
      <c r="N46" s="10" t="n">
        <f aca="false">(L46+M46)/2</f>
        <v>0.602193247619087</v>
      </c>
      <c r="O46" s="10"/>
    </row>
    <row r="47" customFormat="false" ht="12.75" hidden="false" customHeight="false" outlineLevel="0" collapsed="false">
      <c r="A47" s="1" t="s">
        <v>15</v>
      </c>
      <c r="B47" s="23" t="s">
        <v>25</v>
      </c>
      <c r="C47" s="24" t="s">
        <v>18</v>
      </c>
      <c r="D47" s="24" t="s">
        <v>18</v>
      </c>
      <c r="E47" s="9" t="n">
        <v>40</v>
      </c>
      <c r="F47" s="8" t="n">
        <v>4140</v>
      </c>
      <c r="G47" s="8" t="n">
        <v>2552</v>
      </c>
      <c r="H47" s="8" t="n">
        <v>2876</v>
      </c>
      <c r="I47" s="8" t="n">
        <v>103.5</v>
      </c>
      <c r="J47" s="8" t="n">
        <v>63.8</v>
      </c>
      <c r="K47" s="8" t="n">
        <v>71.9</v>
      </c>
      <c r="L47" s="10" t="n">
        <f aca="false">J47/I47</f>
        <v>0.616425120772947</v>
      </c>
      <c r="M47" s="10" t="n">
        <f aca="false">K47/I47</f>
        <v>0.694685990338164</v>
      </c>
      <c r="N47" s="10" t="n">
        <f aca="false">(L47+M47)/2</f>
        <v>0.655555555555556</v>
      </c>
      <c r="O47" s="10"/>
    </row>
    <row r="48" customFormat="false" ht="12.75" hidden="false" customHeight="false" outlineLevel="0" collapsed="false">
      <c r="A48" s="11" t="s">
        <v>15</v>
      </c>
      <c r="B48" s="26" t="s">
        <v>26</v>
      </c>
      <c r="C48" s="27" t="s">
        <v>18</v>
      </c>
      <c r="D48" s="27" t="s">
        <v>18</v>
      </c>
      <c r="E48" s="13" t="n">
        <f aca="false">SUM(E9:E41)</f>
        <v>826</v>
      </c>
      <c r="F48" s="13" t="n">
        <f aca="false">SUM(F9:F41)</f>
        <v>74305</v>
      </c>
      <c r="G48" s="13" t="n">
        <f aca="false">SUM(G9:G41)</f>
        <v>44803</v>
      </c>
      <c r="H48" s="13" t="n">
        <f aca="false">SUM(H9:H41)</f>
        <v>46882</v>
      </c>
      <c r="I48" s="13" t="n">
        <f aca="false">F48/E48</f>
        <v>89.9576271186441</v>
      </c>
      <c r="J48" s="13" t="n">
        <f aca="false">G48/E48</f>
        <v>54.2409200968523</v>
      </c>
      <c r="K48" s="13" t="n">
        <f aca="false">H48/E48</f>
        <v>56.7578692493947</v>
      </c>
      <c r="L48" s="14" t="n">
        <f aca="false">J48/I48</f>
        <v>0.602960769800148</v>
      </c>
      <c r="M48" s="14" t="n">
        <f aca="false">K48/I48</f>
        <v>0.630940044411547</v>
      </c>
      <c r="N48" s="14" t="n">
        <f aca="false">(L48+M48)/2</f>
        <v>0.616950407105848</v>
      </c>
      <c r="O48" s="10"/>
    </row>
    <row r="49" customFormat="false" ht="12.75" hidden="false" customHeight="false" outlineLevel="0" collapsed="false">
      <c r="A49" s="1" t="s">
        <v>15</v>
      </c>
      <c r="B49" s="1" t="s">
        <v>27</v>
      </c>
      <c r="C49" s="9" t="n">
        <v>4300</v>
      </c>
      <c r="D49" s="9" t="n">
        <v>2</v>
      </c>
      <c r="E49" s="9" t="n">
        <v>24</v>
      </c>
      <c r="F49" s="8" t="n">
        <v>2806</v>
      </c>
      <c r="G49" s="8" t="n">
        <v>1005</v>
      </c>
      <c r="H49" s="8" t="n">
        <v>1655</v>
      </c>
      <c r="I49" s="8" t="n">
        <v>116.9166667</v>
      </c>
      <c r="J49" s="8" t="n">
        <v>41.875</v>
      </c>
      <c r="K49" s="8" t="n">
        <v>68.95833333</v>
      </c>
      <c r="L49" s="10" t="n">
        <f aca="false">J49/I49</f>
        <v>0.358161083290617</v>
      </c>
      <c r="M49" s="10" t="n">
        <f aca="false">K49/I49</f>
        <v>0.589807555042108</v>
      </c>
      <c r="N49" s="10" t="n">
        <f aca="false">(L49+M49)/2</f>
        <v>0.473984319166362</v>
      </c>
      <c r="O49" s="10"/>
    </row>
    <row r="50" customFormat="false" ht="12.75" hidden="false" customHeight="false" outlineLevel="0" collapsed="false">
      <c r="A50" s="1" t="s">
        <v>15</v>
      </c>
      <c r="B50" s="1" t="s">
        <v>27</v>
      </c>
      <c r="C50" s="9" t="n">
        <v>4300</v>
      </c>
      <c r="D50" s="9" t="n">
        <v>3</v>
      </c>
      <c r="E50" s="9" t="n">
        <v>11</v>
      </c>
      <c r="F50" s="8" t="n">
        <v>564</v>
      </c>
      <c r="G50" s="8" t="n">
        <v>198</v>
      </c>
      <c r="H50" s="8" t="n">
        <v>264</v>
      </c>
      <c r="I50" s="8" t="n">
        <v>51.27272727</v>
      </c>
      <c r="J50" s="8" t="n">
        <v>18</v>
      </c>
      <c r="K50" s="8" t="n">
        <v>24</v>
      </c>
      <c r="L50" s="10" t="n">
        <f aca="false">J50/I50</f>
        <v>0.351063829805908</v>
      </c>
      <c r="M50" s="10" t="n">
        <f aca="false">K50/I50</f>
        <v>0.468085106407877</v>
      </c>
      <c r="N50" s="10" t="n">
        <f aca="false">(L50+M50)/2</f>
        <v>0.409574468106892</v>
      </c>
      <c r="O50" s="10"/>
    </row>
    <row r="51" customFormat="false" ht="12.75" hidden="false" customHeight="false" outlineLevel="0" collapsed="false">
      <c r="A51" s="1" t="s">
        <v>15</v>
      </c>
      <c r="B51" s="1" t="s">
        <v>27</v>
      </c>
      <c r="C51" s="9" t="n">
        <v>4300</v>
      </c>
      <c r="D51" s="9" t="n">
        <v>4</v>
      </c>
      <c r="E51" s="9" t="n">
        <v>1</v>
      </c>
      <c r="F51" s="8" t="n">
        <v>19</v>
      </c>
      <c r="G51" s="8" t="n">
        <v>10</v>
      </c>
      <c r="H51" s="8" t="n">
        <v>13</v>
      </c>
      <c r="I51" s="8" t="n">
        <v>19</v>
      </c>
      <c r="J51" s="8" t="n">
        <v>10</v>
      </c>
      <c r="K51" s="8" t="n">
        <v>13</v>
      </c>
      <c r="L51" s="10" t="n">
        <f aca="false">J51/I51</f>
        <v>0.526315789473684</v>
      </c>
      <c r="M51" s="10" t="n">
        <f aca="false">K51/I51</f>
        <v>0.68421052631579</v>
      </c>
      <c r="N51" s="10" t="n">
        <f aca="false">(L51+M51)/2</f>
        <v>0.605263157894737</v>
      </c>
      <c r="O51" s="10"/>
    </row>
    <row r="52" customFormat="false" ht="12.75" hidden="false" customHeight="false" outlineLevel="0" collapsed="false">
      <c r="A52" s="1" t="s">
        <v>15</v>
      </c>
      <c r="B52" s="1" t="s">
        <v>27</v>
      </c>
      <c r="C52" s="9" t="n">
        <v>4300</v>
      </c>
      <c r="D52" s="9" t="n">
        <v>5</v>
      </c>
      <c r="E52" s="9" t="n">
        <v>1</v>
      </c>
      <c r="F52" s="8" t="n">
        <v>16</v>
      </c>
      <c r="G52" s="8" t="n">
        <v>6</v>
      </c>
      <c r="H52" s="8" t="n">
        <v>11</v>
      </c>
      <c r="I52" s="8" t="n">
        <v>16</v>
      </c>
      <c r="J52" s="8" t="n">
        <v>6</v>
      </c>
      <c r="K52" s="8" t="n">
        <v>11</v>
      </c>
      <c r="L52" s="10" t="n">
        <f aca="false">J52/I52</f>
        <v>0.375</v>
      </c>
      <c r="M52" s="10" t="n">
        <f aca="false">K52/I52</f>
        <v>0.6875</v>
      </c>
      <c r="N52" s="10" t="n">
        <f aca="false">(L52+M52)/2</f>
        <v>0.53125</v>
      </c>
      <c r="O52" s="10"/>
    </row>
    <row r="53" customFormat="false" ht="12.75" hidden="false" customHeight="false" outlineLevel="0" collapsed="false">
      <c r="A53" s="1" t="s">
        <v>15</v>
      </c>
      <c r="B53" s="1" t="s">
        <v>27</v>
      </c>
      <c r="C53" s="9" t="n">
        <v>4400</v>
      </c>
      <c r="D53" s="9" t="n">
        <v>3</v>
      </c>
      <c r="E53" s="9" t="n">
        <v>1</v>
      </c>
      <c r="F53" s="8" t="n">
        <v>32</v>
      </c>
      <c r="G53" s="8" t="n">
        <v>19</v>
      </c>
      <c r="H53" s="8" t="n">
        <v>14</v>
      </c>
      <c r="I53" s="8" t="n">
        <v>32</v>
      </c>
      <c r="J53" s="8" t="n">
        <v>19</v>
      </c>
      <c r="K53" s="8" t="n">
        <v>14</v>
      </c>
      <c r="L53" s="10" t="n">
        <f aca="false">J53/I53</f>
        <v>0.59375</v>
      </c>
      <c r="M53" s="10" t="n">
        <f aca="false">K53/I53</f>
        <v>0.4375</v>
      </c>
      <c r="N53" s="10" t="n">
        <f aca="false">(L53+M53)/2</f>
        <v>0.515625</v>
      </c>
      <c r="O53" s="10"/>
    </row>
    <row r="54" customFormat="false" ht="12.75" hidden="false" customHeight="false" outlineLevel="0" collapsed="false">
      <c r="A54" s="1" t="s">
        <v>15</v>
      </c>
      <c r="B54" s="1" t="s">
        <v>27</v>
      </c>
      <c r="C54" s="9" t="n">
        <v>4400</v>
      </c>
      <c r="D54" s="9" t="n">
        <v>4</v>
      </c>
      <c r="E54" s="9" t="n">
        <v>23</v>
      </c>
      <c r="F54" s="8" t="n">
        <v>387</v>
      </c>
      <c r="G54" s="8" t="n">
        <v>140</v>
      </c>
      <c r="H54" s="8" t="n">
        <v>185</v>
      </c>
      <c r="I54" s="8" t="n">
        <v>16.82608696</v>
      </c>
      <c r="J54" s="8" t="n">
        <v>6.086956522</v>
      </c>
      <c r="K54" s="8" t="n">
        <v>8.043478261</v>
      </c>
      <c r="L54" s="10" t="n">
        <f aca="false">J54/I54</f>
        <v>0.361757105883875</v>
      </c>
      <c r="M54" s="10" t="n">
        <f aca="false">K54/I54</f>
        <v>0.478036175619527</v>
      </c>
      <c r="N54" s="10" t="n">
        <f aca="false">(L54+M54)/2</f>
        <v>0.419896640751701</v>
      </c>
      <c r="O54" s="10"/>
    </row>
    <row r="55" customFormat="false" ht="12.75" hidden="false" customHeight="false" outlineLevel="0" collapsed="false">
      <c r="A55" s="1" t="s">
        <v>15</v>
      </c>
      <c r="B55" s="1" t="s">
        <v>27</v>
      </c>
      <c r="C55" s="9" t="n">
        <v>4500</v>
      </c>
      <c r="D55" s="9" t="n">
        <v>1</v>
      </c>
      <c r="E55" s="9" t="n">
        <v>8</v>
      </c>
      <c r="F55" s="8" t="n">
        <v>151</v>
      </c>
      <c r="G55" s="8" t="n">
        <v>90</v>
      </c>
      <c r="H55" s="8" t="n">
        <v>80</v>
      </c>
      <c r="I55" s="8" t="n">
        <v>18.875</v>
      </c>
      <c r="J55" s="8" t="n">
        <v>11.25</v>
      </c>
      <c r="K55" s="8" t="n">
        <v>10</v>
      </c>
      <c r="L55" s="10" t="n">
        <f aca="false">J55/I55</f>
        <v>0.596026490066225</v>
      </c>
      <c r="M55" s="10" t="n">
        <f aca="false">K55/I55</f>
        <v>0.529801324503311</v>
      </c>
      <c r="N55" s="10" t="n">
        <f aca="false">(L55+M55)/2</f>
        <v>0.562913907284768</v>
      </c>
      <c r="O55" s="10"/>
    </row>
    <row r="56" customFormat="false" ht="12.75" hidden="false" customHeight="false" outlineLevel="0" collapsed="false">
      <c r="A56" s="1" t="s">
        <v>15</v>
      </c>
      <c r="B56" s="1" t="s">
        <v>27</v>
      </c>
      <c r="C56" s="9" t="n">
        <v>5200</v>
      </c>
      <c r="D56" s="9" t="n">
        <v>1</v>
      </c>
      <c r="E56" s="9" t="n">
        <v>1</v>
      </c>
      <c r="F56" s="8" t="n">
        <v>95</v>
      </c>
      <c r="G56" s="8" t="n">
        <v>42</v>
      </c>
      <c r="H56" s="8" t="n">
        <v>64</v>
      </c>
      <c r="I56" s="8" t="n">
        <v>95</v>
      </c>
      <c r="J56" s="8" t="n">
        <v>42</v>
      </c>
      <c r="K56" s="8" t="n">
        <v>64</v>
      </c>
      <c r="L56" s="10" t="n">
        <f aca="false">J56/I56</f>
        <v>0.442105263157895</v>
      </c>
      <c r="M56" s="10" t="n">
        <f aca="false">K56/I56</f>
        <v>0.673684210526316</v>
      </c>
      <c r="N56" s="10" t="n">
        <f aca="false">(L56+M56)/2</f>
        <v>0.557894736842105</v>
      </c>
      <c r="O56" s="10"/>
    </row>
    <row r="57" customFormat="false" ht="12.75" hidden="false" customHeight="false" outlineLevel="0" collapsed="false">
      <c r="A57" s="1" t="s">
        <v>15</v>
      </c>
      <c r="B57" s="1" t="s">
        <v>27</v>
      </c>
      <c r="C57" s="9" t="n">
        <v>5200</v>
      </c>
      <c r="D57" s="9" t="n">
        <v>2</v>
      </c>
      <c r="E57" s="9" t="n">
        <v>20</v>
      </c>
      <c r="F57" s="8" t="n">
        <v>701</v>
      </c>
      <c r="G57" s="8" t="n">
        <v>466</v>
      </c>
      <c r="H57" s="8" t="n">
        <v>473</v>
      </c>
      <c r="I57" s="8" t="n">
        <v>35.05</v>
      </c>
      <c r="J57" s="8" t="n">
        <v>23.3</v>
      </c>
      <c r="K57" s="8" t="n">
        <v>23.65</v>
      </c>
      <c r="L57" s="10" t="n">
        <f aca="false">J57/I57</f>
        <v>0.664764621968616</v>
      </c>
      <c r="M57" s="10" t="n">
        <f aca="false">K57/I57</f>
        <v>0.674750356633381</v>
      </c>
      <c r="N57" s="10" t="n">
        <f aca="false">(L57+M57)/2</f>
        <v>0.669757489300999</v>
      </c>
      <c r="O57" s="10"/>
    </row>
    <row r="58" customFormat="false" ht="12.75" hidden="false" customHeight="false" outlineLevel="0" collapsed="false">
      <c r="A58" s="1" t="s">
        <v>15</v>
      </c>
      <c r="B58" s="1" t="s">
        <v>27</v>
      </c>
      <c r="C58" s="9" t="n">
        <v>5200</v>
      </c>
      <c r="D58" s="9" t="n">
        <v>5</v>
      </c>
      <c r="E58" s="9" t="n">
        <v>12</v>
      </c>
      <c r="F58" s="8" t="n">
        <v>430</v>
      </c>
      <c r="G58" s="8" t="n">
        <v>172</v>
      </c>
      <c r="H58" s="8" t="n">
        <v>258</v>
      </c>
      <c r="I58" s="8" t="n">
        <v>35.83333333</v>
      </c>
      <c r="J58" s="8" t="n">
        <v>14.33333333</v>
      </c>
      <c r="K58" s="8" t="n">
        <v>21.5</v>
      </c>
      <c r="L58" s="10" t="n">
        <f aca="false">J58/I58</f>
        <v>0.399999999944186</v>
      </c>
      <c r="M58" s="10" t="n">
        <f aca="false">K58/I58</f>
        <v>0.600000000055814</v>
      </c>
      <c r="N58" s="10" t="n">
        <f aca="false">(L58+M58)/2</f>
        <v>0.5</v>
      </c>
      <c r="O58" s="10"/>
    </row>
    <row r="59" customFormat="false" ht="12.75" hidden="false" customHeight="false" outlineLevel="0" collapsed="false">
      <c r="A59" s="1" t="s">
        <v>15</v>
      </c>
      <c r="B59" s="1" t="s">
        <v>27</v>
      </c>
      <c r="C59" s="9" t="n">
        <v>5301</v>
      </c>
      <c r="D59" s="9" t="n">
        <v>1</v>
      </c>
      <c r="E59" s="9" t="n">
        <v>14</v>
      </c>
      <c r="F59" s="8" t="n">
        <v>322</v>
      </c>
      <c r="G59" s="8" t="n">
        <v>180</v>
      </c>
      <c r="H59" s="8" t="n">
        <v>212</v>
      </c>
      <c r="I59" s="8" t="n">
        <v>23</v>
      </c>
      <c r="J59" s="8" t="n">
        <v>12.85714286</v>
      </c>
      <c r="K59" s="8" t="n">
        <v>15.14285714</v>
      </c>
      <c r="L59" s="10" t="n">
        <f aca="false">J59/I59</f>
        <v>0.559006211304348</v>
      </c>
      <c r="M59" s="10" t="n">
        <f aca="false">K59/I59</f>
        <v>0.658385093043478</v>
      </c>
      <c r="N59" s="10" t="n">
        <f aca="false">(L59+M59)/2</f>
        <v>0.608695652173913</v>
      </c>
      <c r="O59" s="10"/>
    </row>
    <row r="60" customFormat="false" ht="12.75" hidden="false" customHeight="false" outlineLevel="0" collapsed="false">
      <c r="A60" s="1" t="s">
        <v>15</v>
      </c>
      <c r="B60" s="1" t="s">
        <v>27</v>
      </c>
      <c r="C60" s="9" t="n">
        <v>5301</v>
      </c>
      <c r="D60" s="9" t="n">
        <v>2</v>
      </c>
      <c r="E60" s="9" t="n">
        <v>39</v>
      </c>
      <c r="F60" s="8" t="n">
        <v>1360</v>
      </c>
      <c r="G60" s="8" t="n">
        <v>777</v>
      </c>
      <c r="H60" s="8" t="n">
        <v>834</v>
      </c>
      <c r="I60" s="8" t="n">
        <v>34.87179487</v>
      </c>
      <c r="J60" s="8" t="n">
        <v>19.92307692</v>
      </c>
      <c r="K60" s="8" t="n">
        <v>21.38461538</v>
      </c>
      <c r="L60" s="10" t="n">
        <f aca="false">J60/I60</f>
        <v>0.571323529352936</v>
      </c>
      <c r="M60" s="10" t="n">
        <f aca="false">K60/I60</f>
        <v>0.613235294016858</v>
      </c>
      <c r="N60" s="10" t="n">
        <f aca="false">(L60+M60)/2</f>
        <v>0.592279411684897</v>
      </c>
      <c r="O60" s="10"/>
    </row>
    <row r="61" customFormat="false" ht="12.75" hidden="false" customHeight="false" outlineLevel="0" collapsed="false">
      <c r="A61" s="1" t="s">
        <v>15</v>
      </c>
      <c r="B61" s="1" t="s">
        <v>27</v>
      </c>
      <c r="C61" s="9" t="n">
        <v>5301</v>
      </c>
      <c r="D61" s="9" t="n">
        <v>3</v>
      </c>
      <c r="E61" s="9" t="n">
        <v>31</v>
      </c>
      <c r="F61" s="8" t="n">
        <v>1693</v>
      </c>
      <c r="G61" s="8" t="n">
        <v>928</v>
      </c>
      <c r="H61" s="8" t="n">
        <v>971</v>
      </c>
      <c r="I61" s="8" t="n">
        <v>54.61290323</v>
      </c>
      <c r="J61" s="8" t="n">
        <v>29.93548387</v>
      </c>
      <c r="K61" s="8" t="n">
        <v>31.32258065</v>
      </c>
      <c r="L61" s="10" t="n">
        <f aca="false">J61/I61</f>
        <v>0.548139397459387</v>
      </c>
      <c r="M61" s="10" t="n">
        <f aca="false">K61/I61</f>
        <v>0.573538098095357</v>
      </c>
      <c r="N61" s="10" t="n">
        <f aca="false">(L61+M61)/2</f>
        <v>0.560838747777372</v>
      </c>
      <c r="O61" s="10"/>
    </row>
    <row r="62" customFormat="false" ht="12.75" hidden="false" customHeight="false" outlineLevel="0" collapsed="false">
      <c r="A62" s="1" t="s">
        <v>15</v>
      </c>
      <c r="B62" s="1" t="s">
        <v>27</v>
      </c>
      <c r="C62" s="9" t="n">
        <v>5301</v>
      </c>
      <c r="D62" s="9" t="n">
        <v>4</v>
      </c>
      <c r="E62" s="9" t="n">
        <v>16</v>
      </c>
      <c r="F62" s="8" t="n">
        <v>190</v>
      </c>
      <c r="G62" s="8" t="n">
        <v>96</v>
      </c>
      <c r="H62" s="8" t="n">
        <v>119</v>
      </c>
      <c r="I62" s="8" t="n">
        <v>11.875</v>
      </c>
      <c r="J62" s="8" t="n">
        <v>6</v>
      </c>
      <c r="K62" s="8" t="n">
        <v>7.4375</v>
      </c>
      <c r="L62" s="10" t="n">
        <f aca="false">J62/I62</f>
        <v>0.505263157894737</v>
      </c>
      <c r="M62" s="10" t="n">
        <f aca="false">K62/I62</f>
        <v>0.626315789473684</v>
      </c>
      <c r="N62" s="10" t="n">
        <f aca="false">(L62+M62)/2</f>
        <v>0.565789473684211</v>
      </c>
      <c r="O62" s="10"/>
    </row>
    <row r="63" customFormat="false" ht="12.75" hidden="false" customHeight="false" outlineLevel="0" collapsed="false">
      <c r="A63" s="1" t="s">
        <v>15</v>
      </c>
      <c r="B63" s="1" t="s">
        <v>27</v>
      </c>
      <c r="C63" s="9" t="n">
        <v>5302</v>
      </c>
      <c r="D63" s="9" t="n">
        <v>1</v>
      </c>
      <c r="E63" s="9" t="n">
        <v>1</v>
      </c>
      <c r="F63" s="8" t="n">
        <v>30</v>
      </c>
      <c r="G63" s="8" t="n">
        <v>22</v>
      </c>
      <c r="H63" s="8" t="n">
        <v>23</v>
      </c>
      <c r="I63" s="8" t="n">
        <v>30</v>
      </c>
      <c r="J63" s="8" t="n">
        <v>22</v>
      </c>
      <c r="K63" s="8" t="n">
        <v>23</v>
      </c>
      <c r="L63" s="10" t="n">
        <f aca="false">J63/I63</f>
        <v>0.733333333333333</v>
      </c>
      <c r="M63" s="10" t="n">
        <f aca="false">K63/I63</f>
        <v>0.766666666666667</v>
      </c>
      <c r="N63" s="10" t="n">
        <f aca="false">(L63+M63)/2</f>
        <v>0.75</v>
      </c>
      <c r="O63" s="10"/>
    </row>
    <row r="64" customFormat="false" ht="12.75" hidden="false" customHeight="false" outlineLevel="0" collapsed="false">
      <c r="A64" s="1" t="s">
        <v>15</v>
      </c>
      <c r="B64" s="1" t="s">
        <v>27</v>
      </c>
      <c r="C64" s="9" t="n">
        <v>5302</v>
      </c>
      <c r="D64" s="9" t="n">
        <v>2</v>
      </c>
      <c r="E64" s="9" t="n">
        <v>9</v>
      </c>
      <c r="F64" s="8" t="n">
        <v>1109</v>
      </c>
      <c r="G64" s="8" t="n">
        <v>811</v>
      </c>
      <c r="H64" s="8" t="n">
        <v>813</v>
      </c>
      <c r="I64" s="8" t="n">
        <v>123.2222222</v>
      </c>
      <c r="J64" s="8" t="n">
        <v>90.11111111</v>
      </c>
      <c r="K64" s="8" t="n">
        <v>90.33333333</v>
      </c>
      <c r="L64" s="10" t="n">
        <f aca="false">J64/I64</f>
        <v>0.73128945007778</v>
      </c>
      <c r="M64" s="10" t="n">
        <f aca="false">K64/I64</f>
        <v>0.733092876570441</v>
      </c>
      <c r="N64" s="10" t="n">
        <f aca="false">(L64+M64)/2</f>
        <v>0.73219116332411</v>
      </c>
      <c r="O64" s="10"/>
    </row>
    <row r="65" customFormat="false" ht="12.75" hidden="false" customHeight="false" outlineLevel="0" collapsed="false">
      <c r="A65" s="11" t="s">
        <v>15</v>
      </c>
      <c r="B65" s="11" t="s">
        <v>28</v>
      </c>
      <c r="C65" s="27" t="s">
        <v>18</v>
      </c>
      <c r="D65" s="27" t="s">
        <v>18</v>
      </c>
      <c r="E65" s="13" t="n">
        <f aca="false">SUM(E49:E64)</f>
        <v>212</v>
      </c>
      <c r="F65" s="13" t="n">
        <f aca="false">SUM(F49:F64)</f>
        <v>9905</v>
      </c>
      <c r="G65" s="13" t="n">
        <f aca="false">SUM(G49:G64)</f>
        <v>4962</v>
      </c>
      <c r="H65" s="13" t="n">
        <f aca="false">SUM(H49:H64)</f>
        <v>5989</v>
      </c>
      <c r="I65" s="13" t="n">
        <f aca="false">F65/E65</f>
        <v>46.7216981132075</v>
      </c>
      <c r="J65" s="13" t="n">
        <f aca="false">G65/E65</f>
        <v>23.4056603773585</v>
      </c>
      <c r="K65" s="13" t="n">
        <f aca="false">H65/E65</f>
        <v>28.25</v>
      </c>
      <c r="L65" s="14" t="n">
        <f aca="false">J65/I65</f>
        <v>0.500959111559818</v>
      </c>
      <c r="M65" s="14" t="n">
        <f aca="false">K65/I65</f>
        <v>0.604644119131752</v>
      </c>
      <c r="N65" s="14" t="n">
        <f aca="false">(L65+M65)/2</f>
        <v>0.552801615345785</v>
      </c>
      <c r="O65" s="10"/>
    </row>
    <row r="66" customFormat="false" ht="12.75" hidden="false" customHeight="false" outlineLevel="0" collapsed="false">
      <c r="A66" s="11" t="s">
        <v>29</v>
      </c>
      <c r="B66" s="11" t="s">
        <v>30</v>
      </c>
      <c r="C66" s="27" t="s">
        <v>18</v>
      </c>
      <c r="D66" s="38" t="n">
        <v>2</v>
      </c>
      <c r="E66" s="13" t="n">
        <v>5</v>
      </c>
      <c r="F66" s="13" t="n">
        <v>947</v>
      </c>
      <c r="G66" s="13" t="n">
        <v>737</v>
      </c>
      <c r="H66" s="13" t="n">
        <v>813</v>
      </c>
      <c r="I66" s="13" t="n">
        <v>189.4</v>
      </c>
      <c r="J66" s="13" t="n">
        <v>147.4</v>
      </c>
      <c r="K66" s="13" t="n">
        <v>162.6</v>
      </c>
      <c r="L66" s="14" t="n">
        <f aca="false">J66/I66</f>
        <v>0.778247096092925</v>
      </c>
      <c r="M66" s="14" t="n">
        <f aca="false">K66/I66</f>
        <v>0.858500527983105</v>
      </c>
      <c r="N66" s="14" t="n">
        <f aca="false">(L66+M66)/2</f>
        <v>0.818373812038015</v>
      </c>
      <c r="O66" s="10"/>
    </row>
    <row r="67" customFormat="false" ht="12.75" hidden="false" customHeight="false" outlineLevel="0" collapsed="false">
      <c r="A67" s="1" t="s">
        <v>29</v>
      </c>
      <c r="B67" s="1" t="s">
        <v>31</v>
      </c>
      <c r="C67" s="9" t="n">
        <v>80500</v>
      </c>
      <c r="D67" s="9" t="n">
        <v>1</v>
      </c>
      <c r="E67" s="9" t="n">
        <v>12</v>
      </c>
      <c r="F67" s="8" t="n">
        <v>255</v>
      </c>
      <c r="G67" s="8" t="n">
        <v>90</v>
      </c>
      <c r="H67" s="8" t="n">
        <v>79</v>
      </c>
      <c r="I67" s="8" t="n">
        <v>21.25</v>
      </c>
      <c r="J67" s="8" t="n">
        <v>7.5</v>
      </c>
      <c r="K67" s="8" t="n">
        <v>6.583333333</v>
      </c>
      <c r="L67" s="10" t="n">
        <f aca="false">J67/I67</f>
        <v>0.352941176470588</v>
      </c>
      <c r="M67" s="10" t="n">
        <f aca="false">K67/I67</f>
        <v>0.309803921552941</v>
      </c>
      <c r="N67" s="10" t="n">
        <f aca="false">(L67+M67)/2</f>
        <v>0.331372549011765</v>
      </c>
      <c r="O67" s="10"/>
    </row>
    <row r="68" customFormat="false" ht="12.75" hidden="false" customHeight="false" outlineLevel="0" collapsed="false">
      <c r="A68" s="1" t="s">
        <v>29</v>
      </c>
      <c r="B68" s="1" t="s">
        <v>31</v>
      </c>
      <c r="C68" s="9" t="n">
        <v>80500</v>
      </c>
      <c r="D68" s="9" t="n">
        <v>2</v>
      </c>
      <c r="E68" s="9" t="n">
        <v>35</v>
      </c>
      <c r="F68" s="8" t="n">
        <v>893</v>
      </c>
      <c r="G68" s="8" t="n">
        <v>384</v>
      </c>
      <c r="H68" s="8" t="n">
        <v>391</v>
      </c>
      <c r="I68" s="8" t="n">
        <v>25.51428571</v>
      </c>
      <c r="J68" s="8" t="n">
        <v>10.97142857</v>
      </c>
      <c r="K68" s="8" t="n">
        <v>11.17142857</v>
      </c>
      <c r="L68" s="10" t="n">
        <f aca="false">J68/I68</f>
        <v>0.430011198224526</v>
      </c>
      <c r="M68" s="10" t="n">
        <f aca="false">K68/I68</f>
        <v>0.437849944026515</v>
      </c>
      <c r="N68" s="10" t="n">
        <f aca="false">(L68+M68)/2</f>
        <v>0.43393057112552</v>
      </c>
      <c r="O68" s="10"/>
    </row>
    <row r="69" customFormat="false" ht="12.75" hidden="false" customHeight="false" outlineLevel="0" collapsed="false">
      <c r="A69" s="1" t="s">
        <v>29</v>
      </c>
      <c r="B69" s="1" t="s">
        <v>31</v>
      </c>
      <c r="C69" s="9" t="n">
        <v>80500</v>
      </c>
      <c r="D69" s="9" t="n">
        <v>3</v>
      </c>
      <c r="E69" s="9" t="n">
        <v>9</v>
      </c>
      <c r="F69" s="8" t="n">
        <v>249</v>
      </c>
      <c r="G69" s="8" t="n">
        <v>71</v>
      </c>
      <c r="H69" s="8" t="n">
        <v>87</v>
      </c>
      <c r="I69" s="8" t="n">
        <v>27.66666667</v>
      </c>
      <c r="J69" s="8" t="n">
        <v>7.888888889</v>
      </c>
      <c r="K69" s="8" t="n">
        <v>9.666666667</v>
      </c>
      <c r="L69" s="10" t="n">
        <f aca="false">J69/I69</f>
        <v>0.285140562218658</v>
      </c>
      <c r="M69" s="10" t="n">
        <f aca="false">K69/I69</f>
        <v>0.349397590331398</v>
      </c>
      <c r="N69" s="10" t="n">
        <f aca="false">(L69+M69)/2</f>
        <v>0.317269076275028</v>
      </c>
      <c r="O69" s="10"/>
    </row>
    <row r="70" customFormat="false" ht="12.75" hidden="false" customHeight="false" outlineLevel="0" collapsed="false">
      <c r="A70" s="1" t="s">
        <v>29</v>
      </c>
      <c r="B70" s="1" t="s">
        <v>31</v>
      </c>
      <c r="C70" s="9" t="n">
        <v>80500</v>
      </c>
      <c r="D70" s="9" t="n">
        <v>4</v>
      </c>
      <c r="E70" s="9" t="n">
        <v>83</v>
      </c>
      <c r="F70" s="8" t="n">
        <v>4804</v>
      </c>
      <c r="G70" s="8" t="n">
        <v>2975</v>
      </c>
      <c r="H70" s="8" t="n">
        <v>2937</v>
      </c>
      <c r="I70" s="8" t="n">
        <v>57.87951807</v>
      </c>
      <c r="J70" s="8" t="n">
        <v>35.84337349</v>
      </c>
      <c r="K70" s="8" t="n">
        <v>35.38554217</v>
      </c>
      <c r="L70" s="10" t="n">
        <f aca="false">J70/I70</f>
        <v>0.619275603619413</v>
      </c>
      <c r="M70" s="10" t="n">
        <f aca="false">K70/I70</f>
        <v>0.611365528773139</v>
      </c>
      <c r="N70" s="10" t="n">
        <f aca="false">(L70+M70)/2</f>
        <v>0.615320566196276</v>
      </c>
      <c r="O70" s="10"/>
    </row>
    <row r="71" customFormat="false" ht="12.75" hidden="false" customHeight="false" outlineLevel="0" collapsed="false">
      <c r="A71" s="1" t="s">
        <v>29</v>
      </c>
      <c r="B71" s="1" t="s">
        <v>31</v>
      </c>
      <c r="C71" s="9" t="n">
        <v>80600</v>
      </c>
      <c r="D71" s="9" t="n">
        <v>5</v>
      </c>
      <c r="E71" s="9" t="n">
        <v>22</v>
      </c>
      <c r="F71" s="8" t="n">
        <v>1983</v>
      </c>
      <c r="G71" s="8" t="n">
        <v>1726</v>
      </c>
      <c r="H71" s="8" t="n">
        <v>1370</v>
      </c>
      <c r="I71" s="8" t="n">
        <v>90.13636364</v>
      </c>
      <c r="J71" s="8" t="n">
        <v>78.45454545</v>
      </c>
      <c r="K71" s="8" t="n">
        <v>62.27272727</v>
      </c>
      <c r="L71" s="10" t="n">
        <f aca="false">J71/I71</f>
        <v>0.870398386197866</v>
      </c>
      <c r="M71" s="10" t="n">
        <f aca="false">K71/I71</f>
        <v>0.690872415473893</v>
      </c>
      <c r="N71" s="10" t="n">
        <f aca="false">(L71+M71)/2</f>
        <v>0.78063540083588</v>
      </c>
      <c r="O71" s="10"/>
    </row>
    <row r="72" customFormat="false" ht="12.75" hidden="false" customHeight="false" outlineLevel="0" collapsed="false">
      <c r="A72" s="1" t="s">
        <v>29</v>
      </c>
      <c r="B72" s="1" t="s">
        <v>31</v>
      </c>
      <c r="C72" s="9" t="n">
        <v>81100</v>
      </c>
      <c r="D72" s="9" t="n">
        <v>1</v>
      </c>
      <c r="E72" s="9" t="n">
        <v>22</v>
      </c>
      <c r="F72" s="8" t="n">
        <v>533</v>
      </c>
      <c r="G72" s="8" t="n">
        <v>175</v>
      </c>
      <c r="H72" s="8" t="n">
        <v>195</v>
      </c>
      <c r="I72" s="8" t="n">
        <v>24.22727273</v>
      </c>
      <c r="J72" s="8" t="n">
        <v>7.954545455</v>
      </c>
      <c r="K72" s="8" t="n">
        <v>8.863636364</v>
      </c>
      <c r="L72" s="10" t="n">
        <f aca="false">J72/I72</f>
        <v>0.328330206360788</v>
      </c>
      <c r="M72" s="10" t="n">
        <f aca="false">K72/I72</f>
        <v>0.36585365851041</v>
      </c>
      <c r="N72" s="10" t="n">
        <f aca="false">(L72+M72)/2</f>
        <v>0.347091932435599</v>
      </c>
      <c r="O72" s="10"/>
    </row>
    <row r="73" customFormat="false" ht="12.75" hidden="false" customHeight="false" outlineLevel="0" collapsed="false">
      <c r="A73" s="1" t="s">
        <v>29</v>
      </c>
      <c r="B73" s="1" t="s">
        <v>31</v>
      </c>
      <c r="C73" s="9" t="n">
        <v>81100</v>
      </c>
      <c r="D73" s="9" t="n">
        <v>2</v>
      </c>
      <c r="E73" s="9" t="n">
        <v>22</v>
      </c>
      <c r="F73" s="8" t="n">
        <v>494</v>
      </c>
      <c r="G73" s="8" t="n">
        <v>213</v>
      </c>
      <c r="H73" s="8" t="n">
        <v>251</v>
      </c>
      <c r="I73" s="8" t="n">
        <v>22.45454545</v>
      </c>
      <c r="J73" s="8" t="n">
        <v>9.681818182</v>
      </c>
      <c r="K73" s="8" t="n">
        <v>11.40909091</v>
      </c>
      <c r="L73" s="10" t="n">
        <f aca="false">J73/I73</f>
        <v>0.431174089164205</v>
      </c>
      <c r="M73" s="10" t="n">
        <f aca="false">K73/I73</f>
        <v>0.508097166135242</v>
      </c>
      <c r="N73" s="10" t="n">
        <f aca="false">(L73+M73)/2</f>
        <v>0.469635627649724</v>
      </c>
      <c r="O73" s="10"/>
    </row>
    <row r="74" customFormat="false" ht="12.75" hidden="false" customHeight="false" outlineLevel="0" collapsed="false">
      <c r="A74" s="1" t="s">
        <v>29</v>
      </c>
      <c r="B74" s="1" t="s">
        <v>31</v>
      </c>
      <c r="C74" s="9" t="n">
        <v>81100</v>
      </c>
      <c r="D74" s="9" t="n">
        <v>3</v>
      </c>
      <c r="E74" s="9" t="n">
        <v>1</v>
      </c>
      <c r="F74" s="8" t="n">
        <v>72</v>
      </c>
      <c r="G74" s="8" t="n">
        <v>57</v>
      </c>
      <c r="H74" s="8" t="n">
        <v>59</v>
      </c>
      <c r="I74" s="8" t="n">
        <v>72</v>
      </c>
      <c r="J74" s="8" t="n">
        <v>57</v>
      </c>
      <c r="K74" s="8" t="n">
        <v>59</v>
      </c>
      <c r="L74" s="10" t="n">
        <f aca="false">J74/I74</f>
        <v>0.791666666666667</v>
      </c>
      <c r="M74" s="10" t="n">
        <f aca="false">K74/I74</f>
        <v>0.819444444444444</v>
      </c>
      <c r="N74" s="10" t="n">
        <f aca="false">(L74+M74)/2</f>
        <v>0.805555555555556</v>
      </c>
      <c r="O74" s="10"/>
    </row>
    <row r="75" customFormat="false" ht="12.75" hidden="false" customHeight="false" outlineLevel="0" collapsed="false">
      <c r="A75" s="1" t="s">
        <v>29</v>
      </c>
      <c r="B75" s="1" t="s">
        <v>31</v>
      </c>
      <c r="C75" s="9" t="n">
        <v>81200</v>
      </c>
      <c r="D75" s="9" t="n">
        <v>1</v>
      </c>
      <c r="E75" s="9" t="n">
        <v>18</v>
      </c>
      <c r="F75" s="8" t="n">
        <v>349</v>
      </c>
      <c r="G75" s="8" t="n">
        <v>101</v>
      </c>
      <c r="H75" s="8" t="n">
        <v>75</v>
      </c>
      <c r="I75" s="8" t="n">
        <v>19.38888889</v>
      </c>
      <c r="J75" s="8" t="n">
        <v>5.611111111</v>
      </c>
      <c r="K75" s="8" t="n">
        <v>4.166666667</v>
      </c>
      <c r="L75" s="10" t="n">
        <f aca="false">J75/I75</f>
        <v>0.289398280779977</v>
      </c>
      <c r="M75" s="10" t="n">
        <f aca="false">K75/I75</f>
        <v>0.214899713471926</v>
      </c>
      <c r="N75" s="10" t="n">
        <f aca="false">(L75+M75)/2</f>
        <v>0.252148997125951</v>
      </c>
      <c r="O75" s="10"/>
    </row>
    <row r="76" customFormat="false" ht="12.75" hidden="false" customHeight="false" outlineLevel="0" collapsed="false">
      <c r="A76" s="1" t="s">
        <v>29</v>
      </c>
      <c r="B76" s="1" t="s">
        <v>31</v>
      </c>
      <c r="C76" s="9" t="n">
        <v>81200</v>
      </c>
      <c r="D76" s="9" t="n">
        <v>2</v>
      </c>
      <c r="E76" s="9" t="n">
        <v>28</v>
      </c>
      <c r="F76" s="8" t="n">
        <v>628</v>
      </c>
      <c r="G76" s="8" t="n">
        <v>340</v>
      </c>
      <c r="H76" s="8" t="n">
        <v>327</v>
      </c>
      <c r="I76" s="8" t="n">
        <v>22.42857143</v>
      </c>
      <c r="J76" s="8" t="n">
        <v>12.14285714</v>
      </c>
      <c r="K76" s="8" t="n">
        <v>11.67857143</v>
      </c>
      <c r="L76" s="10" t="n">
        <f aca="false">J76/I76</f>
        <v>0.541401273723478</v>
      </c>
      <c r="M76" s="10" t="n">
        <f aca="false">K76/I76</f>
        <v>0.520700636973204</v>
      </c>
      <c r="N76" s="10" t="n">
        <f aca="false">(L76+M76)/2</f>
        <v>0.531050955348341</v>
      </c>
      <c r="O76" s="10"/>
    </row>
    <row r="77" customFormat="false" ht="12.75" hidden="false" customHeight="false" outlineLevel="0" collapsed="false">
      <c r="A77" s="11" t="s">
        <v>29</v>
      </c>
      <c r="B77" s="11" t="s">
        <v>32</v>
      </c>
      <c r="C77" s="12" t="s">
        <v>18</v>
      </c>
      <c r="D77" s="12" t="s">
        <v>18</v>
      </c>
      <c r="E77" s="13" t="n">
        <f aca="false">SUM(E67:E76)</f>
        <v>252</v>
      </c>
      <c r="F77" s="13" t="n">
        <f aca="false">SUM(F67:F76)</f>
        <v>10260</v>
      </c>
      <c r="G77" s="13" t="n">
        <f aca="false">SUM(G67:G76)</f>
        <v>6132</v>
      </c>
      <c r="H77" s="13" t="n">
        <f aca="false">SUM(H67:H76)</f>
        <v>5771</v>
      </c>
      <c r="I77" s="13" t="n">
        <f aca="false">F77/E77</f>
        <v>40.7142857142857</v>
      </c>
      <c r="J77" s="13" t="n">
        <f aca="false">G77/E77</f>
        <v>24.3333333333333</v>
      </c>
      <c r="K77" s="13" t="n">
        <f aca="false">H77/E77</f>
        <v>22.9007936507937</v>
      </c>
      <c r="L77" s="14" t="n">
        <f aca="false">J77/I77</f>
        <v>0.59766081871345</v>
      </c>
      <c r="M77" s="14" t="n">
        <f aca="false">K77/I77</f>
        <v>0.562475633528265</v>
      </c>
      <c r="N77" s="14" t="n">
        <f aca="false">(L77+M77)/2</f>
        <v>0.580068226120858</v>
      </c>
      <c r="O77" s="10"/>
    </row>
    <row r="78" customFormat="false" ht="12.75" hidden="false" customHeight="false" outlineLevel="0" collapsed="false">
      <c r="A78" s="11" t="s">
        <v>29</v>
      </c>
      <c r="B78" s="11" t="s">
        <v>34</v>
      </c>
      <c r="C78" s="38" t="n">
        <v>90102</v>
      </c>
      <c r="D78" s="38" t="n">
        <v>2</v>
      </c>
      <c r="E78" s="13" t="n">
        <v>11</v>
      </c>
      <c r="F78" s="13" t="n">
        <v>496</v>
      </c>
      <c r="G78" s="13" t="n">
        <v>249</v>
      </c>
      <c r="H78" s="13" t="n">
        <v>266</v>
      </c>
      <c r="I78" s="13" t="n">
        <v>45.0909090909091</v>
      </c>
      <c r="J78" s="13" t="n">
        <v>22.6363636363636</v>
      </c>
      <c r="K78" s="13" t="n">
        <v>24.1818181818182</v>
      </c>
      <c r="L78" s="14" t="n">
        <f aca="false">J78/I78</f>
        <v>0.502016129032257</v>
      </c>
      <c r="M78" s="14" t="n">
        <f aca="false">K78/I78</f>
        <v>0.536290322580646</v>
      </c>
      <c r="N78" s="14" t="n">
        <f aca="false">(L78+M78)/2</f>
        <v>0.519153225806451</v>
      </c>
      <c r="O78" s="10"/>
    </row>
    <row r="79" customFormat="false" ht="12.75" hidden="false" customHeight="false" outlineLevel="0" collapsed="false">
      <c r="A79" s="11" t="s">
        <v>29</v>
      </c>
      <c r="B79" s="11" t="s">
        <v>36</v>
      </c>
      <c r="C79" s="38" t="n">
        <v>92700</v>
      </c>
      <c r="D79" s="38" t="n">
        <v>1</v>
      </c>
      <c r="E79" s="13" t="n">
        <v>3</v>
      </c>
      <c r="F79" s="13" t="n">
        <v>388</v>
      </c>
      <c r="G79" s="13" t="n">
        <v>134</v>
      </c>
      <c r="H79" s="13" t="n">
        <v>140</v>
      </c>
      <c r="I79" s="13" t="n">
        <v>129.333333333333</v>
      </c>
      <c r="J79" s="13" t="n">
        <v>44.6666666666667</v>
      </c>
      <c r="K79" s="13" t="n">
        <v>46.6666666666667</v>
      </c>
      <c r="L79" s="14" t="n">
        <f aca="false">J79/I79</f>
        <v>0.345360824742269</v>
      </c>
      <c r="M79" s="14" t="n">
        <f aca="false">K79/I79</f>
        <v>0.360824742268042</v>
      </c>
      <c r="N79" s="14" t="n">
        <f aca="false">(L79+M79)/2</f>
        <v>0.353092783505156</v>
      </c>
      <c r="O79" s="10"/>
    </row>
    <row r="80" customFormat="false" ht="12.75" hidden="false" customHeight="false" outlineLevel="0" collapsed="false">
      <c r="A80" s="1" t="s">
        <v>37</v>
      </c>
      <c r="B80" s="1" t="s">
        <v>38</v>
      </c>
      <c r="C80" s="9" t="n">
        <v>60200</v>
      </c>
      <c r="D80" s="9" t="n">
        <v>1</v>
      </c>
      <c r="E80" s="9" t="n">
        <v>65</v>
      </c>
      <c r="F80" s="8" t="n">
        <v>6320</v>
      </c>
      <c r="G80" s="8" t="n">
        <v>3053</v>
      </c>
      <c r="H80" s="8" t="n">
        <v>3237</v>
      </c>
      <c r="I80" s="8" t="n">
        <v>97.23076923</v>
      </c>
      <c r="J80" s="8" t="n">
        <v>46.96923077</v>
      </c>
      <c r="K80" s="8" t="n">
        <v>49.8</v>
      </c>
      <c r="L80" s="10" t="n">
        <f aca="false">J80/I80</f>
        <v>0.483069620264898</v>
      </c>
      <c r="M80" s="10" t="n">
        <f aca="false">K80/I80</f>
        <v>0.51218354430785</v>
      </c>
      <c r="N80" s="10" t="n">
        <f aca="false">(L80+M80)/2</f>
        <v>0.497626582286374</v>
      </c>
      <c r="O80" s="10"/>
    </row>
    <row r="81" customFormat="false" ht="12.75" hidden="false" customHeight="false" outlineLevel="0" collapsed="false">
      <c r="A81" s="1" t="s">
        <v>37</v>
      </c>
      <c r="B81" s="1" t="s">
        <v>38</v>
      </c>
      <c r="C81" s="9" t="n">
        <v>61400</v>
      </c>
      <c r="D81" s="9" t="n">
        <v>1</v>
      </c>
      <c r="E81" s="9" t="n">
        <v>6</v>
      </c>
      <c r="F81" s="8" t="n">
        <v>435</v>
      </c>
      <c r="G81" s="8" t="n">
        <v>303</v>
      </c>
      <c r="H81" s="8" t="n">
        <v>302</v>
      </c>
      <c r="I81" s="8" t="n">
        <v>72.5</v>
      </c>
      <c r="J81" s="8" t="n">
        <v>50.5</v>
      </c>
      <c r="K81" s="8" t="n">
        <v>50.33333333</v>
      </c>
      <c r="L81" s="10" t="n">
        <f aca="false">J81/I81</f>
        <v>0.696551724137931</v>
      </c>
      <c r="M81" s="10" t="n">
        <f aca="false">K81/I81</f>
        <v>0.694252873517241</v>
      </c>
      <c r="N81" s="10" t="n">
        <f aca="false">(L81+M81)/2</f>
        <v>0.695402298827586</v>
      </c>
      <c r="O81" s="10"/>
    </row>
    <row r="82" customFormat="false" ht="12.75" hidden="false" customHeight="false" outlineLevel="0" collapsed="false">
      <c r="A82" s="1" t="s">
        <v>37</v>
      </c>
      <c r="B82" s="1" t="s">
        <v>38</v>
      </c>
      <c r="C82" s="9" t="n">
        <v>61400</v>
      </c>
      <c r="D82" s="9" t="n">
        <v>2</v>
      </c>
      <c r="E82" s="9" t="n">
        <v>11</v>
      </c>
      <c r="F82" s="8" t="n">
        <v>816</v>
      </c>
      <c r="G82" s="8" t="n">
        <v>605</v>
      </c>
      <c r="H82" s="8" t="n">
        <v>537</v>
      </c>
      <c r="I82" s="8" t="n">
        <v>74.18181818</v>
      </c>
      <c r="J82" s="8" t="n">
        <v>55</v>
      </c>
      <c r="K82" s="8" t="n">
        <v>48.81818182</v>
      </c>
      <c r="L82" s="10" t="n">
        <f aca="false">J82/I82</f>
        <v>0.741421568645623</v>
      </c>
      <c r="M82" s="10" t="n">
        <f aca="false">K82/I82</f>
        <v>0.658088235334757</v>
      </c>
      <c r="N82" s="10" t="n">
        <f aca="false">(L82+M82)/2</f>
        <v>0.69975490199019</v>
      </c>
      <c r="O82" s="10"/>
    </row>
    <row r="83" customFormat="false" ht="12.75" hidden="false" customHeight="false" outlineLevel="0" collapsed="false">
      <c r="A83" s="1" t="s">
        <v>37</v>
      </c>
      <c r="B83" s="1" t="s">
        <v>38</v>
      </c>
      <c r="C83" s="9" t="n">
        <v>61400</v>
      </c>
      <c r="D83" s="9" t="n">
        <v>3</v>
      </c>
      <c r="E83" s="9" t="n">
        <v>13</v>
      </c>
      <c r="F83" s="8" t="n">
        <v>374</v>
      </c>
      <c r="G83" s="8" t="n">
        <v>191</v>
      </c>
      <c r="H83" s="8" t="n">
        <v>140</v>
      </c>
      <c r="I83" s="8" t="n">
        <v>28.76923077</v>
      </c>
      <c r="J83" s="8" t="n">
        <v>14.69230769</v>
      </c>
      <c r="K83" s="8" t="n">
        <v>10.76923077</v>
      </c>
      <c r="L83" s="10" t="n">
        <f aca="false">J83/I83</f>
        <v>0.510695187071907</v>
      </c>
      <c r="M83" s="10" t="n">
        <f aca="false">K83/I83</f>
        <v>0.374331550818868</v>
      </c>
      <c r="N83" s="10" t="n">
        <f aca="false">(L83+M83)/2</f>
        <v>0.442513368945387</v>
      </c>
      <c r="O83" s="10"/>
    </row>
    <row r="84" customFormat="false" ht="12.75" hidden="false" customHeight="false" outlineLevel="0" collapsed="false">
      <c r="A84" s="1" t="s">
        <v>37</v>
      </c>
      <c r="B84" s="1" t="s">
        <v>38</v>
      </c>
      <c r="C84" s="9" t="n">
        <v>61500</v>
      </c>
      <c r="D84" s="9" t="n">
        <v>2</v>
      </c>
      <c r="E84" s="9" t="n">
        <v>20</v>
      </c>
      <c r="F84" s="8" t="n">
        <v>353</v>
      </c>
      <c r="G84" s="8" t="n">
        <v>161</v>
      </c>
      <c r="H84" s="8" t="n">
        <v>172</v>
      </c>
      <c r="I84" s="8" t="n">
        <v>17.65</v>
      </c>
      <c r="J84" s="8" t="n">
        <v>8.05</v>
      </c>
      <c r="K84" s="8" t="n">
        <v>8.6</v>
      </c>
      <c r="L84" s="10" t="n">
        <f aca="false">J84/I84</f>
        <v>0.456090651558074</v>
      </c>
      <c r="M84" s="10" t="n">
        <f aca="false">K84/I84</f>
        <v>0.487252124645892</v>
      </c>
      <c r="N84" s="10" t="n">
        <f aca="false">(L84+M84)/2</f>
        <v>0.471671388101983</v>
      </c>
      <c r="O84" s="10"/>
    </row>
    <row r="85" customFormat="false" ht="12.75" hidden="false" customHeight="false" outlineLevel="0" collapsed="false">
      <c r="A85" s="1" t="s">
        <v>37</v>
      </c>
      <c r="B85" s="1" t="s">
        <v>38</v>
      </c>
      <c r="C85" s="9" t="n">
        <v>61500</v>
      </c>
      <c r="D85" s="9" t="n">
        <v>3</v>
      </c>
      <c r="E85" s="9" t="n">
        <v>18</v>
      </c>
      <c r="F85" s="8" t="n">
        <v>383</v>
      </c>
      <c r="G85" s="8" t="n">
        <v>239</v>
      </c>
      <c r="H85" s="8" t="n">
        <v>211</v>
      </c>
      <c r="I85" s="8" t="n">
        <v>21.27777778</v>
      </c>
      <c r="J85" s="8" t="n">
        <v>13.27777778</v>
      </c>
      <c r="K85" s="8" t="n">
        <v>11.72222222</v>
      </c>
      <c r="L85" s="10" t="n">
        <f aca="false">J85/I85</f>
        <v>0.624020887767726</v>
      </c>
      <c r="M85" s="10" t="n">
        <f aca="false">K85/I85</f>
        <v>0.550913837958129</v>
      </c>
      <c r="N85" s="10" t="n">
        <f aca="false">(L85+M85)/2</f>
        <v>0.587467362862928</v>
      </c>
      <c r="O85" s="10"/>
    </row>
    <row r="86" customFormat="false" ht="12.75" hidden="false" customHeight="false" outlineLevel="0" collapsed="false">
      <c r="A86" s="1" t="s">
        <v>37</v>
      </c>
      <c r="B86" s="1" t="s">
        <v>38</v>
      </c>
      <c r="C86" s="9" t="n">
        <v>61601</v>
      </c>
      <c r="D86" s="9" t="n">
        <v>1</v>
      </c>
      <c r="E86" s="9" t="n">
        <v>111</v>
      </c>
      <c r="F86" s="8" t="n">
        <v>7622</v>
      </c>
      <c r="G86" s="8" t="n">
        <v>4045</v>
      </c>
      <c r="H86" s="8" t="n">
        <v>4050</v>
      </c>
      <c r="I86" s="8" t="n">
        <v>68.66666667</v>
      </c>
      <c r="J86" s="8" t="n">
        <v>36.44144144</v>
      </c>
      <c r="K86" s="8" t="n">
        <v>36.48648649</v>
      </c>
      <c r="L86" s="10" t="n">
        <f aca="false">J86/I86</f>
        <v>0.530700603469383</v>
      </c>
      <c r="M86" s="10" t="n">
        <f aca="false">K86/I86</f>
        <v>0.531356599343138</v>
      </c>
      <c r="N86" s="10" t="n">
        <f aca="false">(L86+M86)/2</f>
        <v>0.531028601406261</v>
      </c>
      <c r="O86" s="10"/>
    </row>
    <row r="87" customFormat="false" ht="12.75" hidden="false" customHeight="false" outlineLevel="0" collapsed="false">
      <c r="A87" s="1" t="s">
        <v>37</v>
      </c>
      <c r="B87" s="1" t="s">
        <v>38</v>
      </c>
      <c r="C87" s="9" t="n">
        <v>61602</v>
      </c>
      <c r="D87" s="9" t="n">
        <v>1</v>
      </c>
      <c r="E87" s="9" t="n">
        <v>95</v>
      </c>
      <c r="F87" s="8" t="n">
        <v>3688</v>
      </c>
      <c r="G87" s="8" t="n">
        <v>2051</v>
      </c>
      <c r="H87" s="8" t="n">
        <v>2195</v>
      </c>
      <c r="I87" s="8" t="n">
        <v>38.82105263</v>
      </c>
      <c r="J87" s="8" t="n">
        <v>21.58947368</v>
      </c>
      <c r="K87" s="8" t="n">
        <v>23.10526316</v>
      </c>
      <c r="L87" s="10" t="n">
        <f aca="false">J87/I87</f>
        <v>0.55612798256058</v>
      </c>
      <c r="M87" s="10" t="n">
        <f aca="false">K87/I87</f>
        <v>0.595173535870194</v>
      </c>
      <c r="N87" s="10" t="n">
        <f aca="false">(L87+M87)/2</f>
        <v>0.575650759215387</v>
      </c>
      <c r="O87" s="10"/>
    </row>
    <row r="88" customFormat="false" ht="12.75" hidden="false" customHeight="false" outlineLevel="0" collapsed="false">
      <c r="A88" s="1" t="s">
        <v>37</v>
      </c>
      <c r="B88" s="1" t="s">
        <v>38</v>
      </c>
      <c r="C88" s="9" t="n">
        <v>61700</v>
      </c>
      <c r="D88" s="9" t="n">
        <v>1</v>
      </c>
      <c r="E88" s="9" t="n">
        <v>20</v>
      </c>
      <c r="F88" s="8" t="n">
        <v>503</v>
      </c>
      <c r="G88" s="8" t="n">
        <v>217</v>
      </c>
      <c r="H88" s="8" t="n">
        <v>263</v>
      </c>
      <c r="I88" s="8" t="n">
        <v>25.15</v>
      </c>
      <c r="J88" s="8" t="n">
        <v>10.85</v>
      </c>
      <c r="K88" s="8" t="n">
        <v>13.15</v>
      </c>
      <c r="L88" s="10" t="n">
        <f aca="false">J88/I88</f>
        <v>0.431411530815109</v>
      </c>
      <c r="M88" s="10" t="n">
        <f aca="false">K88/I88</f>
        <v>0.52286282306163</v>
      </c>
      <c r="N88" s="10" t="n">
        <f aca="false">(L88+M88)/2</f>
        <v>0.47713717693837</v>
      </c>
      <c r="O88" s="10"/>
    </row>
    <row r="89" customFormat="false" ht="12.75" hidden="false" customHeight="false" outlineLevel="0" collapsed="false">
      <c r="A89" s="11" t="s">
        <v>37</v>
      </c>
      <c r="B89" s="11" t="s">
        <v>39</v>
      </c>
      <c r="C89" s="12" t="s">
        <v>18</v>
      </c>
      <c r="D89" s="12" t="s">
        <v>18</v>
      </c>
      <c r="E89" s="13" t="n">
        <f aca="false">SUM(E80:E88)</f>
        <v>359</v>
      </c>
      <c r="F89" s="13" t="n">
        <f aca="false">SUM(F80:F88)</f>
        <v>20494</v>
      </c>
      <c r="G89" s="13" t="n">
        <f aca="false">SUM(G80:G88)</f>
        <v>10865</v>
      </c>
      <c r="H89" s="13" t="n">
        <f aca="false">SUM(H80:H88)</f>
        <v>11107</v>
      </c>
      <c r="I89" s="13" t="n">
        <f aca="false">F89/E89</f>
        <v>57.0863509749304</v>
      </c>
      <c r="J89" s="13" t="n">
        <f aca="false">G89/E89</f>
        <v>30.2646239554318</v>
      </c>
      <c r="K89" s="13" t="n">
        <f aca="false">H89/E89</f>
        <v>30.9387186629526</v>
      </c>
      <c r="L89" s="14" t="n">
        <f aca="false">J89/I89</f>
        <v>0.530155167366058</v>
      </c>
      <c r="M89" s="14" t="n">
        <f aca="false">K89/I89</f>
        <v>0.541963501512638</v>
      </c>
      <c r="N89" s="14" t="n">
        <f aca="false">(L89+M89)/2</f>
        <v>0.536059334439348</v>
      </c>
      <c r="O89" s="10"/>
    </row>
    <row r="90" customFormat="false" ht="12.75" hidden="false" customHeight="false" outlineLevel="0" collapsed="false">
      <c r="A90" s="1" t="s">
        <v>40</v>
      </c>
      <c r="B90" s="1" t="s">
        <v>41</v>
      </c>
      <c r="C90" s="9" t="n">
        <v>40400</v>
      </c>
      <c r="D90" s="9" t="n">
        <v>2</v>
      </c>
      <c r="E90" s="9" t="n">
        <v>3</v>
      </c>
      <c r="F90" s="8" t="n">
        <v>198</v>
      </c>
      <c r="G90" s="8" t="n">
        <v>75</v>
      </c>
      <c r="H90" s="8" t="n">
        <v>74</v>
      </c>
      <c r="I90" s="8" t="n">
        <v>66</v>
      </c>
      <c r="J90" s="8" t="n">
        <v>25</v>
      </c>
      <c r="K90" s="8" t="n">
        <v>24.66666667</v>
      </c>
      <c r="L90" s="10" t="n">
        <f aca="false">J90/I90</f>
        <v>0.378787878787879</v>
      </c>
      <c r="M90" s="10" t="n">
        <f aca="false">K90/I90</f>
        <v>0.373737373787879</v>
      </c>
      <c r="N90" s="10" t="n">
        <f aca="false">(L90+M90)/2</f>
        <v>0.376262626287879</v>
      </c>
      <c r="O90" s="10"/>
    </row>
    <row r="91" customFormat="false" ht="12.75" hidden="false" customHeight="false" outlineLevel="0" collapsed="false">
      <c r="A91" s="1" t="s">
        <v>40</v>
      </c>
      <c r="B91" s="1" t="s">
        <v>41</v>
      </c>
      <c r="C91" s="9" t="n">
        <v>40400</v>
      </c>
      <c r="D91" s="9" t="n">
        <v>3</v>
      </c>
      <c r="E91" s="9" t="n">
        <v>5</v>
      </c>
      <c r="F91" s="8" t="n">
        <v>125</v>
      </c>
      <c r="G91" s="8" t="n">
        <v>24</v>
      </c>
      <c r="H91" s="8" t="n">
        <v>45</v>
      </c>
      <c r="I91" s="8" t="n">
        <v>25</v>
      </c>
      <c r="J91" s="8" t="n">
        <v>4.8</v>
      </c>
      <c r="K91" s="8" t="n">
        <v>9</v>
      </c>
      <c r="L91" s="10" t="n">
        <f aca="false">J91/I91</f>
        <v>0.192</v>
      </c>
      <c r="M91" s="10" t="n">
        <f aca="false">K91/I91</f>
        <v>0.36</v>
      </c>
      <c r="N91" s="10" t="n">
        <f aca="false">(L91+M91)/2</f>
        <v>0.276</v>
      </c>
      <c r="O91" s="10"/>
    </row>
    <row r="92" customFormat="false" ht="12.75" hidden="false" customHeight="false" outlineLevel="0" collapsed="false">
      <c r="A92" s="1" t="s">
        <v>40</v>
      </c>
      <c r="B92" s="1" t="s">
        <v>41</v>
      </c>
      <c r="C92" s="9" t="n">
        <v>40400</v>
      </c>
      <c r="D92" s="9" t="n">
        <v>4</v>
      </c>
      <c r="E92" s="9" t="n">
        <v>11</v>
      </c>
      <c r="F92" s="8" t="n">
        <v>368</v>
      </c>
      <c r="G92" s="8" t="n">
        <v>220</v>
      </c>
      <c r="H92" s="8" t="n">
        <v>226</v>
      </c>
      <c r="I92" s="8" t="n">
        <v>33.45454545</v>
      </c>
      <c r="J92" s="8" t="n">
        <v>20</v>
      </c>
      <c r="K92" s="8" t="n">
        <v>20.54545455</v>
      </c>
      <c r="L92" s="10" t="n">
        <f aca="false">J92/I92</f>
        <v>0.597826087037748</v>
      </c>
      <c r="M92" s="10" t="n">
        <f aca="false">K92/I92</f>
        <v>0.61413043500192</v>
      </c>
      <c r="N92" s="10" t="n">
        <f aca="false">(L92+M92)/2</f>
        <v>0.605978261019834</v>
      </c>
      <c r="O92" s="10"/>
    </row>
    <row r="93" customFormat="false" ht="12.75" hidden="false" customHeight="false" outlineLevel="0" collapsed="false">
      <c r="A93" s="1" t="s">
        <v>40</v>
      </c>
      <c r="B93" s="1" t="s">
        <v>41</v>
      </c>
      <c r="C93" s="9" t="n">
        <v>40400</v>
      </c>
      <c r="D93" s="9" t="n">
        <v>5</v>
      </c>
      <c r="E93" s="9" t="n">
        <v>4</v>
      </c>
      <c r="F93" s="8" t="n">
        <v>432</v>
      </c>
      <c r="G93" s="8" t="n">
        <v>235</v>
      </c>
      <c r="H93" s="8" t="n">
        <v>231</v>
      </c>
      <c r="I93" s="8" t="n">
        <v>108</v>
      </c>
      <c r="J93" s="8" t="n">
        <v>58.75</v>
      </c>
      <c r="K93" s="8" t="n">
        <v>57.75</v>
      </c>
      <c r="L93" s="10" t="n">
        <f aca="false">J93/I93</f>
        <v>0.543981481481482</v>
      </c>
      <c r="M93" s="10" t="n">
        <f aca="false">K93/I93</f>
        <v>0.534722222222222</v>
      </c>
      <c r="N93" s="10" t="n">
        <f aca="false">(L93+M93)/2</f>
        <v>0.539351851851852</v>
      </c>
      <c r="O93" s="10"/>
    </row>
    <row r="94" customFormat="false" ht="12.75" hidden="false" customHeight="false" outlineLevel="0" collapsed="false">
      <c r="A94" s="1" t="s">
        <v>40</v>
      </c>
      <c r="B94" s="1" t="s">
        <v>41</v>
      </c>
      <c r="C94" s="9" t="n">
        <v>40600</v>
      </c>
      <c r="D94" s="9" t="n">
        <v>1</v>
      </c>
      <c r="E94" s="9" t="n">
        <v>95</v>
      </c>
      <c r="F94" s="8" t="n">
        <v>4290</v>
      </c>
      <c r="G94" s="8" t="n">
        <v>2200</v>
      </c>
      <c r="H94" s="8" t="n">
        <v>2265</v>
      </c>
      <c r="I94" s="8" t="n">
        <v>45.15789474</v>
      </c>
      <c r="J94" s="8" t="n">
        <v>23.15789474</v>
      </c>
      <c r="K94" s="8" t="n">
        <v>23.84210526</v>
      </c>
      <c r="L94" s="10" t="n">
        <f aca="false">J94/I94</f>
        <v>0.512820512854581</v>
      </c>
      <c r="M94" s="10" t="n">
        <f aca="false">K94/I94</f>
        <v>0.527972027865177</v>
      </c>
      <c r="N94" s="10" t="n">
        <f aca="false">(L94+M94)/2</f>
        <v>0.520396270359879</v>
      </c>
      <c r="O94" s="10"/>
    </row>
    <row r="95" customFormat="false" ht="12.75" hidden="false" customHeight="false" outlineLevel="0" collapsed="false">
      <c r="A95" s="1" t="s">
        <v>40</v>
      </c>
      <c r="B95" s="1" t="s">
        <v>41</v>
      </c>
      <c r="C95" s="9" t="n">
        <v>40700</v>
      </c>
      <c r="D95" s="9" t="n">
        <v>1</v>
      </c>
      <c r="E95" s="9" t="n">
        <v>68</v>
      </c>
      <c r="F95" s="8" t="n">
        <v>2735</v>
      </c>
      <c r="G95" s="8" t="n">
        <v>1394</v>
      </c>
      <c r="H95" s="8" t="n">
        <v>1407</v>
      </c>
      <c r="I95" s="8" t="n">
        <v>40.22058824</v>
      </c>
      <c r="J95" s="8" t="n">
        <v>20.5</v>
      </c>
      <c r="K95" s="8" t="n">
        <v>20.69117647</v>
      </c>
      <c r="L95" s="10" t="n">
        <f aca="false">J95/I95</f>
        <v>0.509689213834333</v>
      </c>
      <c r="M95" s="10" t="n">
        <f aca="false">K95/I95</f>
        <v>0.51444241308789</v>
      </c>
      <c r="N95" s="10" t="n">
        <f aca="false">(L95+M95)/2</f>
        <v>0.512065813461111</v>
      </c>
      <c r="O95" s="10"/>
    </row>
    <row r="96" customFormat="false" ht="12.75" hidden="false" customHeight="false" outlineLevel="0" collapsed="false">
      <c r="A96" s="1" t="s">
        <v>40</v>
      </c>
      <c r="B96" s="1" t="s">
        <v>41</v>
      </c>
      <c r="C96" s="9" t="n">
        <v>40700</v>
      </c>
      <c r="D96" s="9" t="n">
        <v>2</v>
      </c>
      <c r="E96" s="9" t="n">
        <v>47</v>
      </c>
      <c r="F96" s="8" t="n">
        <v>750</v>
      </c>
      <c r="G96" s="8" t="n">
        <v>310</v>
      </c>
      <c r="H96" s="8" t="n">
        <v>310</v>
      </c>
      <c r="I96" s="8" t="n">
        <v>15.95744681</v>
      </c>
      <c r="J96" s="8" t="n">
        <v>6.595744681</v>
      </c>
      <c r="K96" s="8" t="n">
        <v>6.595744681</v>
      </c>
      <c r="L96" s="10" t="n">
        <f aca="false">J96/I96</f>
        <v>0.413333333304089</v>
      </c>
      <c r="M96" s="10" t="n">
        <f aca="false">K96/I96</f>
        <v>0.413333333304089</v>
      </c>
      <c r="N96" s="10" t="n">
        <f aca="false">(L96+M96)/2</f>
        <v>0.413333333304089</v>
      </c>
      <c r="O96" s="10"/>
    </row>
    <row r="97" customFormat="false" ht="12.75" hidden="false" customHeight="false" outlineLevel="0" collapsed="false">
      <c r="A97" s="1" t="s">
        <v>40</v>
      </c>
      <c r="B97" s="1" t="s">
        <v>41</v>
      </c>
      <c r="C97" s="9" t="n">
        <v>40700</v>
      </c>
      <c r="D97" s="9" t="n">
        <v>3</v>
      </c>
      <c r="E97" s="9" t="n">
        <v>62</v>
      </c>
      <c r="F97" s="8" t="n">
        <v>1252</v>
      </c>
      <c r="G97" s="8" t="n">
        <v>702</v>
      </c>
      <c r="H97" s="8" t="n">
        <v>665</v>
      </c>
      <c r="I97" s="8" t="n">
        <v>20.19354839</v>
      </c>
      <c r="J97" s="8" t="n">
        <v>11.32258065</v>
      </c>
      <c r="K97" s="8" t="n">
        <v>10.72580645</v>
      </c>
      <c r="L97" s="10" t="n">
        <f aca="false">J97/I97</f>
        <v>0.560702875558365</v>
      </c>
      <c r="M97" s="10" t="n">
        <f aca="false">K97/I97</f>
        <v>0.531150159588173</v>
      </c>
      <c r="N97" s="10" t="n">
        <f aca="false">(L97+M97)/2</f>
        <v>0.545926517573269</v>
      </c>
      <c r="O97" s="10"/>
    </row>
    <row r="98" customFormat="false" ht="12.75" hidden="false" customHeight="false" outlineLevel="0" collapsed="false">
      <c r="A98" s="1" t="s">
        <v>40</v>
      </c>
      <c r="B98" s="1" t="s">
        <v>41</v>
      </c>
      <c r="C98" s="9" t="n">
        <v>40800</v>
      </c>
      <c r="D98" s="9" t="n">
        <v>1</v>
      </c>
      <c r="E98" s="9" t="n">
        <v>14</v>
      </c>
      <c r="F98" s="8" t="n">
        <v>1165</v>
      </c>
      <c r="G98" s="8" t="n">
        <v>875</v>
      </c>
      <c r="H98" s="8" t="n">
        <v>874</v>
      </c>
      <c r="I98" s="8" t="n">
        <v>83.21428571</v>
      </c>
      <c r="J98" s="8" t="n">
        <v>62.5</v>
      </c>
      <c r="K98" s="8" t="n">
        <v>62.42857143</v>
      </c>
      <c r="L98" s="10" t="n">
        <f aca="false">J98/I98</f>
        <v>0.751072961412073</v>
      </c>
      <c r="M98" s="10" t="n">
        <f aca="false">K98/I98</f>
        <v>0.750214592330483</v>
      </c>
      <c r="N98" s="10" t="n">
        <f aca="false">(L98+M98)/2</f>
        <v>0.750643776871278</v>
      </c>
      <c r="O98" s="10"/>
    </row>
    <row r="99" customFormat="false" ht="12.75" hidden="false" customHeight="false" outlineLevel="0" collapsed="false">
      <c r="A99" s="1" t="s">
        <v>40</v>
      </c>
      <c r="B99" s="1" t="s">
        <v>41</v>
      </c>
      <c r="C99" s="9" t="n">
        <v>40800</v>
      </c>
      <c r="D99" s="9" t="n">
        <v>2</v>
      </c>
      <c r="E99" s="9" t="n">
        <v>109</v>
      </c>
      <c r="F99" s="8" t="n">
        <v>3396</v>
      </c>
      <c r="G99" s="8" t="n">
        <v>1885</v>
      </c>
      <c r="H99" s="8" t="n">
        <v>1824</v>
      </c>
      <c r="I99" s="8" t="n">
        <v>31.1559633</v>
      </c>
      <c r="J99" s="8" t="n">
        <v>17.29357798</v>
      </c>
      <c r="K99" s="8" t="n">
        <v>16.73394495</v>
      </c>
      <c r="L99" s="10" t="n">
        <f aca="false">J99/I99</f>
        <v>0.555064782092615</v>
      </c>
      <c r="M99" s="10" t="n">
        <f aca="false">K99/I99</f>
        <v>0.537102473413172</v>
      </c>
      <c r="N99" s="10" t="n">
        <f aca="false">(L99+M99)/2</f>
        <v>0.546083627752893</v>
      </c>
      <c r="O99" s="10"/>
    </row>
    <row r="100" customFormat="false" ht="12.75" hidden="false" customHeight="false" outlineLevel="0" collapsed="false">
      <c r="A100" s="11" t="s">
        <v>40</v>
      </c>
      <c r="B100" s="11" t="s">
        <v>42</v>
      </c>
      <c r="C100" s="12" t="s">
        <v>18</v>
      </c>
      <c r="D100" s="12" t="s">
        <v>18</v>
      </c>
      <c r="E100" s="13" t="n">
        <f aca="false">SUM(E90:E99)</f>
        <v>418</v>
      </c>
      <c r="F100" s="13" t="n">
        <f aca="false">SUM(F90:F99)</f>
        <v>14711</v>
      </c>
      <c r="G100" s="13" t="n">
        <f aca="false">SUM(G90:G99)</f>
        <v>7920</v>
      </c>
      <c r="H100" s="13" t="n">
        <f aca="false">SUM(H90:H99)</f>
        <v>7921</v>
      </c>
      <c r="I100" s="13" t="n">
        <f aca="false">F100/E100</f>
        <v>35.1937799043062</v>
      </c>
      <c r="J100" s="13" t="n">
        <f aca="false">G100/E100</f>
        <v>18.9473684210526</v>
      </c>
      <c r="K100" s="13" t="n">
        <f aca="false">H100/E100</f>
        <v>18.9497607655502</v>
      </c>
      <c r="L100" s="14" t="n">
        <f aca="false">J100/I100</f>
        <v>0.538372646319081</v>
      </c>
      <c r="M100" s="14" t="n">
        <f aca="false">K100/I100</f>
        <v>0.538440622663313</v>
      </c>
      <c r="N100" s="14" t="n">
        <f aca="false">(L100+M100)/2</f>
        <v>0.538406634491197</v>
      </c>
      <c r="O100" s="10"/>
    </row>
    <row r="102" customFormat="false" ht="12.75" hidden="false" customHeight="false" outlineLevel="0" collapsed="false">
      <c r="B102" s="11" t="s">
        <v>43</v>
      </c>
      <c r="C102" s="12" t="s">
        <v>18</v>
      </c>
      <c r="D102" s="12" t="s">
        <v>18</v>
      </c>
      <c r="E102" s="13" t="n">
        <f aca="false">SUM(E100+E89+E79+E78+E77+E66+E65+E48+E8)</f>
        <v>2371</v>
      </c>
      <c r="F102" s="13" t="n">
        <f aca="false">SUM(F100+F89+F79+F78+F77+F66+F65+F48+F8)</f>
        <v>173780</v>
      </c>
      <c r="G102" s="13" t="n">
        <f aca="false">SUM(G100+G89+G79+G78+G77+G66+G65+G48+G8)</f>
        <v>96958</v>
      </c>
      <c r="H102" s="13" t="n">
        <f aca="false">SUM(H100+H89+H79+H78+H77+H66+H65+H48+H8)</f>
        <v>103873</v>
      </c>
      <c r="I102" s="13" t="n">
        <f aca="false">F102/E102</f>
        <v>73.2939687895403</v>
      </c>
      <c r="J102" s="13" t="n">
        <f aca="false">G102/E102</f>
        <v>40.8932939687895</v>
      </c>
      <c r="K102" s="13" t="n">
        <f aca="false">H102/E102</f>
        <v>43.8097849008857</v>
      </c>
      <c r="L102" s="14" t="n">
        <f aca="false">J102/I102</f>
        <v>0.557935320520198</v>
      </c>
      <c r="M102" s="14" t="n">
        <f aca="false">K102/I102</f>
        <v>0.59772701116354</v>
      </c>
      <c r="N102" s="14" t="n">
        <f aca="false">(L102+M102)/2</f>
        <v>0.5778311658418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0" activePane="bottomLeft" state="frozen"/>
      <selection pane="topLeft" activeCell="A1" activeCellId="0" sqref="A1"/>
      <selection pane="bottomLeft" activeCell="G260" activeCellId="0" sqref="G260"/>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28"/>
    <col collapsed="false" customWidth="true" hidden="false" outlineLevel="0" max="3" min="3" style="1" width="5.56"/>
    <col collapsed="false" customWidth="false" hidden="false" outlineLevel="0" max="6" min="4" style="1" width="9.14"/>
    <col collapsed="false" customWidth="true" hidden="false" outlineLevel="0" max="7" min="7" style="1" width="9.85"/>
    <col collapsed="false" customWidth="false" hidden="false" outlineLevel="0" max="257" min="8" style="1" width="9.14"/>
  </cols>
  <sheetData>
    <row r="1" customFormat="false" ht="38.25" hidden="false" customHeight="false" outlineLevel="0" collapsed="false">
      <c r="A1" s="2" t="s">
        <v>0</v>
      </c>
      <c r="B1" s="39" t="s">
        <v>1</v>
      </c>
      <c r="C1" s="39" t="s">
        <v>2</v>
      </c>
      <c r="D1" s="39" t="s">
        <v>3</v>
      </c>
      <c r="E1" s="39" t="s">
        <v>4</v>
      </c>
      <c r="F1" s="40" t="s">
        <v>45</v>
      </c>
      <c r="G1" s="41" t="s">
        <v>46</v>
      </c>
      <c r="H1" s="41" t="s">
        <v>47</v>
      </c>
      <c r="I1" s="41" t="s">
        <v>48</v>
      </c>
      <c r="J1" s="42" t="s">
        <v>49</v>
      </c>
    </row>
    <row r="2" customFormat="false" ht="12.75" hidden="false" customHeight="false" outlineLevel="0" collapsed="false">
      <c r="A2" s="1" t="s">
        <v>15</v>
      </c>
      <c r="B2" s="1" t="s">
        <v>16</v>
      </c>
      <c r="C2" s="9" t="n">
        <v>1</v>
      </c>
      <c r="D2" s="9" t="n">
        <v>23802</v>
      </c>
      <c r="E2" s="9" t="n">
        <v>2004</v>
      </c>
      <c r="F2" s="8" t="n">
        <v>1</v>
      </c>
      <c r="G2" s="43" t="n">
        <v>12</v>
      </c>
      <c r="H2" s="43" t="n">
        <v>12</v>
      </c>
      <c r="I2" s="43" t="n">
        <v>12</v>
      </c>
      <c r="J2" s="43" t="n">
        <v>12</v>
      </c>
    </row>
    <row r="3" customFormat="false" ht="12.75" hidden="false" customHeight="false" outlineLevel="0" collapsed="false">
      <c r="A3" s="1" t="s">
        <v>15</v>
      </c>
      <c r="B3" s="1" t="s">
        <v>16</v>
      </c>
      <c r="C3" s="9" t="n">
        <v>1</v>
      </c>
      <c r="D3" s="9" t="n">
        <v>23802</v>
      </c>
      <c r="E3" s="9" t="n">
        <v>2009</v>
      </c>
      <c r="F3" s="8" t="n">
        <v>1</v>
      </c>
      <c r="G3" s="43" t="n">
        <v>9</v>
      </c>
      <c r="H3" s="43" t="n">
        <v>9</v>
      </c>
      <c r="I3" s="43" t="n">
        <v>9</v>
      </c>
      <c r="J3" s="43" t="n">
        <v>9</v>
      </c>
    </row>
    <row r="4" customFormat="false" ht="12.75" hidden="false" customHeight="false" outlineLevel="0" collapsed="false">
      <c r="A4" s="1" t="s">
        <v>15</v>
      </c>
      <c r="B4" s="1" t="s">
        <v>16</v>
      </c>
      <c r="C4" s="9" t="n">
        <v>1</v>
      </c>
      <c r="D4" s="9" t="n">
        <v>23802</v>
      </c>
      <c r="E4" s="9" t="n">
        <v>2010</v>
      </c>
      <c r="F4" s="8" t="n">
        <v>1</v>
      </c>
      <c r="G4" s="43" t="n">
        <v>5</v>
      </c>
      <c r="H4" s="43" t="n">
        <v>5</v>
      </c>
      <c r="I4" s="43" t="n">
        <v>5</v>
      </c>
      <c r="J4" s="43" t="n">
        <v>5</v>
      </c>
    </row>
    <row r="5" customFormat="false" ht="12.75" hidden="false" customHeight="false" outlineLevel="0" collapsed="false">
      <c r="A5" s="1" t="s">
        <v>15</v>
      </c>
      <c r="B5" s="1" t="s">
        <v>16</v>
      </c>
      <c r="C5" s="9" t="n">
        <v>1</v>
      </c>
      <c r="D5" s="9" t="n">
        <v>23802</v>
      </c>
      <c r="E5" s="9" t="n">
        <v>2011</v>
      </c>
      <c r="F5" s="8" t="n">
        <v>1</v>
      </c>
      <c r="G5" s="43" t="n">
        <v>4</v>
      </c>
      <c r="H5" s="43" t="n">
        <v>4</v>
      </c>
      <c r="I5" s="43" t="n">
        <v>4</v>
      </c>
      <c r="J5" s="43" t="n">
        <v>4</v>
      </c>
    </row>
    <row r="6" customFormat="false" ht="12.75" hidden="false" customHeight="false" outlineLevel="0" collapsed="false">
      <c r="A6" s="1" t="s">
        <v>15</v>
      </c>
      <c r="B6" s="1" t="s">
        <v>16</v>
      </c>
      <c r="C6" s="9" t="n">
        <v>2</v>
      </c>
      <c r="D6" s="9" t="n">
        <v>23802</v>
      </c>
      <c r="E6" s="9" t="n">
        <v>2000</v>
      </c>
      <c r="F6" s="8" t="n">
        <v>1</v>
      </c>
      <c r="G6" s="43" t="n">
        <v>5</v>
      </c>
      <c r="H6" s="43" t="n">
        <v>5</v>
      </c>
      <c r="I6" s="43" t="n">
        <v>5</v>
      </c>
      <c r="J6" s="43" t="n">
        <v>5</v>
      </c>
    </row>
    <row r="7" customFormat="false" ht="12.75" hidden="false" customHeight="false" outlineLevel="0" collapsed="false">
      <c r="A7" s="1" t="s">
        <v>15</v>
      </c>
      <c r="B7" s="1" t="s">
        <v>16</v>
      </c>
      <c r="C7" s="9" t="n">
        <v>2</v>
      </c>
      <c r="D7" s="9" t="n">
        <v>23802</v>
      </c>
      <c r="E7" s="9" t="n">
        <v>2012</v>
      </c>
      <c r="F7" s="8" t="n">
        <v>1</v>
      </c>
      <c r="G7" s="43" t="n">
        <v>12</v>
      </c>
      <c r="H7" s="43" t="n">
        <v>12</v>
      </c>
      <c r="I7" s="43" t="n">
        <v>12</v>
      </c>
      <c r="J7" s="43" t="n">
        <v>12</v>
      </c>
    </row>
    <row r="8" customFormat="false" ht="12.75" hidden="false" customHeight="false" outlineLevel="0" collapsed="false">
      <c r="A8" s="1" t="s">
        <v>15</v>
      </c>
      <c r="B8" s="1" t="s">
        <v>16</v>
      </c>
      <c r="C8" s="9" t="n">
        <v>3</v>
      </c>
      <c r="D8" s="9" t="n">
        <v>23802</v>
      </c>
      <c r="E8" s="9" t="n">
        <v>1003</v>
      </c>
      <c r="F8" s="8" t="n">
        <v>6</v>
      </c>
      <c r="G8" s="43" t="n">
        <v>64</v>
      </c>
      <c r="H8" s="43" t="n">
        <v>8</v>
      </c>
      <c r="I8" s="43" t="n">
        <v>15</v>
      </c>
      <c r="J8" s="43" t="n">
        <v>10.6666666666667</v>
      </c>
    </row>
    <row r="9" customFormat="false" ht="12.75" hidden="false" customHeight="false" outlineLevel="0" collapsed="false">
      <c r="A9" s="1" t="s">
        <v>15</v>
      </c>
      <c r="B9" s="1" t="s">
        <v>16</v>
      </c>
      <c r="C9" s="9" t="n">
        <v>3</v>
      </c>
      <c r="D9" s="9" t="n">
        <v>23802</v>
      </c>
      <c r="E9" s="9" t="n">
        <v>1004</v>
      </c>
      <c r="F9" s="8" t="n">
        <v>1</v>
      </c>
      <c r="G9" s="43" t="n">
        <v>5</v>
      </c>
      <c r="H9" s="43" t="n">
        <v>5</v>
      </c>
      <c r="I9" s="43" t="n">
        <v>5</v>
      </c>
      <c r="J9" s="43" t="n">
        <v>5</v>
      </c>
    </row>
    <row r="10" customFormat="false" ht="12.75" hidden="false" customHeight="false" outlineLevel="0" collapsed="false">
      <c r="A10" s="1" t="s">
        <v>15</v>
      </c>
      <c r="B10" s="1" t="s">
        <v>16</v>
      </c>
      <c r="C10" s="9" t="n">
        <v>3</v>
      </c>
      <c r="D10" s="9" t="n">
        <v>23802</v>
      </c>
      <c r="E10" s="9" t="n">
        <v>1006</v>
      </c>
      <c r="F10" s="8" t="n">
        <v>1</v>
      </c>
      <c r="G10" s="43" t="n">
        <v>6</v>
      </c>
      <c r="H10" s="43" t="n">
        <v>6</v>
      </c>
      <c r="I10" s="43" t="n">
        <v>6</v>
      </c>
      <c r="J10" s="43" t="n">
        <v>6</v>
      </c>
    </row>
    <row r="11" customFormat="false" ht="12.75" hidden="false" customHeight="false" outlineLevel="0" collapsed="false">
      <c r="A11" s="1" t="s">
        <v>15</v>
      </c>
      <c r="B11" s="1" t="s">
        <v>16</v>
      </c>
      <c r="C11" s="9" t="n">
        <v>3</v>
      </c>
      <c r="D11" s="9" t="n">
        <v>23802</v>
      </c>
      <c r="E11" s="9" t="n">
        <v>1009</v>
      </c>
      <c r="F11" s="8" t="n">
        <v>6</v>
      </c>
      <c r="G11" s="43" t="n">
        <v>30</v>
      </c>
      <c r="H11" s="43" t="n">
        <v>3</v>
      </c>
      <c r="I11" s="43" t="n">
        <v>10</v>
      </c>
      <c r="J11" s="43" t="n">
        <v>5</v>
      </c>
    </row>
    <row r="12" customFormat="false" ht="12.75" hidden="false" customHeight="false" outlineLevel="0" collapsed="false">
      <c r="A12" s="1" t="s">
        <v>15</v>
      </c>
      <c r="B12" s="1" t="s">
        <v>16</v>
      </c>
      <c r="C12" s="9" t="n">
        <v>3</v>
      </c>
      <c r="D12" s="9" t="n">
        <v>23802</v>
      </c>
      <c r="E12" s="9" t="n">
        <v>1021</v>
      </c>
      <c r="F12" s="8" t="n">
        <v>1</v>
      </c>
      <c r="G12" s="43" t="n">
        <v>7</v>
      </c>
      <c r="H12" s="43" t="n">
        <v>7</v>
      </c>
      <c r="I12" s="43" t="n">
        <v>7</v>
      </c>
      <c r="J12" s="43" t="n">
        <v>7</v>
      </c>
    </row>
    <row r="13" customFormat="false" ht="12.75" hidden="false" customHeight="false" outlineLevel="0" collapsed="false">
      <c r="A13" s="1" t="s">
        <v>15</v>
      </c>
      <c r="B13" s="1" t="s">
        <v>16</v>
      </c>
      <c r="C13" s="9" t="n">
        <v>3</v>
      </c>
      <c r="D13" s="9" t="n">
        <v>23802</v>
      </c>
      <c r="E13" s="9" t="n">
        <v>1022</v>
      </c>
      <c r="F13" s="8" t="n">
        <v>1</v>
      </c>
      <c r="G13" s="43" t="n">
        <v>7</v>
      </c>
      <c r="H13" s="43" t="n">
        <v>7</v>
      </c>
      <c r="I13" s="43" t="n">
        <v>7</v>
      </c>
      <c r="J13" s="43" t="n">
        <v>7</v>
      </c>
    </row>
    <row r="14" customFormat="false" ht="12.75" hidden="false" customHeight="false" outlineLevel="0" collapsed="false">
      <c r="A14" s="1" t="s">
        <v>15</v>
      </c>
      <c r="B14" s="1" t="s">
        <v>16</v>
      </c>
      <c r="C14" s="9" t="n">
        <v>4</v>
      </c>
      <c r="D14" s="9" t="n">
        <v>23802</v>
      </c>
      <c r="E14" s="9" t="n">
        <v>1001</v>
      </c>
      <c r="F14" s="8" t="n">
        <v>1</v>
      </c>
      <c r="G14" s="43" t="n">
        <v>8</v>
      </c>
      <c r="H14" s="43" t="n">
        <v>8</v>
      </c>
      <c r="I14" s="43" t="n">
        <v>8</v>
      </c>
      <c r="J14" s="43" t="n">
        <v>8</v>
      </c>
    </row>
    <row r="15" customFormat="false" ht="12.75" hidden="false" customHeight="false" outlineLevel="0" collapsed="false">
      <c r="A15" s="1" t="s">
        <v>15</v>
      </c>
      <c r="B15" s="1" t="s">
        <v>16</v>
      </c>
      <c r="C15" s="9" t="n">
        <v>4</v>
      </c>
      <c r="D15" s="9" t="n">
        <v>23802</v>
      </c>
      <c r="E15" s="9" t="n">
        <v>1002</v>
      </c>
      <c r="F15" s="8" t="n">
        <v>3</v>
      </c>
      <c r="G15" s="43" t="n">
        <v>31</v>
      </c>
      <c r="H15" s="43" t="n">
        <v>7</v>
      </c>
      <c r="I15" s="43" t="n">
        <v>12</v>
      </c>
      <c r="J15" s="43" t="n">
        <v>10.3333333333333</v>
      </c>
    </row>
    <row r="16" customFormat="false" ht="12.75" hidden="false" customHeight="false" outlineLevel="0" collapsed="false">
      <c r="A16" s="1" t="s">
        <v>15</v>
      </c>
      <c r="B16" s="1" t="s">
        <v>16</v>
      </c>
      <c r="C16" s="9" t="n">
        <v>4</v>
      </c>
      <c r="D16" s="9" t="n">
        <v>23802</v>
      </c>
      <c r="E16" s="9" t="n">
        <v>1010</v>
      </c>
      <c r="F16" s="8" t="n">
        <v>1</v>
      </c>
      <c r="G16" s="43" t="n">
        <v>9</v>
      </c>
      <c r="H16" s="43" t="n">
        <v>9</v>
      </c>
      <c r="I16" s="43" t="n">
        <v>9</v>
      </c>
      <c r="J16" s="43" t="n">
        <v>9</v>
      </c>
    </row>
    <row r="17" customFormat="false" ht="12.75" hidden="false" customHeight="false" outlineLevel="0" collapsed="false">
      <c r="A17" s="1" t="s">
        <v>15</v>
      </c>
      <c r="B17" s="1" t="s">
        <v>16</v>
      </c>
      <c r="C17" s="9" t="n">
        <v>4</v>
      </c>
      <c r="D17" s="9" t="n">
        <v>23802</v>
      </c>
      <c r="E17" s="9" t="n">
        <v>1011</v>
      </c>
      <c r="F17" s="8" t="n">
        <v>1</v>
      </c>
      <c r="G17" s="43" t="n">
        <v>18</v>
      </c>
      <c r="H17" s="43" t="n">
        <v>18</v>
      </c>
      <c r="I17" s="43" t="n">
        <v>18</v>
      </c>
      <c r="J17" s="43" t="n">
        <v>18</v>
      </c>
    </row>
    <row r="18" customFormat="false" ht="12.75" hidden="false" customHeight="false" outlineLevel="0" collapsed="false">
      <c r="A18" s="1" t="s">
        <v>15</v>
      </c>
      <c r="B18" s="1" t="s">
        <v>16</v>
      </c>
      <c r="C18" s="9" t="n">
        <v>4</v>
      </c>
      <c r="D18" s="9" t="n">
        <v>23802</v>
      </c>
      <c r="E18" s="9" t="n">
        <v>1012</v>
      </c>
      <c r="F18" s="8" t="n">
        <v>4</v>
      </c>
      <c r="G18" s="43" t="n">
        <v>42</v>
      </c>
      <c r="H18" s="43" t="n">
        <v>8</v>
      </c>
      <c r="I18" s="43" t="n">
        <v>12</v>
      </c>
      <c r="J18" s="43" t="n">
        <v>10.5</v>
      </c>
    </row>
    <row r="19" customFormat="false" ht="12.75" hidden="false" customHeight="false" outlineLevel="0" collapsed="false">
      <c r="A19" s="1" t="s">
        <v>15</v>
      </c>
      <c r="B19" s="1" t="s">
        <v>16</v>
      </c>
      <c r="C19" s="9" t="n">
        <v>4</v>
      </c>
      <c r="D19" s="9" t="n">
        <v>23802</v>
      </c>
      <c r="E19" s="9" t="n">
        <v>1019</v>
      </c>
      <c r="F19" s="8" t="n">
        <v>1</v>
      </c>
      <c r="G19" s="43" t="n">
        <v>8.5</v>
      </c>
      <c r="H19" s="43" t="n">
        <v>8.5</v>
      </c>
      <c r="I19" s="43" t="n">
        <v>8.5</v>
      </c>
      <c r="J19" s="43" t="n">
        <v>8.5</v>
      </c>
    </row>
    <row r="20" customFormat="false" ht="12.75" hidden="false" customHeight="false" outlineLevel="0" collapsed="false">
      <c r="A20" s="1" t="s">
        <v>15</v>
      </c>
      <c r="B20" s="1" t="s">
        <v>16</v>
      </c>
      <c r="C20" s="9" t="n">
        <v>7</v>
      </c>
      <c r="D20" s="9" t="n">
        <v>23700</v>
      </c>
      <c r="E20" s="9" t="n">
        <v>3019</v>
      </c>
      <c r="F20" s="8" t="n">
        <v>3</v>
      </c>
      <c r="G20" s="43" t="n">
        <v>10</v>
      </c>
      <c r="H20" s="43" t="n">
        <v>3</v>
      </c>
      <c r="I20" s="43" t="n">
        <v>4</v>
      </c>
      <c r="J20" s="43" t="n">
        <v>3.33333333333333</v>
      </c>
    </row>
    <row r="21" customFormat="false" ht="12.75" hidden="false" customHeight="false" outlineLevel="0" collapsed="false">
      <c r="A21" s="11" t="s">
        <v>15</v>
      </c>
      <c r="B21" s="11" t="s">
        <v>17</v>
      </c>
      <c r="C21" s="44" t="s">
        <v>18</v>
      </c>
      <c r="D21" s="44" t="s">
        <v>18</v>
      </c>
      <c r="E21" s="44" t="s">
        <v>18</v>
      </c>
      <c r="F21" s="13" t="n">
        <f aca="false">SUM(F2:F20)</f>
        <v>36</v>
      </c>
      <c r="G21" s="45" t="n">
        <f aca="false">SUM(G2:G20)</f>
        <v>292.5</v>
      </c>
      <c r="H21" s="45" t="n">
        <f aca="false">MIN(H2:H20)</f>
        <v>3</v>
      </c>
      <c r="I21" s="45" t="n">
        <f aca="false">MAX(I2:I20)</f>
        <v>18</v>
      </c>
      <c r="J21" s="45" t="n">
        <f aca="false">G21/F21</f>
        <v>8.125</v>
      </c>
    </row>
    <row r="22" customFormat="false" ht="12.75" hidden="false" customHeight="false" outlineLevel="0" collapsed="false">
      <c r="A22" s="1" t="s">
        <v>15</v>
      </c>
      <c r="B22" s="1" t="s">
        <v>19</v>
      </c>
      <c r="C22" s="9" t="n">
        <v>1</v>
      </c>
      <c r="D22" s="9" t="n">
        <v>9300</v>
      </c>
      <c r="E22" s="9" t="n">
        <v>2000</v>
      </c>
      <c r="F22" s="8" t="n">
        <v>1</v>
      </c>
      <c r="G22" s="43" t="n">
        <v>9</v>
      </c>
      <c r="H22" s="43" t="n">
        <v>9</v>
      </c>
      <c r="I22" s="43" t="n">
        <v>9</v>
      </c>
      <c r="J22" s="43" t="n">
        <v>9</v>
      </c>
    </row>
    <row r="23" customFormat="false" ht="12.75" hidden="false" customHeight="false" outlineLevel="0" collapsed="false">
      <c r="A23" s="1" t="s">
        <v>15</v>
      </c>
      <c r="B23" s="1" t="s">
        <v>19</v>
      </c>
      <c r="C23" s="9" t="n">
        <v>1</v>
      </c>
      <c r="D23" s="9" t="n">
        <v>9300</v>
      </c>
      <c r="E23" s="9" t="n">
        <v>2002</v>
      </c>
      <c r="F23" s="8" t="n">
        <v>1</v>
      </c>
      <c r="G23" s="43" t="n">
        <v>8</v>
      </c>
      <c r="H23" s="43" t="n">
        <v>8</v>
      </c>
      <c r="I23" s="43" t="n">
        <v>8</v>
      </c>
      <c r="J23" s="43" t="n">
        <v>8</v>
      </c>
    </row>
    <row r="24" customFormat="false" ht="12.75" hidden="false" customHeight="false" outlineLevel="0" collapsed="false">
      <c r="A24" s="1" t="s">
        <v>15</v>
      </c>
      <c r="B24" s="1" t="s">
        <v>19</v>
      </c>
      <c r="C24" s="9" t="n">
        <v>1</v>
      </c>
      <c r="D24" s="9" t="n">
        <v>9300</v>
      </c>
      <c r="E24" s="9" t="n">
        <v>2005</v>
      </c>
      <c r="F24" s="8" t="n">
        <v>1</v>
      </c>
      <c r="G24" s="43" t="n">
        <v>8</v>
      </c>
      <c r="H24" s="43" t="n">
        <v>8</v>
      </c>
      <c r="I24" s="43" t="n">
        <v>8</v>
      </c>
      <c r="J24" s="43" t="n">
        <v>8</v>
      </c>
    </row>
    <row r="25" customFormat="false" ht="12.75" hidden="false" customHeight="false" outlineLevel="0" collapsed="false">
      <c r="A25" s="1" t="s">
        <v>15</v>
      </c>
      <c r="B25" s="1" t="s">
        <v>19</v>
      </c>
      <c r="C25" s="9" t="n">
        <v>1</v>
      </c>
      <c r="D25" s="9" t="n">
        <v>9300</v>
      </c>
      <c r="E25" s="9" t="n">
        <v>2008</v>
      </c>
      <c r="F25" s="8" t="n">
        <v>1</v>
      </c>
      <c r="G25" s="43" t="n">
        <v>10</v>
      </c>
      <c r="H25" s="43" t="n">
        <v>10</v>
      </c>
      <c r="I25" s="43" t="n">
        <v>10</v>
      </c>
      <c r="J25" s="43" t="n">
        <v>10</v>
      </c>
    </row>
    <row r="26" customFormat="false" ht="12.75" hidden="false" customHeight="false" outlineLevel="0" collapsed="false">
      <c r="A26" s="1" t="s">
        <v>15</v>
      </c>
      <c r="B26" s="1" t="s">
        <v>19</v>
      </c>
      <c r="C26" s="9" t="n">
        <v>1</v>
      </c>
      <c r="D26" s="9" t="n">
        <v>9300</v>
      </c>
      <c r="E26" s="9" t="n">
        <v>2017</v>
      </c>
      <c r="F26" s="8" t="n">
        <v>3</v>
      </c>
      <c r="G26" s="43" t="n">
        <v>25</v>
      </c>
      <c r="H26" s="43" t="n">
        <v>7</v>
      </c>
      <c r="I26" s="43" t="n">
        <v>10</v>
      </c>
      <c r="J26" s="43" t="n">
        <v>8.333333333</v>
      </c>
    </row>
    <row r="27" customFormat="false" ht="12.75" hidden="false" customHeight="false" outlineLevel="0" collapsed="false">
      <c r="A27" s="1" t="s">
        <v>15</v>
      </c>
      <c r="B27" s="1" t="s">
        <v>19</v>
      </c>
      <c r="C27" s="9" t="n">
        <v>1</v>
      </c>
      <c r="D27" s="9" t="n">
        <v>9300</v>
      </c>
      <c r="E27" s="9" t="n">
        <v>2020</v>
      </c>
      <c r="F27" s="8" t="n">
        <v>1</v>
      </c>
      <c r="G27" s="43" t="n">
        <v>4</v>
      </c>
      <c r="H27" s="43" t="n">
        <v>4</v>
      </c>
      <c r="I27" s="43" t="n">
        <v>4</v>
      </c>
      <c r="J27" s="43" t="n">
        <v>4</v>
      </c>
    </row>
    <row r="28" customFormat="false" ht="12.75" hidden="false" customHeight="false" outlineLevel="0" collapsed="false">
      <c r="A28" s="1" t="s">
        <v>15</v>
      </c>
      <c r="B28" s="1" t="s">
        <v>19</v>
      </c>
      <c r="C28" s="9" t="n">
        <v>2</v>
      </c>
      <c r="D28" s="9" t="n">
        <v>9100</v>
      </c>
      <c r="E28" s="9" t="n">
        <v>1010</v>
      </c>
      <c r="F28" s="8" t="n">
        <v>1</v>
      </c>
      <c r="G28" s="43" t="n">
        <v>3</v>
      </c>
      <c r="H28" s="43" t="n">
        <v>3</v>
      </c>
      <c r="I28" s="43" t="n">
        <v>3</v>
      </c>
      <c r="J28" s="43" t="n">
        <v>3</v>
      </c>
    </row>
    <row r="29" customFormat="false" ht="12.75" hidden="false" customHeight="false" outlineLevel="0" collapsed="false">
      <c r="A29" s="1" t="s">
        <v>15</v>
      </c>
      <c r="B29" s="1" t="s">
        <v>19</v>
      </c>
      <c r="C29" s="9" t="n">
        <v>2</v>
      </c>
      <c r="D29" s="9" t="n">
        <v>9100</v>
      </c>
      <c r="E29" s="9" t="n">
        <v>1012</v>
      </c>
      <c r="F29" s="8" t="n">
        <v>3</v>
      </c>
      <c r="G29" s="43" t="n">
        <v>21</v>
      </c>
      <c r="H29" s="43" t="n">
        <v>5</v>
      </c>
      <c r="I29" s="43" t="n">
        <v>10</v>
      </c>
      <c r="J29" s="43" t="n">
        <v>7</v>
      </c>
    </row>
    <row r="30" customFormat="false" ht="12.75" hidden="false" customHeight="false" outlineLevel="0" collapsed="false">
      <c r="A30" s="1" t="s">
        <v>15</v>
      </c>
      <c r="B30" s="1" t="s">
        <v>19</v>
      </c>
      <c r="C30" s="9" t="n">
        <v>2</v>
      </c>
      <c r="D30" s="9" t="n">
        <v>9100</v>
      </c>
      <c r="E30" s="9" t="n">
        <v>1014</v>
      </c>
      <c r="F30" s="8" t="n">
        <v>1</v>
      </c>
      <c r="G30" s="43" t="n">
        <v>15</v>
      </c>
      <c r="H30" s="43" t="n">
        <v>15</v>
      </c>
      <c r="I30" s="43" t="n">
        <v>15</v>
      </c>
      <c r="J30" s="43" t="n">
        <v>15</v>
      </c>
    </row>
    <row r="31" customFormat="false" ht="12.75" hidden="false" customHeight="false" outlineLevel="0" collapsed="false">
      <c r="A31" s="1" t="s">
        <v>15</v>
      </c>
      <c r="B31" s="1" t="s">
        <v>19</v>
      </c>
      <c r="C31" s="9" t="n">
        <v>2</v>
      </c>
      <c r="D31" s="9" t="n">
        <v>9100</v>
      </c>
      <c r="E31" s="9" t="n">
        <v>2000</v>
      </c>
      <c r="F31" s="8" t="n">
        <v>1</v>
      </c>
      <c r="G31" s="43" t="n">
        <v>3</v>
      </c>
      <c r="H31" s="43" t="n">
        <v>3</v>
      </c>
      <c r="I31" s="43" t="n">
        <v>3</v>
      </c>
      <c r="J31" s="43" t="n">
        <v>3</v>
      </c>
    </row>
    <row r="32" customFormat="false" ht="12.75" hidden="false" customHeight="false" outlineLevel="0" collapsed="false">
      <c r="A32" s="1" t="s">
        <v>15</v>
      </c>
      <c r="B32" s="1" t="s">
        <v>19</v>
      </c>
      <c r="C32" s="9" t="n">
        <v>2</v>
      </c>
      <c r="D32" s="9" t="n">
        <v>9100</v>
      </c>
      <c r="E32" s="9" t="n">
        <v>2005</v>
      </c>
      <c r="F32" s="8" t="n">
        <v>1</v>
      </c>
      <c r="G32" s="43" t="n">
        <v>8</v>
      </c>
      <c r="H32" s="43" t="n">
        <v>8</v>
      </c>
      <c r="I32" s="43" t="n">
        <v>8</v>
      </c>
      <c r="J32" s="43" t="n">
        <v>8</v>
      </c>
    </row>
    <row r="33" customFormat="false" ht="12.75" hidden="false" customHeight="false" outlineLevel="0" collapsed="false">
      <c r="A33" s="1" t="s">
        <v>15</v>
      </c>
      <c r="B33" s="1" t="s">
        <v>19</v>
      </c>
      <c r="C33" s="9" t="n">
        <v>2</v>
      </c>
      <c r="D33" s="9" t="n">
        <v>9100</v>
      </c>
      <c r="E33" s="9" t="n">
        <v>2007</v>
      </c>
      <c r="F33" s="8" t="n">
        <v>1</v>
      </c>
      <c r="G33" s="43" t="n">
        <v>5</v>
      </c>
      <c r="H33" s="43" t="n">
        <v>5</v>
      </c>
      <c r="I33" s="43" t="n">
        <v>5</v>
      </c>
      <c r="J33" s="43" t="n">
        <v>5</v>
      </c>
    </row>
    <row r="34" customFormat="false" ht="12.75" hidden="false" customHeight="false" outlineLevel="0" collapsed="false">
      <c r="A34" s="1" t="s">
        <v>15</v>
      </c>
      <c r="B34" s="1" t="s">
        <v>19</v>
      </c>
      <c r="C34" s="9" t="n">
        <v>2</v>
      </c>
      <c r="D34" s="9" t="n">
        <v>9200</v>
      </c>
      <c r="E34" s="9" t="n">
        <v>1007</v>
      </c>
      <c r="F34" s="8" t="n">
        <v>1</v>
      </c>
      <c r="G34" s="43" t="n">
        <v>5</v>
      </c>
      <c r="H34" s="43" t="n">
        <v>5</v>
      </c>
      <c r="I34" s="43" t="n">
        <v>5</v>
      </c>
      <c r="J34" s="43" t="n">
        <v>5</v>
      </c>
    </row>
    <row r="35" customFormat="false" ht="12.75" hidden="false" customHeight="false" outlineLevel="0" collapsed="false">
      <c r="A35" s="1" t="s">
        <v>15</v>
      </c>
      <c r="B35" s="1" t="s">
        <v>19</v>
      </c>
      <c r="C35" s="9" t="n">
        <v>3</v>
      </c>
      <c r="D35" s="9" t="n">
        <v>8100</v>
      </c>
      <c r="E35" s="9" t="n">
        <v>1049</v>
      </c>
      <c r="F35" s="8" t="n">
        <v>3</v>
      </c>
      <c r="G35" s="43" t="n">
        <v>22</v>
      </c>
      <c r="H35" s="43" t="n">
        <v>6</v>
      </c>
      <c r="I35" s="43" t="n">
        <v>10</v>
      </c>
      <c r="J35" s="43" t="n">
        <v>7.333333333</v>
      </c>
    </row>
    <row r="36" customFormat="false" ht="12.75" hidden="false" customHeight="false" outlineLevel="0" collapsed="false">
      <c r="A36" s="1" t="s">
        <v>15</v>
      </c>
      <c r="B36" s="1" t="s">
        <v>19</v>
      </c>
      <c r="C36" s="9" t="n">
        <v>3</v>
      </c>
      <c r="D36" s="9" t="n">
        <v>9200</v>
      </c>
      <c r="E36" s="9" t="n">
        <v>1001</v>
      </c>
      <c r="F36" s="8" t="n">
        <v>4</v>
      </c>
      <c r="G36" s="43" t="n">
        <v>23</v>
      </c>
      <c r="H36" s="43" t="n">
        <v>4</v>
      </c>
      <c r="I36" s="43" t="n">
        <v>7</v>
      </c>
      <c r="J36" s="43" t="n">
        <v>5.75</v>
      </c>
    </row>
    <row r="37" customFormat="false" ht="12.75" hidden="false" customHeight="false" outlineLevel="0" collapsed="false">
      <c r="A37" s="1" t="s">
        <v>15</v>
      </c>
      <c r="B37" s="1" t="s">
        <v>19</v>
      </c>
      <c r="C37" s="9" t="n">
        <v>3</v>
      </c>
      <c r="D37" s="9" t="n">
        <v>9200</v>
      </c>
      <c r="E37" s="9" t="n">
        <v>1003</v>
      </c>
      <c r="F37" s="8" t="n">
        <v>4</v>
      </c>
      <c r="G37" s="43" t="n">
        <v>27</v>
      </c>
      <c r="H37" s="43" t="n">
        <v>6</v>
      </c>
      <c r="I37" s="43" t="n">
        <v>7</v>
      </c>
      <c r="J37" s="43" t="n">
        <v>6.75</v>
      </c>
    </row>
    <row r="38" customFormat="false" ht="12.75" hidden="false" customHeight="false" outlineLevel="0" collapsed="false">
      <c r="A38" s="1" t="s">
        <v>15</v>
      </c>
      <c r="B38" s="1" t="s">
        <v>19</v>
      </c>
      <c r="C38" s="9" t="n">
        <v>3</v>
      </c>
      <c r="D38" s="9" t="n">
        <v>9200</v>
      </c>
      <c r="E38" s="9" t="n">
        <v>1004</v>
      </c>
      <c r="F38" s="8" t="n">
        <v>4</v>
      </c>
      <c r="G38" s="43" t="n">
        <v>18</v>
      </c>
      <c r="H38" s="43" t="n">
        <v>4</v>
      </c>
      <c r="I38" s="43" t="n">
        <v>5</v>
      </c>
      <c r="J38" s="43" t="n">
        <v>4.5</v>
      </c>
    </row>
    <row r="39" customFormat="false" ht="12.75" hidden="false" customHeight="false" outlineLevel="0" collapsed="false">
      <c r="A39" s="1" t="s">
        <v>15</v>
      </c>
      <c r="B39" s="1" t="s">
        <v>19</v>
      </c>
      <c r="C39" s="9" t="n">
        <v>3</v>
      </c>
      <c r="D39" s="9" t="n">
        <v>9200</v>
      </c>
      <c r="E39" s="9" t="n">
        <v>1005</v>
      </c>
      <c r="F39" s="8" t="n">
        <v>1</v>
      </c>
      <c r="G39" s="43" t="n">
        <v>8</v>
      </c>
      <c r="H39" s="43" t="n">
        <v>8</v>
      </c>
      <c r="I39" s="43" t="n">
        <v>8</v>
      </c>
      <c r="J39" s="43" t="n">
        <v>8</v>
      </c>
    </row>
    <row r="40" customFormat="false" ht="12.75" hidden="false" customHeight="false" outlineLevel="0" collapsed="false">
      <c r="A40" s="1" t="s">
        <v>15</v>
      </c>
      <c r="B40" s="1" t="s">
        <v>19</v>
      </c>
      <c r="C40" s="9" t="n">
        <v>3</v>
      </c>
      <c r="D40" s="9" t="n">
        <v>9200</v>
      </c>
      <c r="E40" s="9" t="n">
        <v>1006</v>
      </c>
      <c r="F40" s="8" t="n">
        <v>1</v>
      </c>
      <c r="G40" s="43" t="n">
        <v>4</v>
      </c>
      <c r="H40" s="43" t="n">
        <v>4</v>
      </c>
      <c r="I40" s="43" t="n">
        <v>4</v>
      </c>
      <c r="J40" s="43" t="n">
        <v>4</v>
      </c>
    </row>
    <row r="41" customFormat="false" ht="12.75" hidden="false" customHeight="false" outlineLevel="0" collapsed="false">
      <c r="A41" s="1" t="s">
        <v>15</v>
      </c>
      <c r="B41" s="1" t="s">
        <v>19</v>
      </c>
      <c r="C41" s="9" t="n">
        <v>3</v>
      </c>
      <c r="D41" s="9" t="n">
        <v>9200</v>
      </c>
      <c r="E41" s="9" t="n">
        <v>2004</v>
      </c>
      <c r="F41" s="8" t="n">
        <v>1</v>
      </c>
      <c r="G41" s="43" t="n">
        <v>8</v>
      </c>
      <c r="H41" s="43" t="n">
        <v>8</v>
      </c>
      <c r="I41" s="43" t="n">
        <v>8</v>
      </c>
      <c r="J41" s="43" t="n">
        <v>8</v>
      </c>
    </row>
    <row r="42" customFormat="false" ht="12.75" hidden="false" customHeight="false" outlineLevel="0" collapsed="false">
      <c r="A42" s="1" t="s">
        <v>15</v>
      </c>
      <c r="B42" s="1" t="s">
        <v>19</v>
      </c>
      <c r="C42" s="9" t="n">
        <v>3</v>
      </c>
      <c r="D42" s="9" t="n">
        <v>9200</v>
      </c>
      <c r="E42" s="9" t="n">
        <v>2014</v>
      </c>
      <c r="F42" s="8" t="n">
        <v>1</v>
      </c>
      <c r="G42" s="43" t="n">
        <v>9</v>
      </c>
      <c r="H42" s="43" t="n">
        <v>9</v>
      </c>
      <c r="I42" s="43" t="n">
        <v>9</v>
      </c>
      <c r="J42" s="43" t="n">
        <v>9</v>
      </c>
    </row>
    <row r="43" customFormat="false" ht="12.75" hidden="false" customHeight="false" outlineLevel="0" collapsed="false">
      <c r="A43" s="1" t="s">
        <v>15</v>
      </c>
      <c r="B43" s="1" t="s">
        <v>19</v>
      </c>
      <c r="C43" s="9" t="n">
        <v>3</v>
      </c>
      <c r="D43" s="9" t="n">
        <v>9200</v>
      </c>
      <c r="E43" s="9" t="n">
        <v>2020</v>
      </c>
      <c r="F43" s="8" t="n">
        <v>1</v>
      </c>
      <c r="G43" s="43" t="n">
        <v>9</v>
      </c>
      <c r="H43" s="43" t="n">
        <v>9</v>
      </c>
      <c r="I43" s="43" t="n">
        <v>9</v>
      </c>
      <c r="J43" s="43" t="n">
        <v>9</v>
      </c>
    </row>
    <row r="44" customFormat="false" ht="12.75" hidden="false" customHeight="false" outlineLevel="0" collapsed="false">
      <c r="A44" s="1" t="s">
        <v>15</v>
      </c>
      <c r="B44" s="1" t="s">
        <v>19</v>
      </c>
      <c r="C44" s="9" t="n">
        <v>3</v>
      </c>
      <c r="D44" s="9" t="n">
        <v>9200</v>
      </c>
      <c r="E44" s="9" t="n">
        <v>2024</v>
      </c>
      <c r="F44" s="8" t="n">
        <v>1</v>
      </c>
      <c r="G44" s="43" t="n">
        <v>7</v>
      </c>
      <c r="H44" s="43" t="n">
        <v>7</v>
      </c>
      <c r="I44" s="43" t="n">
        <v>7</v>
      </c>
      <c r="J44" s="43" t="n">
        <v>7</v>
      </c>
    </row>
    <row r="45" customFormat="false" ht="12.75" hidden="false" customHeight="false" outlineLevel="0" collapsed="false">
      <c r="A45" s="1" t="s">
        <v>15</v>
      </c>
      <c r="B45" s="1" t="s">
        <v>19</v>
      </c>
      <c r="C45" s="9" t="n">
        <v>4</v>
      </c>
      <c r="D45" s="9" t="n">
        <v>8100</v>
      </c>
      <c r="E45" s="9" t="n">
        <v>1042</v>
      </c>
      <c r="F45" s="8" t="n">
        <v>1</v>
      </c>
      <c r="G45" s="43" t="n">
        <v>11</v>
      </c>
      <c r="H45" s="43" t="n">
        <v>11</v>
      </c>
      <c r="I45" s="43" t="n">
        <v>11</v>
      </c>
      <c r="J45" s="43" t="n">
        <v>11</v>
      </c>
    </row>
    <row r="46" customFormat="false" ht="12.75" hidden="false" customHeight="false" outlineLevel="0" collapsed="false">
      <c r="A46" s="1" t="s">
        <v>15</v>
      </c>
      <c r="B46" s="1" t="s">
        <v>19</v>
      </c>
      <c r="C46" s="9" t="n">
        <v>4</v>
      </c>
      <c r="D46" s="9" t="n">
        <v>8100</v>
      </c>
      <c r="E46" s="9" t="n">
        <v>1044</v>
      </c>
      <c r="F46" s="8" t="n">
        <v>1</v>
      </c>
      <c r="G46" s="43" t="n">
        <v>12</v>
      </c>
      <c r="H46" s="43" t="n">
        <v>12</v>
      </c>
      <c r="I46" s="43" t="n">
        <v>12</v>
      </c>
      <c r="J46" s="43" t="n">
        <v>12</v>
      </c>
    </row>
    <row r="47" customFormat="false" ht="12.75" hidden="false" customHeight="false" outlineLevel="0" collapsed="false">
      <c r="A47" s="1" t="s">
        <v>15</v>
      </c>
      <c r="B47" s="1" t="s">
        <v>19</v>
      </c>
      <c r="C47" s="9" t="n">
        <v>4</v>
      </c>
      <c r="D47" s="9" t="n">
        <v>8100</v>
      </c>
      <c r="E47" s="9" t="n">
        <v>1051</v>
      </c>
      <c r="F47" s="8" t="n">
        <v>2</v>
      </c>
      <c r="G47" s="43" t="n">
        <v>18.75</v>
      </c>
      <c r="H47" s="43" t="n">
        <v>8.75</v>
      </c>
      <c r="I47" s="43" t="n">
        <v>10</v>
      </c>
      <c r="J47" s="43" t="n">
        <v>9.375</v>
      </c>
    </row>
    <row r="48" customFormat="false" ht="12.75" hidden="false" customHeight="false" outlineLevel="0" collapsed="false">
      <c r="A48" s="1" t="s">
        <v>15</v>
      </c>
      <c r="B48" s="1" t="s">
        <v>19</v>
      </c>
      <c r="C48" s="9" t="n">
        <v>4</v>
      </c>
      <c r="D48" s="9" t="n">
        <v>8100</v>
      </c>
      <c r="E48" s="9" t="n">
        <v>1052</v>
      </c>
      <c r="F48" s="8" t="n">
        <v>2</v>
      </c>
      <c r="G48" s="43" t="n">
        <v>20</v>
      </c>
      <c r="H48" s="43" t="n">
        <v>9</v>
      </c>
      <c r="I48" s="43" t="n">
        <v>11</v>
      </c>
      <c r="J48" s="43" t="n">
        <v>10</v>
      </c>
    </row>
    <row r="49" customFormat="false" ht="12.75" hidden="false" customHeight="false" outlineLevel="0" collapsed="false">
      <c r="A49" s="1" t="s">
        <v>15</v>
      </c>
      <c r="B49" s="1" t="s">
        <v>19</v>
      </c>
      <c r="C49" s="9" t="n">
        <v>4</v>
      </c>
      <c r="D49" s="9" t="n">
        <v>8100</v>
      </c>
      <c r="E49" s="9" t="n">
        <v>1053</v>
      </c>
      <c r="F49" s="8" t="n">
        <v>1</v>
      </c>
      <c r="G49" s="43" t="n">
        <v>9.83</v>
      </c>
      <c r="H49" s="43" t="n">
        <v>9.83</v>
      </c>
      <c r="I49" s="43" t="n">
        <v>9.83</v>
      </c>
      <c r="J49" s="43" t="n">
        <v>9.83</v>
      </c>
    </row>
    <row r="50" customFormat="false" ht="12.75" hidden="false" customHeight="false" outlineLevel="0" collapsed="false">
      <c r="A50" s="1" t="s">
        <v>15</v>
      </c>
      <c r="B50" s="1" t="s">
        <v>19</v>
      </c>
      <c r="C50" s="9" t="n">
        <v>4</v>
      </c>
      <c r="D50" s="9" t="n">
        <v>8100</v>
      </c>
      <c r="E50" s="9" t="n">
        <v>1055</v>
      </c>
      <c r="F50" s="8" t="n">
        <v>1</v>
      </c>
      <c r="G50" s="43" t="n">
        <v>12</v>
      </c>
      <c r="H50" s="43" t="n">
        <v>12</v>
      </c>
      <c r="I50" s="43" t="n">
        <v>12</v>
      </c>
      <c r="J50" s="43" t="n">
        <v>12</v>
      </c>
    </row>
    <row r="51" customFormat="false" ht="12.75" hidden="false" customHeight="false" outlineLevel="0" collapsed="false">
      <c r="A51" s="1" t="s">
        <v>15</v>
      </c>
      <c r="B51" s="1" t="s">
        <v>19</v>
      </c>
      <c r="C51" s="9" t="n">
        <v>4</v>
      </c>
      <c r="D51" s="9" t="n">
        <v>8100</v>
      </c>
      <c r="E51" s="9" t="n">
        <v>2028</v>
      </c>
      <c r="F51" s="8" t="n">
        <v>1</v>
      </c>
      <c r="G51" s="43" t="n">
        <v>13</v>
      </c>
      <c r="H51" s="43" t="n">
        <v>13</v>
      </c>
      <c r="I51" s="43" t="n">
        <v>13</v>
      </c>
      <c r="J51" s="43" t="n">
        <v>13</v>
      </c>
    </row>
    <row r="52" customFormat="false" ht="12.75" hidden="false" customHeight="false" outlineLevel="0" collapsed="false">
      <c r="A52" s="1" t="s">
        <v>15</v>
      </c>
      <c r="B52" s="1" t="s">
        <v>19</v>
      </c>
      <c r="C52" s="9" t="n">
        <v>4</v>
      </c>
      <c r="D52" s="9" t="n">
        <v>8100</v>
      </c>
      <c r="E52" s="9" t="n">
        <v>2030</v>
      </c>
      <c r="F52" s="8" t="n">
        <v>4</v>
      </c>
      <c r="G52" s="43" t="n">
        <v>73</v>
      </c>
      <c r="H52" s="43" t="n">
        <v>11</v>
      </c>
      <c r="I52" s="43" t="n">
        <v>24</v>
      </c>
      <c r="J52" s="43" t="n">
        <v>18.25</v>
      </c>
    </row>
    <row r="53" customFormat="false" ht="12.75" hidden="false" customHeight="false" outlineLevel="0" collapsed="false">
      <c r="A53" s="1" t="s">
        <v>15</v>
      </c>
      <c r="B53" s="1" t="s">
        <v>19</v>
      </c>
      <c r="C53" s="9" t="n">
        <v>4</v>
      </c>
      <c r="D53" s="9" t="n">
        <v>8100</v>
      </c>
      <c r="E53" s="9" t="n">
        <v>2031</v>
      </c>
      <c r="F53" s="8" t="n">
        <v>1</v>
      </c>
      <c r="G53" s="43" t="n">
        <v>18</v>
      </c>
      <c r="H53" s="43" t="n">
        <v>18</v>
      </c>
      <c r="I53" s="43" t="n">
        <v>18</v>
      </c>
      <c r="J53" s="43" t="n">
        <v>18</v>
      </c>
    </row>
    <row r="54" customFormat="false" ht="12.75" hidden="false" customHeight="false" outlineLevel="0" collapsed="false">
      <c r="A54" s="1" t="s">
        <v>15</v>
      </c>
      <c r="B54" s="1" t="s">
        <v>19</v>
      </c>
      <c r="C54" s="9" t="n">
        <v>4</v>
      </c>
      <c r="D54" s="9" t="n">
        <v>8100</v>
      </c>
      <c r="E54" s="9" t="n">
        <v>2034</v>
      </c>
      <c r="F54" s="8" t="n">
        <v>1</v>
      </c>
      <c r="G54" s="43" t="n">
        <v>11.95</v>
      </c>
      <c r="H54" s="43" t="n">
        <v>11.95</v>
      </c>
      <c r="I54" s="43" t="n">
        <v>11.95</v>
      </c>
      <c r="J54" s="43" t="n">
        <v>11.95</v>
      </c>
    </row>
    <row r="55" customFormat="false" ht="12.75" hidden="false" customHeight="false" outlineLevel="0" collapsed="false">
      <c r="A55" s="1" t="s">
        <v>15</v>
      </c>
      <c r="B55" s="1" t="s">
        <v>19</v>
      </c>
      <c r="C55" s="9" t="n">
        <v>4</v>
      </c>
      <c r="D55" s="9" t="n">
        <v>8100</v>
      </c>
      <c r="E55" s="9" t="n">
        <v>2038</v>
      </c>
      <c r="F55" s="8" t="n">
        <v>3</v>
      </c>
      <c r="G55" s="43" t="n">
        <v>30</v>
      </c>
      <c r="H55" s="43" t="n">
        <v>8</v>
      </c>
      <c r="I55" s="43" t="n">
        <v>13</v>
      </c>
      <c r="J55" s="43" t="n">
        <v>10</v>
      </c>
    </row>
    <row r="56" customFormat="false" ht="12.75" hidden="false" customHeight="false" outlineLevel="0" collapsed="false">
      <c r="A56" s="1" t="s">
        <v>15</v>
      </c>
      <c r="B56" s="1" t="s">
        <v>19</v>
      </c>
      <c r="C56" s="9" t="n">
        <v>4</v>
      </c>
      <c r="D56" s="9" t="n">
        <v>8500</v>
      </c>
      <c r="E56" s="9" t="n">
        <v>1008</v>
      </c>
      <c r="F56" s="8" t="n">
        <v>1</v>
      </c>
      <c r="G56" s="43" t="n">
        <v>21</v>
      </c>
      <c r="H56" s="43" t="n">
        <v>21</v>
      </c>
      <c r="I56" s="43" t="n">
        <v>21</v>
      </c>
      <c r="J56" s="43" t="n">
        <v>21</v>
      </c>
    </row>
    <row r="57" customFormat="false" ht="12.75" hidden="false" customHeight="false" outlineLevel="0" collapsed="false">
      <c r="A57" s="1" t="s">
        <v>15</v>
      </c>
      <c r="B57" s="1" t="s">
        <v>19</v>
      </c>
      <c r="C57" s="9" t="n">
        <v>4</v>
      </c>
      <c r="D57" s="9" t="n">
        <v>8500</v>
      </c>
      <c r="E57" s="9" t="n">
        <v>1009</v>
      </c>
      <c r="F57" s="8" t="n">
        <v>1</v>
      </c>
      <c r="G57" s="43" t="n">
        <v>11</v>
      </c>
      <c r="H57" s="43" t="n">
        <v>11</v>
      </c>
      <c r="I57" s="43" t="n">
        <v>11</v>
      </c>
      <c r="J57" s="43" t="n">
        <v>11</v>
      </c>
    </row>
    <row r="58" customFormat="false" ht="12.75" hidden="false" customHeight="false" outlineLevel="0" collapsed="false">
      <c r="A58" s="1" t="s">
        <v>15</v>
      </c>
      <c r="B58" s="1" t="s">
        <v>19</v>
      </c>
      <c r="C58" s="9" t="n">
        <v>4</v>
      </c>
      <c r="D58" s="9" t="n">
        <v>8500</v>
      </c>
      <c r="E58" s="9" t="n">
        <v>1010</v>
      </c>
      <c r="F58" s="8" t="n">
        <v>1</v>
      </c>
      <c r="G58" s="43" t="n">
        <v>11</v>
      </c>
      <c r="H58" s="43" t="n">
        <v>11</v>
      </c>
      <c r="I58" s="43" t="n">
        <v>11</v>
      </c>
      <c r="J58" s="43" t="n">
        <v>11</v>
      </c>
    </row>
    <row r="59" customFormat="false" ht="12.75" hidden="false" customHeight="false" outlineLevel="0" collapsed="false">
      <c r="A59" s="1" t="s">
        <v>15</v>
      </c>
      <c r="B59" s="1" t="s">
        <v>19</v>
      </c>
      <c r="C59" s="9" t="n">
        <v>4</v>
      </c>
      <c r="D59" s="9" t="n">
        <v>8500</v>
      </c>
      <c r="E59" s="9" t="n">
        <v>3005</v>
      </c>
      <c r="F59" s="8" t="n">
        <v>1</v>
      </c>
      <c r="G59" s="43" t="n">
        <v>15</v>
      </c>
      <c r="H59" s="43" t="n">
        <v>15</v>
      </c>
      <c r="I59" s="43" t="n">
        <v>15</v>
      </c>
      <c r="J59" s="43" t="n">
        <v>15</v>
      </c>
    </row>
    <row r="60" customFormat="false" ht="12.75" hidden="false" customHeight="false" outlineLevel="0" collapsed="false">
      <c r="A60" s="1" t="s">
        <v>15</v>
      </c>
      <c r="B60" s="1" t="s">
        <v>19</v>
      </c>
      <c r="C60" s="9" t="n">
        <v>5</v>
      </c>
      <c r="D60" s="9" t="n">
        <v>8100</v>
      </c>
      <c r="E60" s="9" t="n">
        <v>1030</v>
      </c>
      <c r="F60" s="8" t="n">
        <v>1</v>
      </c>
      <c r="G60" s="43" t="n">
        <v>12.14</v>
      </c>
      <c r="H60" s="43" t="n">
        <v>12.14</v>
      </c>
      <c r="I60" s="43" t="n">
        <v>12.14</v>
      </c>
      <c r="J60" s="43" t="n">
        <v>12.14</v>
      </c>
    </row>
    <row r="61" customFormat="false" ht="12.75" hidden="false" customHeight="false" outlineLevel="0" collapsed="false">
      <c r="A61" s="1" t="s">
        <v>15</v>
      </c>
      <c r="B61" s="1" t="s">
        <v>19</v>
      </c>
      <c r="C61" s="9" t="n">
        <v>5</v>
      </c>
      <c r="D61" s="9" t="n">
        <v>8100</v>
      </c>
      <c r="E61" s="9" t="n">
        <v>1032</v>
      </c>
      <c r="F61" s="8" t="n">
        <v>1</v>
      </c>
      <c r="G61" s="43" t="n">
        <v>17</v>
      </c>
      <c r="H61" s="43" t="n">
        <v>17</v>
      </c>
      <c r="I61" s="43" t="n">
        <v>17</v>
      </c>
      <c r="J61" s="43" t="n">
        <v>17</v>
      </c>
    </row>
    <row r="62" customFormat="false" ht="12.75" hidden="false" customHeight="false" outlineLevel="0" collapsed="false">
      <c r="A62" s="1" t="s">
        <v>15</v>
      </c>
      <c r="B62" s="1" t="s">
        <v>19</v>
      </c>
      <c r="C62" s="9" t="n">
        <v>5</v>
      </c>
      <c r="D62" s="9" t="n">
        <v>8100</v>
      </c>
      <c r="E62" s="9" t="n">
        <v>1034</v>
      </c>
      <c r="F62" s="8" t="n">
        <v>1</v>
      </c>
      <c r="G62" s="43" t="n">
        <v>22</v>
      </c>
      <c r="H62" s="43" t="n">
        <v>22</v>
      </c>
      <c r="I62" s="43" t="n">
        <v>22</v>
      </c>
      <c r="J62" s="43" t="n">
        <v>22</v>
      </c>
    </row>
    <row r="63" customFormat="false" ht="12.75" hidden="false" customHeight="false" outlineLevel="0" collapsed="false">
      <c r="A63" s="1" t="s">
        <v>15</v>
      </c>
      <c r="B63" s="1" t="s">
        <v>19</v>
      </c>
      <c r="C63" s="9" t="n">
        <v>5</v>
      </c>
      <c r="D63" s="9" t="n">
        <v>8100</v>
      </c>
      <c r="E63" s="9" t="n">
        <v>2017</v>
      </c>
      <c r="F63" s="8" t="n">
        <v>2</v>
      </c>
      <c r="G63" s="43" t="n">
        <v>34</v>
      </c>
      <c r="H63" s="43" t="n">
        <v>17</v>
      </c>
      <c r="I63" s="43" t="n">
        <v>17</v>
      </c>
      <c r="J63" s="43" t="n">
        <v>17</v>
      </c>
    </row>
    <row r="64" customFormat="false" ht="12.75" hidden="false" customHeight="false" outlineLevel="0" collapsed="false">
      <c r="A64" s="1" t="s">
        <v>15</v>
      </c>
      <c r="B64" s="1" t="s">
        <v>19</v>
      </c>
      <c r="C64" s="9" t="n">
        <v>5</v>
      </c>
      <c r="D64" s="9" t="n">
        <v>8100</v>
      </c>
      <c r="E64" s="9" t="n">
        <v>2021</v>
      </c>
      <c r="F64" s="8" t="n">
        <v>1</v>
      </c>
      <c r="G64" s="43" t="n">
        <v>17</v>
      </c>
      <c r="H64" s="43" t="n">
        <v>17</v>
      </c>
      <c r="I64" s="43" t="n">
        <v>17</v>
      </c>
      <c r="J64" s="43" t="n">
        <v>17</v>
      </c>
    </row>
    <row r="65" customFormat="false" ht="12.75" hidden="false" customHeight="false" outlineLevel="0" collapsed="false">
      <c r="A65" s="1" t="s">
        <v>15</v>
      </c>
      <c r="B65" s="1" t="s">
        <v>19</v>
      </c>
      <c r="C65" s="9" t="n">
        <v>5</v>
      </c>
      <c r="D65" s="9" t="n">
        <v>8100</v>
      </c>
      <c r="E65" s="9" t="n">
        <v>2022</v>
      </c>
      <c r="F65" s="8" t="n">
        <v>2</v>
      </c>
      <c r="G65" s="43" t="n">
        <v>32</v>
      </c>
      <c r="H65" s="43" t="n">
        <v>14</v>
      </c>
      <c r="I65" s="43" t="n">
        <v>18</v>
      </c>
      <c r="J65" s="43" t="n">
        <v>16</v>
      </c>
    </row>
    <row r="66" customFormat="false" ht="12.75" hidden="false" customHeight="false" outlineLevel="0" collapsed="false">
      <c r="A66" s="1" t="s">
        <v>15</v>
      </c>
      <c r="B66" s="1" t="s">
        <v>19</v>
      </c>
      <c r="C66" s="9" t="n">
        <v>5</v>
      </c>
      <c r="D66" s="9" t="n">
        <v>8100</v>
      </c>
      <c r="E66" s="9" t="n">
        <v>2024</v>
      </c>
      <c r="F66" s="8" t="n">
        <v>1</v>
      </c>
      <c r="G66" s="43" t="n">
        <v>18</v>
      </c>
      <c r="H66" s="43" t="n">
        <v>18</v>
      </c>
      <c r="I66" s="43" t="n">
        <v>18</v>
      </c>
      <c r="J66" s="43" t="n">
        <v>18</v>
      </c>
    </row>
    <row r="67" customFormat="false" ht="12.75" hidden="false" customHeight="false" outlineLevel="0" collapsed="false">
      <c r="A67" s="1" t="s">
        <v>15</v>
      </c>
      <c r="B67" s="1" t="s">
        <v>19</v>
      </c>
      <c r="C67" s="9" t="n">
        <v>5</v>
      </c>
      <c r="D67" s="9" t="n">
        <v>8200</v>
      </c>
      <c r="E67" s="9" t="n">
        <v>3008</v>
      </c>
      <c r="F67" s="8" t="n">
        <v>1</v>
      </c>
      <c r="G67" s="43" t="n">
        <v>12</v>
      </c>
      <c r="H67" s="43" t="n">
        <v>12</v>
      </c>
      <c r="I67" s="43" t="n">
        <v>12</v>
      </c>
      <c r="J67" s="43" t="n">
        <v>12</v>
      </c>
    </row>
    <row r="68" customFormat="false" ht="12.75" hidden="false" customHeight="false" outlineLevel="0" collapsed="false">
      <c r="A68" s="1" t="s">
        <v>15</v>
      </c>
      <c r="B68" s="1" t="s">
        <v>19</v>
      </c>
      <c r="C68" s="9" t="n">
        <v>6</v>
      </c>
      <c r="D68" s="9" t="n">
        <v>8100</v>
      </c>
      <c r="E68" s="9" t="n">
        <v>1012</v>
      </c>
      <c r="F68" s="8" t="n">
        <v>4</v>
      </c>
      <c r="G68" s="43" t="n">
        <v>31.21</v>
      </c>
      <c r="H68" s="43" t="n">
        <v>6</v>
      </c>
      <c r="I68" s="43" t="n">
        <v>9.21</v>
      </c>
      <c r="J68" s="43" t="n">
        <v>7.8025</v>
      </c>
    </row>
    <row r="69" customFormat="false" ht="12.75" hidden="false" customHeight="false" outlineLevel="0" collapsed="false">
      <c r="A69" s="1" t="s">
        <v>15</v>
      </c>
      <c r="B69" s="1" t="s">
        <v>19</v>
      </c>
      <c r="C69" s="9" t="n">
        <v>6</v>
      </c>
      <c r="D69" s="9" t="n">
        <v>8100</v>
      </c>
      <c r="E69" s="9" t="n">
        <v>1013</v>
      </c>
      <c r="F69" s="8" t="n">
        <v>1</v>
      </c>
      <c r="G69" s="43" t="n">
        <v>14</v>
      </c>
      <c r="H69" s="43" t="n">
        <v>14</v>
      </c>
      <c r="I69" s="43" t="n">
        <v>14</v>
      </c>
      <c r="J69" s="43" t="n">
        <v>14</v>
      </c>
    </row>
    <row r="70" customFormat="false" ht="12.75" hidden="false" customHeight="false" outlineLevel="0" collapsed="false">
      <c r="A70" s="1" t="s">
        <v>15</v>
      </c>
      <c r="B70" s="1" t="s">
        <v>19</v>
      </c>
      <c r="C70" s="9" t="n">
        <v>6</v>
      </c>
      <c r="D70" s="9" t="n">
        <v>8100</v>
      </c>
      <c r="E70" s="9" t="n">
        <v>1015</v>
      </c>
      <c r="F70" s="8" t="n">
        <v>1</v>
      </c>
      <c r="G70" s="43" t="n">
        <v>7.5</v>
      </c>
      <c r="H70" s="43" t="n">
        <v>7.5</v>
      </c>
      <c r="I70" s="43" t="n">
        <v>7.5</v>
      </c>
      <c r="J70" s="43" t="n">
        <v>7.5</v>
      </c>
    </row>
    <row r="71" customFormat="false" ht="12.75" hidden="false" customHeight="false" outlineLevel="0" collapsed="false">
      <c r="A71" s="1" t="s">
        <v>15</v>
      </c>
      <c r="B71" s="1" t="s">
        <v>19</v>
      </c>
      <c r="C71" s="9" t="n">
        <v>6</v>
      </c>
      <c r="D71" s="9" t="n">
        <v>8100</v>
      </c>
      <c r="E71" s="9" t="n">
        <v>1017</v>
      </c>
      <c r="F71" s="8" t="n">
        <v>1</v>
      </c>
      <c r="G71" s="43" t="n">
        <v>8</v>
      </c>
      <c r="H71" s="43" t="n">
        <v>8</v>
      </c>
      <c r="I71" s="43" t="n">
        <v>8</v>
      </c>
      <c r="J71" s="43" t="n">
        <v>8</v>
      </c>
    </row>
    <row r="72" customFormat="false" ht="12.75" hidden="false" customHeight="false" outlineLevel="0" collapsed="false">
      <c r="A72" s="1" t="s">
        <v>15</v>
      </c>
      <c r="B72" s="1" t="s">
        <v>19</v>
      </c>
      <c r="C72" s="9" t="n">
        <v>6</v>
      </c>
      <c r="D72" s="9" t="n">
        <v>8100</v>
      </c>
      <c r="E72" s="9" t="n">
        <v>1029</v>
      </c>
      <c r="F72" s="8" t="n">
        <v>1</v>
      </c>
      <c r="G72" s="43" t="n">
        <v>12.14</v>
      </c>
      <c r="H72" s="43" t="n">
        <v>12.14</v>
      </c>
      <c r="I72" s="43" t="n">
        <v>12.14</v>
      </c>
      <c r="J72" s="43" t="n">
        <v>12.14</v>
      </c>
    </row>
    <row r="73" customFormat="false" ht="12.75" hidden="false" customHeight="false" outlineLevel="0" collapsed="false">
      <c r="A73" s="1" t="s">
        <v>15</v>
      </c>
      <c r="B73" s="1" t="s">
        <v>19</v>
      </c>
      <c r="C73" s="9" t="n">
        <v>6</v>
      </c>
      <c r="D73" s="9" t="n">
        <v>8100</v>
      </c>
      <c r="E73" s="9" t="n">
        <v>1036</v>
      </c>
      <c r="F73" s="8" t="n">
        <v>1</v>
      </c>
      <c r="G73" s="43" t="n">
        <v>10</v>
      </c>
      <c r="H73" s="43" t="n">
        <v>10</v>
      </c>
      <c r="I73" s="43" t="n">
        <v>10</v>
      </c>
      <c r="J73" s="43" t="n">
        <v>10</v>
      </c>
    </row>
    <row r="74" customFormat="false" ht="12.75" hidden="false" customHeight="false" outlineLevel="0" collapsed="false">
      <c r="A74" s="1" t="s">
        <v>15</v>
      </c>
      <c r="B74" s="1" t="s">
        <v>19</v>
      </c>
      <c r="C74" s="9" t="n">
        <v>6</v>
      </c>
      <c r="D74" s="9" t="n">
        <v>8100</v>
      </c>
      <c r="E74" s="9" t="n">
        <v>1045</v>
      </c>
      <c r="F74" s="8" t="n">
        <v>2</v>
      </c>
      <c r="G74" s="43" t="n">
        <v>20</v>
      </c>
      <c r="H74" s="43" t="n">
        <v>10</v>
      </c>
      <c r="I74" s="43" t="n">
        <v>10</v>
      </c>
      <c r="J74" s="43" t="n">
        <v>10</v>
      </c>
    </row>
    <row r="75" customFormat="false" ht="12.75" hidden="false" customHeight="false" outlineLevel="0" collapsed="false">
      <c r="A75" s="1" t="s">
        <v>15</v>
      </c>
      <c r="B75" s="1" t="s">
        <v>19</v>
      </c>
      <c r="C75" s="9" t="n">
        <v>7</v>
      </c>
      <c r="D75" s="9" t="n">
        <v>8002</v>
      </c>
      <c r="E75" s="9" t="n">
        <v>1005</v>
      </c>
      <c r="F75" s="8" t="n">
        <v>1</v>
      </c>
      <c r="G75" s="43" t="n">
        <v>7</v>
      </c>
      <c r="H75" s="43" t="n">
        <v>7</v>
      </c>
      <c r="I75" s="43" t="n">
        <v>7</v>
      </c>
      <c r="J75" s="43" t="n">
        <v>7</v>
      </c>
    </row>
    <row r="76" customFormat="false" ht="12.75" hidden="false" customHeight="false" outlineLevel="0" collapsed="false">
      <c r="A76" s="1" t="s">
        <v>15</v>
      </c>
      <c r="B76" s="1" t="s">
        <v>19</v>
      </c>
      <c r="C76" s="9" t="n">
        <v>7</v>
      </c>
      <c r="D76" s="9" t="n">
        <v>8100</v>
      </c>
      <c r="E76" s="9" t="n">
        <v>1006</v>
      </c>
      <c r="F76" s="8" t="n">
        <v>1</v>
      </c>
      <c r="G76" s="43" t="n">
        <v>14</v>
      </c>
      <c r="H76" s="43" t="n">
        <v>14</v>
      </c>
      <c r="I76" s="43" t="n">
        <v>14</v>
      </c>
      <c r="J76" s="43" t="n">
        <v>14</v>
      </c>
    </row>
    <row r="77" customFormat="false" ht="12.75" hidden="false" customHeight="false" outlineLevel="0" collapsed="false">
      <c r="A77" s="1" t="s">
        <v>15</v>
      </c>
      <c r="B77" s="1" t="s">
        <v>19</v>
      </c>
      <c r="C77" s="9" t="n">
        <v>7</v>
      </c>
      <c r="D77" s="9" t="n">
        <v>8100</v>
      </c>
      <c r="E77" s="9" t="n">
        <v>1009</v>
      </c>
      <c r="F77" s="8" t="n">
        <v>2</v>
      </c>
      <c r="G77" s="43" t="n">
        <v>24.75</v>
      </c>
      <c r="H77" s="43" t="n">
        <v>12</v>
      </c>
      <c r="I77" s="43" t="n">
        <v>12.75</v>
      </c>
      <c r="J77" s="43" t="n">
        <v>12.375</v>
      </c>
    </row>
    <row r="78" customFormat="false" ht="12.75" hidden="false" customHeight="false" outlineLevel="0" collapsed="false">
      <c r="A78" s="1" t="s">
        <v>15</v>
      </c>
      <c r="B78" s="1" t="s">
        <v>19</v>
      </c>
      <c r="C78" s="9" t="n">
        <v>7</v>
      </c>
      <c r="D78" s="9" t="n">
        <v>8100</v>
      </c>
      <c r="E78" s="9" t="n">
        <v>1012</v>
      </c>
      <c r="F78" s="8" t="n">
        <v>1</v>
      </c>
      <c r="G78" s="43" t="n">
        <v>14</v>
      </c>
      <c r="H78" s="43" t="n">
        <v>14</v>
      </c>
      <c r="I78" s="43" t="n">
        <v>14</v>
      </c>
      <c r="J78" s="43" t="n">
        <v>14</v>
      </c>
    </row>
    <row r="79" customFormat="false" ht="12.75" hidden="false" customHeight="false" outlineLevel="0" collapsed="false">
      <c r="A79" s="1" t="s">
        <v>15</v>
      </c>
      <c r="B79" s="1" t="s">
        <v>19</v>
      </c>
      <c r="C79" s="9" t="n">
        <v>7</v>
      </c>
      <c r="D79" s="9" t="n">
        <v>8100</v>
      </c>
      <c r="E79" s="9" t="n">
        <v>1021</v>
      </c>
      <c r="F79" s="8" t="n">
        <v>2</v>
      </c>
      <c r="G79" s="43" t="n">
        <v>16</v>
      </c>
      <c r="H79" s="43" t="n">
        <v>5</v>
      </c>
      <c r="I79" s="43" t="n">
        <v>11</v>
      </c>
      <c r="J79" s="43" t="n">
        <v>8</v>
      </c>
    </row>
    <row r="80" customFormat="false" ht="12.75" hidden="false" customHeight="false" outlineLevel="0" collapsed="false">
      <c r="A80" s="1" t="s">
        <v>15</v>
      </c>
      <c r="B80" s="1" t="s">
        <v>19</v>
      </c>
      <c r="C80" s="9" t="n">
        <v>7</v>
      </c>
      <c r="D80" s="9" t="n">
        <v>8100</v>
      </c>
      <c r="E80" s="9" t="n">
        <v>1023</v>
      </c>
      <c r="F80" s="8" t="n">
        <v>1</v>
      </c>
      <c r="G80" s="43" t="n">
        <v>12</v>
      </c>
      <c r="H80" s="43" t="n">
        <v>12</v>
      </c>
      <c r="I80" s="43" t="n">
        <v>12</v>
      </c>
      <c r="J80" s="43" t="n">
        <v>12</v>
      </c>
    </row>
    <row r="81" customFormat="false" ht="12.75" hidden="false" customHeight="false" outlineLevel="0" collapsed="false">
      <c r="A81" s="1" t="s">
        <v>15</v>
      </c>
      <c r="B81" s="1" t="s">
        <v>19</v>
      </c>
      <c r="C81" s="9" t="n">
        <v>7</v>
      </c>
      <c r="D81" s="9" t="n">
        <v>8100</v>
      </c>
      <c r="E81" s="9" t="n">
        <v>1031</v>
      </c>
      <c r="F81" s="8" t="n">
        <v>1</v>
      </c>
      <c r="G81" s="43" t="n">
        <v>5</v>
      </c>
      <c r="H81" s="43" t="n">
        <v>5</v>
      </c>
      <c r="I81" s="43" t="n">
        <v>5</v>
      </c>
      <c r="J81" s="43" t="n">
        <v>5</v>
      </c>
    </row>
    <row r="82" customFormat="false" ht="12.75" hidden="false" customHeight="false" outlineLevel="0" collapsed="false">
      <c r="A82" s="1" t="s">
        <v>15</v>
      </c>
      <c r="B82" s="1" t="s">
        <v>19</v>
      </c>
      <c r="C82" s="9" t="n">
        <v>7</v>
      </c>
      <c r="D82" s="9" t="n">
        <v>8100</v>
      </c>
      <c r="E82" s="9" t="n">
        <v>2003</v>
      </c>
      <c r="F82" s="8" t="n">
        <v>2</v>
      </c>
      <c r="G82" s="43" t="n">
        <v>22.04</v>
      </c>
      <c r="H82" s="43" t="n">
        <v>10.04</v>
      </c>
      <c r="I82" s="43" t="n">
        <v>12</v>
      </c>
      <c r="J82" s="43" t="n">
        <v>11.02</v>
      </c>
    </row>
    <row r="83" customFormat="false" ht="12.75" hidden="false" customHeight="false" outlineLevel="0" collapsed="false">
      <c r="A83" s="1" t="s">
        <v>15</v>
      </c>
      <c r="B83" s="1" t="s">
        <v>19</v>
      </c>
      <c r="C83" s="9" t="n">
        <v>7</v>
      </c>
      <c r="D83" s="9" t="n">
        <v>8100</v>
      </c>
      <c r="E83" s="9" t="n">
        <v>2010</v>
      </c>
      <c r="F83" s="8" t="n">
        <v>2</v>
      </c>
      <c r="G83" s="43" t="n">
        <v>24</v>
      </c>
      <c r="H83" s="43" t="n">
        <v>10</v>
      </c>
      <c r="I83" s="43" t="n">
        <v>14</v>
      </c>
      <c r="J83" s="43" t="n">
        <v>12</v>
      </c>
    </row>
    <row r="84" customFormat="false" ht="12.75" hidden="false" customHeight="false" outlineLevel="0" collapsed="false">
      <c r="A84" s="1" t="s">
        <v>15</v>
      </c>
      <c r="B84" s="1" t="s">
        <v>19</v>
      </c>
      <c r="C84" s="9" t="n">
        <v>7</v>
      </c>
      <c r="D84" s="9" t="n">
        <v>8100</v>
      </c>
      <c r="E84" s="9" t="n">
        <v>2011</v>
      </c>
      <c r="F84" s="8" t="n">
        <v>2</v>
      </c>
      <c r="G84" s="43" t="n">
        <v>23</v>
      </c>
      <c r="H84" s="43" t="n">
        <v>11</v>
      </c>
      <c r="I84" s="43" t="n">
        <v>12</v>
      </c>
      <c r="J84" s="43" t="n">
        <v>11.5</v>
      </c>
    </row>
    <row r="85" customFormat="false" ht="12.75" hidden="false" customHeight="false" outlineLevel="0" collapsed="false">
      <c r="A85" s="1" t="s">
        <v>15</v>
      </c>
      <c r="B85" s="1" t="s">
        <v>19</v>
      </c>
      <c r="C85" s="9" t="n">
        <v>7</v>
      </c>
      <c r="D85" s="9" t="n">
        <v>8100</v>
      </c>
      <c r="E85" s="9" t="n">
        <v>2012</v>
      </c>
      <c r="F85" s="8" t="n">
        <v>1</v>
      </c>
      <c r="G85" s="43" t="n">
        <v>11</v>
      </c>
      <c r="H85" s="43" t="n">
        <v>11</v>
      </c>
      <c r="I85" s="43" t="n">
        <v>11</v>
      </c>
      <c r="J85" s="43" t="n">
        <v>11</v>
      </c>
    </row>
    <row r="86" customFormat="false" ht="12.75" hidden="false" customHeight="false" outlineLevel="0" collapsed="false">
      <c r="A86" s="1" t="s">
        <v>15</v>
      </c>
      <c r="B86" s="1" t="s">
        <v>19</v>
      </c>
      <c r="C86" s="9" t="n">
        <v>7</v>
      </c>
      <c r="D86" s="9" t="n">
        <v>8100</v>
      </c>
      <c r="E86" s="9" t="n">
        <v>2013</v>
      </c>
      <c r="F86" s="8" t="n">
        <v>1</v>
      </c>
      <c r="G86" s="43" t="n">
        <v>11</v>
      </c>
      <c r="H86" s="43" t="n">
        <v>11</v>
      </c>
      <c r="I86" s="43" t="n">
        <v>11</v>
      </c>
      <c r="J86" s="43" t="n">
        <v>11</v>
      </c>
    </row>
    <row r="87" customFormat="false" ht="12.75" hidden="false" customHeight="false" outlineLevel="0" collapsed="false">
      <c r="A87" s="1" t="s">
        <v>15</v>
      </c>
      <c r="B87" s="1" t="s">
        <v>19</v>
      </c>
      <c r="C87" s="9" t="n">
        <v>7</v>
      </c>
      <c r="D87" s="9" t="n">
        <v>8100</v>
      </c>
      <c r="E87" s="9" t="n">
        <v>2015</v>
      </c>
      <c r="F87" s="8" t="n">
        <v>2</v>
      </c>
      <c r="G87" s="43" t="n">
        <v>22</v>
      </c>
      <c r="H87" s="43" t="n">
        <v>11</v>
      </c>
      <c r="I87" s="43" t="n">
        <v>11</v>
      </c>
      <c r="J87" s="43" t="n">
        <v>11</v>
      </c>
    </row>
    <row r="88" customFormat="false" ht="12.75" hidden="false" customHeight="false" outlineLevel="0" collapsed="false">
      <c r="A88" s="1" t="s">
        <v>15</v>
      </c>
      <c r="B88" s="1" t="s">
        <v>19</v>
      </c>
      <c r="C88" s="9" t="n">
        <v>7</v>
      </c>
      <c r="D88" s="9" t="n">
        <v>8100</v>
      </c>
      <c r="E88" s="9" t="n">
        <v>2016</v>
      </c>
      <c r="F88" s="8" t="n">
        <v>1</v>
      </c>
      <c r="G88" s="43" t="n">
        <v>18</v>
      </c>
      <c r="H88" s="43" t="n">
        <v>18</v>
      </c>
      <c r="I88" s="43" t="n">
        <v>18</v>
      </c>
      <c r="J88" s="43" t="n">
        <v>18</v>
      </c>
    </row>
    <row r="89" customFormat="false" ht="12.75" hidden="false" customHeight="false" outlineLevel="0" collapsed="false">
      <c r="A89" s="1" t="s">
        <v>15</v>
      </c>
      <c r="B89" s="1" t="s">
        <v>19</v>
      </c>
      <c r="C89" s="9" t="n">
        <v>8</v>
      </c>
      <c r="D89" s="9" t="n">
        <v>8200</v>
      </c>
      <c r="E89" s="9" t="n">
        <v>1000</v>
      </c>
      <c r="F89" s="8" t="n">
        <v>2</v>
      </c>
      <c r="G89" s="43" t="n">
        <v>14</v>
      </c>
      <c r="H89" s="43" t="n">
        <v>7</v>
      </c>
      <c r="I89" s="43" t="n">
        <v>7</v>
      </c>
      <c r="J89" s="43" t="n">
        <v>7</v>
      </c>
    </row>
    <row r="90" customFormat="false" ht="12.75" hidden="false" customHeight="false" outlineLevel="0" collapsed="false">
      <c r="A90" s="1" t="s">
        <v>15</v>
      </c>
      <c r="B90" s="1" t="s">
        <v>19</v>
      </c>
      <c r="C90" s="9" t="n">
        <v>8</v>
      </c>
      <c r="D90" s="9" t="n">
        <v>8200</v>
      </c>
      <c r="E90" s="9" t="n">
        <v>1001</v>
      </c>
      <c r="F90" s="8" t="n">
        <v>1</v>
      </c>
      <c r="G90" s="43" t="n">
        <v>15</v>
      </c>
      <c r="H90" s="43" t="n">
        <v>15</v>
      </c>
      <c r="I90" s="43" t="n">
        <v>15</v>
      </c>
      <c r="J90" s="43" t="n">
        <v>15</v>
      </c>
    </row>
    <row r="91" customFormat="false" ht="12.75" hidden="false" customHeight="false" outlineLevel="0" collapsed="false">
      <c r="A91" s="1" t="s">
        <v>15</v>
      </c>
      <c r="B91" s="1" t="s">
        <v>19</v>
      </c>
      <c r="C91" s="9" t="n">
        <v>8</v>
      </c>
      <c r="D91" s="9" t="n">
        <v>8200</v>
      </c>
      <c r="E91" s="9" t="n">
        <v>1002</v>
      </c>
      <c r="F91" s="8" t="n">
        <v>1</v>
      </c>
      <c r="G91" s="43" t="n">
        <v>7</v>
      </c>
      <c r="H91" s="43" t="n">
        <v>7</v>
      </c>
      <c r="I91" s="43" t="n">
        <v>7</v>
      </c>
      <c r="J91" s="43" t="n">
        <v>7</v>
      </c>
    </row>
    <row r="92" customFormat="false" ht="12.75" hidden="false" customHeight="false" outlineLevel="0" collapsed="false">
      <c r="A92" s="1" t="s">
        <v>15</v>
      </c>
      <c r="B92" s="1" t="s">
        <v>19</v>
      </c>
      <c r="C92" s="9" t="n">
        <v>8</v>
      </c>
      <c r="D92" s="9" t="n">
        <v>8200</v>
      </c>
      <c r="E92" s="9" t="n">
        <v>1003</v>
      </c>
      <c r="F92" s="8" t="n">
        <v>1</v>
      </c>
      <c r="G92" s="43" t="n">
        <v>9</v>
      </c>
      <c r="H92" s="43" t="n">
        <v>9</v>
      </c>
      <c r="I92" s="43" t="n">
        <v>9</v>
      </c>
      <c r="J92" s="43" t="n">
        <v>9</v>
      </c>
    </row>
    <row r="93" customFormat="false" ht="12.75" hidden="false" customHeight="false" outlineLevel="0" collapsed="false">
      <c r="A93" s="1" t="s">
        <v>15</v>
      </c>
      <c r="B93" s="1" t="s">
        <v>19</v>
      </c>
      <c r="C93" s="9" t="n">
        <v>8</v>
      </c>
      <c r="D93" s="9" t="n">
        <v>8200</v>
      </c>
      <c r="E93" s="9" t="n">
        <v>1004</v>
      </c>
      <c r="F93" s="8" t="n">
        <v>1</v>
      </c>
      <c r="G93" s="43" t="n">
        <v>11</v>
      </c>
      <c r="H93" s="43" t="n">
        <v>11</v>
      </c>
      <c r="I93" s="43" t="n">
        <v>11</v>
      </c>
      <c r="J93" s="43" t="n">
        <v>11</v>
      </c>
    </row>
    <row r="94" customFormat="false" ht="12.75" hidden="false" customHeight="false" outlineLevel="0" collapsed="false">
      <c r="A94" s="1" t="s">
        <v>15</v>
      </c>
      <c r="B94" s="1" t="s">
        <v>19</v>
      </c>
      <c r="C94" s="9" t="n">
        <v>8</v>
      </c>
      <c r="D94" s="9" t="n">
        <v>8200</v>
      </c>
      <c r="E94" s="9" t="n">
        <v>1005</v>
      </c>
      <c r="F94" s="8" t="n">
        <v>2</v>
      </c>
      <c r="G94" s="43" t="n">
        <v>14</v>
      </c>
      <c r="H94" s="43" t="n">
        <v>7</v>
      </c>
      <c r="I94" s="43" t="n">
        <v>7</v>
      </c>
      <c r="J94" s="43" t="n">
        <v>7</v>
      </c>
    </row>
    <row r="95" customFormat="false" ht="12.75" hidden="false" customHeight="false" outlineLevel="0" collapsed="false">
      <c r="A95" s="1" t="s">
        <v>15</v>
      </c>
      <c r="B95" s="1" t="s">
        <v>19</v>
      </c>
      <c r="C95" s="9" t="n">
        <v>8</v>
      </c>
      <c r="D95" s="9" t="n">
        <v>8200</v>
      </c>
      <c r="E95" s="9" t="n">
        <v>1006</v>
      </c>
      <c r="F95" s="8" t="n">
        <v>2</v>
      </c>
      <c r="G95" s="43" t="n">
        <v>22</v>
      </c>
      <c r="H95" s="43" t="n">
        <v>7</v>
      </c>
      <c r="I95" s="43" t="n">
        <v>15</v>
      </c>
      <c r="J95" s="43" t="n">
        <v>11</v>
      </c>
    </row>
    <row r="96" customFormat="false" ht="12.75" hidden="false" customHeight="false" outlineLevel="0" collapsed="false">
      <c r="A96" s="1" t="s">
        <v>15</v>
      </c>
      <c r="B96" s="1" t="s">
        <v>19</v>
      </c>
      <c r="C96" s="9" t="n">
        <v>8</v>
      </c>
      <c r="D96" s="9" t="n">
        <v>8200</v>
      </c>
      <c r="E96" s="9" t="n">
        <v>1007</v>
      </c>
      <c r="F96" s="8" t="n">
        <v>2</v>
      </c>
      <c r="G96" s="43" t="n">
        <v>14</v>
      </c>
      <c r="H96" s="43" t="n">
        <v>7</v>
      </c>
      <c r="I96" s="43" t="n">
        <v>7</v>
      </c>
      <c r="J96" s="43" t="n">
        <v>7</v>
      </c>
    </row>
    <row r="97" customFormat="false" ht="12.75" hidden="false" customHeight="false" outlineLevel="0" collapsed="false">
      <c r="A97" s="1" t="s">
        <v>15</v>
      </c>
      <c r="B97" s="1" t="s">
        <v>19</v>
      </c>
      <c r="C97" s="9" t="n">
        <v>8</v>
      </c>
      <c r="D97" s="9" t="n">
        <v>8200</v>
      </c>
      <c r="E97" s="9" t="n">
        <v>1009</v>
      </c>
      <c r="F97" s="8" t="n">
        <v>1</v>
      </c>
      <c r="G97" s="43" t="n">
        <v>6</v>
      </c>
      <c r="H97" s="43" t="n">
        <v>6</v>
      </c>
      <c r="I97" s="43" t="n">
        <v>6</v>
      </c>
      <c r="J97" s="43" t="n">
        <v>6</v>
      </c>
    </row>
    <row r="98" customFormat="false" ht="12.75" hidden="false" customHeight="false" outlineLevel="0" collapsed="false">
      <c r="A98" s="1" t="s">
        <v>15</v>
      </c>
      <c r="B98" s="1" t="s">
        <v>19</v>
      </c>
      <c r="C98" s="9" t="n">
        <v>8</v>
      </c>
      <c r="D98" s="9" t="n">
        <v>8200</v>
      </c>
      <c r="E98" s="9" t="n">
        <v>1012</v>
      </c>
      <c r="F98" s="8" t="n">
        <v>1</v>
      </c>
      <c r="G98" s="43" t="n">
        <v>14.23</v>
      </c>
      <c r="H98" s="43" t="n">
        <v>14.23</v>
      </c>
      <c r="I98" s="43" t="n">
        <v>14.23</v>
      </c>
      <c r="J98" s="43" t="n">
        <v>14.23</v>
      </c>
    </row>
    <row r="99" customFormat="false" ht="12.75" hidden="false" customHeight="false" outlineLevel="0" collapsed="false">
      <c r="A99" s="1" t="s">
        <v>15</v>
      </c>
      <c r="B99" s="1" t="s">
        <v>19</v>
      </c>
      <c r="C99" s="9" t="n">
        <v>8</v>
      </c>
      <c r="D99" s="9" t="n">
        <v>8200</v>
      </c>
      <c r="E99" s="9" t="n">
        <v>1013</v>
      </c>
      <c r="F99" s="8" t="n">
        <v>1</v>
      </c>
      <c r="G99" s="43" t="n">
        <v>10.25</v>
      </c>
      <c r="H99" s="43" t="n">
        <v>10.25</v>
      </c>
      <c r="I99" s="43" t="n">
        <v>10.25</v>
      </c>
      <c r="J99" s="43" t="n">
        <v>10.25</v>
      </c>
    </row>
    <row r="100" customFormat="false" ht="12.75" hidden="false" customHeight="false" outlineLevel="0" collapsed="false">
      <c r="A100" s="1" t="s">
        <v>15</v>
      </c>
      <c r="B100" s="1" t="s">
        <v>19</v>
      </c>
      <c r="C100" s="9" t="n">
        <v>8</v>
      </c>
      <c r="D100" s="9" t="n">
        <v>8200</v>
      </c>
      <c r="E100" s="9" t="n">
        <v>1014</v>
      </c>
      <c r="F100" s="8" t="n">
        <v>1</v>
      </c>
      <c r="G100" s="43" t="n">
        <v>10</v>
      </c>
      <c r="H100" s="43" t="n">
        <v>10</v>
      </c>
      <c r="I100" s="43" t="n">
        <v>10</v>
      </c>
      <c r="J100" s="43" t="n">
        <v>10</v>
      </c>
    </row>
    <row r="101" customFormat="false" ht="12.75" hidden="false" customHeight="false" outlineLevel="0" collapsed="false">
      <c r="A101" s="1" t="s">
        <v>15</v>
      </c>
      <c r="B101" s="1" t="s">
        <v>19</v>
      </c>
      <c r="C101" s="9" t="n">
        <v>8</v>
      </c>
      <c r="D101" s="9" t="n">
        <v>8200</v>
      </c>
      <c r="E101" s="9" t="n">
        <v>1015</v>
      </c>
      <c r="F101" s="8" t="n">
        <v>1</v>
      </c>
      <c r="G101" s="43" t="n">
        <v>11</v>
      </c>
      <c r="H101" s="43" t="n">
        <v>11</v>
      </c>
      <c r="I101" s="43" t="n">
        <v>11</v>
      </c>
      <c r="J101" s="43" t="n">
        <v>11</v>
      </c>
    </row>
    <row r="102" customFormat="false" ht="12.75" hidden="false" customHeight="false" outlineLevel="0" collapsed="false">
      <c r="A102" s="1" t="s">
        <v>15</v>
      </c>
      <c r="B102" s="1" t="s">
        <v>19</v>
      </c>
      <c r="C102" s="9" t="n">
        <v>8</v>
      </c>
      <c r="D102" s="9" t="n">
        <v>8200</v>
      </c>
      <c r="E102" s="9" t="n">
        <v>3006</v>
      </c>
      <c r="F102" s="8" t="n">
        <v>1</v>
      </c>
      <c r="G102" s="43" t="n">
        <v>12</v>
      </c>
      <c r="H102" s="43" t="n">
        <v>12</v>
      </c>
      <c r="I102" s="43" t="n">
        <v>12</v>
      </c>
      <c r="J102" s="43" t="n">
        <v>12</v>
      </c>
    </row>
    <row r="103" customFormat="false" ht="12.75" hidden="false" customHeight="false" outlineLevel="0" collapsed="false">
      <c r="A103" s="1" t="s">
        <v>15</v>
      </c>
      <c r="B103" s="1" t="s">
        <v>19</v>
      </c>
      <c r="C103" s="9" t="n">
        <v>8</v>
      </c>
      <c r="D103" s="9" t="n">
        <v>8200</v>
      </c>
      <c r="E103" s="9" t="n">
        <v>3007</v>
      </c>
      <c r="F103" s="8" t="n">
        <v>2</v>
      </c>
      <c r="G103" s="43" t="n">
        <v>21</v>
      </c>
      <c r="H103" s="43" t="n">
        <v>10</v>
      </c>
      <c r="I103" s="43" t="n">
        <v>11</v>
      </c>
      <c r="J103" s="43" t="n">
        <v>10.5</v>
      </c>
    </row>
    <row r="104" customFormat="false" ht="12.75" hidden="false" customHeight="false" outlineLevel="0" collapsed="false">
      <c r="A104" s="1" t="s">
        <v>15</v>
      </c>
      <c r="B104" s="1" t="s">
        <v>19</v>
      </c>
      <c r="C104" s="9" t="n">
        <v>9</v>
      </c>
      <c r="D104" s="9" t="n">
        <v>8001</v>
      </c>
      <c r="E104" s="9" t="n">
        <v>3008</v>
      </c>
      <c r="F104" s="8" t="n">
        <v>1</v>
      </c>
      <c r="G104" s="43" t="n">
        <v>9</v>
      </c>
      <c r="H104" s="43" t="n">
        <v>9</v>
      </c>
      <c r="I104" s="43" t="n">
        <v>9</v>
      </c>
      <c r="J104" s="43" t="n">
        <v>9</v>
      </c>
    </row>
    <row r="105" customFormat="false" ht="12.75" hidden="false" customHeight="false" outlineLevel="0" collapsed="false">
      <c r="A105" s="1" t="s">
        <v>15</v>
      </c>
      <c r="B105" s="1" t="s">
        <v>19</v>
      </c>
      <c r="C105" s="9" t="n">
        <v>9</v>
      </c>
      <c r="D105" s="9" t="n">
        <v>8001</v>
      </c>
      <c r="E105" s="9" t="n">
        <v>3009</v>
      </c>
      <c r="F105" s="8" t="n">
        <v>1</v>
      </c>
      <c r="G105" s="43" t="n">
        <v>8</v>
      </c>
      <c r="H105" s="43" t="n">
        <v>8</v>
      </c>
      <c r="I105" s="43" t="n">
        <v>8</v>
      </c>
      <c r="J105" s="43" t="n">
        <v>8</v>
      </c>
    </row>
    <row r="106" customFormat="false" ht="12.75" hidden="false" customHeight="false" outlineLevel="0" collapsed="false">
      <c r="A106" s="1" t="s">
        <v>15</v>
      </c>
      <c r="B106" s="1" t="s">
        <v>19</v>
      </c>
      <c r="C106" s="9" t="n">
        <v>9</v>
      </c>
      <c r="D106" s="9" t="n">
        <v>8001</v>
      </c>
      <c r="E106" s="9" t="n">
        <v>3012</v>
      </c>
      <c r="F106" s="8" t="n">
        <v>1</v>
      </c>
      <c r="G106" s="43" t="n">
        <v>6</v>
      </c>
      <c r="H106" s="43" t="n">
        <v>6</v>
      </c>
      <c r="I106" s="43" t="n">
        <v>6</v>
      </c>
      <c r="J106" s="43" t="n">
        <v>6</v>
      </c>
    </row>
    <row r="107" customFormat="false" ht="12.75" hidden="false" customHeight="false" outlineLevel="0" collapsed="false">
      <c r="A107" s="1" t="s">
        <v>15</v>
      </c>
      <c r="B107" s="1" t="s">
        <v>19</v>
      </c>
      <c r="C107" s="9" t="n">
        <v>9</v>
      </c>
      <c r="D107" s="9" t="n">
        <v>8001</v>
      </c>
      <c r="E107" s="9" t="n">
        <v>3014</v>
      </c>
      <c r="F107" s="8" t="n">
        <v>2</v>
      </c>
      <c r="G107" s="43" t="n">
        <v>9</v>
      </c>
      <c r="H107" s="43" t="n">
        <v>4</v>
      </c>
      <c r="I107" s="43" t="n">
        <v>5</v>
      </c>
      <c r="J107" s="43" t="n">
        <v>4.5</v>
      </c>
    </row>
    <row r="108" customFormat="false" ht="12.75" hidden="false" customHeight="false" outlineLevel="0" collapsed="false">
      <c r="A108" s="1" t="s">
        <v>15</v>
      </c>
      <c r="B108" s="1" t="s">
        <v>19</v>
      </c>
      <c r="C108" s="9" t="n">
        <v>9</v>
      </c>
      <c r="D108" s="9" t="n">
        <v>8001</v>
      </c>
      <c r="E108" s="9" t="n">
        <v>3015</v>
      </c>
      <c r="F108" s="8" t="n">
        <v>1</v>
      </c>
      <c r="G108" s="43" t="n">
        <v>7</v>
      </c>
      <c r="H108" s="43" t="n">
        <v>7</v>
      </c>
      <c r="I108" s="43" t="n">
        <v>7</v>
      </c>
      <c r="J108" s="43" t="n">
        <v>7</v>
      </c>
    </row>
    <row r="109" customFormat="false" ht="12.75" hidden="false" customHeight="false" outlineLevel="0" collapsed="false">
      <c r="A109" s="1" t="s">
        <v>15</v>
      </c>
      <c r="B109" s="1" t="s">
        <v>19</v>
      </c>
      <c r="C109" s="9" t="n">
        <v>9</v>
      </c>
      <c r="D109" s="9" t="n">
        <v>8001</v>
      </c>
      <c r="E109" s="9" t="n">
        <v>3016</v>
      </c>
      <c r="F109" s="8" t="n">
        <v>1</v>
      </c>
      <c r="G109" s="43" t="n">
        <v>5</v>
      </c>
      <c r="H109" s="43" t="n">
        <v>5</v>
      </c>
      <c r="I109" s="43" t="n">
        <v>5</v>
      </c>
      <c r="J109" s="43" t="n">
        <v>5</v>
      </c>
    </row>
    <row r="110" customFormat="false" ht="12.75" hidden="false" customHeight="false" outlineLevel="0" collapsed="false">
      <c r="A110" s="1" t="s">
        <v>15</v>
      </c>
      <c r="B110" s="1" t="s">
        <v>19</v>
      </c>
      <c r="C110" s="9" t="n">
        <v>9</v>
      </c>
      <c r="D110" s="9" t="n">
        <v>8001</v>
      </c>
      <c r="E110" s="9" t="n">
        <v>3019</v>
      </c>
      <c r="F110" s="8" t="n">
        <v>1</v>
      </c>
      <c r="G110" s="43" t="n">
        <v>8</v>
      </c>
      <c r="H110" s="43" t="n">
        <v>8</v>
      </c>
      <c r="I110" s="43" t="n">
        <v>8</v>
      </c>
      <c r="J110" s="43" t="n">
        <v>8</v>
      </c>
    </row>
    <row r="111" customFormat="false" ht="12.75" hidden="false" customHeight="false" outlineLevel="0" collapsed="false">
      <c r="A111" s="1" t="s">
        <v>15</v>
      </c>
      <c r="B111" s="1" t="s">
        <v>19</v>
      </c>
      <c r="C111" s="9" t="n">
        <v>9</v>
      </c>
      <c r="D111" s="9" t="n">
        <v>8001</v>
      </c>
      <c r="E111" s="9" t="n">
        <v>3021</v>
      </c>
      <c r="F111" s="8" t="n">
        <v>2</v>
      </c>
      <c r="G111" s="43" t="n">
        <v>14</v>
      </c>
      <c r="H111" s="43" t="n">
        <v>4</v>
      </c>
      <c r="I111" s="43" t="n">
        <v>10</v>
      </c>
      <c r="J111" s="43" t="n">
        <v>7</v>
      </c>
    </row>
    <row r="112" customFormat="false" ht="12.75" hidden="false" customHeight="false" outlineLevel="0" collapsed="false">
      <c r="A112" s="1" t="s">
        <v>15</v>
      </c>
      <c r="B112" s="1" t="s">
        <v>19</v>
      </c>
      <c r="C112" s="9" t="n">
        <v>9</v>
      </c>
      <c r="D112" s="9" t="n">
        <v>8002</v>
      </c>
      <c r="E112" s="9" t="n">
        <v>2003</v>
      </c>
      <c r="F112" s="8" t="n">
        <v>1</v>
      </c>
      <c r="G112" s="43" t="n">
        <v>6</v>
      </c>
      <c r="H112" s="43" t="n">
        <v>6</v>
      </c>
      <c r="I112" s="43" t="n">
        <v>6</v>
      </c>
      <c r="J112" s="43" t="n">
        <v>6</v>
      </c>
    </row>
    <row r="113" customFormat="false" ht="12.75" hidden="false" customHeight="false" outlineLevel="0" collapsed="false">
      <c r="A113" s="1" t="s">
        <v>15</v>
      </c>
      <c r="B113" s="1" t="s">
        <v>19</v>
      </c>
      <c r="C113" s="9" t="n">
        <v>9</v>
      </c>
      <c r="D113" s="9" t="n">
        <v>8002</v>
      </c>
      <c r="E113" s="9" t="n">
        <v>2006</v>
      </c>
      <c r="F113" s="8" t="n">
        <v>1</v>
      </c>
      <c r="G113" s="43" t="n">
        <v>7</v>
      </c>
      <c r="H113" s="43" t="n">
        <v>7</v>
      </c>
      <c r="I113" s="43" t="n">
        <v>7</v>
      </c>
      <c r="J113" s="43" t="n">
        <v>7</v>
      </c>
    </row>
    <row r="114" customFormat="false" ht="12.75" hidden="false" customHeight="false" outlineLevel="0" collapsed="false">
      <c r="A114" s="1" t="s">
        <v>15</v>
      </c>
      <c r="B114" s="1" t="s">
        <v>19</v>
      </c>
      <c r="C114" s="9" t="n">
        <v>9</v>
      </c>
      <c r="D114" s="9" t="n">
        <v>8002</v>
      </c>
      <c r="E114" s="9" t="n">
        <v>2007</v>
      </c>
      <c r="F114" s="8" t="n">
        <v>2</v>
      </c>
      <c r="G114" s="43" t="n">
        <v>9.18</v>
      </c>
      <c r="H114" s="43" t="n">
        <v>4.18</v>
      </c>
      <c r="I114" s="43" t="n">
        <v>5</v>
      </c>
      <c r="J114" s="43" t="n">
        <v>4.59</v>
      </c>
    </row>
    <row r="115" customFormat="false" ht="12.75" hidden="false" customHeight="false" outlineLevel="0" collapsed="false">
      <c r="A115" s="1" t="s">
        <v>15</v>
      </c>
      <c r="B115" s="1" t="s">
        <v>19</v>
      </c>
      <c r="C115" s="9" t="n">
        <v>9</v>
      </c>
      <c r="D115" s="9" t="n">
        <v>8002</v>
      </c>
      <c r="E115" s="9" t="n">
        <v>2010</v>
      </c>
      <c r="F115" s="8" t="n">
        <v>1</v>
      </c>
      <c r="G115" s="43" t="n">
        <v>5</v>
      </c>
      <c r="H115" s="43" t="n">
        <v>5</v>
      </c>
      <c r="I115" s="43" t="n">
        <v>5</v>
      </c>
      <c r="J115" s="43" t="n">
        <v>5</v>
      </c>
    </row>
    <row r="116" customFormat="false" ht="12.75" hidden="false" customHeight="false" outlineLevel="0" collapsed="false">
      <c r="A116" s="1" t="s">
        <v>15</v>
      </c>
      <c r="B116" s="1" t="s">
        <v>19</v>
      </c>
      <c r="C116" s="9" t="n">
        <v>9</v>
      </c>
      <c r="D116" s="9" t="n">
        <v>8002</v>
      </c>
      <c r="E116" s="9" t="n">
        <v>2011</v>
      </c>
      <c r="F116" s="8" t="n">
        <v>1</v>
      </c>
      <c r="G116" s="43" t="n">
        <v>6</v>
      </c>
      <c r="H116" s="43" t="n">
        <v>6</v>
      </c>
      <c r="I116" s="43" t="n">
        <v>6</v>
      </c>
      <c r="J116" s="43" t="n">
        <v>6</v>
      </c>
    </row>
    <row r="117" customFormat="false" ht="12.75" hidden="false" customHeight="false" outlineLevel="0" collapsed="false">
      <c r="A117" s="1" t="s">
        <v>15</v>
      </c>
      <c r="B117" s="1" t="s">
        <v>19</v>
      </c>
      <c r="C117" s="9" t="n">
        <v>10</v>
      </c>
      <c r="D117" s="9" t="n">
        <v>8001</v>
      </c>
      <c r="E117" s="9" t="n">
        <v>2007</v>
      </c>
      <c r="F117" s="8" t="n">
        <v>1</v>
      </c>
      <c r="G117" s="43" t="n">
        <v>5</v>
      </c>
      <c r="H117" s="43" t="n">
        <v>5</v>
      </c>
      <c r="I117" s="43" t="n">
        <v>5</v>
      </c>
      <c r="J117" s="43" t="n">
        <v>5</v>
      </c>
    </row>
    <row r="118" customFormat="false" ht="12.75" hidden="false" customHeight="false" outlineLevel="0" collapsed="false">
      <c r="A118" s="1" t="s">
        <v>15</v>
      </c>
      <c r="B118" s="1" t="s">
        <v>19</v>
      </c>
      <c r="C118" s="9" t="n">
        <v>10</v>
      </c>
      <c r="D118" s="9" t="n">
        <v>8001</v>
      </c>
      <c r="E118" s="9" t="n">
        <v>2008</v>
      </c>
      <c r="F118" s="8" t="n">
        <v>1</v>
      </c>
      <c r="G118" s="43" t="n">
        <v>7</v>
      </c>
      <c r="H118" s="43" t="n">
        <v>7</v>
      </c>
      <c r="I118" s="43" t="n">
        <v>7</v>
      </c>
      <c r="J118" s="43" t="n">
        <v>7</v>
      </c>
    </row>
    <row r="119" customFormat="false" ht="12.75" hidden="false" customHeight="false" outlineLevel="0" collapsed="false">
      <c r="A119" s="1" t="s">
        <v>15</v>
      </c>
      <c r="B119" s="1" t="s">
        <v>19</v>
      </c>
      <c r="C119" s="9" t="n">
        <v>10</v>
      </c>
      <c r="D119" s="9" t="n">
        <v>8002</v>
      </c>
      <c r="E119" s="9" t="n">
        <v>1000</v>
      </c>
      <c r="F119" s="8" t="n">
        <v>1</v>
      </c>
      <c r="G119" s="43" t="n">
        <v>7</v>
      </c>
      <c r="H119" s="43" t="n">
        <v>7</v>
      </c>
      <c r="I119" s="43" t="n">
        <v>7</v>
      </c>
      <c r="J119" s="43" t="n">
        <v>7</v>
      </c>
    </row>
    <row r="120" customFormat="false" ht="12.75" hidden="false" customHeight="false" outlineLevel="0" collapsed="false">
      <c r="A120" s="1" t="s">
        <v>15</v>
      </c>
      <c r="B120" s="1" t="s">
        <v>19</v>
      </c>
      <c r="C120" s="9" t="n">
        <v>10</v>
      </c>
      <c r="D120" s="9" t="n">
        <v>8002</v>
      </c>
      <c r="E120" s="9" t="n">
        <v>1001</v>
      </c>
      <c r="F120" s="8" t="n">
        <v>1</v>
      </c>
      <c r="G120" s="43" t="n">
        <v>7</v>
      </c>
      <c r="H120" s="43" t="n">
        <v>7</v>
      </c>
      <c r="I120" s="43" t="n">
        <v>7</v>
      </c>
      <c r="J120" s="43" t="n">
        <v>7</v>
      </c>
    </row>
    <row r="121" customFormat="false" ht="12.75" hidden="false" customHeight="false" outlineLevel="0" collapsed="false">
      <c r="A121" s="1" t="s">
        <v>15</v>
      </c>
      <c r="B121" s="1" t="s">
        <v>19</v>
      </c>
      <c r="C121" s="9" t="n">
        <v>10</v>
      </c>
      <c r="D121" s="9" t="n">
        <v>8002</v>
      </c>
      <c r="E121" s="9" t="n">
        <v>1002</v>
      </c>
      <c r="F121" s="8" t="n">
        <v>1</v>
      </c>
      <c r="G121" s="43" t="n">
        <v>8</v>
      </c>
      <c r="H121" s="43" t="n">
        <v>8</v>
      </c>
      <c r="I121" s="43" t="n">
        <v>8</v>
      </c>
      <c r="J121" s="43" t="n">
        <v>8</v>
      </c>
    </row>
    <row r="122" customFormat="false" ht="12.75" hidden="false" customHeight="false" outlineLevel="0" collapsed="false">
      <c r="A122" s="1" t="s">
        <v>15</v>
      </c>
      <c r="B122" s="1" t="s">
        <v>19</v>
      </c>
      <c r="C122" s="9" t="n">
        <v>10</v>
      </c>
      <c r="D122" s="9" t="n">
        <v>8002</v>
      </c>
      <c r="E122" s="9" t="n">
        <v>1003</v>
      </c>
      <c r="F122" s="8" t="n">
        <v>1</v>
      </c>
      <c r="G122" s="43" t="n">
        <v>8</v>
      </c>
      <c r="H122" s="43" t="n">
        <v>8</v>
      </c>
      <c r="I122" s="43" t="n">
        <v>8</v>
      </c>
      <c r="J122" s="43" t="n">
        <v>8</v>
      </c>
    </row>
    <row r="123" customFormat="false" ht="12.75" hidden="false" customHeight="false" outlineLevel="0" collapsed="false">
      <c r="A123" s="1" t="s">
        <v>15</v>
      </c>
      <c r="B123" s="1" t="s">
        <v>19</v>
      </c>
      <c r="C123" s="9" t="n">
        <v>10</v>
      </c>
      <c r="D123" s="9" t="n">
        <v>8002</v>
      </c>
      <c r="E123" s="9" t="n">
        <v>1004</v>
      </c>
      <c r="F123" s="8" t="n">
        <v>2</v>
      </c>
      <c r="G123" s="43" t="n">
        <v>17</v>
      </c>
      <c r="H123" s="43" t="n">
        <v>8</v>
      </c>
      <c r="I123" s="43" t="n">
        <v>9</v>
      </c>
      <c r="J123" s="43" t="n">
        <v>8.5</v>
      </c>
    </row>
    <row r="124" customFormat="false" ht="12.75" hidden="false" customHeight="false" outlineLevel="0" collapsed="false">
      <c r="A124" s="1" t="s">
        <v>15</v>
      </c>
      <c r="B124" s="1" t="s">
        <v>19</v>
      </c>
      <c r="C124" s="9" t="n">
        <v>10</v>
      </c>
      <c r="D124" s="9" t="n">
        <v>8002</v>
      </c>
      <c r="E124" s="9" t="n">
        <v>1007</v>
      </c>
      <c r="F124" s="8" t="n">
        <v>4</v>
      </c>
      <c r="G124" s="43" t="n">
        <v>47</v>
      </c>
      <c r="H124" s="43" t="n">
        <v>8</v>
      </c>
      <c r="I124" s="43" t="n">
        <v>20</v>
      </c>
      <c r="J124" s="43" t="n">
        <v>11.75</v>
      </c>
    </row>
    <row r="125" customFormat="false" ht="12.75" hidden="false" customHeight="false" outlineLevel="0" collapsed="false">
      <c r="A125" s="1" t="s">
        <v>15</v>
      </c>
      <c r="B125" s="1" t="s">
        <v>19</v>
      </c>
      <c r="C125" s="9" t="n">
        <v>10</v>
      </c>
      <c r="D125" s="9" t="n">
        <v>8002</v>
      </c>
      <c r="E125" s="9" t="n">
        <v>2000</v>
      </c>
      <c r="F125" s="8" t="n">
        <v>1</v>
      </c>
      <c r="G125" s="43" t="n">
        <v>8</v>
      </c>
      <c r="H125" s="43" t="n">
        <v>8</v>
      </c>
      <c r="I125" s="43" t="n">
        <v>8</v>
      </c>
      <c r="J125" s="43" t="n">
        <v>8</v>
      </c>
    </row>
    <row r="126" customFormat="false" ht="12.75" hidden="false" customHeight="false" outlineLevel="0" collapsed="false">
      <c r="A126" s="1" t="s">
        <v>15</v>
      </c>
      <c r="B126" s="1" t="s">
        <v>19</v>
      </c>
      <c r="C126" s="9" t="n">
        <v>10</v>
      </c>
      <c r="D126" s="9" t="n">
        <v>8002</v>
      </c>
      <c r="E126" s="9" t="n">
        <v>2001</v>
      </c>
      <c r="F126" s="8" t="n">
        <v>1</v>
      </c>
      <c r="G126" s="43" t="n">
        <v>7</v>
      </c>
      <c r="H126" s="43" t="n">
        <v>7</v>
      </c>
      <c r="I126" s="43" t="n">
        <v>7</v>
      </c>
      <c r="J126" s="43" t="n">
        <v>7</v>
      </c>
    </row>
    <row r="127" customFormat="false" ht="12.75" hidden="false" customHeight="false" outlineLevel="0" collapsed="false">
      <c r="A127" s="1" t="s">
        <v>15</v>
      </c>
      <c r="B127" s="1" t="s">
        <v>19</v>
      </c>
      <c r="C127" s="9" t="n">
        <v>11</v>
      </c>
      <c r="D127" s="9" t="n">
        <v>7200</v>
      </c>
      <c r="E127" s="9" t="n">
        <v>2002</v>
      </c>
      <c r="F127" s="8" t="n">
        <v>1</v>
      </c>
      <c r="G127" s="43" t="n">
        <v>2</v>
      </c>
      <c r="H127" s="43" t="n">
        <v>2</v>
      </c>
      <c r="I127" s="43" t="n">
        <v>2</v>
      </c>
      <c r="J127" s="43" t="n">
        <v>2</v>
      </c>
    </row>
    <row r="128" customFormat="false" ht="12.75" hidden="false" customHeight="false" outlineLevel="0" collapsed="false">
      <c r="A128" s="1" t="s">
        <v>15</v>
      </c>
      <c r="B128" s="1" t="s">
        <v>19</v>
      </c>
      <c r="C128" s="9" t="n">
        <v>11</v>
      </c>
      <c r="D128" s="9" t="n">
        <v>7200</v>
      </c>
      <c r="E128" s="9" t="n">
        <v>2003</v>
      </c>
      <c r="F128" s="8" t="n">
        <v>1</v>
      </c>
      <c r="G128" s="43" t="n">
        <v>3</v>
      </c>
      <c r="H128" s="43" t="n">
        <v>3</v>
      </c>
      <c r="I128" s="43" t="n">
        <v>3</v>
      </c>
      <c r="J128" s="43" t="n">
        <v>3</v>
      </c>
    </row>
    <row r="129" customFormat="false" ht="12.75" hidden="false" customHeight="false" outlineLevel="0" collapsed="false">
      <c r="A129" s="1" t="s">
        <v>15</v>
      </c>
      <c r="B129" s="1" t="s">
        <v>19</v>
      </c>
      <c r="C129" s="9" t="n">
        <v>11</v>
      </c>
      <c r="D129" s="9" t="n">
        <v>7200</v>
      </c>
      <c r="E129" s="9" t="n">
        <v>2004</v>
      </c>
      <c r="F129" s="8" t="n">
        <v>1</v>
      </c>
      <c r="G129" s="43" t="n">
        <v>4.6</v>
      </c>
      <c r="H129" s="43" t="n">
        <v>4.6</v>
      </c>
      <c r="I129" s="43" t="n">
        <v>4.6</v>
      </c>
      <c r="J129" s="43" t="n">
        <v>4.6</v>
      </c>
    </row>
    <row r="130" customFormat="false" ht="12.75" hidden="false" customHeight="false" outlineLevel="0" collapsed="false">
      <c r="A130" s="1" t="s">
        <v>15</v>
      </c>
      <c r="B130" s="1" t="s">
        <v>19</v>
      </c>
      <c r="C130" s="9" t="n">
        <v>11</v>
      </c>
      <c r="D130" s="9" t="n">
        <v>7200</v>
      </c>
      <c r="E130" s="9" t="n">
        <v>2005</v>
      </c>
      <c r="F130" s="8" t="n">
        <v>1</v>
      </c>
      <c r="G130" s="43" t="n">
        <v>5</v>
      </c>
      <c r="H130" s="43" t="n">
        <v>5</v>
      </c>
      <c r="I130" s="43" t="n">
        <v>5</v>
      </c>
      <c r="J130" s="43" t="n">
        <v>5</v>
      </c>
    </row>
    <row r="131" customFormat="false" ht="12.75" hidden="false" customHeight="false" outlineLevel="0" collapsed="false">
      <c r="A131" s="1" t="s">
        <v>15</v>
      </c>
      <c r="B131" s="1" t="s">
        <v>19</v>
      </c>
      <c r="C131" s="9" t="n">
        <v>11</v>
      </c>
      <c r="D131" s="9" t="n">
        <v>8001</v>
      </c>
      <c r="E131" s="9" t="n">
        <v>1003</v>
      </c>
      <c r="F131" s="8" t="n">
        <v>1</v>
      </c>
      <c r="G131" s="43" t="n">
        <v>8</v>
      </c>
      <c r="H131" s="43" t="n">
        <v>8</v>
      </c>
      <c r="I131" s="43" t="n">
        <v>8</v>
      </c>
      <c r="J131" s="43" t="n">
        <v>8</v>
      </c>
    </row>
    <row r="132" customFormat="false" ht="12.75" hidden="false" customHeight="false" outlineLevel="0" collapsed="false">
      <c r="A132" s="1" t="s">
        <v>15</v>
      </c>
      <c r="B132" s="1" t="s">
        <v>19</v>
      </c>
      <c r="C132" s="9" t="n">
        <v>11</v>
      </c>
      <c r="D132" s="9" t="n">
        <v>8001</v>
      </c>
      <c r="E132" s="9" t="n">
        <v>1004</v>
      </c>
      <c r="F132" s="8" t="n">
        <v>1</v>
      </c>
      <c r="G132" s="43" t="n">
        <v>6</v>
      </c>
      <c r="H132" s="43" t="n">
        <v>6</v>
      </c>
      <c r="I132" s="43" t="n">
        <v>6</v>
      </c>
      <c r="J132" s="43" t="n">
        <v>6</v>
      </c>
    </row>
    <row r="133" customFormat="false" ht="12.75" hidden="false" customHeight="false" outlineLevel="0" collapsed="false">
      <c r="A133" s="1" t="s">
        <v>15</v>
      </c>
      <c r="B133" s="1" t="s">
        <v>19</v>
      </c>
      <c r="C133" s="9" t="n">
        <v>11</v>
      </c>
      <c r="D133" s="9" t="n">
        <v>8001</v>
      </c>
      <c r="E133" s="9" t="n">
        <v>1005</v>
      </c>
      <c r="F133" s="8" t="n">
        <v>1</v>
      </c>
      <c r="G133" s="43" t="n">
        <v>6</v>
      </c>
      <c r="H133" s="43" t="n">
        <v>6</v>
      </c>
      <c r="I133" s="43" t="n">
        <v>6</v>
      </c>
      <c r="J133" s="43" t="n">
        <v>6</v>
      </c>
    </row>
    <row r="134" customFormat="false" ht="12.75" hidden="false" customHeight="false" outlineLevel="0" collapsed="false">
      <c r="A134" s="1" t="s">
        <v>15</v>
      </c>
      <c r="B134" s="1" t="s">
        <v>19</v>
      </c>
      <c r="C134" s="9" t="n">
        <v>11</v>
      </c>
      <c r="D134" s="9" t="n">
        <v>8001</v>
      </c>
      <c r="E134" s="9" t="n">
        <v>1007</v>
      </c>
      <c r="F134" s="8" t="n">
        <v>1</v>
      </c>
      <c r="G134" s="43" t="n">
        <v>5</v>
      </c>
      <c r="H134" s="43" t="n">
        <v>5</v>
      </c>
      <c r="I134" s="43" t="n">
        <v>5</v>
      </c>
      <c r="J134" s="43" t="n">
        <v>5</v>
      </c>
    </row>
    <row r="135" customFormat="false" ht="12.75" hidden="false" customHeight="false" outlineLevel="0" collapsed="false">
      <c r="A135" s="1" t="s">
        <v>15</v>
      </c>
      <c r="B135" s="1" t="s">
        <v>19</v>
      </c>
      <c r="C135" s="9" t="n">
        <v>11</v>
      </c>
      <c r="D135" s="9" t="n">
        <v>8001</v>
      </c>
      <c r="E135" s="9" t="n">
        <v>3024</v>
      </c>
      <c r="F135" s="8" t="n">
        <v>1</v>
      </c>
      <c r="G135" s="43" t="n">
        <v>5</v>
      </c>
      <c r="H135" s="43" t="n">
        <v>5</v>
      </c>
      <c r="I135" s="43" t="n">
        <v>5</v>
      </c>
      <c r="J135" s="43" t="n">
        <v>5</v>
      </c>
    </row>
    <row r="136" customFormat="false" ht="12.75" hidden="false" customHeight="false" outlineLevel="0" collapsed="false">
      <c r="A136" s="1" t="s">
        <v>15</v>
      </c>
      <c r="B136" s="1" t="s">
        <v>19</v>
      </c>
      <c r="C136" s="9" t="n">
        <v>12</v>
      </c>
      <c r="D136" s="9" t="n">
        <v>7200</v>
      </c>
      <c r="E136" s="9" t="n">
        <v>1042</v>
      </c>
      <c r="F136" s="8" t="n">
        <v>2</v>
      </c>
      <c r="G136" s="43" t="n">
        <v>11</v>
      </c>
      <c r="H136" s="43" t="n">
        <v>5</v>
      </c>
      <c r="I136" s="43" t="n">
        <v>6</v>
      </c>
      <c r="J136" s="43" t="n">
        <v>5.5</v>
      </c>
    </row>
    <row r="137" customFormat="false" ht="12.75" hidden="false" customHeight="false" outlineLevel="0" collapsed="false">
      <c r="A137" s="1" t="s">
        <v>15</v>
      </c>
      <c r="B137" s="1" t="s">
        <v>19</v>
      </c>
      <c r="C137" s="9" t="n">
        <v>12</v>
      </c>
      <c r="D137" s="9" t="n">
        <v>7200</v>
      </c>
      <c r="E137" s="9" t="n">
        <v>1044</v>
      </c>
      <c r="F137" s="8" t="n">
        <v>1</v>
      </c>
      <c r="G137" s="43" t="n">
        <v>6</v>
      </c>
      <c r="H137" s="43" t="n">
        <v>6</v>
      </c>
      <c r="I137" s="43" t="n">
        <v>6</v>
      </c>
      <c r="J137" s="43" t="n">
        <v>6</v>
      </c>
    </row>
    <row r="138" customFormat="false" ht="12.75" hidden="false" customHeight="false" outlineLevel="0" collapsed="false">
      <c r="A138" s="1" t="s">
        <v>15</v>
      </c>
      <c r="B138" s="1" t="s">
        <v>19</v>
      </c>
      <c r="C138" s="9" t="n">
        <v>12</v>
      </c>
      <c r="D138" s="9" t="n">
        <v>7200</v>
      </c>
      <c r="E138" s="9" t="n">
        <v>1046</v>
      </c>
      <c r="F138" s="8" t="n">
        <v>1</v>
      </c>
      <c r="G138" s="43" t="n">
        <v>5</v>
      </c>
      <c r="H138" s="43" t="n">
        <v>5</v>
      </c>
      <c r="I138" s="43" t="n">
        <v>5</v>
      </c>
      <c r="J138" s="43" t="n">
        <v>5</v>
      </c>
    </row>
    <row r="139" customFormat="false" ht="12.75" hidden="false" customHeight="false" outlineLevel="0" collapsed="false">
      <c r="A139" s="1" t="s">
        <v>15</v>
      </c>
      <c r="B139" s="1" t="s">
        <v>19</v>
      </c>
      <c r="C139" s="9" t="n">
        <v>12</v>
      </c>
      <c r="D139" s="9" t="n">
        <v>7200</v>
      </c>
      <c r="E139" s="9" t="n">
        <v>1048</v>
      </c>
      <c r="F139" s="8" t="n">
        <v>1</v>
      </c>
      <c r="G139" s="43" t="n">
        <v>4</v>
      </c>
      <c r="H139" s="43" t="n">
        <v>4</v>
      </c>
      <c r="I139" s="43" t="n">
        <v>4</v>
      </c>
      <c r="J139" s="43" t="n">
        <v>4</v>
      </c>
    </row>
    <row r="140" customFormat="false" ht="12.75" hidden="false" customHeight="false" outlineLevel="0" collapsed="false">
      <c r="A140" s="1" t="s">
        <v>15</v>
      </c>
      <c r="B140" s="1" t="s">
        <v>19</v>
      </c>
      <c r="C140" s="9" t="n">
        <v>12</v>
      </c>
      <c r="D140" s="9" t="n">
        <v>7200</v>
      </c>
      <c r="E140" s="9" t="n">
        <v>1055</v>
      </c>
      <c r="F140" s="8" t="n">
        <v>3</v>
      </c>
      <c r="G140" s="43" t="n">
        <v>13</v>
      </c>
      <c r="H140" s="43" t="n">
        <v>3</v>
      </c>
      <c r="I140" s="43" t="n">
        <v>5</v>
      </c>
      <c r="J140" s="43" t="n">
        <v>4.333333333</v>
      </c>
    </row>
    <row r="141" customFormat="false" ht="12.75" hidden="false" customHeight="false" outlineLevel="0" collapsed="false">
      <c r="A141" s="1" t="s">
        <v>15</v>
      </c>
      <c r="B141" s="1" t="s">
        <v>19</v>
      </c>
      <c r="C141" s="9" t="n">
        <v>12</v>
      </c>
      <c r="D141" s="9" t="n">
        <v>7200</v>
      </c>
      <c r="E141" s="9" t="n">
        <v>1056</v>
      </c>
      <c r="F141" s="8" t="n">
        <v>2</v>
      </c>
      <c r="G141" s="43" t="n">
        <v>13</v>
      </c>
      <c r="H141" s="43" t="n">
        <v>5</v>
      </c>
      <c r="I141" s="43" t="n">
        <v>8</v>
      </c>
      <c r="J141" s="43" t="n">
        <v>6.5</v>
      </c>
    </row>
    <row r="142" customFormat="false" ht="12.75" hidden="false" customHeight="false" outlineLevel="0" collapsed="false">
      <c r="A142" s="1" t="s">
        <v>15</v>
      </c>
      <c r="B142" s="1" t="s">
        <v>19</v>
      </c>
      <c r="C142" s="9" t="n">
        <v>12</v>
      </c>
      <c r="D142" s="9" t="n">
        <v>7200</v>
      </c>
      <c r="E142" s="9" t="n">
        <v>1057</v>
      </c>
      <c r="F142" s="8" t="n">
        <v>3</v>
      </c>
      <c r="G142" s="43" t="n">
        <v>15</v>
      </c>
      <c r="H142" s="43" t="n">
        <v>5</v>
      </c>
      <c r="I142" s="43" t="n">
        <v>5</v>
      </c>
      <c r="J142" s="43" t="n">
        <v>5</v>
      </c>
    </row>
    <row r="143" customFormat="false" ht="12.75" hidden="false" customHeight="false" outlineLevel="0" collapsed="false">
      <c r="A143" s="1" t="s">
        <v>15</v>
      </c>
      <c r="B143" s="1" t="s">
        <v>19</v>
      </c>
      <c r="C143" s="9" t="n">
        <v>12</v>
      </c>
      <c r="D143" s="9" t="n">
        <v>7200</v>
      </c>
      <c r="E143" s="9" t="n">
        <v>1058</v>
      </c>
      <c r="F143" s="8" t="n">
        <v>2</v>
      </c>
      <c r="G143" s="43" t="n">
        <v>11</v>
      </c>
      <c r="H143" s="43" t="n">
        <v>5</v>
      </c>
      <c r="I143" s="43" t="n">
        <v>6</v>
      </c>
      <c r="J143" s="43" t="n">
        <v>5.5</v>
      </c>
    </row>
    <row r="144" customFormat="false" ht="12.75" hidden="false" customHeight="false" outlineLevel="0" collapsed="false">
      <c r="A144" s="1" t="s">
        <v>15</v>
      </c>
      <c r="B144" s="1" t="s">
        <v>19</v>
      </c>
      <c r="C144" s="9" t="n">
        <v>12</v>
      </c>
      <c r="D144" s="9" t="n">
        <v>7200</v>
      </c>
      <c r="E144" s="9" t="n">
        <v>1059</v>
      </c>
      <c r="F144" s="8" t="n">
        <v>1</v>
      </c>
      <c r="G144" s="43" t="n">
        <v>12</v>
      </c>
      <c r="H144" s="43" t="n">
        <v>12</v>
      </c>
      <c r="I144" s="43" t="n">
        <v>12</v>
      </c>
      <c r="J144" s="43" t="n">
        <v>12</v>
      </c>
    </row>
    <row r="145" customFormat="false" ht="12.75" hidden="false" customHeight="false" outlineLevel="0" collapsed="false">
      <c r="A145" s="1" t="s">
        <v>15</v>
      </c>
      <c r="B145" s="1" t="s">
        <v>19</v>
      </c>
      <c r="C145" s="9" t="n">
        <v>12</v>
      </c>
      <c r="D145" s="9" t="n">
        <v>7200</v>
      </c>
      <c r="E145" s="9" t="n">
        <v>1060</v>
      </c>
      <c r="F145" s="8" t="n">
        <v>3</v>
      </c>
      <c r="G145" s="43" t="n">
        <v>15</v>
      </c>
      <c r="H145" s="43" t="n">
        <v>5</v>
      </c>
      <c r="I145" s="43" t="n">
        <v>5</v>
      </c>
      <c r="J145" s="43" t="n">
        <v>5</v>
      </c>
    </row>
    <row r="146" customFormat="false" ht="12.75" hidden="false" customHeight="false" outlineLevel="0" collapsed="false">
      <c r="A146" s="1" t="s">
        <v>15</v>
      </c>
      <c r="B146" s="1" t="s">
        <v>19</v>
      </c>
      <c r="C146" s="9" t="n">
        <v>12</v>
      </c>
      <c r="D146" s="9" t="n">
        <v>7200</v>
      </c>
      <c r="E146" s="9" t="n">
        <v>1063</v>
      </c>
      <c r="F146" s="8" t="n">
        <v>1</v>
      </c>
      <c r="G146" s="43" t="n">
        <v>16</v>
      </c>
      <c r="H146" s="43" t="n">
        <v>16</v>
      </c>
      <c r="I146" s="43" t="n">
        <v>16</v>
      </c>
      <c r="J146" s="43" t="n">
        <v>16</v>
      </c>
    </row>
    <row r="147" customFormat="false" ht="12.75" hidden="false" customHeight="false" outlineLevel="0" collapsed="false">
      <c r="A147" s="1" t="s">
        <v>15</v>
      </c>
      <c r="B147" s="1" t="s">
        <v>19</v>
      </c>
      <c r="C147" s="9" t="n">
        <v>12</v>
      </c>
      <c r="D147" s="9" t="n">
        <v>7200</v>
      </c>
      <c r="E147" s="9" t="n">
        <v>1064</v>
      </c>
      <c r="F147" s="8" t="n">
        <v>1</v>
      </c>
      <c r="G147" s="43" t="n">
        <v>13.4</v>
      </c>
      <c r="H147" s="43" t="n">
        <v>13.4</v>
      </c>
      <c r="I147" s="43" t="n">
        <v>13.4</v>
      </c>
      <c r="J147" s="43" t="n">
        <v>13.4</v>
      </c>
    </row>
    <row r="148" customFormat="false" ht="12.75" hidden="false" customHeight="false" outlineLevel="0" collapsed="false">
      <c r="A148" s="1" t="s">
        <v>15</v>
      </c>
      <c r="B148" s="1" t="s">
        <v>19</v>
      </c>
      <c r="C148" s="9" t="n">
        <v>12</v>
      </c>
      <c r="D148" s="9" t="n">
        <v>7200</v>
      </c>
      <c r="E148" s="9" t="n">
        <v>1065</v>
      </c>
      <c r="F148" s="8" t="n">
        <v>1</v>
      </c>
      <c r="G148" s="43" t="n">
        <v>5</v>
      </c>
      <c r="H148" s="43" t="n">
        <v>5</v>
      </c>
      <c r="I148" s="43" t="n">
        <v>5</v>
      </c>
      <c r="J148" s="43" t="n">
        <v>5</v>
      </c>
    </row>
    <row r="149" customFormat="false" ht="12.75" hidden="false" customHeight="false" outlineLevel="0" collapsed="false">
      <c r="A149" s="1" t="s">
        <v>15</v>
      </c>
      <c r="B149" s="1" t="s">
        <v>19</v>
      </c>
      <c r="C149" s="9" t="n">
        <v>12</v>
      </c>
      <c r="D149" s="9" t="n">
        <v>7200</v>
      </c>
      <c r="E149" s="9" t="n">
        <v>1066</v>
      </c>
      <c r="F149" s="8" t="n">
        <v>3</v>
      </c>
      <c r="G149" s="43" t="n">
        <v>21</v>
      </c>
      <c r="H149" s="43" t="n">
        <v>7</v>
      </c>
      <c r="I149" s="43" t="n">
        <v>7</v>
      </c>
      <c r="J149" s="43" t="n">
        <v>7</v>
      </c>
    </row>
    <row r="150" customFormat="false" ht="12.75" hidden="false" customHeight="false" outlineLevel="0" collapsed="false">
      <c r="A150" s="1" t="s">
        <v>15</v>
      </c>
      <c r="B150" s="1" t="s">
        <v>19</v>
      </c>
      <c r="C150" s="9" t="n">
        <v>12</v>
      </c>
      <c r="D150" s="9" t="n">
        <v>7200</v>
      </c>
      <c r="E150" s="9" t="n">
        <v>1067</v>
      </c>
      <c r="F150" s="8" t="n">
        <v>1</v>
      </c>
      <c r="G150" s="43" t="n">
        <v>8</v>
      </c>
      <c r="H150" s="43" t="n">
        <v>8</v>
      </c>
      <c r="I150" s="43" t="n">
        <v>8</v>
      </c>
      <c r="J150" s="43" t="n">
        <v>8</v>
      </c>
    </row>
    <row r="151" customFormat="false" ht="12.75" hidden="false" customHeight="false" outlineLevel="0" collapsed="false">
      <c r="A151" s="1" t="s">
        <v>15</v>
      </c>
      <c r="B151" s="1" t="s">
        <v>19</v>
      </c>
      <c r="C151" s="9" t="n">
        <v>12</v>
      </c>
      <c r="D151" s="9" t="n">
        <v>7200</v>
      </c>
      <c r="E151" s="9" t="n">
        <v>2000</v>
      </c>
      <c r="F151" s="8" t="n">
        <v>2</v>
      </c>
      <c r="G151" s="43" t="n">
        <v>10</v>
      </c>
      <c r="H151" s="43" t="n">
        <v>5</v>
      </c>
      <c r="I151" s="43" t="n">
        <v>5</v>
      </c>
      <c r="J151" s="43" t="n">
        <v>5</v>
      </c>
    </row>
    <row r="152" customFormat="false" ht="12.75" hidden="false" customHeight="false" outlineLevel="0" collapsed="false">
      <c r="A152" s="1" t="s">
        <v>15</v>
      </c>
      <c r="B152" s="1" t="s">
        <v>19</v>
      </c>
      <c r="C152" s="9" t="n">
        <v>12</v>
      </c>
      <c r="D152" s="9" t="n">
        <v>7200</v>
      </c>
      <c r="E152" s="9" t="n">
        <v>2018</v>
      </c>
      <c r="F152" s="8" t="n">
        <v>1</v>
      </c>
      <c r="G152" s="43" t="n">
        <v>5</v>
      </c>
      <c r="H152" s="43" t="n">
        <v>5</v>
      </c>
      <c r="I152" s="43" t="n">
        <v>5</v>
      </c>
      <c r="J152" s="43" t="n">
        <v>5</v>
      </c>
    </row>
    <row r="153" customFormat="false" ht="12.75" hidden="false" customHeight="false" outlineLevel="0" collapsed="false">
      <c r="A153" s="1" t="s">
        <v>15</v>
      </c>
      <c r="B153" s="1" t="s">
        <v>19</v>
      </c>
      <c r="C153" s="9" t="n">
        <v>12</v>
      </c>
      <c r="D153" s="9" t="n">
        <v>7200</v>
      </c>
      <c r="E153" s="9" t="n">
        <v>2019</v>
      </c>
      <c r="F153" s="8" t="n">
        <v>1</v>
      </c>
      <c r="G153" s="43" t="n">
        <v>18</v>
      </c>
      <c r="H153" s="43" t="n">
        <v>18</v>
      </c>
      <c r="I153" s="43" t="n">
        <v>18</v>
      </c>
      <c r="J153" s="43" t="n">
        <v>18</v>
      </c>
    </row>
    <row r="154" customFormat="false" ht="12.75" hidden="false" customHeight="false" outlineLevel="0" collapsed="false">
      <c r="A154" s="1" t="s">
        <v>15</v>
      </c>
      <c r="B154" s="1" t="s">
        <v>19</v>
      </c>
      <c r="C154" s="9" t="n">
        <v>12</v>
      </c>
      <c r="D154" s="9" t="n">
        <v>7200</v>
      </c>
      <c r="E154" s="9" t="n">
        <v>2020</v>
      </c>
      <c r="F154" s="8" t="n">
        <v>2</v>
      </c>
      <c r="G154" s="43" t="n">
        <v>10</v>
      </c>
      <c r="H154" s="43" t="n">
        <v>5</v>
      </c>
      <c r="I154" s="43" t="n">
        <v>5</v>
      </c>
      <c r="J154" s="43" t="n">
        <v>5</v>
      </c>
    </row>
    <row r="155" customFormat="false" ht="12.75" hidden="false" customHeight="false" outlineLevel="0" collapsed="false">
      <c r="A155" s="1" t="s">
        <v>15</v>
      </c>
      <c r="B155" s="1" t="s">
        <v>19</v>
      </c>
      <c r="C155" s="9" t="n">
        <v>12</v>
      </c>
      <c r="D155" s="9" t="n">
        <v>7200</v>
      </c>
      <c r="E155" s="9" t="n">
        <v>2022</v>
      </c>
      <c r="F155" s="8" t="n">
        <v>1</v>
      </c>
      <c r="G155" s="43" t="n">
        <v>7.95</v>
      </c>
      <c r="H155" s="43" t="n">
        <v>7.95</v>
      </c>
      <c r="I155" s="43" t="n">
        <v>7.95</v>
      </c>
      <c r="J155" s="43" t="n">
        <v>7.95</v>
      </c>
    </row>
    <row r="156" customFormat="false" ht="12.75" hidden="false" customHeight="false" outlineLevel="0" collapsed="false">
      <c r="A156" s="1" t="s">
        <v>15</v>
      </c>
      <c r="B156" s="1" t="s">
        <v>19</v>
      </c>
      <c r="C156" s="9" t="n">
        <v>12</v>
      </c>
      <c r="D156" s="9" t="n">
        <v>7200</v>
      </c>
      <c r="E156" s="9" t="n">
        <v>2025</v>
      </c>
      <c r="F156" s="8" t="n">
        <v>1</v>
      </c>
      <c r="G156" s="43" t="n">
        <v>11</v>
      </c>
      <c r="H156" s="43" t="n">
        <v>11</v>
      </c>
      <c r="I156" s="43" t="n">
        <v>11</v>
      </c>
      <c r="J156" s="43" t="n">
        <v>11</v>
      </c>
    </row>
    <row r="157" customFormat="false" ht="12.75" hidden="false" customHeight="false" outlineLevel="0" collapsed="false">
      <c r="A157" s="1" t="s">
        <v>15</v>
      </c>
      <c r="B157" s="1" t="s">
        <v>19</v>
      </c>
      <c r="C157" s="9" t="n">
        <v>13</v>
      </c>
      <c r="D157" s="9" t="n">
        <v>7300</v>
      </c>
      <c r="E157" s="9" t="n">
        <v>2008</v>
      </c>
      <c r="F157" s="8" t="n">
        <v>1</v>
      </c>
      <c r="G157" s="43" t="n">
        <v>3</v>
      </c>
      <c r="H157" s="43" t="n">
        <v>3</v>
      </c>
      <c r="I157" s="43" t="n">
        <v>3</v>
      </c>
      <c r="J157" s="43" t="n">
        <v>3</v>
      </c>
    </row>
    <row r="158" customFormat="false" ht="12.75" hidden="false" customHeight="false" outlineLevel="0" collapsed="false">
      <c r="A158" s="1" t="s">
        <v>15</v>
      </c>
      <c r="B158" s="1" t="s">
        <v>19</v>
      </c>
      <c r="C158" s="9" t="n">
        <v>13</v>
      </c>
      <c r="D158" s="9" t="n">
        <v>7300</v>
      </c>
      <c r="E158" s="9" t="n">
        <v>2009</v>
      </c>
      <c r="F158" s="8" t="n">
        <v>1</v>
      </c>
      <c r="G158" s="43" t="n">
        <v>7</v>
      </c>
      <c r="H158" s="43" t="n">
        <v>7</v>
      </c>
      <c r="I158" s="43" t="n">
        <v>7</v>
      </c>
      <c r="J158" s="43" t="n">
        <v>7</v>
      </c>
    </row>
    <row r="159" customFormat="false" ht="12.75" hidden="false" customHeight="false" outlineLevel="0" collapsed="false">
      <c r="A159" s="1" t="s">
        <v>15</v>
      </c>
      <c r="B159" s="1" t="s">
        <v>19</v>
      </c>
      <c r="C159" s="9" t="n">
        <v>13</v>
      </c>
      <c r="D159" s="9" t="n">
        <v>7300</v>
      </c>
      <c r="E159" s="9" t="n">
        <v>2010</v>
      </c>
      <c r="F159" s="8" t="n">
        <v>1</v>
      </c>
      <c r="G159" s="43" t="n">
        <v>5</v>
      </c>
      <c r="H159" s="43" t="n">
        <v>5</v>
      </c>
      <c r="I159" s="43" t="n">
        <v>5</v>
      </c>
      <c r="J159" s="43" t="n">
        <v>5</v>
      </c>
    </row>
    <row r="160" customFormat="false" ht="12.75" hidden="false" customHeight="false" outlineLevel="0" collapsed="false">
      <c r="A160" s="1" t="s">
        <v>15</v>
      </c>
      <c r="B160" s="1" t="s">
        <v>19</v>
      </c>
      <c r="C160" s="9" t="n">
        <v>13</v>
      </c>
      <c r="D160" s="9" t="n">
        <v>7300</v>
      </c>
      <c r="E160" s="9" t="n">
        <v>2011</v>
      </c>
      <c r="F160" s="8" t="n">
        <v>2</v>
      </c>
      <c r="G160" s="43" t="n">
        <v>11</v>
      </c>
      <c r="H160" s="43" t="n">
        <v>5</v>
      </c>
      <c r="I160" s="43" t="n">
        <v>6</v>
      </c>
      <c r="J160" s="43" t="n">
        <v>5.5</v>
      </c>
    </row>
    <row r="161" customFormat="false" ht="12.75" hidden="false" customHeight="false" outlineLevel="0" collapsed="false">
      <c r="A161" s="1" t="s">
        <v>15</v>
      </c>
      <c r="B161" s="1" t="s">
        <v>19</v>
      </c>
      <c r="C161" s="9" t="n">
        <v>13</v>
      </c>
      <c r="D161" s="9" t="n">
        <v>7300</v>
      </c>
      <c r="E161" s="9" t="n">
        <v>2012</v>
      </c>
      <c r="F161" s="8" t="n">
        <v>3</v>
      </c>
      <c r="G161" s="43" t="n">
        <v>16</v>
      </c>
      <c r="H161" s="43" t="n">
        <v>4</v>
      </c>
      <c r="I161" s="43" t="n">
        <v>7</v>
      </c>
      <c r="J161" s="43" t="n">
        <v>5.333333333</v>
      </c>
    </row>
    <row r="162" customFormat="false" ht="12.75" hidden="false" customHeight="false" outlineLevel="0" collapsed="false">
      <c r="A162" s="1" t="s">
        <v>15</v>
      </c>
      <c r="B162" s="1" t="s">
        <v>19</v>
      </c>
      <c r="C162" s="9" t="n">
        <v>13</v>
      </c>
      <c r="D162" s="9" t="n">
        <v>7300</v>
      </c>
      <c r="E162" s="9" t="n">
        <v>2014</v>
      </c>
      <c r="F162" s="8" t="n">
        <v>1</v>
      </c>
      <c r="G162" s="43" t="n">
        <v>5</v>
      </c>
      <c r="H162" s="43" t="n">
        <v>5</v>
      </c>
      <c r="I162" s="43" t="n">
        <v>5</v>
      </c>
      <c r="J162" s="43" t="n">
        <v>5</v>
      </c>
    </row>
    <row r="163" customFormat="false" ht="12.75" hidden="false" customHeight="false" outlineLevel="0" collapsed="false">
      <c r="A163" s="1" t="s">
        <v>15</v>
      </c>
      <c r="B163" s="1" t="s">
        <v>19</v>
      </c>
      <c r="C163" s="9" t="n">
        <v>13</v>
      </c>
      <c r="D163" s="9" t="n">
        <v>7300</v>
      </c>
      <c r="E163" s="9" t="n">
        <v>2016</v>
      </c>
      <c r="F163" s="8" t="n">
        <v>1</v>
      </c>
      <c r="G163" s="43" t="n">
        <v>11.75</v>
      </c>
      <c r="H163" s="43" t="n">
        <v>11.75</v>
      </c>
      <c r="I163" s="43" t="n">
        <v>11.75</v>
      </c>
      <c r="J163" s="43" t="n">
        <v>11.75</v>
      </c>
    </row>
    <row r="164" customFormat="false" ht="12.75" hidden="false" customHeight="false" outlineLevel="0" collapsed="false">
      <c r="A164" s="1" t="s">
        <v>15</v>
      </c>
      <c r="B164" s="1" t="s">
        <v>19</v>
      </c>
      <c r="C164" s="9" t="n">
        <v>13</v>
      </c>
      <c r="D164" s="9" t="n">
        <v>7300</v>
      </c>
      <c r="E164" s="9" t="n">
        <v>2018</v>
      </c>
      <c r="F164" s="8" t="n">
        <v>1</v>
      </c>
      <c r="G164" s="43" t="n">
        <v>13.75</v>
      </c>
      <c r="H164" s="43" t="n">
        <v>13.75</v>
      </c>
      <c r="I164" s="43" t="n">
        <v>13.75</v>
      </c>
      <c r="J164" s="43" t="n">
        <v>13.75</v>
      </c>
    </row>
    <row r="165" customFormat="false" ht="12.75" hidden="false" customHeight="false" outlineLevel="0" collapsed="false">
      <c r="A165" s="1" t="s">
        <v>15</v>
      </c>
      <c r="B165" s="1" t="s">
        <v>19</v>
      </c>
      <c r="C165" s="9" t="n">
        <v>13</v>
      </c>
      <c r="D165" s="9" t="n">
        <v>7300</v>
      </c>
      <c r="E165" s="9" t="n">
        <v>2019</v>
      </c>
      <c r="F165" s="8" t="n">
        <v>1</v>
      </c>
      <c r="G165" s="43" t="n">
        <v>6</v>
      </c>
      <c r="H165" s="43" t="n">
        <v>6</v>
      </c>
      <c r="I165" s="43" t="n">
        <v>6</v>
      </c>
      <c r="J165" s="43" t="n">
        <v>6</v>
      </c>
    </row>
    <row r="166" customFormat="false" ht="12.75" hidden="false" customHeight="false" outlineLevel="0" collapsed="false">
      <c r="A166" s="1" t="s">
        <v>15</v>
      </c>
      <c r="B166" s="1" t="s">
        <v>19</v>
      </c>
      <c r="C166" s="9" t="n">
        <v>13</v>
      </c>
      <c r="D166" s="9" t="n">
        <v>7300</v>
      </c>
      <c r="E166" s="9" t="n">
        <v>2020</v>
      </c>
      <c r="F166" s="8" t="n">
        <v>2</v>
      </c>
      <c r="G166" s="43" t="n">
        <v>17.75</v>
      </c>
      <c r="H166" s="43" t="n">
        <v>6</v>
      </c>
      <c r="I166" s="43" t="n">
        <v>11.75</v>
      </c>
      <c r="J166" s="43" t="n">
        <v>8.875</v>
      </c>
    </row>
    <row r="167" customFormat="false" ht="12.75" hidden="false" customHeight="false" outlineLevel="0" collapsed="false">
      <c r="A167" s="1" t="s">
        <v>15</v>
      </c>
      <c r="B167" s="1" t="s">
        <v>19</v>
      </c>
      <c r="C167" s="9" t="n">
        <v>13</v>
      </c>
      <c r="D167" s="9" t="n">
        <v>7300</v>
      </c>
      <c r="E167" s="9" t="n">
        <v>2021</v>
      </c>
      <c r="F167" s="8" t="n">
        <v>2</v>
      </c>
      <c r="G167" s="43" t="n">
        <v>8</v>
      </c>
      <c r="H167" s="43" t="n">
        <v>4</v>
      </c>
      <c r="I167" s="43" t="n">
        <v>4</v>
      </c>
      <c r="J167" s="43" t="n">
        <v>4</v>
      </c>
    </row>
    <row r="168" customFormat="false" ht="12.75" hidden="false" customHeight="false" outlineLevel="0" collapsed="false">
      <c r="A168" s="1" t="s">
        <v>15</v>
      </c>
      <c r="B168" s="1" t="s">
        <v>19</v>
      </c>
      <c r="C168" s="9" t="n">
        <v>13</v>
      </c>
      <c r="D168" s="9" t="n">
        <v>7300</v>
      </c>
      <c r="E168" s="9" t="n">
        <v>2022</v>
      </c>
      <c r="F168" s="8" t="n">
        <v>3</v>
      </c>
      <c r="G168" s="43" t="n">
        <v>18</v>
      </c>
      <c r="H168" s="43" t="n">
        <v>4</v>
      </c>
      <c r="I168" s="43" t="n">
        <v>9</v>
      </c>
      <c r="J168" s="43" t="n">
        <v>6</v>
      </c>
    </row>
    <row r="169" customFormat="false" ht="12.75" hidden="false" customHeight="false" outlineLevel="0" collapsed="false">
      <c r="A169" s="1" t="s">
        <v>15</v>
      </c>
      <c r="B169" s="1" t="s">
        <v>19</v>
      </c>
      <c r="C169" s="9" t="n">
        <v>13</v>
      </c>
      <c r="D169" s="9" t="n">
        <v>7300</v>
      </c>
      <c r="E169" s="9" t="n">
        <v>3020</v>
      </c>
      <c r="F169" s="8" t="n">
        <v>1</v>
      </c>
      <c r="G169" s="43" t="n">
        <v>9</v>
      </c>
      <c r="H169" s="43" t="n">
        <v>9</v>
      </c>
      <c r="I169" s="43" t="n">
        <v>9</v>
      </c>
      <c r="J169" s="43" t="n">
        <v>9</v>
      </c>
    </row>
    <row r="170" customFormat="false" ht="12.75" hidden="false" customHeight="false" outlineLevel="0" collapsed="false">
      <c r="A170" s="1" t="s">
        <v>15</v>
      </c>
      <c r="B170" s="1" t="s">
        <v>19</v>
      </c>
      <c r="C170" s="9" t="n">
        <v>13</v>
      </c>
      <c r="D170" s="9" t="n">
        <v>7300</v>
      </c>
      <c r="E170" s="9" t="n">
        <v>3022</v>
      </c>
      <c r="F170" s="8" t="n">
        <v>1</v>
      </c>
      <c r="G170" s="43" t="n">
        <v>5</v>
      </c>
      <c r="H170" s="43" t="n">
        <v>5</v>
      </c>
      <c r="I170" s="43" t="n">
        <v>5</v>
      </c>
      <c r="J170" s="43" t="n">
        <v>5</v>
      </c>
    </row>
    <row r="171" customFormat="false" ht="12.75" hidden="false" customHeight="false" outlineLevel="0" collapsed="false">
      <c r="A171" s="1" t="s">
        <v>15</v>
      </c>
      <c r="B171" s="1" t="s">
        <v>19</v>
      </c>
      <c r="C171" s="9" t="n">
        <v>13</v>
      </c>
      <c r="D171" s="9" t="n">
        <v>7300</v>
      </c>
      <c r="E171" s="9" t="n">
        <v>3023</v>
      </c>
      <c r="F171" s="8" t="n">
        <v>2</v>
      </c>
      <c r="G171" s="43" t="n">
        <v>24</v>
      </c>
      <c r="H171" s="43" t="n">
        <v>12</v>
      </c>
      <c r="I171" s="43" t="n">
        <v>12</v>
      </c>
      <c r="J171" s="43" t="n">
        <v>12</v>
      </c>
    </row>
    <row r="172" customFormat="false" ht="12.75" hidden="false" customHeight="false" outlineLevel="0" collapsed="false">
      <c r="A172" s="1" t="s">
        <v>15</v>
      </c>
      <c r="B172" s="1" t="s">
        <v>19</v>
      </c>
      <c r="C172" s="9" t="n">
        <v>13</v>
      </c>
      <c r="D172" s="9" t="n">
        <v>7300</v>
      </c>
      <c r="E172" s="9" t="n">
        <v>3024</v>
      </c>
      <c r="F172" s="8" t="n">
        <v>1</v>
      </c>
      <c r="G172" s="43" t="n">
        <v>7</v>
      </c>
      <c r="H172" s="43" t="n">
        <v>7</v>
      </c>
      <c r="I172" s="43" t="n">
        <v>7</v>
      </c>
      <c r="J172" s="43" t="n">
        <v>7</v>
      </c>
    </row>
    <row r="173" customFormat="false" ht="12.75" hidden="false" customHeight="false" outlineLevel="0" collapsed="false">
      <c r="A173" s="1" t="s">
        <v>15</v>
      </c>
      <c r="B173" s="1" t="s">
        <v>19</v>
      </c>
      <c r="C173" s="9" t="n">
        <v>13</v>
      </c>
      <c r="D173" s="9" t="n">
        <v>7300</v>
      </c>
      <c r="E173" s="9" t="n">
        <v>3025</v>
      </c>
      <c r="F173" s="8" t="n">
        <v>1</v>
      </c>
      <c r="G173" s="43" t="n">
        <v>4</v>
      </c>
      <c r="H173" s="43" t="n">
        <v>4</v>
      </c>
      <c r="I173" s="43" t="n">
        <v>4</v>
      </c>
      <c r="J173" s="43" t="n">
        <v>4</v>
      </c>
    </row>
    <row r="174" customFormat="false" ht="12.75" hidden="false" customHeight="false" outlineLevel="0" collapsed="false">
      <c r="A174" s="1" t="s">
        <v>15</v>
      </c>
      <c r="B174" s="1" t="s">
        <v>19</v>
      </c>
      <c r="C174" s="9" t="n">
        <v>13</v>
      </c>
      <c r="D174" s="9" t="n">
        <v>7300</v>
      </c>
      <c r="E174" s="9" t="n">
        <v>3026</v>
      </c>
      <c r="F174" s="8" t="n">
        <v>1</v>
      </c>
      <c r="G174" s="43" t="n">
        <v>8</v>
      </c>
      <c r="H174" s="43" t="n">
        <v>8</v>
      </c>
      <c r="I174" s="43" t="n">
        <v>8</v>
      </c>
      <c r="J174" s="43" t="n">
        <v>8</v>
      </c>
    </row>
    <row r="175" customFormat="false" ht="12.75" hidden="false" customHeight="false" outlineLevel="0" collapsed="false">
      <c r="A175" s="1" t="s">
        <v>15</v>
      </c>
      <c r="B175" s="1" t="s">
        <v>19</v>
      </c>
      <c r="C175" s="9" t="n">
        <v>13</v>
      </c>
      <c r="D175" s="9" t="n">
        <v>7300</v>
      </c>
      <c r="E175" s="9" t="n">
        <v>3031</v>
      </c>
      <c r="F175" s="8" t="n">
        <v>3</v>
      </c>
      <c r="G175" s="43" t="n">
        <v>28</v>
      </c>
      <c r="H175" s="43" t="n">
        <v>8</v>
      </c>
      <c r="I175" s="43" t="n">
        <v>12</v>
      </c>
      <c r="J175" s="43" t="n">
        <v>9.333333333</v>
      </c>
    </row>
    <row r="176" customFormat="false" ht="12.75" hidden="false" customHeight="false" outlineLevel="0" collapsed="false">
      <c r="A176" s="1" t="s">
        <v>15</v>
      </c>
      <c r="B176" s="1" t="s">
        <v>19</v>
      </c>
      <c r="C176" s="9" t="n">
        <v>13</v>
      </c>
      <c r="D176" s="9" t="n">
        <v>7300</v>
      </c>
      <c r="E176" s="9" t="n">
        <v>3032</v>
      </c>
      <c r="F176" s="8" t="n">
        <v>1</v>
      </c>
      <c r="G176" s="43" t="n">
        <v>16</v>
      </c>
      <c r="H176" s="43" t="n">
        <v>16</v>
      </c>
      <c r="I176" s="43" t="n">
        <v>16</v>
      </c>
      <c r="J176" s="43" t="n">
        <v>16</v>
      </c>
    </row>
    <row r="177" customFormat="false" ht="12.75" hidden="false" customHeight="false" outlineLevel="0" collapsed="false">
      <c r="A177" s="1" t="s">
        <v>15</v>
      </c>
      <c r="B177" s="1" t="s">
        <v>19</v>
      </c>
      <c r="C177" s="9" t="n">
        <v>13</v>
      </c>
      <c r="D177" s="9" t="n">
        <v>7300</v>
      </c>
      <c r="E177" s="9" t="n">
        <v>3033</v>
      </c>
      <c r="F177" s="8" t="n">
        <v>1</v>
      </c>
      <c r="G177" s="43" t="n">
        <v>36</v>
      </c>
      <c r="H177" s="43" t="n">
        <v>36</v>
      </c>
      <c r="I177" s="43" t="n">
        <v>36</v>
      </c>
      <c r="J177" s="43" t="n">
        <v>36</v>
      </c>
    </row>
    <row r="178" customFormat="false" ht="12.75" hidden="false" customHeight="false" outlineLevel="0" collapsed="false">
      <c r="A178" s="1" t="s">
        <v>15</v>
      </c>
      <c r="B178" s="1" t="s">
        <v>19</v>
      </c>
      <c r="C178" s="9" t="n">
        <v>14</v>
      </c>
      <c r="D178" s="9" t="n">
        <v>8200</v>
      </c>
      <c r="E178" s="9" t="n">
        <v>2006</v>
      </c>
      <c r="F178" s="8" t="n">
        <v>1</v>
      </c>
      <c r="G178" s="43" t="n">
        <v>5.86</v>
      </c>
      <c r="H178" s="43" t="n">
        <v>5.86</v>
      </c>
      <c r="I178" s="43" t="n">
        <v>5.86</v>
      </c>
      <c r="J178" s="43" t="n">
        <v>5.86</v>
      </c>
    </row>
    <row r="179" customFormat="false" ht="12.75" hidden="false" customHeight="false" outlineLevel="0" collapsed="false">
      <c r="A179" s="1" t="s">
        <v>15</v>
      </c>
      <c r="B179" s="1" t="s">
        <v>19</v>
      </c>
      <c r="C179" s="9" t="n">
        <v>14</v>
      </c>
      <c r="D179" s="9" t="n">
        <v>8200</v>
      </c>
      <c r="E179" s="9" t="n">
        <v>3003</v>
      </c>
      <c r="F179" s="8" t="n">
        <v>2</v>
      </c>
      <c r="G179" s="43" t="n">
        <v>9</v>
      </c>
      <c r="H179" s="43" t="n">
        <v>4</v>
      </c>
      <c r="I179" s="43" t="n">
        <v>5</v>
      </c>
      <c r="J179" s="43" t="n">
        <v>4.5</v>
      </c>
    </row>
    <row r="180" customFormat="false" ht="12.75" hidden="false" customHeight="false" outlineLevel="0" collapsed="false">
      <c r="A180" s="1" t="s">
        <v>15</v>
      </c>
      <c r="B180" s="1" t="s">
        <v>19</v>
      </c>
      <c r="C180" s="9" t="n">
        <v>14</v>
      </c>
      <c r="D180" s="9" t="n">
        <v>8200</v>
      </c>
      <c r="E180" s="9" t="n">
        <v>3004</v>
      </c>
      <c r="F180" s="8" t="n">
        <v>1</v>
      </c>
      <c r="G180" s="43" t="n">
        <v>7</v>
      </c>
      <c r="H180" s="43" t="n">
        <v>7</v>
      </c>
      <c r="I180" s="43" t="n">
        <v>7</v>
      </c>
      <c r="J180" s="43" t="n">
        <v>7</v>
      </c>
    </row>
    <row r="181" customFormat="false" ht="12.75" hidden="false" customHeight="false" outlineLevel="0" collapsed="false">
      <c r="A181" s="1" t="s">
        <v>15</v>
      </c>
      <c r="B181" s="1" t="s">
        <v>19</v>
      </c>
      <c r="C181" s="9" t="n">
        <v>14</v>
      </c>
      <c r="D181" s="9" t="n">
        <v>8200</v>
      </c>
      <c r="E181" s="9" t="n">
        <v>3011</v>
      </c>
      <c r="F181" s="8" t="n">
        <v>1</v>
      </c>
      <c r="G181" s="43" t="n">
        <v>14</v>
      </c>
      <c r="H181" s="43" t="n">
        <v>14</v>
      </c>
      <c r="I181" s="43" t="n">
        <v>14</v>
      </c>
      <c r="J181" s="43" t="n">
        <v>14</v>
      </c>
    </row>
    <row r="182" customFormat="false" ht="12.75" hidden="false" customHeight="false" outlineLevel="0" collapsed="false">
      <c r="A182" s="1" t="s">
        <v>15</v>
      </c>
      <c r="B182" s="1" t="s">
        <v>19</v>
      </c>
      <c r="C182" s="9" t="n">
        <v>14</v>
      </c>
      <c r="D182" s="9" t="n">
        <v>8300</v>
      </c>
      <c r="E182" s="9" t="n">
        <v>1001</v>
      </c>
      <c r="F182" s="8" t="n">
        <v>1</v>
      </c>
      <c r="G182" s="43" t="n">
        <v>8</v>
      </c>
      <c r="H182" s="43" t="n">
        <v>8</v>
      </c>
      <c r="I182" s="43" t="n">
        <v>8</v>
      </c>
      <c r="J182" s="43" t="n">
        <v>8</v>
      </c>
    </row>
    <row r="183" customFormat="false" ht="12.75" hidden="false" customHeight="false" outlineLevel="0" collapsed="false">
      <c r="A183" s="1" t="s">
        <v>15</v>
      </c>
      <c r="B183" s="1" t="s">
        <v>19</v>
      </c>
      <c r="C183" s="9" t="n">
        <v>14</v>
      </c>
      <c r="D183" s="9" t="n">
        <v>8300</v>
      </c>
      <c r="E183" s="9" t="n">
        <v>1004</v>
      </c>
      <c r="F183" s="8" t="n">
        <v>1</v>
      </c>
      <c r="G183" s="43" t="n">
        <v>5</v>
      </c>
      <c r="H183" s="43" t="n">
        <v>5</v>
      </c>
      <c r="I183" s="43" t="n">
        <v>5</v>
      </c>
      <c r="J183" s="43" t="n">
        <v>5</v>
      </c>
    </row>
    <row r="184" customFormat="false" ht="12.75" hidden="false" customHeight="false" outlineLevel="0" collapsed="false">
      <c r="A184" s="1" t="s">
        <v>15</v>
      </c>
      <c r="B184" s="1" t="s">
        <v>19</v>
      </c>
      <c r="C184" s="9" t="n">
        <v>14</v>
      </c>
      <c r="D184" s="9" t="n">
        <v>8300</v>
      </c>
      <c r="E184" s="9" t="n">
        <v>1005</v>
      </c>
      <c r="F184" s="8" t="n">
        <v>1</v>
      </c>
      <c r="G184" s="43" t="n">
        <v>5</v>
      </c>
      <c r="H184" s="43" t="n">
        <v>5</v>
      </c>
      <c r="I184" s="43" t="n">
        <v>5</v>
      </c>
      <c r="J184" s="43" t="n">
        <v>5</v>
      </c>
    </row>
    <row r="185" customFormat="false" ht="12.75" hidden="false" customHeight="false" outlineLevel="0" collapsed="false">
      <c r="A185" s="1" t="s">
        <v>15</v>
      </c>
      <c r="B185" s="1" t="s">
        <v>19</v>
      </c>
      <c r="C185" s="9" t="n">
        <v>14</v>
      </c>
      <c r="D185" s="9" t="n">
        <v>8300</v>
      </c>
      <c r="E185" s="9" t="n">
        <v>2005</v>
      </c>
      <c r="F185" s="8" t="n">
        <v>1</v>
      </c>
      <c r="G185" s="43" t="n">
        <v>6</v>
      </c>
      <c r="H185" s="43" t="n">
        <v>6</v>
      </c>
      <c r="I185" s="43" t="n">
        <v>6</v>
      </c>
      <c r="J185" s="43" t="n">
        <v>6</v>
      </c>
    </row>
    <row r="186" customFormat="false" ht="12.75" hidden="false" customHeight="false" outlineLevel="0" collapsed="false">
      <c r="A186" s="1" t="s">
        <v>15</v>
      </c>
      <c r="B186" s="1" t="s">
        <v>19</v>
      </c>
      <c r="C186" s="9" t="n">
        <v>14</v>
      </c>
      <c r="D186" s="9" t="n">
        <v>8300</v>
      </c>
      <c r="E186" s="9" t="n">
        <v>2007</v>
      </c>
      <c r="F186" s="8" t="n">
        <v>1</v>
      </c>
      <c r="G186" s="43" t="n">
        <v>8</v>
      </c>
      <c r="H186" s="43" t="n">
        <v>8</v>
      </c>
      <c r="I186" s="43" t="n">
        <v>8</v>
      </c>
      <c r="J186" s="43" t="n">
        <v>8</v>
      </c>
    </row>
    <row r="187" customFormat="false" ht="12.75" hidden="false" customHeight="false" outlineLevel="0" collapsed="false">
      <c r="A187" s="1" t="s">
        <v>15</v>
      </c>
      <c r="B187" s="1" t="s">
        <v>19</v>
      </c>
      <c r="C187" s="9" t="n">
        <v>15</v>
      </c>
      <c r="D187" s="9" t="n">
        <v>8500</v>
      </c>
      <c r="E187" s="9" t="n">
        <v>1003</v>
      </c>
      <c r="F187" s="8" t="n">
        <v>3</v>
      </c>
      <c r="G187" s="43" t="n">
        <v>15</v>
      </c>
      <c r="H187" s="43" t="n">
        <v>5</v>
      </c>
      <c r="I187" s="43" t="n">
        <v>5</v>
      </c>
      <c r="J187" s="43" t="n">
        <v>5</v>
      </c>
    </row>
    <row r="188" customFormat="false" ht="12.75" hidden="false" customHeight="false" outlineLevel="0" collapsed="false">
      <c r="A188" s="1" t="s">
        <v>15</v>
      </c>
      <c r="B188" s="1" t="s">
        <v>19</v>
      </c>
      <c r="C188" s="9" t="n">
        <v>15</v>
      </c>
      <c r="D188" s="9" t="n">
        <v>8500</v>
      </c>
      <c r="E188" s="9" t="n">
        <v>1004</v>
      </c>
      <c r="F188" s="8" t="n">
        <v>1</v>
      </c>
      <c r="G188" s="43" t="n">
        <v>5</v>
      </c>
      <c r="H188" s="43" t="n">
        <v>5</v>
      </c>
      <c r="I188" s="43" t="n">
        <v>5</v>
      </c>
      <c r="J188" s="43" t="n">
        <v>5</v>
      </c>
    </row>
    <row r="189" customFormat="false" ht="12.75" hidden="false" customHeight="false" outlineLevel="0" collapsed="false">
      <c r="A189" s="1" t="s">
        <v>15</v>
      </c>
      <c r="B189" s="1" t="s">
        <v>19</v>
      </c>
      <c r="C189" s="9" t="n">
        <v>15</v>
      </c>
      <c r="D189" s="9" t="n">
        <v>8500</v>
      </c>
      <c r="E189" s="9" t="n">
        <v>1017</v>
      </c>
      <c r="F189" s="8" t="n">
        <v>1</v>
      </c>
      <c r="G189" s="43" t="n">
        <v>10</v>
      </c>
      <c r="H189" s="43" t="n">
        <v>10</v>
      </c>
      <c r="I189" s="43" t="n">
        <v>10</v>
      </c>
      <c r="J189" s="43" t="n">
        <v>10</v>
      </c>
    </row>
    <row r="190" customFormat="false" ht="12.75" hidden="false" customHeight="false" outlineLevel="0" collapsed="false">
      <c r="A190" s="1" t="s">
        <v>15</v>
      </c>
      <c r="B190" s="1" t="s">
        <v>19</v>
      </c>
      <c r="C190" s="9" t="n">
        <v>15</v>
      </c>
      <c r="D190" s="9" t="n">
        <v>8500</v>
      </c>
      <c r="E190" s="9" t="n">
        <v>1018</v>
      </c>
      <c r="F190" s="8" t="n">
        <v>1</v>
      </c>
      <c r="G190" s="43" t="n">
        <v>5</v>
      </c>
      <c r="H190" s="43" t="n">
        <v>5</v>
      </c>
      <c r="I190" s="43" t="n">
        <v>5</v>
      </c>
      <c r="J190" s="43" t="n">
        <v>5</v>
      </c>
    </row>
    <row r="191" customFormat="false" ht="12.75" hidden="false" customHeight="false" outlineLevel="0" collapsed="false">
      <c r="A191" s="1" t="s">
        <v>15</v>
      </c>
      <c r="B191" s="1" t="s">
        <v>19</v>
      </c>
      <c r="C191" s="9" t="n">
        <v>15</v>
      </c>
      <c r="D191" s="9" t="n">
        <v>8500</v>
      </c>
      <c r="E191" s="9" t="n">
        <v>2002</v>
      </c>
      <c r="F191" s="8" t="n">
        <v>1</v>
      </c>
      <c r="G191" s="43" t="n">
        <v>5</v>
      </c>
      <c r="H191" s="43" t="n">
        <v>5</v>
      </c>
      <c r="I191" s="43" t="n">
        <v>5</v>
      </c>
      <c r="J191" s="43" t="n">
        <v>5</v>
      </c>
    </row>
    <row r="192" customFormat="false" ht="12.75" hidden="false" customHeight="false" outlineLevel="0" collapsed="false">
      <c r="A192" s="1" t="s">
        <v>15</v>
      </c>
      <c r="B192" s="1" t="s">
        <v>19</v>
      </c>
      <c r="C192" s="9" t="n">
        <v>15</v>
      </c>
      <c r="D192" s="9" t="n">
        <v>8500</v>
      </c>
      <c r="E192" s="9" t="n">
        <v>2005</v>
      </c>
      <c r="F192" s="8" t="n">
        <v>1</v>
      </c>
      <c r="G192" s="43" t="n">
        <v>5</v>
      </c>
      <c r="H192" s="43" t="n">
        <v>5</v>
      </c>
      <c r="I192" s="43" t="n">
        <v>5</v>
      </c>
      <c r="J192" s="43" t="n">
        <v>5</v>
      </c>
    </row>
    <row r="193" customFormat="false" ht="12.75" hidden="false" customHeight="false" outlineLevel="0" collapsed="false">
      <c r="A193" s="1" t="s">
        <v>15</v>
      </c>
      <c r="B193" s="1" t="s">
        <v>19</v>
      </c>
      <c r="C193" s="9" t="n">
        <v>15</v>
      </c>
      <c r="D193" s="9" t="n">
        <v>8500</v>
      </c>
      <c r="E193" s="9" t="n">
        <v>2006</v>
      </c>
      <c r="F193" s="8" t="n">
        <v>1</v>
      </c>
      <c r="G193" s="43" t="n">
        <v>5</v>
      </c>
      <c r="H193" s="43" t="n">
        <v>5</v>
      </c>
      <c r="I193" s="43" t="n">
        <v>5</v>
      </c>
      <c r="J193" s="43" t="n">
        <v>5</v>
      </c>
    </row>
    <row r="194" customFormat="false" ht="12.75" hidden="false" customHeight="false" outlineLevel="0" collapsed="false">
      <c r="A194" s="1" t="s">
        <v>15</v>
      </c>
      <c r="B194" s="1" t="s">
        <v>19</v>
      </c>
      <c r="C194" s="9" t="n">
        <v>15</v>
      </c>
      <c r="D194" s="9" t="n">
        <v>8500</v>
      </c>
      <c r="E194" s="9" t="n">
        <v>2008</v>
      </c>
      <c r="F194" s="8" t="n">
        <v>2</v>
      </c>
      <c r="G194" s="43" t="n">
        <v>14</v>
      </c>
      <c r="H194" s="43" t="n">
        <v>7</v>
      </c>
      <c r="I194" s="43" t="n">
        <v>7</v>
      </c>
      <c r="J194" s="43" t="n">
        <v>7</v>
      </c>
    </row>
    <row r="195" customFormat="false" ht="12.75" hidden="false" customHeight="false" outlineLevel="0" collapsed="false">
      <c r="A195" s="1" t="s">
        <v>15</v>
      </c>
      <c r="B195" s="1" t="s">
        <v>19</v>
      </c>
      <c r="C195" s="9" t="n">
        <v>15</v>
      </c>
      <c r="D195" s="9" t="n">
        <v>8500</v>
      </c>
      <c r="E195" s="9" t="n">
        <v>2013</v>
      </c>
      <c r="F195" s="8" t="n">
        <v>1</v>
      </c>
      <c r="G195" s="43" t="n">
        <v>5</v>
      </c>
      <c r="H195" s="43" t="n">
        <v>5</v>
      </c>
      <c r="I195" s="43" t="n">
        <v>5</v>
      </c>
      <c r="J195" s="43" t="n">
        <v>5</v>
      </c>
    </row>
    <row r="196" customFormat="false" ht="12.75" hidden="false" customHeight="false" outlineLevel="0" collapsed="false">
      <c r="A196" s="1" t="s">
        <v>15</v>
      </c>
      <c r="B196" s="1" t="s">
        <v>19</v>
      </c>
      <c r="C196" s="9" t="n">
        <v>15</v>
      </c>
      <c r="D196" s="9" t="n">
        <v>8500</v>
      </c>
      <c r="E196" s="9" t="n">
        <v>3000</v>
      </c>
      <c r="F196" s="8" t="n">
        <v>1</v>
      </c>
      <c r="G196" s="43" t="n">
        <v>5</v>
      </c>
      <c r="H196" s="43" t="n">
        <v>5</v>
      </c>
      <c r="I196" s="43" t="n">
        <v>5</v>
      </c>
      <c r="J196" s="43" t="n">
        <v>5</v>
      </c>
    </row>
    <row r="197" customFormat="false" ht="12.75" hidden="false" customHeight="false" outlineLevel="0" collapsed="false">
      <c r="A197" s="1" t="s">
        <v>15</v>
      </c>
      <c r="B197" s="1" t="s">
        <v>19</v>
      </c>
      <c r="C197" s="9" t="n">
        <v>16</v>
      </c>
      <c r="D197" s="9" t="n">
        <v>8400</v>
      </c>
      <c r="E197" s="9" t="n">
        <v>1012</v>
      </c>
      <c r="F197" s="8" t="n">
        <v>1</v>
      </c>
      <c r="G197" s="43" t="n">
        <v>5</v>
      </c>
      <c r="H197" s="43" t="n">
        <v>5</v>
      </c>
      <c r="I197" s="43" t="n">
        <v>5</v>
      </c>
      <c r="J197" s="43" t="n">
        <v>5</v>
      </c>
    </row>
    <row r="198" customFormat="false" ht="12.75" hidden="false" customHeight="false" outlineLevel="0" collapsed="false">
      <c r="A198" s="1" t="s">
        <v>15</v>
      </c>
      <c r="B198" s="1" t="s">
        <v>19</v>
      </c>
      <c r="C198" s="9" t="n">
        <v>16</v>
      </c>
      <c r="D198" s="9" t="n">
        <v>8400</v>
      </c>
      <c r="E198" s="9" t="n">
        <v>1014</v>
      </c>
      <c r="F198" s="8" t="n">
        <v>3</v>
      </c>
      <c r="G198" s="43" t="n">
        <v>6</v>
      </c>
      <c r="H198" s="43" t="n">
        <v>2</v>
      </c>
      <c r="I198" s="43" t="n">
        <v>2</v>
      </c>
      <c r="J198" s="43" t="n">
        <v>2</v>
      </c>
    </row>
    <row r="199" customFormat="false" ht="12.75" hidden="false" customHeight="false" outlineLevel="0" collapsed="false">
      <c r="A199" s="1" t="s">
        <v>15</v>
      </c>
      <c r="B199" s="1" t="s">
        <v>19</v>
      </c>
      <c r="C199" s="9" t="n">
        <v>16</v>
      </c>
      <c r="D199" s="9" t="n">
        <v>8400</v>
      </c>
      <c r="E199" s="9" t="n">
        <v>1017</v>
      </c>
      <c r="F199" s="8" t="n">
        <v>1</v>
      </c>
      <c r="G199" s="43" t="n">
        <v>4</v>
      </c>
      <c r="H199" s="43" t="n">
        <v>4</v>
      </c>
      <c r="I199" s="43" t="n">
        <v>4</v>
      </c>
      <c r="J199" s="43" t="n">
        <v>4</v>
      </c>
    </row>
    <row r="200" customFormat="false" ht="12.75" hidden="false" customHeight="false" outlineLevel="0" collapsed="false">
      <c r="A200" s="1" t="s">
        <v>15</v>
      </c>
      <c r="B200" s="1" t="s">
        <v>19</v>
      </c>
      <c r="C200" s="9" t="n">
        <v>16</v>
      </c>
      <c r="D200" s="9" t="n">
        <v>8400</v>
      </c>
      <c r="E200" s="9" t="n">
        <v>1018</v>
      </c>
      <c r="F200" s="8" t="n">
        <v>3</v>
      </c>
      <c r="G200" s="43" t="n">
        <v>15</v>
      </c>
      <c r="H200" s="43" t="n">
        <v>5</v>
      </c>
      <c r="I200" s="43" t="n">
        <v>5</v>
      </c>
      <c r="J200" s="43" t="n">
        <v>5</v>
      </c>
    </row>
    <row r="201" customFormat="false" ht="12.75" hidden="false" customHeight="false" outlineLevel="0" collapsed="false">
      <c r="A201" s="1" t="s">
        <v>15</v>
      </c>
      <c r="B201" s="1" t="s">
        <v>19</v>
      </c>
      <c r="C201" s="9" t="n">
        <v>16</v>
      </c>
      <c r="D201" s="9" t="n">
        <v>8400</v>
      </c>
      <c r="E201" s="9" t="n">
        <v>1022</v>
      </c>
      <c r="F201" s="8" t="n">
        <v>1</v>
      </c>
      <c r="G201" s="43" t="n">
        <v>4</v>
      </c>
      <c r="H201" s="43" t="n">
        <v>4</v>
      </c>
      <c r="I201" s="43" t="n">
        <v>4</v>
      </c>
      <c r="J201" s="43" t="n">
        <v>4</v>
      </c>
    </row>
    <row r="202" customFormat="false" ht="12.75" hidden="false" customHeight="false" outlineLevel="0" collapsed="false">
      <c r="A202" s="1" t="s">
        <v>15</v>
      </c>
      <c r="B202" s="1" t="s">
        <v>19</v>
      </c>
      <c r="C202" s="9" t="n">
        <v>16</v>
      </c>
      <c r="D202" s="9" t="n">
        <v>8400</v>
      </c>
      <c r="E202" s="9" t="n">
        <v>1027</v>
      </c>
      <c r="F202" s="8" t="n">
        <v>2</v>
      </c>
      <c r="G202" s="43" t="n">
        <v>18</v>
      </c>
      <c r="H202" s="43" t="n">
        <v>9</v>
      </c>
      <c r="I202" s="43" t="n">
        <v>9</v>
      </c>
      <c r="J202" s="43" t="n">
        <v>9</v>
      </c>
    </row>
    <row r="203" customFormat="false" ht="12.75" hidden="false" customHeight="false" outlineLevel="0" collapsed="false">
      <c r="A203" s="1" t="s">
        <v>15</v>
      </c>
      <c r="B203" s="1" t="s">
        <v>19</v>
      </c>
      <c r="C203" s="9" t="n">
        <v>16</v>
      </c>
      <c r="D203" s="9" t="n">
        <v>8400</v>
      </c>
      <c r="E203" s="9" t="n">
        <v>2000</v>
      </c>
      <c r="F203" s="8" t="n">
        <v>1</v>
      </c>
      <c r="G203" s="43" t="n">
        <v>5</v>
      </c>
      <c r="H203" s="43" t="n">
        <v>5</v>
      </c>
      <c r="I203" s="43" t="n">
        <v>5</v>
      </c>
      <c r="J203" s="43" t="n">
        <v>5</v>
      </c>
    </row>
    <row r="204" customFormat="false" ht="12.75" hidden="false" customHeight="false" outlineLevel="0" collapsed="false">
      <c r="A204" s="1" t="s">
        <v>15</v>
      </c>
      <c r="B204" s="1" t="s">
        <v>19</v>
      </c>
      <c r="C204" s="9" t="n">
        <v>16</v>
      </c>
      <c r="D204" s="9" t="n">
        <v>8400</v>
      </c>
      <c r="E204" s="9" t="n">
        <v>2004</v>
      </c>
      <c r="F204" s="8" t="n">
        <v>2</v>
      </c>
      <c r="G204" s="43" t="n">
        <v>9</v>
      </c>
      <c r="H204" s="43" t="n">
        <v>4</v>
      </c>
      <c r="I204" s="43" t="n">
        <v>5</v>
      </c>
      <c r="J204" s="43" t="n">
        <v>4.5</v>
      </c>
    </row>
    <row r="205" customFormat="false" ht="12.75" hidden="false" customHeight="false" outlineLevel="0" collapsed="false">
      <c r="A205" s="1" t="s">
        <v>15</v>
      </c>
      <c r="B205" s="1" t="s">
        <v>19</v>
      </c>
      <c r="C205" s="9" t="n">
        <v>16</v>
      </c>
      <c r="D205" s="9" t="n">
        <v>8400</v>
      </c>
      <c r="E205" s="9" t="n">
        <v>2006</v>
      </c>
      <c r="F205" s="8" t="n">
        <v>1</v>
      </c>
      <c r="G205" s="43" t="n">
        <v>7</v>
      </c>
      <c r="H205" s="43" t="n">
        <v>7</v>
      </c>
      <c r="I205" s="43" t="n">
        <v>7</v>
      </c>
      <c r="J205" s="43" t="n">
        <v>7</v>
      </c>
    </row>
    <row r="206" customFormat="false" ht="12.75" hidden="false" customHeight="false" outlineLevel="0" collapsed="false">
      <c r="A206" s="1" t="s">
        <v>15</v>
      </c>
      <c r="B206" s="1" t="s">
        <v>19</v>
      </c>
      <c r="C206" s="9" t="n">
        <v>16</v>
      </c>
      <c r="D206" s="9" t="n">
        <v>8400</v>
      </c>
      <c r="E206" s="9" t="n">
        <v>2007</v>
      </c>
      <c r="F206" s="8" t="n">
        <v>1</v>
      </c>
      <c r="G206" s="43" t="n">
        <v>9</v>
      </c>
      <c r="H206" s="43" t="n">
        <v>9</v>
      </c>
      <c r="I206" s="43" t="n">
        <v>9</v>
      </c>
      <c r="J206" s="43" t="n">
        <v>9</v>
      </c>
    </row>
    <row r="207" customFormat="false" ht="12.75" hidden="false" customHeight="false" outlineLevel="0" collapsed="false">
      <c r="A207" s="1" t="s">
        <v>15</v>
      </c>
      <c r="B207" s="1" t="s">
        <v>19</v>
      </c>
      <c r="C207" s="9" t="n">
        <v>16</v>
      </c>
      <c r="D207" s="9" t="n">
        <v>8400</v>
      </c>
      <c r="E207" s="9" t="n">
        <v>2008</v>
      </c>
      <c r="F207" s="8" t="n">
        <v>1</v>
      </c>
      <c r="G207" s="43" t="n">
        <v>5</v>
      </c>
      <c r="H207" s="43" t="n">
        <v>5</v>
      </c>
      <c r="I207" s="43" t="n">
        <v>5</v>
      </c>
      <c r="J207" s="43" t="n">
        <v>5</v>
      </c>
    </row>
    <row r="208" customFormat="false" ht="12.75" hidden="false" customHeight="false" outlineLevel="0" collapsed="false">
      <c r="A208" s="1" t="s">
        <v>15</v>
      </c>
      <c r="B208" s="1" t="s">
        <v>19</v>
      </c>
      <c r="C208" s="9" t="n">
        <v>16</v>
      </c>
      <c r="D208" s="9" t="n">
        <v>8400</v>
      </c>
      <c r="E208" s="9" t="n">
        <v>2009</v>
      </c>
      <c r="F208" s="8" t="n">
        <v>1</v>
      </c>
      <c r="G208" s="43" t="n">
        <v>5</v>
      </c>
      <c r="H208" s="43" t="n">
        <v>5</v>
      </c>
      <c r="I208" s="43" t="n">
        <v>5</v>
      </c>
      <c r="J208" s="43" t="n">
        <v>5</v>
      </c>
    </row>
    <row r="209" customFormat="false" ht="12.75" hidden="false" customHeight="false" outlineLevel="0" collapsed="false">
      <c r="A209" s="1" t="s">
        <v>15</v>
      </c>
      <c r="B209" s="1" t="s">
        <v>19</v>
      </c>
      <c r="C209" s="9" t="n">
        <v>16</v>
      </c>
      <c r="D209" s="9" t="n">
        <v>8400</v>
      </c>
      <c r="E209" s="9" t="n">
        <v>2011</v>
      </c>
      <c r="F209" s="8" t="n">
        <v>1</v>
      </c>
      <c r="G209" s="43" t="n">
        <v>5</v>
      </c>
      <c r="H209" s="43" t="n">
        <v>5</v>
      </c>
      <c r="I209" s="43" t="n">
        <v>5</v>
      </c>
      <c r="J209" s="43" t="n">
        <v>5</v>
      </c>
    </row>
    <row r="210" customFormat="false" ht="12.75" hidden="false" customHeight="false" outlineLevel="0" collapsed="false">
      <c r="A210" s="1" t="s">
        <v>15</v>
      </c>
      <c r="B210" s="1" t="s">
        <v>19</v>
      </c>
      <c r="C210" s="9" t="n">
        <v>16</v>
      </c>
      <c r="D210" s="9" t="n">
        <v>8500</v>
      </c>
      <c r="E210" s="9" t="n">
        <v>2000</v>
      </c>
      <c r="F210" s="8" t="n">
        <v>1</v>
      </c>
      <c r="G210" s="43" t="n">
        <v>5</v>
      </c>
      <c r="H210" s="43" t="n">
        <v>5</v>
      </c>
      <c r="I210" s="43" t="n">
        <v>5</v>
      </c>
      <c r="J210" s="43" t="n">
        <v>5</v>
      </c>
    </row>
    <row r="211" customFormat="false" ht="12.75" hidden="false" customHeight="false" outlineLevel="0" collapsed="false">
      <c r="A211" s="1" t="s">
        <v>15</v>
      </c>
      <c r="B211" s="1" t="s">
        <v>19</v>
      </c>
      <c r="C211" s="9" t="n">
        <v>17</v>
      </c>
      <c r="D211" s="9" t="n">
        <v>7300</v>
      </c>
      <c r="E211" s="9" t="n">
        <v>1006</v>
      </c>
      <c r="F211" s="8" t="n">
        <v>2</v>
      </c>
      <c r="G211" s="43" t="n">
        <v>7</v>
      </c>
      <c r="H211" s="43" t="n">
        <v>3</v>
      </c>
      <c r="I211" s="43" t="n">
        <v>4</v>
      </c>
      <c r="J211" s="43" t="n">
        <v>3.5</v>
      </c>
    </row>
    <row r="212" customFormat="false" ht="12.75" hidden="false" customHeight="false" outlineLevel="0" collapsed="false">
      <c r="A212" s="1" t="s">
        <v>15</v>
      </c>
      <c r="B212" s="1" t="s">
        <v>19</v>
      </c>
      <c r="C212" s="9" t="n">
        <v>17</v>
      </c>
      <c r="D212" s="9" t="n">
        <v>7300</v>
      </c>
      <c r="E212" s="9" t="n">
        <v>1014</v>
      </c>
      <c r="F212" s="8" t="n">
        <v>1</v>
      </c>
      <c r="G212" s="43" t="n">
        <v>3</v>
      </c>
      <c r="H212" s="43" t="n">
        <v>3</v>
      </c>
      <c r="I212" s="43" t="n">
        <v>3</v>
      </c>
      <c r="J212" s="43" t="n">
        <v>3</v>
      </c>
    </row>
    <row r="213" customFormat="false" ht="12.75" hidden="false" customHeight="false" outlineLevel="0" collapsed="false">
      <c r="A213" s="1" t="s">
        <v>15</v>
      </c>
      <c r="B213" s="1" t="s">
        <v>19</v>
      </c>
      <c r="C213" s="9" t="n">
        <v>17</v>
      </c>
      <c r="D213" s="9" t="n">
        <v>7300</v>
      </c>
      <c r="E213" s="9" t="n">
        <v>1018</v>
      </c>
      <c r="F213" s="8" t="n">
        <v>1</v>
      </c>
      <c r="G213" s="43" t="n">
        <v>3</v>
      </c>
      <c r="H213" s="43" t="n">
        <v>3</v>
      </c>
      <c r="I213" s="43" t="n">
        <v>3</v>
      </c>
      <c r="J213" s="43" t="n">
        <v>3</v>
      </c>
    </row>
    <row r="214" customFormat="false" ht="12.75" hidden="false" customHeight="false" outlineLevel="0" collapsed="false">
      <c r="A214" s="1" t="s">
        <v>15</v>
      </c>
      <c r="B214" s="1" t="s">
        <v>19</v>
      </c>
      <c r="C214" s="9" t="n">
        <v>17</v>
      </c>
      <c r="D214" s="9" t="n">
        <v>7300</v>
      </c>
      <c r="E214" s="9" t="n">
        <v>1019</v>
      </c>
      <c r="F214" s="8" t="n">
        <v>1</v>
      </c>
      <c r="G214" s="43" t="n">
        <v>6</v>
      </c>
      <c r="H214" s="43" t="n">
        <v>6</v>
      </c>
      <c r="I214" s="43" t="n">
        <v>6</v>
      </c>
      <c r="J214" s="43" t="n">
        <v>6</v>
      </c>
    </row>
    <row r="215" customFormat="false" ht="12.75" hidden="false" customHeight="false" outlineLevel="0" collapsed="false">
      <c r="A215" s="1" t="s">
        <v>15</v>
      </c>
      <c r="B215" s="1" t="s">
        <v>19</v>
      </c>
      <c r="C215" s="9" t="n">
        <v>17</v>
      </c>
      <c r="D215" s="9" t="n">
        <v>7300</v>
      </c>
      <c r="E215" s="9" t="n">
        <v>1020</v>
      </c>
      <c r="F215" s="8" t="n">
        <v>1</v>
      </c>
      <c r="G215" s="43" t="n">
        <v>2</v>
      </c>
      <c r="H215" s="43" t="n">
        <v>2</v>
      </c>
      <c r="I215" s="43" t="n">
        <v>2</v>
      </c>
      <c r="J215" s="43" t="n">
        <v>2</v>
      </c>
    </row>
    <row r="216" customFormat="false" ht="12.75" hidden="false" customHeight="false" outlineLevel="0" collapsed="false">
      <c r="A216" s="1" t="s">
        <v>15</v>
      </c>
      <c r="B216" s="1" t="s">
        <v>19</v>
      </c>
      <c r="C216" s="9" t="n">
        <v>17</v>
      </c>
      <c r="D216" s="9" t="n">
        <v>7300</v>
      </c>
      <c r="E216" s="9" t="n">
        <v>2001</v>
      </c>
      <c r="F216" s="8" t="n">
        <v>3</v>
      </c>
      <c r="G216" s="43" t="n">
        <v>10</v>
      </c>
      <c r="H216" s="43" t="n">
        <v>3</v>
      </c>
      <c r="I216" s="43" t="n">
        <v>4</v>
      </c>
      <c r="J216" s="43" t="n">
        <v>3.333333333</v>
      </c>
    </row>
    <row r="217" customFormat="false" ht="12.75" hidden="false" customHeight="false" outlineLevel="0" collapsed="false">
      <c r="A217" s="1" t="s">
        <v>15</v>
      </c>
      <c r="B217" s="1" t="s">
        <v>19</v>
      </c>
      <c r="C217" s="9" t="n">
        <v>17</v>
      </c>
      <c r="D217" s="9" t="n">
        <v>7300</v>
      </c>
      <c r="E217" s="9" t="n">
        <v>2002</v>
      </c>
      <c r="F217" s="8" t="n">
        <v>1</v>
      </c>
      <c r="G217" s="43" t="n">
        <v>3</v>
      </c>
      <c r="H217" s="43" t="n">
        <v>3</v>
      </c>
      <c r="I217" s="43" t="n">
        <v>3</v>
      </c>
      <c r="J217" s="43" t="n">
        <v>3</v>
      </c>
    </row>
    <row r="218" customFormat="false" ht="12.75" hidden="false" customHeight="false" outlineLevel="0" collapsed="false">
      <c r="A218" s="1" t="s">
        <v>15</v>
      </c>
      <c r="B218" s="1" t="s">
        <v>19</v>
      </c>
      <c r="C218" s="9" t="n">
        <v>17</v>
      </c>
      <c r="D218" s="9" t="n">
        <v>7300</v>
      </c>
      <c r="E218" s="9" t="n">
        <v>2003</v>
      </c>
      <c r="F218" s="8" t="n">
        <v>1</v>
      </c>
      <c r="G218" s="43" t="n">
        <v>3</v>
      </c>
      <c r="H218" s="43" t="n">
        <v>3</v>
      </c>
      <c r="I218" s="43" t="n">
        <v>3</v>
      </c>
      <c r="J218" s="43" t="n">
        <v>3</v>
      </c>
    </row>
    <row r="219" customFormat="false" ht="12.75" hidden="false" customHeight="false" outlineLevel="0" collapsed="false">
      <c r="A219" s="1" t="s">
        <v>15</v>
      </c>
      <c r="B219" s="1" t="s">
        <v>19</v>
      </c>
      <c r="C219" s="9" t="n">
        <v>17</v>
      </c>
      <c r="D219" s="9" t="n">
        <v>7300</v>
      </c>
      <c r="E219" s="9" t="n">
        <v>3001</v>
      </c>
      <c r="F219" s="8" t="n">
        <v>1</v>
      </c>
      <c r="G219" s="43" t="n">
        <v>4</v>
      </c>
      <c r="H219" s="43" t="n">
        <v>4</v>
      </c>
      <c r="I219" s="43" t="n">
        <v>4</v>
      </c>
      <c r="J219" s="43" t="n">
        <v>4</v>
      </c>
    </row>
    <row r="220" customFormat="false" ht="12.75" hidden="false" customHeight="false" outlineLevel="0" collapsed="false">
      <c r="A220" s="1" t="s">
        <v>15</v>
      </c>
      <c r="B220" s="1" t="s">
        <v>19</v>
      </c>
      <c r="C220" s="9" t="n">
        <v>17</v>
      </c>
      <c r="D220" s="9" t="n">
        <v>7300</v>
      </c>
      <c r="E220" s="9" t="n">
        <v>3007</v>
      </c>
      <c r="F220" s="8" t="n">
        <v>3</v>
      </c>
      <c r="G220" s="43" t="n">
        <v>12</v>
      </c>
      <c r="H220" s="43" t="n">
        <v>3</v>
      </c>
      <c r="I220" s="43" t="n">
        <v>5</v>
      </c>
      <c r="J220" s="43" t="n">
        <v>4</v>
      </c>
    </row>
    <row r="221" customFormat="false" ht="12.75" hidden="false" customHeight="false" outlineLevel="0" collapsed="false">
      <c r="A221" s="1" t="s">
        <v>15</v>
      </c>
      <c r="B221" s="1" t="s">
        <v>19</v>
      </c>
      <c r="C221" s="9" t="n">
        <v>17</v>
      </c>
      <c r="D221" s="9" t="n">
        <v>7300</v>
      </c>
      <c r="E221" s="9" t="n">
        <v>3012</v>
      </c>
      <c r="F221" s="8" t="n">
        <v>1</v>
      </c>
      <c r="G221" s="43" t="n">
        <v>5</v>
      </c>
      <c r="H221" s="43" t="n">
        <v>5</v>
      </c>
      <c r="I221" s="43" t="n">
        <v>5</v>
      </c>
      <c r="J221" s="43" t="n">
        <v>5</v>
      </c>
    </row>
    <row r="222" customFormat="false" ht="12.75" hidden="false" customHeight="false" outlineLevel="0" collapsed="false">
      <c r="A222" s="1" t="s">
        <v>15</v>
      </c>
      <c r="B222" s="1" t="s">
        <v>19</v>
      </c>
      <c r="C222" s="9" t="n">
        <v>17</v>
      </c>
      <c r="D222" s="9" t="n">
        <v>7300</v>
      </c>
      <c r="E222" s="9" t="n">
        <v>3016</v>
      </c>
      <c r="F222" s="8" t="n">
        <v>1</v>
      </c>
      <c r="G222" s="43" t="n">
        <v>3</v>
      </c>
      <c r="H222" s="43" t="n">
        <v>3</v>
      </c>
      <c r="I222" s="43" t="n">
        <v>3</v>
      </c>
      <c r="J222" s="43" t="n">
        <v>3</v>
      </c>
    </row>
    <row r="223" customFormat="false" ht="12.75" hidden="false" customHeight="false" outlineLevel="0" collapsed="false">
      <c r="A223" s="1" t="s">
        <v>15</v>
      </c>
      <c r="B223" s="1" t="s">
        <v>19</v>
      </c>
      <c r="C223" s="9" t="n">
        <v>17</v>
      </c>
      <c r="D223" s="9" t="n">
        <v>7300</v>
      </c>
      <c r="E223" s="9" t="n">
        <v>3017</v>
      </c>
      <c r="F223" s="8" t="n">
        <v>1</v>
      </c>
      <c r="G223" s="43" t="n">
        <v>7</v>
      </c>
      <c r="H223" s="43" t="n">
        <v>7</v>
      </c>
      <c r="I223" s="43" t="n">
        <v>7</v>
      </c>
      <c r="J223" s="43" t="n">
        <v>7</v>
      </c>
    </row>
    <row r="224" customFormat="false" ht="12.75" hidden="false" customHeight="false" outlineLevel="0" collapsed="false">
      <c r="A224" s="1" t="s">
        <v>15</v>
      </c>
      <c r="B224" s="1" t="s">
        <v>19</v>
      </c>
      <c r="C224" s="9" t="n">
        <v>18</v>
      </c>
      <c r="D224" s="9" t="n">
        <v>7200</v>
      </c>
      <c r="E224" s="9" t="n">
        <v>1004</v>
      </c>
      <c r="F224" s="8" t="n">
        <v>1</v>
      </c>
      <c r="G224" s="43" t="n">
        <v>2</v>
      </c>
      <c r="H224" s="43" t="n">
        <v>2</v>
      </c>
      <c r="I224" s="43" t="n">
        <v>2</v>
      </c>
      <c r="J224" s="43" t="n">
        <v>2</v>
      </c>
    </row>
    <row r="225" customFormat="false" ht="12.75" hidden="false" customHeight="false" outlineLevel="0" collapsed="false">
      <c r="A225" s="1" t="s">
        <v>15</v>
      </c>
      <c r="B225" s="1" t="s">
        <v>19</v>
      </c>
      <c r="C225" s="9" t="n">
        <v>18</v>
      </c>
      <c r="D225" s="9" t="n">
        <v>7200</v>
      </c>
      <c r="E225" s="9" t="n">
        <v>1005</v>
      </c>
      <c r="F225" s="8" t="n">
        <v>1</v>
      </c>
      <c r="G225" s="43" t="n">
        <v>4</v>
      </c>
      <c r="H225" s="43" t="n">
        <v>4</v>
      </c>
      <c r="I225" s="43" t="n">
        <v>4</v>
      </c>
      <c r="J225" s="43" t="n">
        <v>4</v>
      </c>
    </row>
    <row r="226" customFormat="false" ht="12.75" hidden="false" customHeight="false" outlineLevel="0" collapsed="false">
      <c r="A226" s="1" t="s">
        <v>15</v>
      </c>
      <c r="B226" s="1" t="s">
        <v>19</v>
      </c>
      <c r="C226" s="9" t="n">
        <v>18</v>
      </c>
      <c r="D226" s="9" t="n">
        <v>7200</v>
      </c>
      <c r="E226" s="9" t="n">
        <v>1008</v>
      </c>
      <c r="F226" s="8" t="n">
        <v>1</v>
      </c>
      <c r="G226" s="43" t="n">
        <v>8</v>
      </c>
      <c r="H226" s="43" t="n">
        <v>8</v>
      </c>
      <c r="I226" s="43" t="n">
        <v>8</v>
      </c>
      <c r="J226" s="43" t="n">
        <v>8</v>
      </c>
    </row>
    <row r="227" customFormat="false" ht="12.75" hidden="false" customHeight="false" outlineLevel="0" collapsed="false">
      <c r="A227" s="1" t="s">
        <v>15</v>
      </c>
      <c r="B227" s="1" t="s">
        <v>19</v>
      </c>
      <c r="C227" s="9" t="n">
        <v>18</v>
      </c>
      <c r="D227" s="9" t="n">
        <v>7200</v>
      </c>
      <c r="E227" s="9" t="n">
        <v>1013</v>
      </c>
      <c r="F227" s="8" t="n">
        <v>1</v>
      </c>
      <c r="G227" s="43" t="n">
        <v>6</v>
      </c>
      <c r="H227" s="43" t="n">
        <v>6</v>
      </c>
      <c r="I227" s="43" t="n">
        <v>6</v>
      </c>
      <c r="J227" s="43" t="n">
        <v>6</v>
      </c>
    </row>
    <row r="228" customFormat="false" ht="12.75" hidden="false" customHeight="false" outlineLevel="0" collapsed="false">
      <c r="A228" s="1" t="s">
        <v>15</v>
      </c>
      <c r="B228" s="1" t="s">
        <v>19</v>
      </c>
      <c r="C228" s="9" t="n">
        <v>18</v>
      </c>
      <c r="D228" s="9" t="n">
        <v>7200</v>
      </c>
      <c r="E228" s="9" t="n">
        <v>1014</v>
      </c>
      <c r="F228" s="8" t="n">
        <v>1</v>
      </c>
      <c r="G228" s="43" t="n">
        <v>3</v>
      </c>
      <c r="H228" s="43" t="n">
        <v>3</v>
      </c>
      <c r="I228" s="43" t="n">
        <v>3</v>
      </c>
      <c r="J228" s="43" t="n">
        <v>3</v>
      </c>
    </row>
    <row r="229" customFormat="false" ht="12.75" hidden="false" customHeight="false" outlineLevel="0" collapsed="false">
      <c r="A229" s="1" t="s">
        <v>15</v>
      </c>
      <c r="B229" s="1" t="s">
        <v>19</v>
      </c>
      <c r="C229" s="9" t="n">
        <v>18</v>
      </c>
      <c r="D229" s="9" t="n">
        <v>7200</v>
      </c>
      <c r="E229" s="9" t="n">
        <v>1015</v>
      </c>
      <c r="F229" s="8" t="n">
        <v>1</v>
      </c>
      <c r="G229" s="43" t="n">
        <v>3</v>
      </c>
      <c r="H229" s="43" t="n">
        <v>3</v>
      </c>
      <c r="I229" s="43" t="n">
        <v>3</v>
      </c>
      <c r="J229" s="43" t="n">
        <v>3</v>
      </c>
    </row>
    <row r="230" customFormat="false" ht="12.75" hidden="false" customHeight="false" outlineLevel="0" collapsed="false">
      <c r="A230" s="1" t="s">
        <v>15</v>
      </c>
      <c r="B230" s="1" t="s">
        <v>19</v>
      </c>
      <c r="C230" s="9" t="n">
        <v>18</v>
      </c>
      <c r="D230" s="9" t="n">
        <v>7200</v>
      </c>
      <c r="E230" s="9" t="n">
        <v>1017</v>
      </c>
      <c r="F230" s="8" t="n">
        <v>1</v>
      </c>
      <c r="G230" s="43" t="n">
        <v>3</v>
      </c>
      <c r="H230" s="43" t="n">
        <v>3</v>
      </c>
      <c r="I230" s="43" t="n">
        <v>3</v>
      </c>
      <c r="J230" s="43" t="n">
        <v>3</v>
      </c>
    </row>
    <row r="231" customFormat="false" ht="12.75" hidden="false" customHeight="false" outlineLevel="0" collapsed="false">
      <c r="A231" s="1" t="s">
        <v>15</v>
      </c>
      <c r="B231" s="1" t="s">
        <v>19</v>
      </c>
      <c r="C231" s="9" t="n">
        <v>18</v>
      </c>
      <c r="D231" s="9" t="n">
        <v>7200</v>
      </c>
      <c r="E231" s="9" t="n">
        <v>1024</v>
      </c>
      <c r="F231" s="8" t="n">
        <v>3</v>
      </c>
      <c r="G231" s="43" t="n">
        <v>15.97</v>
      </c>
      <c r="H231" s="43" t="n">
        <v>5</v>
      </c>
      <c r="I231" s="43" t="n">
        <v>5.97</v>
      </c>
      <c r="J231" s="43" t="n">
        <v>5.323333333</v>
      </c>
    </row>
    <row r="232" customFormat="false" ht="12.75" hidden="false" customHeight="false" outlineLevel="0" collapsed="false">
      <c r="A232" s="1" t="s">
        <v>15</v>
      </c>
      <c r="B232" s="1" t="s">
        <v>19</v>
      </c>
      <c r="C232" s="9" t="n">
        <v>18</v>
      </c>
      <c r="D232" s="9" t="n">
        <v>7200</v>
      </c>
      <c r="E232" s="9" t="n">
        <v>1027</v>
      </c>
      <c r="F232" s="8" t="n">
        <v>2</v>
      </c>
      <c r="G232" s="43" t="n">
        <v>12</v>
      </c>
      <c r="H232" s="43" t="n">
        <v>2</v>
      </c>
      <c r="I232" s="43" t="n">
        <v>10</v>
      </c>
      <c r="J232" s="43" t="n">
        <v>6</v>
      </c>
    </row>
    <row r="233" customFormat="false" ht="12.75" hidden="false" customHeight="false" outlineLevel="0" collapsed="false">
      <c r="A233" s="1" t="s">
        <v>15</v>
      </c>
      <c r="B233" s="1" t="s">
        <v>19</v>
      </c>
      <c r="C233" s="9" t="n">
        <v>18</v>
      </c>
      <c r="D233" s="9" t="n">
        <v>7200</v>
      </c>
      <c r="E233" s="9" t="n">
        <v>1031</v>
      </c>
      <c r="F233" s="8" t="n">
        <v>1</v>
      </c>
      <c r="G233" s="43" t="n">
        <v>3</v>
      </c>
      <c r="H233" s="43" t="n">
        <v>3</v>
      </c>
      <c r="I233" s="43" t="n">
        <v>3</v>
      </c>
      <c r="J233" s="43" t="n">
        <v>3</v>
      </c>
    </row>
    <row r="234" customFormat="false" ht="12.75" hidden="false" customHeight="false" outlineLevel="0" collapsed="false">
      <c r="A234" s="1" t="s">
        <v>15</v>
      </c>
      <c r="B234" s="1" t="s">
        <v>19</v>
      </c>
      <c r="C234" s="9" t="n">
        <v>18</v>
      </c>
      <c r="D234" s="9" t="n">
        <v>7200</v>
      </c>
      <c r="E234" s="9" t="n">
        <v>1034</v>
      </c>
      <c r="F234" s="8" t="n">
        <v>1</v>
      </c>
      <c r="G234" s="43" t="n">
        <v>3</v>
      </c>
      <c r="H234" s="43" t="n">
        <v>3</v>
      </c>
      <c r="I234" s="43" t="n">
        <v>3</v>
      </c>
      <c r="J234" s="43" t="n">
        <v>3</v>
      </c>
    </row>
    <row r="235" customFormat="false" ht="12.75" hidden="false" customHeight="false" outlineLevel="0" collapsed="false">
      <c r="A235" s="1" t="s">
        <v>15</v>
      </c>
      <c r="B235" s="1" t="s">
        <v>19</v>
      </c>
      <c r="C235" s="9" t="n">
        <v>18</v>
      </c>
      <c r="D235" s="9" t="n">
        <v>7200</v>
      </c>
      <c r="E235" s="9" t="n">
        <v>1035</v>
      </c>
      <c r="F235" s="8" t="n">
        <v>1</v>
      </c>
      <c r="G235" s="43" t="n">
        <v>6</v>
      </c>
      <c r="H235" s="43" t="n">
        <v>6</v>
      </c>
      <c r="I235" s="43" t="n">
        <v>6</v>
      </c>
      <c r="J235" s="43" t="n">
        <v>6</v>
      </c>
    </row>
    <row r="236" customFormat="false" ht="12.75" hidden="false" customHeight="false" outlineLevel="0" collapsed="false">
      <c r="A236" s="1" t="s">
        <v>15</v>
      </c>
      <c r="B236" s="1" t="s">
        <v>19</v>
      </c>
      <c r="C236" s="9" t="n">
        <v>18</v>
      </c>
      <c r="D236" s="9" t="n">
        <v>7200</v>
      </c>
      <c r="E236" s="9" t="n">
        <v>1036</v>
      </c>
      <c r="F236" s="8" t="n">
        <v>1</v>
      </c>
      <c r="G236" s="43" t="n">
        <v>2</v>
      </c>
      <c r="H236" s="43" t="n">
        <v>2</v>
      </c>
      <c r="I236" s="43" t="n">
        <v>2</v>
      </c>
      <c r="J236" s="43" t="n">
        <v>2</v>
      </c>
    </row>
    <row r="237" customFormat="false" ht="12.75" hidden="false" customHeight="false" outlineLevel="0" collapsed="false">
      <c r="A237" s="1" t="s">
        <v>15</v>
      </c>
      <c r="B237" s="1" t="s">
        <v>19</v>
      </c>
      <c r="C237" s="9" t="n">
        <v>18</v>
      </c>
      <c r="D237" s="9" t="n">
        <v>7200</v>
      </c>
      <c r="E237" s="9" t="n">
        <v>1038</v>
      </c>
      <c r="F237" s="8" t="n">
        <v>1</v>
      </c>
      <c r="G237" s="43" t="n">
        <v>4</v>
      </c>
      <c r="H237" s="43" t="n">
        <v>4</v>
      </c>
      <c r="I237" s="43" t="n">
        <v>4</v>
      </c>
      <c r="J237" s="43" t="n">
        <v>4</v>
      </c>
    </row>
    <row r="238" customFormat="false" ht="12.75" hidden="false" customHeight="false" outlineLevel="0" collapsed="false">
      <c r="A238" s="1" t="s">
        <v>15</v>
      </c>
      <c r="B238" s="1" t="s">
        <v>19</v>
      </c>
      <c r="C238" s="9" t="n">
        <v>18</v>
      </c>
      <c r="D238" s="9" t="n">
        <v>7200</v>
      </c>
      <c r="E238" s="9" t="n">
        <v>1051</v>
      </c>
      <c r="F238" s="8" t="n">
        <v>4</v>
      </c>
      <c r="G238" s="43" t="n">
        <v>23</v>
      </c>
      <c r="H238" s="43" t="n">
        <v>5</v>
      </c>
      <c r="I238" s="43" t="n">
        <v>6</v>
      </c>
      <c r="J238" s="43" t="n">
        <v>5.75</v>
      </c>
    </row>
    <row r="239" customFormat="false" ht="12.75" hidden="false" customHeight="false" outlineLevel="0" collapsed="false">
      <c r="A239" s="1" t="s">
        <v>15</v>
      </c>
      <c r="B239" s="1" t="s">
        <v>19</v>
      </c>
      <c r="C239" s="9" t="n">
        <v>18</v>
      </c>
      <c r="D239" s="9" t="n">
        <v>7200</v>
      </c>
      <c r="E239" s="9" t="n">
        <v>1053</v>
      </c>
      <c r="F239" s="8" t="n">
        <v>1</v>
      </c>
      <c r="G239" s="43" t="n">
        <v>10</v>
      </c>
      <c r="H239" s="43" t="n">
        <v>10</v>
      </c>
      <c r="I239" s="43" t="n">
        <v>10</v>
      </c>
      <c r="J239" s="43" t="n">
        <v>10</v>
      </c>
    </row>
    <row r="240" customFormat="false" ht="12.75" hidden="false" customHeight="false" outlineLevel="0" collapsed="false">
      <c r="A240" s="1" t="s">
        <v>15</v>
      </c>
      <c r="B240" s="1" t="s">
        <v>19</v>
      </c>
      <c r="C240" s="9" t="n">
        <v>18</v>
      </c>
      <c r="D240" s="9" t="n">
        <v>7200</v>
      </c>
      <c r="E240" s="9" t="n">
        <v>1054</v>
      </c>
      <c r="F240" s="8" t="n">
        <v>1</v>
      </c>
      <c r="G240" s="43" t="n">
        <v>6.69</v>
      </c>
      <c r="H240" s="43" t="n">
        <v>6.69</v>
      </c>
      <c r="I240" s="43" t="n">
        <v>6.69</v>
      </c>
      <c r="J240" s="43" t="n">
        <v>6.69</v>
      </c>
    </row>
    <row r="241" customFormat="false" ht="12.75" hidden="false" customHeight="false" outlineLevel="0" collapsed="false">
      <c r="A241" s="1" t="s">
        <v>15</v>
      </c>
      <c r="B241" s="1" t="s">
        <v>19</v>
      </c>
      <c r="C241" s="9" t="n">
        <v>19</v>
      </c>
      <c r="D241" s="9" t="n">
        <v>7000</v>
      </c>
      <c r="E241" s="9" t="n">
        <v>3014</v>
      </c>
      <c r="F241" s="8" t="n">
        <v>1</v>
      </c>
      <c r="G241" s="43" t="n">
        <v>4</v>
      </c>
      <c r="H241" s="43" t="n">
        <v>4</v>
      </c>
      <c r="I241" s="43" t="n">
        <v>4</v>
      </c>
      <c r="J241" s="43" t="n">
        <v>4</v>
      </c>
    </row>
    <row r="242" customFormat="false" ht="12.75" hidden="false" customHeight="false" outlineLevel="0" collapsed="false">
      <c r="A242" s="1" t="s">
        <v>15</v>
      </c>
      <c r="B242" s="1" t="s">
        <v>19</v>
      </c>
      <c r="C242" s="9" t="n">
        <v>19</v>
      </c>
      <c r="D242" s="9" t="n">
        <v>7000</v>
      </c>
      <c r="E242" s="9" t="n">
        <v>3016</v>
      </c>
      <c r="F242" s="8" t="n">
        <v>2</v>
      </c>
      <c r="G242" s="43" t="n">
        <v>14</v>
      </c>
      <c r="H242" s="43" t="n">
        <v>7</v>
      </c>
      <c r="I242" s="43" t="n">
        <v>7</v>
      </c>
      <c r="J242" s="43" t="n">
        <v>7</v>
      </c>
    </row>
    <row r="243" customFormat="false" ht="12.75" hidden="false" customHeight="false" outlineLevel="0" collapsed="false">
      <c r="A243" s="1" t="s">
        <v>15</v>
      </c>
      <c r="B243" s="1" t="s">
        <v>19</v>
      </c>
      <c r="C243" s="9" t="n">
        <v>19</v>
      </c>
      <c r="D243" s="9" t="n">
        <v>7000</v>
      </c>
      <c r="E243" s="9" t="n">
        <v>3017</v>
      </c>
      <c r="F243" s="8" t="n">
        <v>1</v>
      </c>
      <c r="G243" s="43" t="n">
        <v>7</v>
      </c>
      <c r="H243" s="43" t="n">
        <v>7</v>
      </c>
      <c r="I243" s="43" t="n">
        <v>7</v>
      </c>
      <c r="J243" s="43" t="n">
        <v>7</v>
      </c>
    </row>
    <row r="244" customFormat="false" ht="12.75" hidden="false" customHeight="false" outlineLevel="0" collapsed="false">
      <c r="A244" s="1" t="s">
        <v>15</v>
      </c>
      <c r="B244" s="1" t="s">
        <v>19</v>
      </c>
      <c r="C244" s="9" t="n">
        <v>19</v>
      </c>
      <c r="D244" s="9" t="n">
        <v>7000</v>
      </c>
      <c r="E244" s="9" t="n">
        <v>5004</v>
      </c>
      <c r="F244" s="8" t="n">
        <v>1</v>
      </c>
      <c r="G244" s="43" t="n">
        <v>6.5</v>
      </c>
      <c r="H244" s="43" t="n">
        <v>6.5</v>
      </c>
      <c r="I244" s="43" t="n">
        <v>6.5</v>
      </c>
      <c r="J244" s="43" t="n">
        <v>6.5</v>
      </c>
    </row>
    <row r="245" customFormat="false" ht="12.75" hidden="false" customHeight="false" outlineLevel="0" collapsed="false">
      <c r="A245" s="1" t="s">
        <v>15</v>
      </c>
      <c r="B245" s="1" t="s">
        <v>19</v>
      </c>
      <c r="C245" s="9" t="n">
        <v>19</v>
      </c>
      <c r="D245" s="9" t="n">
        <v>7000</v>
      </c>
      <c r="E245" s="9" t="n">
        <v>5005</v>
      </c>
      <c r="F245" s="8" t="n">
        <v>2</v>
      </c>
      <c r="G245" s="43" t="n">
        <v>10</v>
      </c>
      <c r="H245" s="43" t="n">
        <v>5</v>
      </c>
      <c r="I245" s="43" t="n">
        <v>5</v>
      </c>
      <c r="J245" s="43" t="n">
        <v>5</v>
      </c>
    </row>
    <row r="246" customFormat="false" ht="12.75" hidden="false" customHeight="false" outlineLevel="0" collapsed="false">
      <c r="A246" s="1" t="s">
        <v>15</v>
      </c>
      <c r="B246" s="1" t="s">
        <v>19</v>
      </c>
      <c r="C246" s="9" t="n">
        <v>19</v>
      </c>
      <c r="D246" s="9" t="n">
        <v>7100</v>
      </c>
      <c r="E246" s="9" t="n">
        <v>1000</v>
      </c>
      <c r="F246" s="8" t="n">
        <v>2</v>
      </c>
      <c r="G246" s="43" t="n">
        <v>5</v>
      </c>
      <c r="H246" s="43" t="n">
        <v>2</v>
      </c>
      <c r="I246" s="43" t="n">
        <v>3</v>
      </c>
      <c r="J246" s="43" t="n">
        <v>2.5</v>
      </c>
    </row>
    <row r="247" customFormat="false" ht="12.75" hidden="false" customHeight="false" outlineLevel="0" collapsed="false">
      <c r="A247" s="1" t="s">
        <v>15</v>
      </c>
      <c r="B247" s="1" t="s">
        <v>19</v>
      </c>
      <c r="C247" s="9" t="n">
        <v>19</v>
      </c>
      <c r="D247" s="9" t="n">
        <v>7100</v>
      </c>
      <c r="E247" s="9" t="n">
        <v>1001</v>
      </c>
      <c r="F247" s="8" t="n">
        <v>1</v>
      </c>
      <c r="G247" s="43" t="n">
        <v>4</v>
      </c>
      <c r="H247" s="43" t="n">
        <v>4</v>
      </c>
      <c r="I247" s="43" t="n">
        <v>4</v>
      </c>
      <c r="J247" s="43" t="n">
        <v>4</v>
      </c>
    </row>
    <row r="248" customFormat="false" ht="12.75" hidden="false" customHeight="false" outlineLevel="0" collapsed="false">
      <c r="A248" s="1" t="s">
        <v>15</v>
      </c>
      <c r="B248" s="1" t="s">
        <v>19</v>
      </c>
      <c r="C248" s="9" t="n">
        <v>19</v>
      </c>
      <c r="D248" s="9" t="n">
        <v>7100</v>
      </c>
      <c r="E248" s="9" t="n">
        <v>1009</v>
      </c>
      <c r="F248" s="8" t="n">
        <v>1</v>
      </c>
      <c r="G248" s="43" t="n">
        <v>6</v>
      </c>
      <c r="H248" s="43" t="n">
        <v>6</v>
      </c>
      <c r="I248" s="43" t="n">
        <v>6</v>
      </c>
      <c r="J248" s="43" t="n">
        <v>6</v>
      </c>
    </row>
    <row r="249" customFormat="false" ht="12.75" hidden="false" customHeight="false" outlineLevel="0" collapsed="false">
      <c r="A249" s="1" t="s">
        <v>15</v>
      </c>
      <c r="B249" s="1" t="s">
        <v>19</v>
      </c>
      <c r="C249" s="9" t="n">
        <v>19</v>
      </c>
      <c r="D249" s="9" t="n">
        <v>7100</v>
      </c>
      <c r="E249" s="9" t="n">
        <v>1010</v>
      </c>
      <c r="F249" s="8" t="n">
        <v>1</v>
      </c>
      <c r="G249" s="43" t="n">
        <v>6</v>
      </c>
      <c r="H249" s="43" t="n">
        <v>6</v>
      </c>
      <c r="I249" s="43" t="n">
        <v>6</v>
      </c>
      <c r="J249" s="43" t="n">
        <v>6</v>
      </c>
    </row>
    <row r="250" customFormat="false" ht="12.75" hidden="false" customHeight="false" outlineLevel="0" collapsed="false">
      <c r="A250" s="1" t="s">
        <v>15</v>
      </c>
      <c r="B250" s="1" t="s">
        <v>19</v>
      </c>
      <c r="C250" s="9" t="n">
        <v>19</v>
      </c>
      <c r="D250" s="9" t="n">
        <v>7100</v>
      </c>
      <c r="E250" s="9" t="n">
        <v>1014</v>
      </c>
      <c r="F250" s="8" t="n">
        <v>1</v>
      </c>
      <c r="G250" s="43" t="n">
        <v>8</v>
      </c>
      <c r="H250" s="43" t="n">
        <v>8</v>
      </c>
      <c r="I250" s="43" t="n">
        <v>8</v>
      </c>
      <c r="J250" s="43" t="n">
        <v>8</v>
      </c>
    </row>
    <row r="251" customFormat="false" ht="12.75" hidden="false" customHeight="false" outlineLevel="0" collapsed="false">
      <c r="A251" s="1" t="s">
        <v>15</v>
      </c>
      <c r="B251" s="1" t="s">
        <v>19</v>
      </c>
      <c r="C251" s="9" t="n">
        <v>19</v>
      </c>
      <c r="D251" s="9" t="n">
        <v>7100</v>
      </c>
      <c r="E251" s="9" t="n">
        <v>1015</v>
      </c>
      <c r="F251" s="8" t="n">
        <v>1</v>
      </c>
      <c r="G251" s="43" t="n">
        <v>8</v>
      </c>
      <c r="H251" s="43" t="n">
        <v>8</v>
      </c>
      <c r="I251" s="43" t="n">
        <v>8</v>
      </c>
      <c r="J251" s="43" t="n">
        <v>8</v>
      </c>
    </row>
    <row r="252" customFormat="false" ht="12.75" hidden="false" customHeight="false" outlineLevel="0" collapsed="false">
      <c r="A252" s="1" t="s">
        <v>15</v>
      </c>
      <c r="B252" s="1" t="s">
        <v>19</v>
      </c>
      <c r="C252" s="9" t="n">
        <v>19</v>
      </c>
      <c r="D252" s="9" t="n">
        <v>7100</v>
      </c>
      <c r="E252" s="9" t="n">
        <v>1016</v>
      </c>
      <c r="F252" s="8" t="n">
        <v>1</v>
      </c>
      <c r="G252" s="43" t="n">
        <v>3</v>
      </c>
      <c r="H252" s="43" t="n">
        <v>3</v>
      </c>
      <c r="I252" s="43" t="n">
        <v>3</v>
      </c>
      <c r="J252" s="43" t="n">
        <v>3</v>
      </c>
    </row>
    <row r="253" customFormat="false" ht="12.75" hidden="false" customHeight="false" outlineLevel="0" collapsed="false">
      <c r="A253" s="1" t="s">
        <v>15</v>
      </c>
      <c r="B253" s="1" t="s">
        <v>19</v>
      </c>
      <c r="C253" s="9" t="n">
        <v>19</v>
      </c>
      <c r="D253" s="9" t="n">
        <v>7100</v>
      </c>
      <c r="E253" s="9" t="n">
        <v>2001</v>
      </c>
      <c r="F253" s="8" t="n">
        <v>2</v>
      </c>
      <c r="G253" s="43" t="n">
        <v>17</v>
      </c>
      <c r="H253" s="43" t="n">
        <v>8</v>
      </c>
      <c r="I253" s="43" t="n">
        <v>9</v>
      </c>
      <c r="J253" s="43" t="n">
        <v>8.5</v>
      </c>
    </row>
    <row r="254" customFormat="false" ht="12.75" hidden="false" customHeight="false" outlineLevel="0" collapsed="false">
      <c r="A254" s="1" t="s">
        <v>15</v>
      </c>
      <c r="B254" s="1" t="s">
        <v>19</v>
      </c>
      <c r="C254" s="9" t="n">
        <v>19</v>
      </c>
      <c r="D254" s="9" t="n">
        <v>7100</v>
      </c>
      <c r="E254" s="9" t="n">
        <v>2002</v>
      </c>
      <c r="F254" s="8" t="n">
        <v>3</v>
      </c>
      <c r="G254" s="43" t="n">
        <v>15</v>
      </c>
      <c r="H254" s="43" t="n">
        <v>5</v>
      </c>
      <c r="I254" s="43" t="n">
        <v>5</v>
      </c>
      <c r="J254" s="43" t="n">
        <v>5</v>
      </c>
    </row>
    <row r="255" customFormat="false" ht="12.75" hidden="false" customHeight="false" outlineLevel="0" collapsed="false">
      <c r="A255" s="1" t="s">
        <v>15</v>
      </c>
      <c r="B255" s="1" t="s">
        <v>19</v>
      </c>
      <c r="C255" s="9" t="n">
        <v>19</v>
      </c>
      <c r="D255" s="9" t="n">
        <v>7100</v>
      </c>
      <c r="E255" s="9" t="n">
        <v>2008</v>
      </c>
      <c r="F255" s="8" t="n">
        <v>3</v>
      </c>
      <c r="G255" s="43" t="n">
        <v>13</v>
      </c>
      <c r="H255" s="43" t="n">
        <v>3</v>
      </c>
      <c r="I255" s="43" t="n">
        <v>5</v>
      </c>
      <c r="J255" s="43" t="n">
        <v>4.333333333</v>
      </c>
    </row>
    <row r="256" customFormat="false" ht="12.75" hidden="false" customHeight="false" outlineLevel="0" collapsed="false">
      <c r="A256" s="1" t="s">
        <v>15</v>
      </c>
      <c r="B256" s="1" t="s">
        <v>19</v>
      </c>
      <c r="C256" s="9" t="n">
        <v>19</v>
      </c>
      <c r="D256" s="9" t="n">
        <v>7100</v>
      </c>
      <c r="E256" s="9" t="n">
        <v>2009</v>
      </c>
      <c r="F256" s="8" t="n">
        <v>5</v>
      </c>
      <c r="G256" s="43" t="n">
        <v>23</v>
      </c>
      <c r="H256" s="43" t="n">
        <v>3</v>
      </c>
      <c r="I256" s="43" t="n">
        <v>8</v>
      </c>
      <c r="J256" s="43" t="n">
        <v>4.6</v>
      </c>
    </row>
    <row r="257" customFormat="false" ht="12.75" hidden="false" customHeight="false" outlineLevel="0" collapsed="false">
      <c r="A257" s="1" t="s">
        <v>15</v>
      </c>
      <c r="B257" s="1" t="s">
        <v>19</v>
      </c>
      <c r="C257" s="9" t="n">
        <v>19</v>
      </c>
      <c r="D257" s="9" t="n">
        <v>7100</v>
      </c>
      <c r="E257" s="9" t="n">
        <v>2010</v>
      </c>
      <c r="F257" s="8" t="n">
        <v>3</v>
      </c>
      <c r="G257" s="43" t="n">
        <v>13</v>
      </c>
      <c r="H257" s="43" t="n">
        <v>3</v>
      </c>
      <c r="I257" s="43" t="n">
        <v>5</v>
      </c>
      <c r="J257" s="43" t="n">
        <v>4.333333333</v>
      </c>
    </row>
    <row r="258" customFormat="false" ht="12.75" hidden="false" customHeight="false" outlineLevel="0" collapsed="false">
      <c r="A258" s="1" t="s">
        <v>15</v>
      </c>
      <c r="B258" s="1" t="s">
        <v>19</v>
      </c>
      <c r="C258" s="9" t="n">
        <v>19</v>
      </c>
      <c r="D258" s="9" t="n">
        <v>7100</v>
      </c>
      <c r="E258" s="9" t="n">
        <v>2012</v>
      </c>
      <c r="F258" s="8" t="n">
        <v>1</v>
      </c>
      <c r="G258" s="43" t="n">
        <v>3</v>
      </c>
      <c r="H258" s="43" t="n">
        <v>3</v>
      </c>
      <c r="I258" s="43" t="n">
        <v>3</v>
      </c>
      <c r="J258" s="43" t="n">
        <v>3</v>
      </c>
    </row>
    <row r="259" customFormat="false" ht="12.75" hidden="false" customHeight="false" outlineLevel="0" collapsed="false">
      <c r="A259" s="1" t="s">
        <v>15</v>
      </c>
      <c r="B259" s="1" t="s">
        <v>19</v>
      </c>
      <c r="C259" s="9" t="n">
        <v>19</v>
      </c>
      <c r="D259" s="9" t="n">
        <v>7100</v>
      </c>
      <c r="E259" s="9" t="n">
        <v>2013</v>
      </c>
      <c r="F259" s="8" t="n">
        <v>2</v>
      </c>
      <c r="G259" s="43" t="n">
        <v>8</v>
      </c>
      <c r="H259" s="43" t="n">
        <v>3</v>
      </c>
      <c r="I259" s="43" t="n">
        <v>5</v>
      </c>
      <c r="J259" s="43" t="n">
        <v>4</v>
      </c>
    </row>
    <row r="260" customFormat="false" ht="12.75" hidden="false" customHeight="false" outlineLevel="0" collapsed="false">
      <c r="A260" s="1" t="s">
        <v>15</v>
      </c>
      <c r="B260" s="1" t="s">
        <v>19</v>
      </c>
      <c r="C260" s="9" t="n">
        <v>19</v>
      </c>
      <c r="D260" s="9" t="n">
        <v>7100</v>
      </c>
      <c r="E260" s="9" t="n">
        <v>2014</v>
      </c>
      <c r="F260" s="8" t="n">
        <v>2</v>
      </c>
      <c r="G260" s="43" t="n">
        <v>8</v>
      </c>
      <c r="H260" s="43" t="n">
        <v>4</v>
      </c>
      <c r="I260" s="43" t="n">
        <v>4</v>
      </c>
      <c r="J260" s="43" t="n">
        <v>4</v>
      </c>
    </row>
    <row r="261" customFormat="false" ht="12.75" hidden="false" customHeight="false" outlineLevel="0" collapsed="false">
      <c r="A261" s="1" t="s">
        <v>15</v>
      </c>
      <c r="B261" s="1" t="s">
        <v>19</v>
      </c>
      <c r="C261" s="9" t="n">
        <v>19</v>
      </c>
      <c r="D261" s="9" t="n">
        <v>7100</v>
      </c>
      <c r="E261" s="9" t="n">
        <v>2015</v>
      </c>
      <c r="F261" s="8" t="n">
        <v>1</v>
      </c>
      <c r="G261" s="43" t="n">
        <v>10</v>
      </c>
      <c r="H261" s="43" t="n">
        <v>10</v>
      </c>
      <c r="I261" s="43" t="n">
        <v>10</v>
      </c>
      <c r="J261" s="43" t="n">
        <v>10</v>
      </c>
    </row>
    <row r="262" customFormat="false" ht="12.75" hidden="false" customHeight="false" outlineLevel="0" collapsed="false">
      <c r="A262" s="1" t="s">
        <v>15</v>
      </c>
      <c r="B262" s="1" t="s">
        <v>19</v>
      </c>
      <c r="C262" s="9" t="n">
        <v>19</v>
      </c>
      <c r="D262" s="9" t="n">
        <v>7100</v>
      </c>
      <c r="E262" s="9" t="n">
        <v>2017</v>
      </c>
      <c r="F262" s="8" t="n">
        <v>1</v>
      </c>
      <c r="G262" s="43" t="n">
        <v>5</v>
      </c>
      <c r="H262" s="43" t="n">
        <v>5</v>
      </c>
      <c r="I262" s="43" t="n">
        <v>5</v>
      </c>
      <c r="J262" s="43" t="n">
        <v>5</v>
      </c>
    </row>
    <row r="263" customFormat="false" ht="12.75" hidden="false" customHeight="false" outlineLevel="0" collapsed="false">
      <c r="A263" s="1" t="s">
        <v>15</v>
      </c>
      <c r="B263" s="1" t="s">
        <v>19</v>
      </c>
      <c r="C263" s="9" t="n">
        <v>19</v>
      </c>
      <c r="D263" s="9" t="n">
        <v>7100</v>
      </c>
      <c r="E263" s="9" t="n">
        <v>2018</v>
      </c>
      <c r="F263" s="8" t="n">
        <v>2</v>
      </c>
      <c r="G263" s="43" t="n">
        <v>8</v>
      </c>
      <c r="H263" s="43" t="n">
        <v>3</v>
      </c>
      <c r="I263" s="43" t="n">
        <v>5</v>
      </c>
      <c r="J263" s="43" t="n">
        <v>4</v>
      </c>
    </row>
    <row r="264" customFormat="false" ht="12.75" hidden="false" customHeight="false" outlineLevel="0" collapsed="false">
      <c r="A264" s="1" t="s">
        <v>15</v>
      </c>
      <c r="B264" s="1" t="s">
        <v>19</v>
      </c>
      <c r="C264" s="9" t="n">
        <v>19</v>
      </c>
      <c r="D264" s="9" t="n">
        <v>7100</v>
      </c>
      <c r="E264" s="9" t="n">
        <v>2019</v>
      </c>
      <c r="F264" s="8" t="n">
        <v>1</v>
      </c>
      <c r="G264" s="43" t="n">
        <v>3</v>
      </c>
      <c r="H264" s="43" t="n">
        <v>3</v>
      </c>
      <c r="I264" s="43" t="n">
        <v>3</v>
      </c>
      <c r="J264" s="43" t="n">
        <v>3</v>
      </c>
    </row>
    <row r="265" customFormat="false" ht="12.75" hidden="false" customHeight="false" outlineLevel="0" collapsed="false">
      <c r="A265" s="1" t="s">
        <v>15</v>
      </c>
      <c r="B265" s="1" t="s">
        <v>19</v>
      </c>
      <c r="C265" s="9" t="n">
        <v>19</v>
      </c>
      <c r="D265" s="9" t="n">
        <v>7100</v>
      </c>
      <c r="E265" s="9" t="n">
        <v>2020</v>
      </c>
      <c r="F265" s="8" t="n">
        <v>2</v>
      </c>
      <c r="G265" s="43" t="n">
        <v>8</v>
      </c>
      <c r="H265" s="43" t="n">
        <v>3</v>
      </c>
      <c r="I265" s="43" t="n">
        <v>5</v>
      </c>
      <c r="J265" s="43" t="n">
        <v>4</v>
      </c>
    </row>
    <row r="266" customFormat="false" ht="12.75" hidden="false" customHeight="false" outlineLevel="0" collapsed="false">
      <c r="A266" s="26" t="s">
        <v>15</v>
      </c>
      <c r="B266" s="26" t="s">
        <v>19</v>
      </c>
      <c r="C266" s="9" t="n">
        <v>19</v>
      </c>
      <c r="D266" s="9" t="n">
        <v>8001</v>
      </c>
      <c r="E266" s="35" t="n">
        <v>3008</v>
      </c>
      <c r="F266" s="36" t="n">
        <v>1</v>
      </c>
      <c r="G266" s="46" t="n">
        <v>8</v>
      </c>
      <c r="H266" s="46" t="n">
        <v>8</v>
      </c>
      <c r="I266" s="46" t="n">
        <v>8</v>
      </c>
      <c r="J266" s="46" t="n">
        <v>8</v>
      </c>
    </row>
    <row r="267" customFormat="false" ht="12.75" hidden="false" customHeight="false" outlineLevel="0" collapsed="false">
      <c r="A267" s="1" t="s">
        <v>15</v>
      </c>
      <c r="B267" s="20" t="s">
        <v>20</v>
      </c>
      <c r="C267" s="47" t="s">
        <v>18</v>
      </c>
      <c r="D267" s="47" t="s">
        <v>18</v>
      </c>
      <c r="E267" s="48" t="s">
        <v>18</v>
      </c>
      <c r="F267" s="8" t="n">
        <v>74</v>
      </c>
      <c r="G267" s="43" t="n">
        <v>893.94</v>
      </c>
      <c r="H267" s="43" t="n">
        <v>5</v>
      </c>
      <c r="I267" s="43" t="n">
        <v>24</v>
      </c>
      <c r="J267" s="43" t="n">
        <v>12.0802702702703</v>
      </c>
    </row>
    <row r="268" customFormat="false" ht="12.75" hidden="false" customHeight="false" outlineLevel="0" collapsed="false">
      <c r="A268" s="1" t="s">
        <v>15</v>
      </c>
      <c r="B268" s="20" t="s">
        <v>21</v>
      </c>
      <c r="C268" s="48" t="s">
        <v>18</v>
      </c>
      <c r="D268" s="48" t="s">
        <v>18</v>
      </c>
      <c r="E268" s="48" t="s">
        <v>18</v>
      </c>
      <c r="F268" s="8" t="n">
        <v>44</v>
      </c>
      <c r="G268" s="43" t="n">
        <v>257.86</v>
      </c>
      <c r="H268" s="43" t="n">
        <v>2</v>
      </c>
      <c r="I268" s="43" t="n">
        <v>14</v>
      </c>
      <c r="J268" s="43" t="n">
        <v>5.86045454545455</v>
      </c>
    </row>
    <row r="269" customFormat="false" ht="12.75" hidden="false" customHeight="false" outlineLevel="0" collapsed="false">
      <c r="A269" s="1" t="s">
        <v>15</v>
      </c>
      <c r="B269" s="20" t="s">
        <v>22</v>
      </c>
      <c r="C269" s="48" t="s">
        <v>18</v>
      </c>
      <c r="D269" s="48" t="s">
        <v>18</v>
      </c>
      <c r="E269" s="48" t="s">
        <v>18</v>
      </c>
      <c r="F269" s="8" t="n">
        <v>38</v>
      </c>
      <c r="G269" s="43" t="n">
        <v>259</v>
      </c>
      <c r="H269" s="43" t="n">
        <v>3</v>
      </c>
      <c r="I269" s="43" t="n">
        <v>15</v>
      </c>
      <c r="J269" s="43" t="n">
        <v>6.81578947368421</v>
      </c>
    </row>
    <row r="270" customFormat="false" ht="12.75" hidden="false" customHeight="false" outlineLevel="0" collapsed="false">
      <c r="A270" s="1" t="s">
        <v>15</v>
      </c>
      <c r="B270" s="20" t="s">
        <v>23</v>
      </c>
      <c r="C270" s="48" t="s">
        <v>18</v>
      </c>
      <c r="D270" s="48" t="s">
        <v>18</v>
      </c>
      <c r="E270" s="48" t="s">
        <v>18</v>
      </c>
      <c r="F270" s="8" t="n">
        <v>85</v>
      </c>
      <c r="G270" s="43" t="n">
        <v>406.16</v>
      </c>
      <c r="H270" s="43" t="n">
        <v>2</v>
      </c>
      <c r="I270" s="43" t="n">
        <v>10</v>
      </c>
      <c r="J270" s="43" t="n">
        <v>4.77835294117647</v>
      </c>
    </row>
    <row r="271" customFormat="false" ht="12.75" hidden="false" customHeight="false" outlineLevel="0" collapsed="false">
      <c r="A271" s="1" t="s">
        <v>15</v>
      </c>
      <c r="B271" s="20" t="s">
        <v>24</v>
      </c>
      <c r="C271" s="48" t="s">
        <v>18</v>
      </c>
      <c r="D271" s="48" t="s">
        <v>18</v>
      </c>
      <c r="E271" s="48" t="s">
        <v>18</v>
      </c>
      <c r="F271" s="8" t="n">
        <v>89</v>
      </c>
      <c r="G271" s="43" t="n">
        <v>661.2</v>
      </c>
      <c r="H271" s="43" t="n">
        <v>2</v>
      </c>
      <c r="I271" s="43" t="n">
        <v>36</v>
      </c>
      <c r="J271" s="43" t="n">
        <v>7.42921348314607</v>
      </c>
    </row>
    <row r="272" customFormat="false" ht="12.75" hidden="false" customHeight="false" outlineLevel="0" collapsed="false">
      <c r="A272" s="1" t="s">
        <v>15</v>
      </c>
      <c r="B272" s="20" t="s">
        <v>25</v>
      </c>
      <c r="C272" s="49" t="s">
        <v>18</v>
      </c>
      <c r="D272" s="49" t="s">
        <v>18</v>
      </c>
      <c r="E272" s="49" t="s">
        <v>18</v>
      </c>
      <c r="F272" s="8" t="n">
        <v>25</v>
      </c>
      <c r="G272" s="43" t="n">
        <v>182.03</v>
      </c>
      <c r="H272" s="43" t="n">
        <v>4</v>
      </c>
      <c r="I272" s="43" t="n">
        <v>12.14</v>
      </c>
      <c r="J272" s="43" t="n">
        <v>7.2812</v>
      </c>
    </row>
    <row r="273" customFormat="false" ht="12.75" hidden="false" customHeight="false" outlineLevel="0" collapsed="false">
      <c r="A273" s="11" t="s">
        <v>15</v>
      </c>
      <c r="B273" s="11" t="s">
        <v>26</v>
      </c>
      <c r="C273" s="44" t="s">
        <v>18</v>
      </c>
      <c r="D273" s="44" t="s">
        <v>18</v>
      </c>
      <c r="E273" s="44" t="s">
        <v>18</v>
      </c>
      <c r="F273" s="13" t="n">
        <f aca="false">SUM(F22:F266)</f>
        <v>353</v>
      </c>
      <c r="G273" s="45" t="n">
        <f aca="false">SUM(G22:G266)</f>
        <v>2632.19</v>
      </c>
      <c r="H273" s="45" t="n">
        <f aca="false">MIN(H22:H266)</f>
        <v>2</v>
      </c>
      <c r="I273" s="45" t="n">
        <f aca="false">MAX(I22:I266)</f>
        <v>36</v>
      </c>
      <c r="J273" s="45" t="n">
        <f aca="false">G273/F273</f>
        <v>7.45662889518414</v>
      </c>
    </row>
    <row r="274" customFormat="false" ht="12.75" hidden="false" customHeight="false" outlineLevel="0" collapsed="false">
      <c r="A274" s="1" t="s">
        <v>15</v>
      </c>
      <c r="B274" s="1" t="s">
        <v>27</v>
      </c>
      <c r="C274" s="9" t="n">
        <v>1</v>
      </c>
      <c r="D274" s="9" t="n">
        <v>5200</v>
      </c>
      <c r="E274" s="9" t="n">
        <v>2000</v>
      </c>
      <c r="F274" s="8" t="n">
        <v>3</v>
      </c>
      <c r="G274" s="43" t="n">
        <v>17</v>
      </c>
      <c r="H274" s="43" t="n">
        <v>3</v>
      </c>
      <c r="I274" s="43" t="n">
        <v>7</v>
      </c>
      <c r="J274" s="43" t="n">
        <v>5.666666667</v>
      </c>
    </row>
    <row r="275" customFormat="false" ht="12.75" hidden="false" customHeight="false" outlineLevel="0" collapsed="false">
      <c r="A275" s="1" t="s">
        <v>15</v>
      </c>
      <c r="B275" s="1" t="s">
        <v>27</v>
      </c>
      <c r="C275" s="9" t="n">
        <v>1</v>
      </c>
      <c r="D275" s="9" t="n">
        <v>5200</v>
      </c>
      <c r="E275" s="9" t="n">
        <v>2003</v>
      </c>
      <c r="F275" s="8" t="n">
        <v>1</v>
      </c>
      <c r="G275" s="43" t="n">
        <v>3</v>
      </c>
      <c r="H275" s="43" t="n">
        <v>3</v>
      </c>
      <c r="I275" s="43" t="n">
        <v>3</v>
      </c>
      <c r="J275" s="43" t="n">
        <v>3</v>
      </c>
    </row>
    <row r="276" customFormat="false" ht="12.75" hidden="false" customHeight="false" outlineLevel="0" collapsed="false">
      <c r="A276" s="1" t="s">
        <v>15</v>
      </c>
      <c r="B276" s="1" t="s">
        <v>27</v>
      </c>
      <c r="C276" s="9" t="n">
        <v>1</v>
      </c>
      <c r="D276" s="9" t="n">
        <v>5200</v>
      </c>
      <c r="E276" s="9" t="n">
        <v>5003</v>
      </c>
      <c r="F276" s="8" t="n">
        <v>1</v>
      </c>
      <c r="G276" s="43" t="n">
        <v>4</v>
      </c>
      <c r="H276" s="43" t="n">
        <v>4</v>
      </c>
      <c r="I276" s="43" t="n">
        <v>4</v>
      </c>
      <c r="J276" s="43" t="n">
        <v>4</v>
      </c>
    </row>
    <row r="277" customFormat="false" ht="12.75" hidden="false" customHeight="false" outlineLevel="0" collapsed="false">
      <c r="A277" s="1" t="s">
        <v>15</v>
      </c>
      <c r="B277" s="1" t="s">
        <v>27</v>
      </c>
      <c r="C277" s="9" t="n">
        <v>1</v>
      </c>
      <c r="D277" s="9" t="n">
        <v>5200</v>
      </c>
      <c r="E277" s="9" t="n">
        <v>5006</v>
      </c>
      <c r="F277" s="8" t="n">
        <v>1</v>
      </c>
      <c r="G277" s="43" t="n">
        <v>3</v>
      </c>
      <c r="H277" s="43" t="n">
        <v>3</v>
      </c>
      <c r="I277" s="43" t="n">
        <v>3</v>
      </c>
      <c r="J277" s="43" t="n">
        <v>3</v>
      </c>
    </row>
    <row r="278" customFormat="false" ht="12.75" hidden="false" customHeight="false" outlineLevel="0" collapsed="false">
      <c r="A278" s="1" t="s">
        <v>15</v>
      </c>
      <c r="B278" s="1" t="s">
        <v>27</v>
      </c>
      <c r="C278" s="9" t="n">
        <v>2</v>
      </c>
      <c r="D278" s="9" t="n">
        <v>5301</v>
      </c>
      <c r="E278" s="9" t="n">
        <v>1004</v>
      </c>
      <c r="F278" s="8" t="n">
        <v>1</v>
      </c>
      <c r="G278" s="43" t="n">
        <v>3.35</v>
      </c>
      <c r="H278" s="43" t="n">
        <v>3.35</v>
      </c>
      <c r="I278" s="43" t="n">
        <v>3.35</v>
      </c>
      <c r="J278" s="43" t="n">
        <v>3.35</v>
      </c>
    </row>
    <row r="279" customFormat="false" ht="12.75" hidden="false" customHeight="false" outlineLevel="0" collapsed="false">
      <c r="A279" s="1" t="s">
        <v>15</v>
      </c>
      <c r="B279" s="1" t="s">
        <v>27</v>
      </c>
      <c r="C279" s="9" t="n">
        <v>2</v>
      </c>
      <c r="D279" s="9" t="n">
        <v>5301</v>
      </c>
      <c r="E279" s="9" t="n">
        <v>2001</v>
      </c>
      <c r="F279" s="8" t="n">
        <v>3</v>
      </c>
      <c r="G279" s="43" t="n">
        <v>9</v>
      </c>
      <c r="H279" s="43" t="n">
        <v>3</v>
      </c>
      <c r="I279" s="43" t="n">
        <v>3</v>
      </c>
      <c r="J279" s="43" t="n">
        <v>3</v>
      </c>
    </row>
    <row r="280" customFormat="false" ht="12.75" hidden="false" customHeight="false" outlineLevel="0" collapsed="false">
      <c r="A280" s="1" t="s">
        <v>15</v>
      </c>
      <c r="B280" s="1" t="s">
        <v>27</v>
      </c>
      <c r="C280" s="9" t="n">
        <v>2</v>
      </c>
      <c r="D280" s="9" t="n">
        <v>5301</v>
      </c>
      <c r="E280" s="9" t="n">
        <v>2004</v>
      </c>
      <c r="F280" s="8" t="n">
        <v>1</v>
      </c>
      <c r="G280" s="43" t="n">
        <v>2</v>
      </c>
      <c r="H280" s="43" t="n">
        <v>2</v>
      </c>
      <c r="I280" s="43" t="n">
        <v>2</v>
      </c>
      <c r="J280" s="43" t="n">
        <v>2</v>
      </c>
    </row>
    <row r="281" customFormat="false" ht="12.75" hidden="false" customHeight="false" outlineLevel="0" collapsed="false">
      <c r="A281" s="1" t="s">
        <v>15</v>
      </c>
      <c r="B281" s="1" t="s">
        <v>27</v>
      </c>
      <c r="C281" s="9" t="n">
        <v>2</v>
      </c>
      <c r="D281" s="9" t="n">
        <v>5301</v>
      </c>
      <c r="E281" s="9" t="n">
        <v>2005</v>
      </c>
      <c r="F281" s="8" t="n">
        <v>1</v>
      </c>
      <c r="G281" s="43" t="n">
        <v>2</v>
      </c>
      <c r="H281" s="43" t="n">
        <v>2</v>
      </c>
      <c r="I281" s="43" t="n">
        <v>2</v>
      </c>
      <c r="J281" s="43" t="n">
        <v>2</v>
      </c>
    </row>
    <row r="282" customFormat="false" ht="12.75" hidden="false" customHeight="false" outlineLevel="0" collapsed="false">
      <c r="A282" s="1" t="s">
        <v>15</v>
      </c>
      <c r="B282" s="1" t="s">
        <v>27</v>
      </c>
      <c r="C282" s="9" t="n">
        <v>2</v>
      </c>
      <c r="D282" s="9" t="n">
        <v>5301</v>
      </c>
      <c r="E282" s="9" t="n">
        <v>2006</v>
      </c>
      <c r="F282" s="8" t="n">
        <v>3</v>
      </c>
      <c r="G282" s="43" t="n">
        <v>6</v>
      </c>
      <c r="H282" s="43" t="n">
        <v>2</v>
      </c>
      <c r="I282" s="43" t="n">
        <v>2</v>
      </c>
      <c r="J282" s="43" t="n">
        <v>2</v>
      </c>
    </row>
    <row r="283" customFormat="false" ht="12.75" hidden="false" customHeight="false" outlineLevel="0" collapsed="false">
      <c r="A283" s="1" t="s">
        <v>15</v>
      </c>
      <c r="B283" s="1" t="s">
        <v>27</v>
      </c>
      <c r="C283" s="9" t="n">
        <v>2</v>
      </c>
      <c r="D283" s="9" t="n">
        <v>5301</v>
      </c>
      <c r="E283" s="9" t="n">
        <v>2007</v>
      </c>
      <c r="F283" s="8" t="n">
        <v>2</v>
      </c>
      <c r="G283" s="43" t="n">
        <v>8</v>
      </c>
      <c r="H283" s="43" t="n">
        <v>4</v>
      </c>
      <c r="I283" s="43" t="n">
        <v>4</v>
      </c>
      <c r="J283" s="43" t="n">
        <v>4</v>
      </c>
    </row>
    <row r="284" customFormat="false" ht="12.75" hidden="false" customHeight="false" outlineLevel="0" collapsed="false">
      <c r="A284" s="1" t="s">
        <v>15</v>
      </c>
      <c r="B284" s="1" t="s">
        <v>27</v>
      </c>
      <c r="C284" s="9" t="n">
        <v>2</v>
      </c>
      <c r="D284" s="9" t="n">
        <v>5301</v>
      </c>
      <c r="E284" s="9" t="n">
        <v>2008</v>
      </c>
      <c r="F284" s="8" t="n">
        <v>1</v>
      </c>
      <c r="G284" s="43" t="n">
        <v>6</v>
      </c>
      <c r="H284" s="43" t="n">
        <v>6</v>
      </c>
      <c r="I284" s="43" t="n">
        <v>6</v>
      </c>
      <c r="J284" s="43" t="n">
        <v>6</v>
      </c>
    </row>
    <row r="285" customFormat="false" ht="12.75" hidden="false" customHeight="false" outlineLevel="0" collapsed="false">
      <c r="A285" s="1" t="s">
        <v>15</v>
      </c>
      <c r="B285" s="1" t="s">
        <v>27</v>
      </c>
      <c r="C285" s="9" t="n">
        <v>3</v>
      </c>
      <c r="D285" s="9" t="n">
        <v>5301</v>
      </c>
      <c r="E285" s="9" t="n">
        <v>3000</v>
      </c>
      <c r="F285" s="8" t="n">
        <v>1</v>
      </c>
      <c r="G285" s="43" t="n">
        <v>6</v>
      </c>
      <c r="H285" s="43" t="n">
        <v>6</v>
      </c>
      <c r="I285" s="43" t="n">
        <v>6</v>
      </c>
      <c r="J285" s="43" t="n">
        <v>6</v>
      </c>
    </row>
    <row r="286" customFormat="false" ht="12.75" hidden="false" customHeight="false" outlineLevel="0" collapsed="false">
      <c r="A286" s="1" t="s">
        <v>15</v>
      </c>
      <c r="B286" s="1" t="s">
        <v>27</v>
      </c>
      <c r="C286" s="9" t="n">
        <v>3</v>
      </c>
      <c r="D286" s="9" t="n">
        <v>5301</v>
      </c>
      <c r="E286" s="9" t="n">
        <v>3003</v>
      </c>
      <c r="F286" s="8" t="n">
        <v>2</v>
      </c>
      <c r="G286" s="43" t="n">
        <v>12</v>
      </c>
      <c r="H286" s="43" t="n">
        <v>6</v>
      </c>
      <c r="I286" s="43" t="n">
        <v>6</v>
      </c>
      <c r="J286" s="43" t="n">
        <v>6</v>
      </c>
    </row>
    <row r="287" customFormat="false" ht="12.75" hidden="false" customHeight="false" outlineLevel="0" collapsed="false">
      <c r="A287" s="1" t="s">
        <v>15</v>
      </c>
      <c r="B287" s="1" t="s">
        <v>27</v>
      </c>
      <c r="C287" s="9" t="n">
        <v>3</v>
      </c>
      <c r="D287" s="9" t="n">
        <v>5301</v>
      </c>
      <c r="E287" s="9" t="n">
        <v>3005</v>
      </c>
      <c r="F287" s="8" t="n">
        <v>1</v>
      </c>
      <c r="G287" s="43" t="n">
        <v>3</v>
      </c>
      <c r="H287" s="43" t="n">
        <v>3</v>
      </c>
      <c r="I287" s="43" t="n">
        <v>3</v>
      </c>
      <c r="J287" s="43" t="n">
        <v>3</v>
      </c>
    </row>
    <row r="288" customFormat="false" ht="12.75" hidden="false" customHeight="false" outlineLevel="0" collapsed="false">
      <c r="A288" s="1" t="s">
        <v>15</v>
      </c>
      <c r="B288" s="1" t="s">
        <v>27</v>
      </c>
      <c r="C288" s="9" t="n">
        <v>3</v>
      </c>
      <c r="D288" s="9" t="n">
        <v>5301</v>
      </c>
      <c r="E288" s="9" t="n">
        <v>3006</v>
      </c>
      <c r="F288" s="8" t="n">
        <v>1</v>
      </c>
      <c r="G288" s="43" t="n">
        <v>2</v>
      </c>
      <c r="H288" s="43" t="n">
        <v>2</v>
      </c>
      <c r="I288" s="43" t="n">
        <v>2</v>
      </c>
      <c r="J288" s="43" t="n">
        <v>2</v>
      </c>
    </row>
    <row r="289" customFormat="false" ht="12.75" hidden="false" customHeight="false" outlineLevel="0" collapsed="false">
      <c r="A289" s="1" t="s">
        <v>15</v>
      </c>
      <c r="B289" s="1" t="s">
        <v>27</v>
      </c>
      <c r="C289" s="9" t="n">
        <v>3</v>
      </c>
      <c r="D289" s="9" t="n">
        <v>5301</v>
      </c>
      <c r="E289" s="9" t="n">
        <v>3007</v>
      </c>
      <c r="F289" s="8" t="n">
        <v>1</v>
      </c>
      <c r="G289" s="43" t="n">
        <v>5</v>
      </c>
      <c r="H289" s="43" t="n">
        <v>5</v>
      </c>
      <c r="I289" s="43" t="n">
        <v>5</v>
      </c>
      <c r="J289" s="43" t="n">
        <v>5</v>
      </c>
    </row>
    <row r="290" customFormat="false" ht="12.75" hidden="false" customHeight="false" outlineLevel="0" collapsed="false">
      <c r="A290" s="1" t="s">
        <v>15</v>
      </c>
      <c r="B290" s="1" t="s">
        <v>27</v>
      </c>
      <c r="C290" s="9" t="n">
        <v>3</v>
      </c>
      <c r="D290" s="9" t="n">
        <v>5301</v>
      </c>
      <c r="E290" s="9" t="n">
        <v>3008</v>
      </c>
      <c r="F290" s="8" t="n">
        <v>1</v>
      </c>
      <c r="G290" s="43" t="n">
        <v>6</v>
      </c>
      <c r="H290" s="43" t="n">
        <v>6</v>
      </c>
      <c r="I290" s="43" t="n">
        <v>6</v>
      </c>
      <c r="J290" s="43" t="n">
        <v>6</v>
      </c>
    </row>
    <row r="291" customFormat="false" ht="12.75" hidden="false" customHeight="false" outlineLevel="0" collapsed="false">
      <c r="A291" s="1" t="s">
        <v>15</v>
      </c>
      <c r="B291" s="1" t="s">
        <v>27</v>
      </c>
      <c r="C291" s="9" t="n">
        <v>3</v>
      </c>
      <c r="D291" s="9" t="n">
        <v>5301</v>
      </c>
      <c r="E291" s="9" t="n">
        <v>3009</v>
      </c>
      <c r="F291" s="8" t="n">
        <v>1</v>
      </c>
      <c r="G291" s="43" t="n">
        <v>6</v>
      </c>
      <c r="H291" s="43" t="n">
        <v>6</v>
      </c>
      <c r="I291" s="43" t="n">
        <v>6</v>
      </c>
      <c r="J291" s="43" t="n">
        <v>6</v>
      </c>
    </row>
    <row r="292" customFormat="false" ht="12.75" hidden="false" customHeight="false" outlineLevel="0" collapsed="false">
      <c r="A292" s="1" t="s">
        <v>15</v>
      </c>
      <c r="B292" s="1" t="s">
        <v>27</v>
      </c>
      <c r="C292" s="9" t="n">
        <v>3</v>
      </c>
      <c r="D292" s="9" t="n">
        <v>5301</v>
      </c>
      <c r="E292" s="9" t="n">
        <v>4001</v>
      </c>
      <c r="F292" s="8" t="n">
        <v>2</v>
      </c>
      <c r="G292" s="43" t="n">
        <v>10</v>
      </c>
      <c r="H292" s="43" t="n">
        <v>5</v>
      </c>
      <c r="I292" s="43" t="n">
        <v>5</v>
      </c>
      <c r="J292" s="43" t="n">
        <v>5</v>
      </c>
    </row>
    <row r="293" customFormat="false" ht="12.75" hidden="false" customHeight="false" outlineLevel="0" collapsed="false">
      <c r="A293" s="1" t="s">
        <v>15</v>
      </c>
      <c r="B293" s="1" t="s">
        <v>27</v>
      </c>
      <c r="C293" s="9" t="n">
        <v>4</v>
      </c>
      <c r="D293" s="9" t="n">
        <v>5302</v>
      </c>
      <c r="E293" s="9" t="n">
        <v>2005</v>
      </c>
      <c r="F293" s="8" t="n">
        <v>1</v>
      </c>
      <c r="G293" s="43" t="n">
        <v>6</v>
      </c>
      <c r="H293" s="43" t="n">
        <v>6</v>
      </c>
      <c r="I293" s="43" t="n">
        <v>6</v>
      </c>
      <c r="J293" s="43" t="n">
        <v>6</v>
      </c>
    </row>
    <row r="294" customFormat="false" ht="12.75" hidden="false" customHeight="false" outlineLevel="0" collapsed="false">
      <c r="A294" s="1" t="s">
        <v>15</v>
      </c>
      <c r="B294" s="1" t="s">
        <v>27</v>
      </c>
      <c r="C294" s="9" t="n">
        <v>4</v>
      </c>
      <c r="D294" s="9" t="n">
        <v>5302</v>
      </c>
      <c r="E294" s="9" t="n">
        <v>2007</v>
      </c>
      <c r="F294" s="8" t="n">
        <v>1</v>
      </c>
      <c r="G294" s="43" t="n">
        <v>4</v>
      </c>
      <c r="H294" s="43" t="n">
        <v>4</v>
      </c>
      <c r="I294" s="43" t="n">
        <v>4</v>
      </c>
      <c r="J294" s="43" t="n">
        <v>4</v>
      </c>
    </row>
    <row r="295" customFormat="false" ht="12.75" hidden="false" customHeight="false" outlineLevel="0" collapsed="false">
      <c r="A295" s="1" t="s">
        <v>15</v>
      </c>
      <c r="B295" s="1" t="s">
        <v>27</v>
      </c>
      <c r="C295" s="9" t="n">
        <v>6</v>
      </c>
      <c r="D295" s="9" t="n">
        <v>4400</v>
      </c>
      <c r="E295" s="9" t="n">
        <v>4001</v>
      </c>
      <c r="F295" s="8" t="n">
        <v>1</v>
      </c>
      <c r="G295" s="43" t="n">
        <v>2</v>
      </c>
      <c r="H295" s="43" t="n">
        <v>2</v>
      </c>
      <c r="I295" s="43" t="n">
        <v>2</v>
      </c>
      <c r="J295" s="43" t="n">
        <v>2</v>
      </c>
    </row>
    <row r="296" customFormat="false" ht="12.75" hidden="false" customHeight="false" outlineLevel="0" collapsed="false">
      <c r="A296" s="1" t="s">
        <v>15</v>
      </c>
      <c r="B296" s="1" t="s">
        <v>27</v>
      </c>
      <c r="C296" s="9" t="n">
        <v>9</v>
      </c>
      <c r="D296" s="9" t="n">
        <v>4300</v>
      </c>
      <c r="E296" s="9" t="n">
        <v>2010</v>
      </c>
      <c r="F296" s="8" t="n">
        <v>1</v>
      </c>
      <c r="G296" s="43" t="n">
        <v>2</v>
      </c>
      <c r="H296" s="43" t="n">
        <v>2</v>
      </c>
      <c r="I296" s="43" t="n">
        <v>2</v>
      </c>
      <c r="J296" s="43" t="n">
        <v>2</v>
      </c>
    </row>
    <row r="297" customFormat="false" ht="12.75" hidden="false" customHeight="false" outlineLevel="0" collapsed="false">
      <c r="A297" s="1" t="s">
        <v>15</v>
      </c>
      <c r="B297" s="1" t="s">
        <v>27</v>
      </c>
      <c r="C297" s="9" t="n">
        <v>9</v>
      </c>
      <c r="D297" s="9" t="n">
        <v>4300</v>
      </c>
      <c r="E297" s="9" t="n">
        <v>3008</v>
      </c>
      <c r="F297" s="8" t="n">
        <v>1</v>
      </c>
      <c r="G297" s="43" t="n">
        <v>5</v>
      </c>
      <c r="H297" s="43" t="n">
        <v>5</v>
      </c>
      <c r="I297" s="43" t="n">
        <v>5</v>
      </c>
      <c r="J297" s="43" t="n">
        <v>5</v>
      </c>
    </row>
    <row r="298" customFormat="false" ht="12.75" hidden="false" customHeight="false" outlineLevel="0" collapsed="false">
      <c r="A298" s="11" t="s">
        <v>15</v>
      </c>
      <c r="B298" s="11" t="s">
        <v>28</v>
      </c>
      <c r="C298" s="44" t="s">
        <v>18</v>
      </c>
      <c r="D298" s="44" t="s">
        <v>18</v>
      </c>
      <c r="E298" s="44" t="s">
        <v>18</v>
      </c>
      <c r="F298" s="13" t="n">
        <f aca="false">SUM(F274:F297)</f>
        <v>33</v>
      </c>
      <c r="G298" s="45" t="n">
        <f aca="false">SUM(G274:G297)</f>
        <v>132.35</v>
      </c>
      <c r="H298" s="45" t="n">
        <f aca="false">MIN(H274:H297)</f>
        <v>2</v>
      </c>
      <c r="I298" s="45" t="n">
        <f aca="false">MAX(I274:I297)</f>
        <v>7</v>
      </c>
      <c r="J298" s="45" t="n">
        <f aca="false">G298/F298</f>
        <v>4.01060606060606</v>
      </c>
    </row>
    <row r="299" customFormat="false" ht="12.75" hidden="false" customHeight="false" outlineLevel="0" collapsed="false">
      <c r="A299" s="11" t="s">
        <v>29</v>
      </c>
      <c r="B299" s="11" t="s">
        <v>30</v>
      </c>
      <c r="C299" s="44" t="n">
        <v>0</v>
      </c>
      <c r="D299" s="44" t="n">
        <v>90900</v>
      </c>
      <c r="E299" s="44" t="n">
        <v>2024</v>
      </c>
      <c r="F299" s="13" t="n">
        <v>5</v>
      </c>
      <c r="G299" s="45" t="n">
        <v>46.5</v>
      </c>
      <c r="H299" s="45" t="n">
        <v>8</v>
      </c>
      <c r="I299" s="45" t="n">
        <v>10</v>
      </c>
      <c r="J299" s="45" t="n">
        <v>9.3</v>
      </c>
    </row>
    <row r="300" customFormat="false" ht="12.75" hidden="false" customHeight="false" outlineLevel="0" collapsed="false">
      <c r="A300" s="1" t="s">
        <v>29</v>
      </c>
      <c r="B300" s="1" t="s">
        <v>31</v>
      </c>
      <c r="C300" s="9" t="n">
        <v>1</v>
      </c>
      <c r="D300" s="9" t="n">
        <v>80500</v>
      </c>
      <c r="E300" s="9" t="n">
        <v>4011</v>
      </c>
      <c r="F300" s="8" t="n">
        <v>4</v>
      </c>
      <c r="G300" s="43" t="n">
        <v>23.5</v>
      </c>
      <c r="H300" s="43" t="n">
        <v>5.5</v>
      </c>
      <c r="I300" s="43" t="n">
        <v>6</v>
      </c>
      <c r="J300" s="43" t="n">
        <v>5.875</v>
      </c>
    </row>
    <row r="301" customFormat="false" ht="12.75" hidden="false" customHeight="false" outlineLevel="0" collapsed="false">
      <c r="A301" s="1" t="s">
        <v>29</v>
      </c>
      <c r="B301" s="1" t="s">
        <v>31</v>
      </c>
      <c r="C301" s="9" t="n">
        <v>1</v>
      </c>
      <c r="D301" s="9" t="n">
        <v>80500</v>
      </c>
      <c r="E301" s="9" t="n">
        <v>4012</v>
      </c>
      <c r="F301" s="8" t="n">
        <v>3</v>
      </c>
      <c r="G301" s="43" t="n">
        <v>17.25</v>
      </c>
      <c r="H301" s="43" t="n">
        <v>5</v>
      </c>
      <c r="I301" s="43" t="n">
        <v>6.25</v>
      </c>
      <c r="J301" s="43" t="n">
        <v>5.75</v>
      </c>
    </row>
    <row r="302" customFormat="false" ht="12.75" hidden="false" customHeight="false" outlineLevel="0" collapsed="false">
      <c r="A302" s="1" t="s">
        <v>29</v>
      </c>
      <c r="B302" s="1" t="s">
        <v>31</v>
      </c>
      <c r="C302" s="9" t="n">
        <v>2</v>
      </c>
      <c r="D302" s="9" t="n">
        <v>80500</v>
      </c>
      <c r="E302" s="9" t="n">
        <v>4001</v>
      </c>
      <c r="F302" s="8" t="n">
        <v>2</v>
      </c>
      <c r="G302" s="43" t="n">
        <v>8</v>
      </c>
      <c r="H302" s="43" t="n">
        <v>3</v>
      </c>
      <c r="I302" s="43" t="n">
        <v>5</v>
      </c>
      <c r="J302" s="43" t="n">
        <v>4</v>
      </c>
    </row>
    <row r="303" customFormat="false" ht="12.75" hidden="false" customHeight="false" outlineLevel="0" collapsed="false">
      <c r="A303" s="1" t="s">
        <v>29</v>
      </c>
      <c r="B303" s="1" t="s">
        <v>31</v>
      </c>
      <c r="C303" s="9" t="n">
        <v>2</v>
      </c>
      <c r="D303" s="9" t="n">
        <v>80500</v>
      </c>
      <c r="E303" s="9" t="n">
        <v>4002</v>
      </c>
      <c r="F303" s="8" t="n">
        <v>1</v>
      </c>
      <c r="G303" s="43" t="n">
        <v>2.5</v>
      </c>
      <c r="H303" s="43" t="n">
        <v>2.5</v>
      </c>
      <c r="I303" s="43" t="n">
        <v>2.5</v>
      </c>
      <c r="J303" s="43" t="n">
        <v>2.5</v>
      </c>
    </row>
    <row r="304" customFormat="false" ht="12.75" hidden="false" customHeight="false" outlineLevel="0" collapsed="false">
      <c r="A304" s="1" t="s">
        <v>29</v>
      </c>
      <c r="B304" s="1" t="s">
        <v>31</v>
      </c>
      <c r="C304" s="9" t="n">
        <v>2</v>
      </c>
      <c r="D304" s="9" t="n">
        <v>80500</v>
      </c>
      <c r="E304" s="9" t="n">
        <v>4009</v>
      </c>
      <c r="F304" s="8" t="n">
        <v>1</v>
      </c>
      <c r="G304" s="43" t="n">
        <v>3.25</v>
      </c>
      <c r="H304" s="43" t="n">
        <v>3.25</v>
      </c>
      <c r="I304" s="43" t="n">
        <v>3.25</v>
      </c>
      <c r="J304" s="43" t="n">
        <v>3.25</v>
      </c>
    </row>
    <row r="305" customFormat="false" ht="12.75" hidden="false" customHeight="false" outlineLevel="0" collapsed="false">
      <c r="A305" s="1" t="s">
        <v>29</v>
      </c>
      <c r="B305" s="1" t="s">
        <v>31</v>
      </c>
      <c r="C305" s="9" t="n">
        <v>2</v>
      </c>
      <c r="D305" s="9" t="n">
        <v>80500</v>
      </c>
      <c r="E305" s="9" t="n">
        <v>4010</v>
      </c>
      <c r="F305" s="8" t="n">
        <v>2</v>
      </c>
      <c r="G305" s="43" t="n">
        <v>8</v>
      </c>
      <c r="H305" s="43" t="n">
        <v>4</v>
      </c>
      <c r="I305" s="43" t="n">
        <v>4</v>
      </c>
      <c r="J305" s="43" t="n">
        <v>4</v>
      </c>
    </row>
    <row r="306" customFormat="false" ht="12.75" hidden="false" customHeight="false" outlineLevel="0" collapsed="false">
      <c r="A306" s="1" t="s">
        <v>29</v>
      </c>
      <c r="B306" s="1" t="s">
        <v>31</v>
      </c>
      <c r="C306" s="9" t="n">
        <v>2</v>
      </c>
      <c r="D306" s="9" t="n">
        <v>80500</v>
      </c>
      <c r="E306" s="9" t="n">
        <v>4016</v>
      </c>
      <c r="F306" s="8" t="n">
        <v>3</v>
      </c>
      <c r="G306" s="43" t="n">
        <v>11.5</v>
      </c>
      <c r="H306" s="43" t="n">
        <v>2</v>
      </c>
      <c r="I306" s="43" t="n">
        <v>6.5</v>
      </c>
      <c r="J306" s="43" t="n">
        <v>3.83333333333333</v>
      </c>
    </row>
    <row r="307" customFormat="false" ht="12.75" hidden="false" customHeight="false" outlineLevel="0" collapsed="false">
      <c r="A307" s="1" t="s">
        <v>29</v>
      </c>
      <c r="B307" s="1" t="s">
        <v>31</v>
      </c>
      <c r="C307" s="9" t="n">
        <v>3</v>
      </c>
      <c r="D307" s="9" t="n">
        <v>80500</v>
      </c>
      <c r="E307" s="9" t="n">
        <v>3008</v>
      </c>
      <c r="F307" s="8" t="n">
        <v>1</v>
      </c>
      <c r="G307" s="43" t="n">
        <v>2.5</v>
      </c>
      <c r="H307" s="43" t="n">
        <v>2.5</v>
      </c>
      <c r="I307" s="43" t="n">
        <v>2.5</v>
      </c>
      <c r="J307" s="43" t="n">
        <v>2.5</v>
      </c>
    </row>
    <row r="308" customFormat="false" ht="12.75" hidden="false" customHeight="false" outlineLevel="0" collapsed="false">
      <c r="A308" s="11" t="s">
        <v>29</v>
      </c>
      <c r="B308" s="11" t="s">
        <v>32</v>
      </c>
      <c r="C308" s="44" t="s">
        <v>18</v>
      </c>
      <c r="D308" s="44" t="s">
        <v>18</v>
      </c>
      <c r="E308" s="44" t="s">
        <v>18</v>
      </c>
      <c r="F308" s="13" t="n">
        <f aca="false">SUM(F300:F307)</f>
        <v>17</v>
      </c>
      <c r="G308" s="45" t="n">
        <f aca="false">SUM(G300:G307)</f>
        <v>76.5</v>
      </c>
      <c r="H308" s="45" t="n">
        <f aca="false">MIN(H300:H307)</f>
        <v>2</v>
      </c>
      <c r="I308" s="45" t="n">
        <f aca="false">MAX(I300:I307)</f>
        <v>6.5</v>
      </c>
      <c r="J308" s="45" t="n">
        <f aca="false">G308/F308</f>
        <v>4.5</v>
      </c>
    </row>
    <row r="309" customFormat="false" ht="12.75" hidden="false" customHeight="false" outlineLevel="0" collapsed="false">
      <c r="A309" s="1" t="s">
        <v>29</v>
      </c>
      <c r="B309" s="1" t="s">
        <v>33</v>
      </c>
      <c r="C309" s="9" t="n">
        <v>0</v>
      </c>
      <c r="D309" s="9" t="n">
        <v>90102</v>
      </c>
      <c r="E309" s="9" t="n">
        <v>2027</v>
      </c>
      <c r="F309" s="8" t="n">
        <v>1</v>
      </c>
      <c r="G309" s="43" t="n">
        <v>5</v>
      </c>
      <c r="H309" s="43" t="n">
        <v>5</v>
      </c>
      <c r="I309" s="43" t="n">
        <v>5</v>
      </c>
      <c r="J309" s="43" t="n">
        <v>5</v>
      </c>
    </row>
    <row r="310" customFormat="false" ht="12.75" hidden="false" customHeight="false" outlineLevel="0" collapsed="false">
      <c r="A310" s="1" t="s">
        <v>29</v>
      </c>
      <c r="B310" s="1" t="s">
        <v>33</v>
      </c>
      <c r="C310" s="9" t="n">
        <v>0</v>
      </c>
      <c r="D310" s="9" t="n">
        <v>90102</v>
      </c>
      <c r="E310" s="9" t="n">
        <v>2028</v>
      </c>
      <c r="F310" s="8" t="n">
        <v>1</v>
      </c>
      <c r="G310" s="43" t="n">
        <v>3</v>
      </c>
      <c r="H310" s="43" t="n">
        <v>3</v>
      </c>
      <c r="I310" s="43" t="n">
        <v>3</v>
      </c>
      <c r="J310" s="43" t="n">
        <v>3</v>
      </c>
    </row>
    <row r="311" customFormat="false" ht="12.75" hidden="false" customHeight="false" outlineLevel="0" collapsed="false">
      <c r="A311" s="1" t="s">
        <v>29</v>
      </c>
      <c r="B311" s="1" t="s">
        <v>33</v>
      </c>
      <c r="C311" s="9" t="n">
        <v>0</v>
      </c>
      <c r="D311" s="9" t="n">
        <v>90102</v>
      </c>
      <c r="E311" s="9" t="n">
        <v>2031</v>
      </c>
      <c r="F311" s="8" t="n">
        <v>3</v>
      </c>
      <c r="G311" s="43" t="n">
        <v>12</v>
      </c>
      <c r="H311" s="43" t="n">
        <v>4</v>
      </c>
      <c r="I311" s="43" t="n">
        <v>4</v>
      </c>
      <c r="J311" s="43" t="n">
        <v>4</v>
      </c>
    </row>
    <row r="312" customFormat="false" ht="12.75" hidden="false" customHeight="false" outlineLevel="0" collapsed="false">
      <c r="A312" s="11" t="s">
        <v>29</v>
      </c>
      <c r="B312" s="11" t="s">
        <v>34</v>
      </c>
      <c r="C312" s="44" t="s">
        <v>18</v>
      </c>
      <c r="D312" s="44" t="s">
        <v>18</v>
      </c>
      <c r="E312" s="44" t="s">
        <v>18</v>
      </c>
      <c r="F312" s="13" t="n">
        <f aca="false">SUM(F309:F311)</f>
        <v>5</v>
      </c>
      <c r="G312" s="45" t="n">
        <f aca="false">SUM(G309:G311)</f>
        <v>20</v>
      </c>
      <c r="H312" s="45" t="n">
        <f aca="false">MIN(H309:H311)</f>
        <v>3</v>
      </c>
      <c r="I312" s="45" t="n">
        <f aca="false">MAX(I309:I311)</f>
        <v>5</v>
      </c>
      <c r="J312" s="45" t="n">
        <f aca="false">G312/F312</f>
        <v>4</v>
      </c>
    </row>
    <row r="313" customFormat="false" ht="12.75" hidden="false" customHeight="false" outlineLevel="0" collapsed="false">
      <c r="A313" s="11" t="s">
        <v>29</v>
      </c>
      <c r="B313" s="11" t="s">
        <v>50</v>
      </c>
      <c r="C313" s="44" t="n">
        <v>0</v>
      </c>
      <c r="D313" s="44" t="n">
        <v>92700</v>
      </c>
      <c r="E313" s="44" t="n">
        <v>1011</v>
      </c>
      <c r="F313" s="13" t="n">
        <v>2</v>
      </c>
      <c r="G313" s="45" t="n">
        <v>10</v>
      </c>
      <c r="H313" s="45" t="n">
        <v>5</v>
      </c>
      <c r="I313" s="45" t="n">
        <v>5</v>
      </c>
      <c r="J313" s="45" t="n">
        <v>5</v>
      </c>
    </row>
    <row r="314" customFormat="false" ht="12.75" hidden="false" customHeight="false" outlineLevel="0" collapsed="false">
      <c r="A314" s="1" t="s">
        <v>37</v>
      </c>
      <c r="B314" s="1" t="s">
        <v>38</v>
      </c>
      <c r="C314" s="9" t="n">
        <v>1</v>
      </c>
      <c r="D314" s="9" t="n">
        <v>61601</v>
      </c>
      <c r="E314" s="9" t="n">
        <v>1006</v>
      </c>
      <c r="F314" s="8" t="n">
        <v>1</v>
      </c>
      <c r="G314" s="43" t="n">
        <v>1</v>
      </c>
      <c r="H314" s="43" t="n">
        <v>1</v>
      </c>
      <c r="I314" s="43" t="n">
        <v>1</v>
      </c>
      <c r="J314" s="43" t="n">
        <v>1</v>
      </c>
    </row>
    <row r="315" customFormat="false" ht="12.75" hidden="false" customHeight="false" outlineLevel="0" collapsed="false">
      <c r="A315" s="1" t="s">
        <v>37</v>
      </c>
      <c r="B315" s="1" t="s">
        <v>38</v>
      </c>
      <c r="C315" s="9" t="n">
        <v>2</v>
      </c>
      <c r="D315" s="9" t="n">
        <v>61400</v>
      </c>
      <c r="E315" s="9" t="n">
        <v>2001</v>
      </c>
      <c r="F315" s="8" t="n">
        <v>1</v>
      </c>
      <c r="G315" s="43" t="n">
        <v>6</v>
      </c>
      <c r="H315" s="43" t="n">
        <v>6</v>
      </c>
      <c r="I315" s="43" t="n">
        <v>6</v>
      </c>
      <c r="J315" s="43" t="n">
        <v>6</v>
      </c>
    </row>
    <row r="316" customFormat="false" ht="12.75" hidden="false" customHeight="false" outlineLevel="0" collapsed="false">
      <c r="A316" s="1" t="s">
        <v>37</v>
      </c>
      <c r="B316" s="1" t="s">
        <v>38</v>
      </c>
      <c r="C316" s="9" t="n">
        <v>2</v>
      </c>
      <c r="D316" s="9" t="n">
        <v>61400</v>
      </c>
      <c r="E316" s="9" t="n">
        <v>2015</v>
      </c>
      <c r="F316" s="8" t="n">
        <v>1</v>
      </c>
      <c r="G316" s="43" t="n">
        <v>2</v>
      </c>
      <c r="H316" s="43" t="n">
        <v>2</v>
      </c>
      <c r="I316" s="43" t="n">
        <v>2</v>
      </c>
      <c r="J316" s="43" t="n">
        <v>2</v>
      </c>
    </row>
    <row r="317" customFormat="false" ht="12.75" hidden="false" customHeight="false" outlineLevel="0" collapsed="false">
      <c r="A317" s="1" t="s">
        <v>37</v>
      </c>
      <c r="B317" s="1" t="s">
        <v>38</v>
      </c>
      <c r="C317" s="9" t="n">
        <v>2</v>
      </c>
      <c r="D317" s="9" t="n">
        <v>61601</v>
      </c>
      <c r="E317" s="9" t="n">
        <v>1014</v>
      </c>
      <c r="F317" s="8" t="n">
        <v>2</v>
      </c>
      <c r="G317" s="43" t="n">
        <v>9</v>
      </c>
      <c r="H317" s="43" t="n">
        <v>4</v>
      </c>
      <c r="I317" s="43" t="n">
        <v>5</v>
      </c>
      <c r="J317" s="43" t="n">
        <v>4.5</v>
      </c>
    </row>
    <row r="318" customFormat="false" ht="12.75" hidden="false" customHeight="false" outlineLevel="0" collapsed="false">
      <c r="A318" s="1" t="s">
        <v>37</v>
      </c>
      <c r="B318" s="1" t="s">
        <v>38</v>
      </c>
      <c r="C318" s="9" t="n">
        <v>2</v>
      </c>
      <c r="D318" s="9" t="n">
        <v>61601</v>
      </c>
      <c r="E318" s="9" t="n">
        <v>1022</v>
      </c>
      <c r="F318" s="8" t="n">
        <v>2</v>
      </c>
      <c r="G318" s="43" t="n">
        <v>7</v>
      </c>
      <c r="H318" s="43" t="n">
        <v>2</v>
      </c>
      <c r="I318" s="43" t="n">
        <v>5</v>
      </c>
      <c r="J318" s="43" t="n">
        <v>3.5</v>
      </c>
    </row>
    <row r="319" customFormat="false" ht="12.75" hidden="false" customHeight="false" outlineLevel="0" collapsed="false">
      <c r="A319" s="1" t="s">
        <v>37</v>
      </c>
      <c r="B319" s="1" t="s">
        <v>38</v>
      </c>
      <c r="C319" s="9" t="n">
        <v>2</v>
      </c>
      <c r="D319" s="9" t="n">
        <v>61601</v>
      </c>
      <c r="E319" s="9" t="n">
        <v>1049</v>
      </c>
      <c r="F319" s="8" t="n">
        <v>1</v>
      </c>
      <c r="G319" s="43" t="n">
        <v>1.5</v>
      </c>
      <c r="H319" s="43" t="n">
        <v>1.5</v>
      </c>
      <c r="I319" s="43" t="n">
        <v>1.5</v>
      </c>
      <c r="J319" s="43" t="n">
        <v>1.5</v>
      </c>
    </row>
    <row r="320" customFormat="false" ht="12.75" hidden="false" customHeight="false" outlineLevel="0" collapsed="false">
      <c r="A320" s="1" t="s">
        <v>37</v>
      </c>
      <c r="B320" s="1" t="s">
        <v>38</v>
      </c>
      <c r="C320" s="9" t="n">
        <v>2</v>
      </c>
      <c r="D320" s="9" t="n">
        <v>61601</v>
      </c>
      <c r="E320" s="9" t="n">
        <v>1052</v>
      </c>
      <c r="F320" s="8" t="n">
        <v>1</v>
      </c>
      <c r="G320" s="43" t="n">
        <v>2</v>
      </c>
      <c r="H320" s="43" t="n">
        <v>2</v>
      </c>
      <c r="I320" s="43" t="n">
        <v>2</v>
      </c>
      <c r="J320" s="43" t="n">
        <v>2</v>
      </c>
    </row>
    <row r="321" customFormat="false" ht="12.75" hidden="false" customHeight="false" outlineLevel="0" collapsed="false">
      <c r="A321" s="1" t="s">
        <v>37</v>
      </c>
      <c r="B321" s="1" t="s">
        <v>38</v>
      </c>
      <c r="C321" s="9" t="n">
        <v>3</v>
      </c>
      <c r="D321" s="9" t="n">
        <v>61601</v>
      </c>
      <c r="E321" s="9" t="n">
        <v>1005</v>
      </c>
      <c r="F321" s="8" t="n">
        <v>1</v>
      </c>
      <c r="G321" s="43" t="n">
        <v>5</v>
      </c>
      <c r="H321" s="43" t="n">
        <v>5</v>
      </c>
      <c r="I321" s="43" t="n">
        <v>5</v>
      </c>
      <c r="J321" s="43" t="n">
        <v>5</v>
      </c>
    </row>
    <row r="322" customFormat="false" ht="12.75" hidden="false" customHeight="false" outlineLevel="0" collapsed="false">
      <c r="A322" s="1" t="s">
        <v>37</v>
      </c>
      <c r="B322" s="1" t="s">
        <v>38</v>
      </c>
      <c r="C322" s="9" t="n">
        <v>3</v>
      </c>
      <c r="D322" s="9" t="n">
        <v>61601</v>
      </c>
      <c r="E322" s="9" t="n">
        <v>1024</v>
      </c>
      <c r="F322" s="8" t="n">
        <v>1</v>
      </c>
      <c r="G322" s="43" t="n">
        <v>5</v>
      </c>
      <c r="H322" s="43" t="n">
        <v>5</v>
      </c>
      <c r="I322" s="43" t="n">
        <v>5</v>
      </c>
      <c r="J322" s="43" t="n">
        <v>5</v>
      </c>
    </row>
    <row r="323" customFormat="false" ht="12.75" hidden="false" customHeight="false" outlineLevel="0" collapsed="false">
      <c r="A323" s="1" t="s">
        <v>37</v>
      </c>
      <c r="B323" s="1" t="s">
        <v>38</v>
      </c>
      <c r="C323" s="9" t="n">
        <v>3</v>
      </c>
      <c r="D323" s="9" t="n">
        <v>61601</v>
      </c>
      <c r="E323" s="9" t="n">
        <v>1026</v>
      </c>
      <c r="F323" s="8" t="n">
        <v>3</v>
      </c>
      <c r="G323" s="43" t="n">
        <v>20</v>
      </c>
      <c r="H323" s="43" t="n">
        <v>5</v>
      </c>
      <c r="I323" s="43" t="n">
        <v>10</v>
      </c>
      <c r="J323" s="43" t="n">
        <v>6.666666667</v>
      </c>
    </row>
    <row r="324" customFormat="false" ht="12.75" hidden="false" customHeight="false" outlineLevel="0" collapsed="false">
      <c r="A324" s="1" t="s">
        <v>37</v>
      </c>
      <c r="B324" s="1" t="s">
        <v>38</v>
      </c>
      <c r="C324" s="9" t="n">
        <v>3</v>
      </c>
      <c r="D324" s="9" t="n">
        <v>61601</v>
      </c>
      <c r="E324" s="9" t="n">
        <v>1027</v>
      </c>
      <c r="F324" s="8" t="n">
        <v>1</v>
      </c>
      <c r="G324" s="43" t="n">
        <v>6</v>
      </c>
      <c r="H324" s="43" t="n">
        <v>6</v>
      </c>
      <c r="I324" s="43" t="n">
        <v>6</v>
      </c>
      <c r="J324" s="43" t="n">
        <v>6</v>
      </c>
    </row>
    <row r="325" customFormat="false" ht="12.75" hidden="false" customHeight="false" outlineLevel="0" collapsed="false">
      <c r="A325" s="1" t="s">
        <v>37</v>
      </c>
      <c r="B325" s="1" t="s">
        <v>38</v>
      </c>
      <c r="C325" s="9" t="n">
        <v>3</v>
      </c>
      <c r="D325" s="9" t="n">
        <v>61601</v>
      </c>
      <c r="E325" s="9" t="n">
        <v>1033</v>
      </c>
      <c r="F325" s="8" t="n">
        <v>1</v>
      </c>
      <c r="G325" s="43" t="n">
        <v>10</v>
      </c>
      <c r="H325" s="43" t="n">
        <v>10</v>
      </c>
      <c r="I325" s="43" t="n">
        <v>10</v>
      </c>
      <c r="J325" s="43" t="n">
        <v>10</v>
      </c>
    </row>
    <row r="326" customFormat="false" ht="12.75" hidden="false" customHeight="false" outlineLevel="0" collapsed="false">
      <c r="A326" s="1" t="s">
        <v>37</v>
      </c>
      <c r="B326" s="1" t="s">
        <v>38</v>
      </c>
      <c r="C326" s="9" t="n">
        <v>3</v>
      </c>
      <c r="D326" s="9" t="n">
        <v>61601</v>
      </c>
      <c r="E326" s="9" t="n">
        <v>1041</v>
      </c>
      <c r="F326" s="8" t="n">
        <v>1</v>
      </c>
      <c r="G326" s="43" t="n">
        <v>5</v>
      </c>
      <c r="H326" s="43" t="n">
        <v>5</v>
      </c>
      <c r="I326" s="43" t="n">
        <v>5</v>
      </c>
      <c r="J326" s="43" t="n">
        <v>5</v>
      </c>
    </row>
    <row r="327" customFormat="false" ht="12.75" hidden="false" customHeight="false" outlineLevel="0" collapsed="false">
      <c r="A327" s="1" t="s">
        <v>37</v>
      </c>
      <c r="B327" s="1" t="s">
        <v>38</v>
      </c>
      <c r="C327" s="9" t="n">
        <v>3</v>
      </c>
      <c r="D327" s="9" t="n">
        <v>61601</v>
      </c>
      <c r="E327" s="9" t="n">
        <v>1044</v>
      </c>
      <c r="F327" s="8" t="n">
        <v>1</v>
      </c>
      <c r="G327" s="43" t="n">
        <v>6</v>
      </c>
      <c r="H327" s="43" t="n">
        <v>6</v>
      </c>
      <c r="I327" s="43" t="n">
        <v>6</v>
      </c>
      <c r="J327" s="43" t="n">
        <v>6</v>
      </c>
    </row>
    <row r="328" customFormat="false" ht="12.75" hidden="false" customHeight="false" outlineLevel="0" collapsed="false">
      <c r="A328" s="1" t="s">
        <v>37</v>
      </c>
      <c r="B328" s="1" t="s">
        <v>38</v>
      </c>
      <c r="C328" s="9" t="n">
        <v>3</v>
      </c>
      <c r="D328" s="9" t="n">
        <v>61601</v>
      </c>
      <c r="E328" s="9" t="n">
        <v>1053</v>
      </c>
      <c r="F328" s="8" t="n">
        <v>1</v>
      </c>
      <c r="G328" s="43" t="n">
        <v>8</v>
      </c>
      <c r="H328" s="43" t="n">
        <v>8</v>
      </c>
      <c r="I328" s="43" t="n">
        <v>8</v>
      </c>
      <c r="J328" s="43" t="n">
        <v>8</v>
      </c>
    </row>
    <row r="329" customFormat="false" ht="12.75" hidden="false" customHeight="false" outlineLevel="0" collapsed="false">
      <c r="A329" s="1" t="s">
        <v>37</v>
      </c>
      <c r="B329" s="1" t="s">
        <v>38</v>
      </c>
      <c r="C329" s="9" t="n">
        <v>3</v>
      </c>
      <c r="D329" s="9" t="n">
        <v>61601</v>
      </c>
      <c r="E329" s="9" t="n">
        <v>1054</v>
      </c>
      <c r="F329" s="8" t="n">
        <v>1</v>
      </c>
      <c r="G329" s="43" t="n">
        <v>8</v>
      </c>
      <c r="H329" s="43" t="n">
        <v>8</v>
      </c>
      <c r="I329" s="43" t="n">
        <v>8</v>
      </c>
      <c r="J329" s="43" t="n">
        <v>8</v>
      </c>
    </row>
    <row r="330" customFormat="false" ht="12.75" hidden="false" customHeight="false" outlineLevel="0" collapsed="false">
      <c r="A330" s="1" t="s">
        <v>37</v>
      </c>
      <c r="B330" s="1" t="s">
        <v>38</v>
      </c>
      <c r="C330" s="9" t="n">
        <v>3</v>
      </c>
      <c r="D330" s="9" t="n">
        <v>61601</v>
      </c>
      <c r="E330" s="9" t="n">
        <v>1056</v>
      </c>
      <c r="F330" s="8" t="n">
        <v>1</v>
      </c>
      <c r="G330" s="43" t="n">
        <v>6</v>
      </c>
      <c r="H330" s="43" t="n">
        <v>6</v>
      </c>
      <c r="I330" s="43" t="n">
        <v>6</v>
      </c>
      <c r="J330" s="43" t="n">
        <v>6</v>
      </c>
    </row>
    <row r="331" customFormat="false" ht="12.75" hidden="false" customHeight="false" outlineLevel="0" collapsed="false">
      <c r="A331" s="1" t="s">
        <v>37</v>
      </c>
      <c r="B331" s="1" t="s">
        <v>38</v>
      </c>
      <c r="C331" s="9" t="n">
        <v>3</v>
      </c>
      <c r="D331" s="9" t="n">
        <v>61601</v>
      </c>
      <c r="E331" s="9" t="n">
        <v>1057</v>
      </c>
      <c r="F331" s="8" t="n">
        <v>1</v>
      </c>
      <c r="G331" s="43" t="n">
        <v>4</v>
      </c>
      <c r="H331" s="43" t="n">
        <v>4</v>
      </c>
      <c r="I331" s="43" t="n">
        <v>4</v>
      </c>
      <c r="J331" s="43" t="n">
        <v>4</v>
      </c>
    </row>
    <row r="332" customFormat="false" ht="12.75" hidden="false" customHeight="false" outlineLevel="0" collapsed="false">
      <c r="A332" s="1" t="s">
        <v>37</v>
      </c>
      <c r="B332" s="1" t="s">
        <v>38</v>
      </c>
      <c r="C332" s="9" t="n">
        <v>3</v>
      </c>
      <c r="D332" s="9" t="n">
        <v>61601</v>
      </c>
      <c r="E332" s="9" t="n">
        <v>1058</v>
      </c>
      <c r="F332" s="8" t="n">
        <v>1</v>
      </c>
      <c r="G332" s="43" t="n">
        <v>2.5</v>
      </c>
      <c r="H332" s="43" t="n">
        <v>2.5</v>
      </c>
      <c r="I332" s="43" t="n">
        <v>2.5</v>
      </c>
      <c r="J332" s="43" t="n">
        <v>2.5</v>
      </c>
    </row>
    <row r="333" customFormat="false" ht="12.75" hidden="false" customHeight="false" outlineLevel="0" collapsed="false">
      <c r="A333" s="1" t="s">
        <v>37</v>
      </c>
      <c r="B333" s="1" t="s">
        <v>38</v>
      </c>
      <c r="C333" s="9" t="n">
        <v>3</v>
      </c>
      <c r="D333" s="9" t="n">
        <v>61601</v>
      </c>
      <c r="E333" s="9" t="n">
        <v>1059</v>
      </c>
      <c r="F333" s="8" t="n">
        <v>1</v>
      </c>
      <c r="G333" s="43" t="n">
        <v>4</v>
      </c>
      <c r="H333" s="43" t="n">
        <v>4</v>
      </c>
      <c r="I333" s="43" t="n">
        <v>4</v>
      </c>
      <c r="J333" s="43" t="n">
        <v>4</v>
      </c>
    </row>
    <row r="334" customFormat="false" ht="12.75" hidden="false" customHeight="false" outlineLevel="0" collapsed="false">
      <c r="A334" s="1" t="s">
        <v>37</v>
      </c>
      <c r="B334" s="1" t="s">
        <v>38</v>
      </c>
      <c r="C334" s="9" t="n">
        <v>3</v>
      </c>
      <c r="D334" s="9" t="n">
        <v>61601</v>
      </c>
      <c r="E334" s="9" t="n">
        <v>1063</v>
      </c>
      <c r="F334" s="8" t="n">
        <v>1</v>
      </c>
      <c r="G334" s="43" t="n">
        <v>10</v>
      </c>
      <c r="H334" s="43" t="n">
        <v>10</v>
      </c>
      <c r="I334" s="43" t="n">
        <v>10</v>
      </c>
      <c r="J334" s="43" t="n">
        <v>10</v>
      </c>
    </row>
    <row r="335" customFormat="false" ht="12.75" hidden="false" customHeight="false" outlineLevel="0" collapsed="false">
      <c r="A335" s="1" t="s">
        <v>37</v>
      </c>
      <c r="B335" s="1" t="s">
        <v>38</v>
      </c>
      <c r="C335" s="9" t="n">
        <v>4</v>
      </c>
      <c r="D335" s="9" t="n">
        <v>60200</v>
      </c>
      <c r="E335" s="9" t="n">
        <v>1090</v>
      </c>
      <c r="F335" s="8" t="n">
        <v>2</v>
      </c>
      <c r="G335" s="43" t="n">
        <v>8.5</v>
      </c>
      <c r="H335" s="43" t="n">
        <v>4</v>
      </c>
      <c r="I335" s="43" t="n">
        <v>4.5</v>
      </c>
      <c r="J335" s="43" t="n">
        <v>4.25</v>
      </c>
    </row>
    <row r="336" customFormat="false" ht="12.75" hidden="false" customHeight="false" outlineLevel="0" collapsed="false">
      <c r="A336" s="1" t="s">
        <v>37</v>
      </c>
      <c r="B336" s="1" t="s">
        <v>38</v>
      </c>
      <c r="C336" s="9" t="n">
        <v>4</v>
      </c>
      <c r="D336" s="9" t="n">
        <v>61602</v>
      </c>
      <c r="E336" s="9" t="n">
        <v>1002</v>
      </c>
      <c r="F336" s="8" t="n">
        <v>1</v>
      </c>
      <c r="G336" s="43" t="n">
        <v>20</v>
      </c>
      <c r="H336" s="43" t="n">
        <v>20</v>
      </c>
      <c r="I336" s="43" t="n">
        <v>20</v>
      </c>
      <c r="J336" s="43" t="n">
        <v>20</v>
      </c>
    </row>
    <row r="337" customFormat="false" ht="12.75" hidden="false" customHeight="false" outlineLevel="0" collapsed="false">
      <c r="A337" s="1" t="s">
        <v>37</v>
      </c>
      <c r="B337" s="1" t="s">
        <v>38</v>
      </c>
      <c r="C337" s="9" t="n">
        <v>4</v>
      </c>
      <c r="D337" s="9" t="n">
        <v>61602</v>
      </c>
      <c r="E337" s="9" t="n">
        <v>1003</v>
      </c>
      <c r="F337" s="8" t="n">
        <v>1</v>
      </c>
      <c r="G337" s="43" t="n">
        <v>5</v>
      </c>
      <c r="H337" s="43" t="n">
        <v>5</v>
      </c>
      <c r="I337" s="43" t="n">
        <v>5</v>
      </c>
      <c r="J337" s="43" t="n">
        <v>5</v>
      </c>
    </row>
    <row r="338" customFormat="false" ht="12.75" hidden="false" customHeight="false" outlineLevel="0" collapsed="false">
      <c r="A338" s="1" t="s">
        <v>37</v>
      </c>
      <c r="B338" s="1" t="s">
        <v>38</v>
      </c>
      <c r="C338" s="9" t="n">
        <v>4</v>
      </c>
      <c r="D338" s="9" t="n">
        <v>61602</v>
      </c>
      <c r="E338" s="9" t="n">
        <v>1004</v>
      </c>
      <c r="F338" s="8" t="n">
        <v>1</v>
      </c>
      <c r="G338" s="43" t="n">
        <v>5</v>
      </c>
      <c r="H338" s="43" t="n">
        <v>5</v>
      </c>
      <c r="I338" s="43" t="n">
        <v>5</v>
      </c>
      <c r="J338" s="43" t="n">
        <v>5</v>
      </c>
    </row>
    <row r="339" customFormat="false" ht="12.75" hidden="false" customHeight="false" outlineLevel="0" collapsed="false">
      <c r="A339" s="1" t="s">
        <v>37</v>
      </c>
      <c r="B339" s="1" t="s">
        <v>38</v>
      </c>
      <c r="C339" s="9" t="n">
        <v>4</v>
      </c>
      <c r="D339" s="9" t="n">
        <v>61602</v>
      </c>
      <c r="E339" s="9" t="n">
        <v>1006</v>
      </c>
      <c r="F339" s="8" t="n">
        <v>2</v>
      </c>
      <c r="G339" s="43" t="n">
        <v>8</v>
      </c>
      <c r="H339" s="43" t="n">
        <v>4</v>
      </c>
      <c r="I339" s="43" t="n">
        <v>4</v>
      </c>
      <c r="J339" s="43" t="n">
        <v>4</v>
      </c>
    </row>
    <row r="340" customFormat="false" ht="12.75" hidden="false" customHeight="false" outlineLevel="0" collapsed="false">
      <c r="A340" s="1" t="s">
        <v>37</v>
      </c>
      <c r="B340" s="1" t="s">
        <v>38</v>
      </c>
      <c r="C340" s="9" t="n">
        <v>4</v>
      </c>
      <c r="D340" s="9" t="n">
        <v>61602</v>
      </c>
      <c r="E340" s="9" t="n">
        <v>1011</v>
      </c>
      <c r="F340" s="8" t="n">
        <v>1</v>
      </c>
      <c r="G340" s="43" t="n">
        <v>2</v>
      </c>
      <c r="H340" s="43" t="n">
        <v>2</v>
      </c>
      <c r="I340" s="43" t="n">
        <v>2</v>
      </c>
      <c r="J340" s="43" t="n">
        <v>2</v>
      </c>
    </row>
    <row r="341" customFormat="false" ht="12.75" hidden="false" customHeight="false" outlineLevel="0" collapsed="false">
      <c r="A341" s="1" t="s">
        <v>37</v>
      </c>
      <c r="B341" s="1" t="s">
        <v>38</v>
      </c>
      <c r="C341" s="9" t="n">
        <v>4</v>
      </c>
      <c r="D341" s="9" t="n">
        <v>61602</v>
      </c>
      <c r="E341" s="9" t="n">
        <v>1012</v>
      </c>
      <c r="F341" s="8" t="n">
        <v>1</v>
      </c>
      <c r="G341" s="43" t="n">
        <v>3</v>
      </c>
      <c r="H341" s="43" t="n">
        <v>3</v>
      </c>
      <c r="I341" s="43" t="n">
        <v>3</v>
      </c>
      <c r="J341" s="43" t="n">
        <v>3</v>
      </c>
    </row>
    <row r="342" customFormat="false" ht="12.75" hidden="false" customHeight="false" outlineLevel="0" collapsed="false">
      <c r="A342" s="1" t="s">
        <v>37</v>
      </c>
      <c r="B342" s="1" t="s">
        <v>38</v>
      </c>
      <c r="C342" s="9" t="n">
        <v>4</v>
      </c>
      <c r="D342" s="9" t="n">
        <v>61602</v>
      </c>
      <c r="E342" s="9" t="n">
        <v>1013</v>
      </c>
      <c r="F342" s="8" t="n">
        <v>1</v>
      </c>
      <c r="G342" s="43" t="n">
        <v>3</v>
      </c>
      <c r="H342" s="43" t="n">
        <v>3</v>
      </c>
      <c r="I342" s="43" t="n">
        <v>3</v>
      </c>
      <c r="J342" s="43" t="n">
        <v>3</v>
      </c>
    </row>
    <row r="343" customFormat="false" ht="12.75" hidden="false" customHeight="false" outlineLevel="0" collapsed="false">
      <c r="A343" s="1" t="s">
        <v>37</v>
      </c>
      <c r="B343" s="1" t="s">
        <v>38</v>
      </c>
      <c r="C343" s="9" t="n">
        <v>4</v>
      </c>
      <c r="D343" s="9" t="n">
        <v>61602</v>
      </c>
      <c r="E343" s="9" t="n">
        <v>1020</v>
      </c>
      <c r="F343" s="8" t="n">
        <v>1</v>
      </c>
      <c r="G343" s="43" t="n">
        <v>3</v>
      </c>
      <c r="H343" s="43" t="n">
        <v>3</v>
      </c>
      <c r="I343" s="43" t="n">
        <v>3</v>
      </c>
      <c r="J343" s="43" t="n">
        <v>3</v>
      </c>
    </row>
    <row r="344" customFormat="false" ht="12.75" hidden="false" customHeight="false" outlineLevel="0" collapsed="false">
      <c r="A344" s="1" t="s">
        <v>37</v>
      </c>
      <c r="B344" s="1" t="s">
        <v>38</v>
      </c>
      <c r="C344" s="9" t="n">
        <v>4</v>
      </c>
      <c r="D344" s="9" t="n">
        <v>61602</v>
      </c>
      <c r="E344" s="9" t="n">
        <v>1021</v>
      </c>
      <c r="F344" s="8" t="n">
        <v>1</v>
      </c>
      <c r="G344" s="43" t="n">
        <v>2</v>
      </c>
      <c r="H344" s="43" t="n">
        <v>2</v>
      </c>
      <c r="I344" s="43" t="n">
        <v>2</v>
      </c>
      <c r="J344" s="43" t="n">
        <v>2</v>
      </c>
    </row>
    <row r="345" customFormat="false" ht="12.75" hidden="false" customHeight="false" outlineLevel="0" collapsed="false">
      <c r="A345" s="1" t="s">
        <v>37</v>
      </c>
      <c r="B345" s="1" t="s">
        <v>38</v>
      </c>
      <c r="C345" s="9" t="n">
        <v>5</v>
      </c>
      <c r="D345" s="9" t="n">
        <v>60200</v>
      </c>
      <c r="E345" s="9" t="n">
        <v>1083</v>
      </c>
      <c r="F345" s="8" t="n">
        <v>1</v>
      </c>
      <c r="G345" s="43" t="n">
        <v>5</v>
      </c>
      <c r="H345" s="43" t="n">
        <v>5</v>
      </c>
      <c r="I345" s="43" t="n">
        <v>5</v>
      </c>
      <c r="J345" s="43" t="n">
        <v>5</v>
      </c>
    </row>
    <row r="346" customFormat="false" ht="12.75" hidden="false" customHeight="false" outlineLevel="0" collapsed="false">
      <c r="A346" s="1" t="s">
        <v>37</v>
      </c>
      <c r="B346" s="1" t="s">
        <v>38</v>
      </c>
      <c r="C346" s="9" t="n">
        <v>5</v>
      </c>
      <c r="D346" s="9" t="n">
        <v>60200</v>
      </c>
      <c r="E346" s="9" t="n">
        <v>1084</v>
      </c>
      <c r="F346" s="8" t="n">
        <v>1</v>
      </c>
      <c r="G346" s="43" t="n">
        <v>1.5</v>
      </c>
      <c r="H346" s="43" t="n">
        <v>1.5</v>
      </c>
      <c r="I346" s="43" t="n">
        <v>1.5</v>
      </c>
      <c r="J346" s="43" t="n">
        <v>1.5</v>
      </c>
    </row>
    <row r="347" customFormat="false" ht="12.75" hidden="false" customHeight="false" outlineLevel="0" collapsed="false">
      <c r="A347" s="1" t="s">
        <v>37</v>
      </c>
      <c r="B347" s="1" t="s">
        <v>38</v>
      </c>
      <c r="C347" s="9" t="n">
        <v>5</v>
      </c>
      <c r="D347" s="9" t="n">
        <v>60200</v>
      </c>
      <c r="E347" s="9" t="n">
        <v>1085</v>
      </c>
      <c r="F347" s="8" t="n">
        <v>2</v>
      </c>
      <c r="G347" s="43" t="n">
        <v>2</v>
      </c>
      <c r="H347" s="43" t="n">
        <v>1</v>
      </c>
      <c r="I347" s="43" t="n">
        <v>1</v>
      </c>
      <c r="J347" s="43" t="n">
        <v>1</v>
      </c>
    </row>
    <row r="348" customFormat="false" ht="12.75" hidden="false" customHeight="false" outlineLevel="0" collapsed="false">
      <c r="A348" s="1" t="s">
        <v>37</v>
      </c>
      <c r="B348" s="1" t="s">
        <v>38</v>
      </c>
      <c r="C348" s="9" t="n">
        <v>5</v>
      </c>
      <c r="D348" s="9" t="n">
        <v>60200</v>
      </c>
      <c r="E348" s="9" t="n">
        <v>1086</v>
      </c>
      <c r="F348" s="8" t="n">
        <v>1</v>
      </c>
      <c r="G348" s="43" t="n">
        <v>2</v>
      </c>
      <c r="H348" s="43" t="n">
        <v>2</v>
      </c>
      <c r="I348" s="43" t="n">
        <v>2</v>
      </c>
      <c r="J348" s="43" t="n">
        <v>2</v>
      </c>
    </row>
    <row r="349" customFormat="false" ht="12.75" hidden="false" customHeight="false" outlineLevel="0" collapsed="false">
      <c r="A349" s="11" t="s">
        <v>37</v>
      </c>
      <c r="B349" s="11" t="s">
        <v>39</v>
      </c>
      <c r="C349" s="44" t="s">
        <v>18</v>
      </c>
      <c r="D349" s="44" t="s">
        <v>18</v>
      </c>
      <c r="E349" s="44" t="s">
        <v>18</v>
      </c>
      <c r="F349" s="13" t="n">
        <f aca="false">SUM(F314:F348)</f>
        <v>42</v>
      </c>
      <c r="G349" s="45" t="n">
        <f aca="false">SUM(G314:G348)</f>
        <v>198</v>
      </c>
      <c r="H349" s="45" t="n">
        <f aca="false">MIN(H314:H348)</f>
        <v>1</v>
      </c>
      <c r="I349" s="45" t="n">
        <f aca="false">MAX(I314:I348)</f>
        <v>20</v>
      </c>
      <c r="J349" s="45" t="n">
        <f aca="false">G349/F349</f>
        <v>4.71428571428571</v>
      </c>
    </row>
    <row r="350" customFormat="false" ht="12.75" hidden="false" customHeight="false" outlineLevel="0" collapsed="false">
      <c r="A350" s="1" t="s">
        <v>40</v>
      </c>
      <c r="B350" s="1" t="s">
        <v>41</v>
      </c>
      <c r="C350" s="9" t="n">
        <v>1</v>
      </c>
      <c r="D350" s="9" t="n">
        <v>40400</v>
      </c>
      <c r="E350" s="9" t="n">
        <v>5016</v>
      </c>
      <c r="F350" s="8" t="n">
        <v>1</v>
      </c>
      <c r="G350" s="43" t="n">
        <v>6</v>
      </c>
      <c r="H350" s="43" t="n">
        <v>6</v>
      </c>
      <c r="I350" s="43" t="n">
        <v>6</v>
      </c>
      <c r="J350" s="43" t="n">
        <v>6</v>
      </c>
    </row>
    <row r="351" customFormat="false" ht="12.75" hidden="false" customHeight="false" outlineLevel="0" collapsed="false">
      <c r="A351" s="1" t="s">
        <v>40</v>
      </c>
      <c r="B351" s="1" t="s">
        <v>41</v>
      </c>
      <c r="C351" s="9" t="n">
        <v>1</v>
      </c>
      <c r="D351" s="9" t="n">
        <v>40800</v>
      </c>
      <c r="E351" s="9" t="n">
        <v>2002</v>
      </c>
      <c r="F351" s="8" t="n">
        <v>1</v>
      </c>
      <c r="G351" s="43" t="n">
        <v>2</v>
      </c>
      <c r="H351" s="43" t="n">
        <v>2</v>
      </c>
      <c r="I351" s="43" t="n">
        <v>2</v>
      </c>
      <c r="J351" s="43" t="n">
        <v>2</v>
      </c>
    </row>
    <row r="352" customFormat="false" ht="12.75" hidden="false" customHeight="false" outlineLevel="0" collapsed="false">
      <c r="A352" s="1" t="s">
        <v>40</v>
      </c>
      <c r="B352" s="1" t="s">
        <v>41</v>
      </c>
      <c r="C352" s="9" t="n">
        <v>3</v>
      </c>
      <c r="D352" s="9" t="n">
        <v>40700</v>
      </c>
      <c r="E352" s="9" t="n">
        <v>3001</v>
      </c>
      <c r="F352" s="8" t="n">
        <v>3</v>
      </c>
      <c r="G352" s="43" t="n">
        <v>8</v>
      </c>
      <c r="H352" s="43" t="n">
        <v>2</v>
      </c>
      <c r="I352" s="43" t="n">
        <v>3</v>
      </c>
      <c r="J352" s="43" t="n">
        <v>2.666666667</v>
      </c>
    </row>
    <row r="353" customFormat="false" ht="12.75" hidden="false" customHeight="false" outlineLevel="0" collapsed="false">
      <c r="A353" s="1" t="s">
        <v>40</v>
      </c>
      <c r="B353" s="1" t="s">
        <v>41</v>
      </c>
      <c r="C353" s="9" t="n">
        <v>3</v>
      </c>
      <c r="D353" s="9" t="n">
        <v>40800</v>
      </c>
      <c r="E353" s="9" t="n">
        <v>2022</v>
      </c>
      <c r="F353" s="8" t="n">
        <v>1</v>
      </c>
      <c r="G353" s="43" t="n">
        <v>2</v>
      </c>
      <c r="H353" s="43" t="n">
        <v>2</v>
      </c>
      <c r="I353" s="43" t="n">
        <v>2</v>
      </c>
      <c r="J353" s="43" t="n">
        <v>2</v>
      </c>
    </row>
    <row r="354" customFormat="false" ht="12.75" hidden="false" customHeight="false" outlineLevel="0" collapsed="false">
      <c r="A354" s="1" t="s">
        <v>40</v>
      </c>
      <c r="B354" s="1" t="s">
        <v>41</v>
      </c>
      <c r="C354" s="9" t="n">
        <v>4</v>
      </c>
      <c r="D354" s="9" t="n">
        <v>40700</v>
      </c>
      <c r="E354" s="9" t="n">
        <v>1005</v>
      </c>
      <c r="F354" s="8" t="n">
        <v>1</v>
      </c>
      <c r="G354" s="43" t="n">
        <v>2</v>
      </c>
      <c r="H354" s="43" t="n">
        <v>2</v>
      </c>
      <c r="I354" s="43" t="n">
        <v>2</v>
      </c>
      <c r="J354" s="43" t="n">
        <v>2</v>
      </c>
    </row>
    <row r="355" customFormat="false" ht="12.75" hidden="false" customHeight="false" outlineLevel="0" collapsed="false">
      <c r="A355" s="1" t="s">
        <v>40</v>
      </c>
      <c r="B355" s="1" t="s">
        <v>41</v>
      </c>
      <c r="C355" s="9" t="n">
        <v>4</v>
      </c>
      <c r="D355" s="9" t="n">
        <v>40700</v>
      </c>
      <c r="E355" s="9" t="n">
        <v>1012</v>
      </c>
      <c r="F355" s="8" t="n">
        <v>1</v>
      </c>
      <c r="G355" s="43" t="n">
        <v>3</v>
      </c>
      <c r="H355" s="43" t="n">
        <v>3</v>
      </c>
      <c r="I355" s="43" t="n">
        <v>3</v>
      </c>
      <c r="J355" s="43" t="n">
        <v>3</v>
      </c>
    </row>
    <row r="356" customFormat="false" ht="12.75" hidden="false" customHeight="false" outlineLevel="0" collapsed="false">
      <c r="A356" s="1" t="s">
        <v>40</v>
      </c>
      <c r="B356" s="1" t="s">
        <v>41</v>
      </c>
      <c r="C356" s="9" t="n">
        <v>4</v>
      </c>
      <c r="D356" s="9" t="n">
        <v>40700</v>
      </c>
      <c r="E356" s="9" t="n">
        <v>1016</v>
      </c>
      <c r="F356" s="8" t="n">
        <v>1</v>
      </c>
      <c r="G356" s="43" t="n">
        <v>3</v>
      </c>
      <c r="H356" s="43" t="n">
        <v>3</v>
      </c>
      <c r="I356" s="43" t="n">
        <v>3</v>
      </c>
      <c r="J356" s="43" t="n">
        <v>3</v>
      </c>
    </row>
    <row r="357" customFormat="false" ht="12.75" hidden="false" customHeight="false" outlineLevel="0" collapsed="false">
      <c r="A357" s="1" t="s">
        <v>40</v>
      </c>
      <c r="B357" s="1" t="s">
        <v>41</v>
      </c>
      <c r="C357" s="9" t="n">
        <v>4</v>
      </c>
      <c r="D357" s="9" t="n">
        <v>40800</v>
      </c>
      <c r="E357" s="9" t="n">
        <v>2018</v>
      </c>
      <c r="F357" s="8" t="n">
        <v>1</v>
      </c>
      <c r="G357" s="43" t="n">
        <v>3</v>
      </c>
      <c r="H357" s="43" t="n">
        <v>3</v>
      </c>
      <c r="I357" s="43" t="n">
        <v>3</v>
      </c>
      <c r="J357" s="43" t="n">
        <v>3</v>
      </c>
    </row>
    <row r="358" customFormat="false" ht="12.75" hidden="false" customHeight="false" outlineLevel="0" collapsed="false">
      <c r="A358" s="1" t="s">
        <v>40</v>
      </c>
      <c r="B358" s="1" t="s">
        <v>41</v>
      </c>
      <c r="C358" s="9" t="n">
        <v>4</v>
      </c>
      <c r="D358" s="9" t="n">
        <v>40800</v>
      </c>
      <c r="E358" s="9" t="n">
        <v>2021</v>
      </c>
      <c r="F358" s="8" t="n">
        <v>1</v>
      </c>
      <c r="G358" s="43" t="n">
        <v>3</v>
      </c>
      <c r="H358" s="43" t="n">
        <v>3</v>
      </c>
      <c r="I358" s="43" t="n">
        <v>3</v>
      </c>
      <c r="J358" s="43" t="n">
        <v>3</v>
      </c>
    </row>
    <row r="359" customFormat="false" ht="12.75" hidden="false" customHeight="false" outlineLevel="0" collapsed="false">
      <c r="A359" s="1" t="s">
        <v>40</v>
      </c>
      <c r="B359" s="1" t="s">
        <v>41</v>
      </c>
      <c r="C359" s="9" t="n">
        <v>4</v>
      </c>
      <c r="D359" s="9" t="n">
        <v>40800</v>
      </c>
      <c r="E359" s="9" t="n">
        <v>2041</v>
      </c>
      <c r="F359" s="8" t="n">
        <v>2</v>
      </c>
      <c r="G359" s="43" t="n">
        <v>5</v>
      </c>
      <c r="H359" s="43" t="n">
        <v>2</v>
      </c>
      <c r="I359" s="43" t="n">
        <v>3</v>
      </c>
      <c r="J359" s="43" t="n">
        <v>2.5</v>
      </c>
    </row>
    <row r="360" customFormat="false" ht="12.75" hidden="false" customHeight="false" outlineLevel="0" collapsed="false">
      <c r="A360" s="1" t="s">
        <v>40</v>
      </c>
      <c r="B360" s="1" t="s">
        <v>41</v>
      </c>
      <c r="C360" s="9" t="n">
        <v>4</v>
      </c>
      <c r="D360" s="9" t="n">
        <v>40800</v>
      </c>
      <c r="E360" s="9" t="n">
        <v>2042</v>
      </c>
      <c r="F360" s="8" t="n">
        <v>1</v>
      </c>
      <c r="G360" s="43" t="n">
        <v>2</v>
      </c>
      <c r="H360" s="43" t="n">
        <v>2</v>
      </c>
      <c r="I360" s="43" t="n">
        <v>2</v>
      </c>
      <c r="J360" s="43" t="n">
        <v>2</v>
      </c>
    </row>
    <row r="361" customFormat="false" ht="12.75" hidden="false" customHeight="false" outlineLevel="0" collapsed="false">
      <c r="A361" s="1" t="s">
        <v>40</v>
      </c>
      <c r="B361" s="1" t="s">
        <v>41</v>
      </c>
      <c r="C361" s="9" t="n">
        <v>6</v>
      </c>
      <c r="D361" s="9" t="n">
        <v>40700</v>
      </c>
      <c r="E361" s="9" t="n">
        <v>2001</v>
      </c>
      <c r="F361" s="8" t="n">
        <v>1</v>
      </c>
      <c r="G361" s="43" t="n">
        <v>2</v>
      </c>
      <c r="H361" s="43" t="n">
        <v>2</v>
      </c>
      <c r="I361" s="43" t="n">
        <v>2</v>
      </c>
      <c r="J361" s="43" t="n">
        <v>2</v>
      </c>
    </row>
    <row r="362" customFormat="false" ht="12.75" hidden="false" customHeight="false" outlineLevel="0" collapsed="false">
      <c r="A362" s="1" t="s">
        <v>40</v>
      </c>
      <c r="B362" s="1" t="s">
        <v>41</v>
      </c>
      <c r="C362" s="9" t="n">
        <v>7</v>
      </c>
      <c r="D362" s="9" t="n">
        <v>40600</v>
      </c>
      <c r="E362" s="9" t="n">
        <v>1026</v>
      </c>
      <c r="F362" s="8" t="n">
        <v>1</v>
      </c>
      <c r="G362" s="43" t="n">
        <v>2</v>
      </c>
      <c r="H362" s="43" t="n">
        <v>2</v>
      </c>
      <c r="I362" s="43" t="n">
        <v>2</v>
      </c>
      <c r="J362" s="43" t="n">
        <v>2</v>
      </c>
    </row>
    <row r="363" customFormat="false" ht="12.75" hidden="false" customHeight="false" outlineLevel="0" collapsed="false">
      <c r="A363" s="11" t="s">
        <v>40</v>
      </c>
      <c r="B363" s="11" t="s">
        <v>42</v>
      </c>
      <c r="C363" s="44" t="s">
        <v>18</v>
      </c>
      <c r="D363" s="44" t="s">
        <v>18</v>
      </c>
      <c r="E363" s="44" t="s">
        <v>18</v>
      </c>
      <c r="F363" s="13" t="n">
        <f aca="false">SUM(F350:F362)</f>
        <v>16</v>
      </c>
      <c r="G363" s="45" t="n">
        <f aca="false">SUM(G350:G362)</f>
        <v>43</v>
      </c>
      <c r="H363" s="45" t="n">
        <f aca="false">MIN(H350:H362)</f>
        <v>2</v>
      </c>
      <c r="I363" s="45" t="n">
        <f aca="false">MAX(I350:I362)</f>
        <v>6</v>
      </c>
      <c r="J363" s="45" t="n">
        <f aca="false">G363/F363</f>
        <v>2.6875</v>
      </c>
    </row>
    <row r="365" customFormat="false" ht="12.75" hidden="false" customHeight="false" outlineLevel="0" collapsed="false">
      <c r="B365" s="11" t="s">
        <v>43</v>
      </c>
      <c r="C365" s="44" t="s">
        <v>18</v>
      </c>
      <c r="D365" s="44" t="s">
        <v>18</v>
      </c>
      <c r="E365" s="44" t="s">
        <v>18</v>
      </c>
      <c r="F365" s="13" t="n">
        <f aca="false">SUM(F363+F349+F313+F312+F308+F299+F298+F273+F21)</f>
        <v>509</v>
      </c>
      <c r="G365" s="45" t="n">
        <f aca="false">SUM(G363+G349+G313+G312+G308+G299+G298+G273+G21)</f>
        <v>3451.04</v>
      </c>
      <c r="H365" s="45" t="n">
        <f aca="false">MIN(H2:H363)</f>
        <v>1</v>
      </c>
      <c r="I365" s="45" t="n">
        <f aca="false">MAX(I2:I363)</f>
        <v>36</v>
      </c>
      <c r="J365" s="45" t="n">
        <f aca="false">G365/F365</f>
        <v>6.780039292730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39" activeCellId="0" sqref="M3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28"/>
    <col collapsed="false" customWidth="false" hidden="false" outlineLevel="0" max="5" min="3" style="1" width="9.14"/>
    <col collapsed="false" customWidth="true" hidden="false" outlineLevel="0" max="6" min="6" style="1" width="9.85"/>
    <col collapsed="false" customWidth="false" hidden="false" outlineLevel="0" max="9" min="7" style="1" width="9.14"/>
    <col collapsed="false" customWidth="true" hidden="false" outlineLevel="0" max="10" min="10" style="1" width="9.85"/>
    <col collapsed="false" customWidth="false" hidden="false" outlineLevel="0" max="257" min="11" style="1" width="9.14"/>
  </cols>
  <sheetData>
    <row r="1" customFormat="false" ht="38.25" hidden="false" customHeight="false" outlineLevel="0" collapsed="false">
      <c r="A1" s="2" t="s">
        <v>0</v>
      </c>
      <c r="B1" s="39" t="s">
        <v>1</v>
      </c>
      <c r="C1" s="39" t="s">
        <v>3</v>
      </c>
      <c r="D1" s="4" t="s">
        <v>44</v>
      </c>
      <c r="E1" s="4" t="s">
        <v>45</v>
      </c>
      <c r="F1" s="41" t="s">
        <v>46</v>
      </c>
      <c r="G1" s="41" t="s">
        <v>47</v>
      </c>
      <c r="H1" s="41" t="s">
        <v>48</v>
      </c>
      <c r="I1" s="42" t="s">
        <v>49</v>
      </c>
    </row>
    <row r="2" customFormat="false" ht="12.75" hidden="false" customHeight="false" outlineLevel="0" collapsed="false">
      <c r="A2" s="1" t="s">
        <v>15</v>
      </c>
      <c r="B2" s="1" t="s">
        <v>16</v>
      </c>
      <c r="C2" s="9" t="n">
        <v>23700</v>
      </c>
      <c r="D2" s="8" t="n">
        <v>3</v>
      </c>
      <c r="E2" s="8" t="n">
        <v>3</v>
      </c>
      <c r="F2" s="43" t="n">
        <v>10</v>
      </c>
      <c r="G2" s="43" t="n">
        <v>3</v>
      </c>
      <c r="H2" s="43" t="n">
        <v>4</v>
      </c>
      <c r="I2" s="43" t="n">
        <v>3.33333333333333</v>
      </c>
    </row>
    <row r="3" customFormat="false" ht="12.75" hidden="false" customHeight="false" outlineLevel="0" collapsed="false">
      <c r="A3" s="1" t="s">
        <v>15</v>
      </c>
      <c r="B3" s="1" t="s">
        <v>16</v>
      </c>
      <c r="C3" s="9" t="n">
        <v>23802</v>
      </c>
      <c r="D3" s="8" t="n">
        <v>1</v>
      </c>
      <c r="E3" s="8" t="n">
        <v>27</v>
      </c>
      <c r="F3" s="43" t="n">
        <v>235.5</v>
      </c>
      <c r="G3" s="43" t="n">
        <v>3</v>
      </c>
      <c r="H3" s="43" t="n">
        <v>18</v>
      </c>
      <c r="I3" s="43" t="n">
        <v>8.72222222222222</v>
      </c>
    </row>
    <row r="4" customFormat="false" ht="12.75" hidden="false" customHeight="false" outlineLevel="0" collapsed="false">
      <c r="A4" s="1" t="s">
        <v>15</v>
      </c>
      <c r="B4" s="1" t="s">
        <v>16</v>
      </c>
      <c r="C4" s="9" t="n">
        <v>23802</v>
      </c>
      <c r="D4" s="8" t="n">
        <v>2</v>
      </c>
      <c r="E4" s="8" t="n">
        <v>6</v>
      </c>
      <c r="F4" s="43" t="n">
        <v>47</v>
      </c>
      <c r="G4" s="43" t="n">
        <v>4</v>
      </c>
      <c r="H4" s="43" t="n">
        <v>12</v>
      </c>
      <c r="I4" s="43" t="n">
        <v>7.83333333333333</v>
      </c>
    </row>
    <row r="5" customFormat="false" ht="12.75" hidden="false" customHeight="false" outlineLevel="0" collapsed="false">
      <c r="A5" s="11" t="s">
        <v>15</v>
      </c>
      <c r="B5" s="11" t="s">
        <v>17</v>
      </c>
      <c r="C5" s="27" t="s">
        <v>18</v>
      </c>
      <c r="D5" s="27" t="s">
        <v>18</v>
      </c>
      <c r="E5" s="13" t="n">
        <f aca="false">SUM(E2:E4)</f>
        <v>36</v>
      </c>
      <c r="F5" s="50" t="n">
        <f aca="false">SUM(F2:F4)</f>
        <v>292.5</v>
      </c>
      <c r="G5" s="45" t="n">
        <f aca="false">MIN(G2:G4)</f>
        <v>3</v>
      </c>
      <c r="H5" s="45" t="n">
        <f aca="false">MAX(H2:H4)</f>
        <v>18</v>
      </c>
      <c r="I5" s="45" t="n">
        <f aca="false">F5/E5</f>
        <v>8.125</v>
      </c>
    </row>
    <row r="6" customFormat="false" ht="12.75" hidden="false" customHeight="false" outlineLevel="0" collapsed="false">
      <c r="A6" s="1" t="s">
        <v>15</v>
      </c>
      <c r="B6" s="1" t="s">
        <v>19</v>
      </c>
      <c r="C6" s="9" t="n">
        <v>7000</v>
      </c>
      <c r="D6" s="8" t="n">
        <v>3</v>
      </c>
      <c r="E6" s="8" t="n">
        <v>4</v>
      </c>
      <c r="F6" s="43" t="n">
        <v>25</v>
      </c>
      <c r="G6" s="43" t="n">
        <v>4</v>
      </c>
      <c r="H6" s="43" t="n">
        <v>7</v>
      </c>
      <c r="I6" s="43" t="n">
        <v>6.25</v>
      </c>
    </row>
    <row r="7" customFormat="false" ht="12.75" hidden="false" customHeight="false" outlineLevel="0" collapsed="false">
      <c r="A7" s="1" t="s">
        <v>15</v>
      </c>
      <c r="B7" s="1" t="s">
        <v>19</v>
      </c>
      <c r="C7" s="9" t="n">
        <v>7000</v>
      </c>
      <c r="D7" s="8" t="n">
        <v>5</v>
      </c>
      <c r="E7" s="8" t="n">
        <v>3</v>
      </c>
      <c r="F7" s="43" t="n">
        <v>16.5</v>
      </c>
      <c r="G7" s="43" t="n">
        <v>5</v>
      </c>
      <c r="H7" s="43" t="n">
        <v>6.5</v>
      </c>
      <c r="I7" s="43" t="n">
        <v>5.5</v>
      </c>
    </row>
    <row r="8" customFormat="false" ht="12.75" hidden="false" customHeight="false" outlineLevel="0" collapsed="false">
      <c r="A8" s="1" t="s">
        <v>15</v>
      </c>
      <c r="B8" s="1" t="s">
        <v>19</v>
      </c>
      <c r="C8" s="9" t="n">
        <v>7100</v>
      </c>
      <c r="D8" s="8" t="n">
        <v>1</v>
      </c>
      <c r="E8" s="8" t="n">
        <v>8</v>
      </c>
      <c r="F8" s="43" t="n">
        <v>40</v>
      </c>
      <c r="G8" s="43" t="n">
        <v>2</v>
      </c>
      <c r="H8" s="43" t="n">
        <v>8</v>
      </c>
      <c r="I8" s="43" t="n">
        <v>5</v>
      </c>
    </row>
    <row r="9" customFormat="false" ht="12.75" hidden="false" customHeight="false" outlineLevel="0" collapsed="false">
      <c r="A9" s="1" t="s">
        <v>15</v>
      </c>
      <c r="B9" s="1" t="s">
        <v>19</v>
      </c>
      <c r="C9" s="9" t="n">
        <v>7100</v>
      </c>
      <c r="D9" s="8" t="n">
        <v>2</v>
      </c>
      <c r="E9" s="8" t="n">
        <v>28</v>
      </c>
      <c r="F9" s="43" t="n">
        <v>134</v>
      </c>
      <c r="G9" s="43" t="n">
        <v>3</v>
      </c>
      <c r="H9" s="43" t="n">
        <v>10</v>
      </c>
      <c r="I9" s="43" t="n">
        <v>4.785714286</v>
      </c>
    </row>
    <row r="10" customFormat="false" ht="12.75" hidden="false" customHeight="false" outlineLevel="0" collapsed="false">
      <c r="A10" s="1" t="s">
        <v>15</v>
      </c>
      <c r="B10" s="1" t="s">
        <v>19</v>
      </c>
      <c r="C10" s="9" t="n">
        <v>7200</v>
      </c>
      <c r="D10" s="8" t="n">
        <v>1</v>
      </c>
      <c r="E10" s="8" t="n">
        <v>49</v>
      </c>
      <c r="F10" s="43" t="n">
        <v>283.06</v>
      </c>
      <c r="G10" s="43" t="n">
        <v>2</v>
      </c>
      <c r="H10" s="43" t="n">
        <v>16</v>
      </c>
      <c r="I10" s="43" t="n">
        <v>5.776734694</v>
      </c>
    </row>
    <row r="11" customFormat="false" ht="12.75" hidden="false" customHeight="false" outlineLevel="0" collapsed="false">
      <c r="A11" s="1" t="s">
        <v>15</v>
      </c>
      <c r="B11" s="1" t="s">
        <v>19</v>
      </c>
      <c r="C11" s="9" t="n">
        <v>7200</v>
      </c>
      <c r="D11" s="8" t="n">
        <v>2</v>
      </c>
      <c r="E11" s="8" t="n">
        <v>12</v>
      </c>
      <c r="F11" s="43" t="n">
        <v>76.55</v>
      </c>
      <c r="G11" s="43" t="n">
        <v>2</v>
      </c>
      <c r="H11" s="43" t="n">
        <v>18</v>
      </c>
      <c r="I11" s="43" t="n">
        <v>6.379166667</v>
      </c>
    </row>
    <row r="12" customFormat="false" ht="12.75" hidden="false" customHeight="false" outlineLevel="0" collapsed="false">
      <c r="A12" s="1" t="s">
        <v>15</v>
      </c>
      <c r="B12" s="1" t="s">
        <v>19</v>
      </c>
      <c r="C12" s="9" t="n">
        <v>7300</v>
      </c>
      <c r="D12" s="8" t="n">
        <v>1</v>
      </c>
      <c r="E12" s="8" t="n">
        <v>6</v>
      </c>
      <c r="F12" s="43" t="n">
        <v>21</v>
      </c>
      <c r="G12" s="43" t="n">
        <v>2</v>
      </c>
      <c r="H12" s="43" t="n">
        <v>6</v>
      </c>
      <c r="I12" s="43" t="n">
        <v>3.5</v>
      </c>
    </row>
    <row r="13" customFormat="false" ht="12.75" hidden="false" customHeight="false" outlineLevel="0" collapsed="false">
      <c r="A13" s="1" t="s">
        <v>15</v>
      </c>
      <c r="B13" s="1" t="s">
        <v>19</v>
      </c>
      <c r="C13" s="9" t="n">
        <v>7300</v>
      </c>
      <c r="D13" s="8" t="n">
        <v>2</v>
      </c>
      <c r="E13" s="8" t="n">
        <v>24</v>
      </c>
      <c r="F13" s="43" t="n">
        <v>138.25</v>
      </c>
      <c r="G13" s="43" t="n">
        <v>3</v>
      </c>
      <c r="H13" s="43" t="n">
        <v>13.75</v>
      </c>
      <c r="I13" s="43" t="n">
        <v>5.760416667</v>
      </c>
    </row>
    <row r="14" customFormat="false" ht="12.75" hidden="false" customHeight="false" outlineLevel="0" collapsed="false">
      <c r="A14" s="1" t="s">
        <v>15</v>
      </c>
      <c r="B14" s="1" t="s">
        <v>19</v>
      </c>
      <c r="C14" s="9" t="n">
        <v>7300</v>
      </c>
      <c r="D14" s="8" t="n">
        <v>3</v>
      </c>
      <c r="E14" s="8" t="n">
        <v>19</v>
      </c>
      <c r="F14" s="43" t="n">
        <v>168</v>
      </c>
      <c r="G14" s="43" t="n">
        <v>3</v>
      </c>
      <c r="H14" s="43" t="n">
        <v>36</v>
      </c>
      <c r="I14" s="43" t="n">
        <v>8.842105263</v>
      </c>
    </row>
    <row r="15" customFormat="false" ht="12.75" hidden="false" customHeight="false" outlineLevel="0" collapsed="false">
      <c r="A15" s="1" t="s">
        <v>15</v>
      </c>
      <c r="B15" s="1" t="s">
        <v>19</v>
      </c>
      <c r="C15" s="9" t="n">
        <v>8001</v>
      </c>
      <c r="D15" s="8" t="n">
        <v>1</v>
      </c>
      <c r="E15" s="8" t="n">
        <v>4</v>
      </c>
      <c r="F15" s="43" t="n">
        <v>25</v>
      </c>
      <c r="G15" s="43" t="n">
        <v>5</v>
      </c>
      <c r="H15" s="43" t="n">
        <v>8</v>
      </c>
      <c r="I15" s="43" t="n">
        <v>6.25</v>
      </c>
    </row>
    <row r="16" customFormat="false" ht="12.75" hidden="false" customHeight="false" outlineLevel="0" collapsed="false">
      <c r="A16" s="1" t="s">
        <v>15</v>
      </c>
      <c r="B16" s="1" t="s">
        <v>19</v>
      </c>
      <c r="C16" s="9" t="n">
        <v>8001</v>
      </c>
      <c r="D16" s="8" t="n">
        <v>2</v>
      </c>
      <c r="E16" s="8" t="n">
        <v>2</v>
      </c>
      <c r="F16" s="43" t="n">
        <v>12</v>
      </c>
      <c r="G16" s="43" t="n">
        <v>5</v>
      </c>
      <c r="H16" s="43" t="n">
        <v>7</v>
      </c>
      <c r="I16" s="43" t="n">
        <v>6</v>
      </c>
    </row>
    <row r="17" customFormat="false" ht="12.75" hidden="false" customHeight="false" outlineLevel="0" collapsed="false">
      <c r="A17" s="1" t="s">
        <v>15</v>
      </c>
      <c r="B17" s="1" t="s">
        <v>19</v>
      </c>
      <c r="C17" s="9" t="n">
        <v>8001</v>
      </c>
      <c r="D17" s="8" t="n">
        <v>3</v>
      </c>
      <c r="E17" s="8" t="n">
        <v>12</v>
      </c>
      <c r="F17" s="43" t="n">
        <v>79</v>
      </c>
      <c r="G17" s="43" t="n">
        <v>4</v>
      </c>
      <c r="H17" s="43" t="n">
        <v>10</v>
      </c>
      <c r="I17" s="43" t="n">
        <v>6.583333333</v>
      </c>
    </row>
    <row r="18" customFormat="false" ht="12.75" hidden="false" customHeight="false" outlineLevel="0" collapsed="false">
      <c r="A18" s="1" t="s">
        <v>15</v>
      </c>
      <c r="B18" s="1" t="s">
        <v>19</v>
      </c>
      <c r="C18" s="9" t="n">
        <v>8002</v>
      </c>
      <c r="D18" s="8" t="n">
        <v>1</v>
      </c>
      <c r="E18" s="8" t="n">
        <v>11</v>
      </c>
      <c r="F18" s="43" t="n">
        <v>101</v>
      </c>
      <c r="G18" s="43" t="n">
        <v>7</v>
      </c>
      <c r="H18" s="43" t="n">
        <v>20</v>
      </c>
      <c r="I18" s="43" t="n">
        <v>9.181818182</v>
      </c>
    </row>
    <row r="19" customFormat="false" ht="12.75" hidden="false" customHeight="false" outlineLevel="0" collapsed="false">
      <c r="A19" s="1" t="s">
        <v>15</v>
      </c>
      <c r="B19" s="1" t="s">
        <v>19</v>
      </c>
      <c r="C19" s="9" t="n">
        <v>8002</v>
      </c>
      <c r="D19" s="8" t="n">
        <v>2</v>
      </c>
      <c r="E19" s="8" t="n">
        <v>8</v>
      </c>
      <c r="F19" s="43" t="n">
        <v>48.18</v>
      </c>
      <c r="G19" s="43" t="n">
        <v>4.18</v>
      </c>
      <c r="H19" s="43" t="n">
        <v>8</v>
      </c>
      <c r="I19" s="43" t="n">
        <v>6.0225</v>
      </c>
    </row>
    <row r="20" customFormat="false" ht="12.75" hidden="false" customHeight="false" outlineLevel="0" collapsed="false">
      <c r="A20" s="1" t="s">
        <v>15</v>
      </c>
      <c r="B20" s="1" t="s">
        <v>19</v>
      </c>
      <c r="C20" s="9" t="n">
        <v>8100</v>
      </c>
      <c r="D20" s="8" t="n">
        <v>1</v>
      </c>
      <c r="E20" s="8" t="n">
        <v>33</v>
      </c>
      <c r="F20" s="43" t="n">
        <v>345.32</v>
      </c>
      <c r="G20" s="43" t="n">
        <v>5</v>
      </c>
      <c r="H20" s="43" t="n">
        <v>22</v>
      </c>
      <c r="I20" s="43" t="n">
        <v>10.46424242</v>
      </c>
    </row>
    <row r="21" customFormat="false" ht="12.75" hidden="false" customHeight="false" outlineLevel="0" collapsed="false">
      <c r="A21" s="1" t="s">
        <v>15</v>
      </c>
      <c r="B21" s="1" t="s">
        <v>19</v>
      </c>
      <c r="C21" s="9" t="n">
        <v>8100</v>
      </c>
      <c r="D21" s="8" t="n">
        <v>2</v>
      </c>
      <c r="E21" s="8" t="n">
        <v>27</v>
      </c>
      <c r="F21" s="43" t="n">
        <v>377.99</v>
      </c>
      <c r="G21" s="43" t="n">
        <v>8</v>
      </c>
      <c r="H21" s="43" t="n">
        <v>24</v>
      </c>
      <c r="I21" s="43" t="n">
        <v>13.99962963</v>
      </c>
    </row>
    <row r="22" customFormat="false" ht="12.75" hidden="false" customHeight="false" outlineLevel="0" collapsed="false">
      <c r="A22" s="1" t="s">
        <v>15</v>
      </c>
      <c r="B22" s="1" t="s">
        <v>19</v>
      </c>
      <c r="C22" s="9" t="n">
        <v>8200</v>
      </c>
      <c r="D22" s="8" t="n">
        <v>1</v>
      </c>
      <c r="E22" s="8" t="n">
        <v>17</v>
      </c>
      <c r="F22" s="43" t="n">
        <v>157.48</v>
      </c>
      <c r="G22" s="43" t="n">
        <v>6</v>
      </c>
      <c r="H22" s="43" t="n">
        <v>15</v>
      </c>
      <c r="I22" s="43" t="n">
        <v>9.263529412</v>
      </c>
    </row>
    <row r="23" customFormat="false" ht="12.75" hidden="false" customHeight="false" outlineLevel="0" collapsed="false">
      <c r="A23" s="1" t="s">
        <v>15</v>
      </c>
      <c r="B23" s="1" t="s">
        <v>19</v>
      </c>
      <c r="C23" s="9" t="n">
        <v>8200</v>
      </c>
      <c r="D23" s="8" t="n">
        <v>2</v>
      </c>
      <c r="E23" s="8" t="n">
        <v>1</v>
      </c>
      <c r="F23" s="43" t="n">
        <v>5.86</v>
      </c>
      <c r="G23" s="43" t="n">
        <v>5.86</v>
      </c>
      <c r="H23" s="43" t="n">
        <v>5.86</v>
      </c>
      <c r="I23" s="43" t="n">
        <v>5.86</v>
      </c>
    </row>
    <row r="24" customFormat="false" ht="12.75" hidden="false" customHeight="false" outlineLevel="0" collapsed="false">
      <c r="A24" s="1" t="s">
        <v>15</v>
      </c>
      <c r="B24" s="1" t="s">
        <v>19</v>
      </c>
      <c r="C24" s="9" t="n">
        <v>8200</v>
      </c>
      <c r="D24" s="8" t="n">
        <v>3</v>
      </c>
      <c r="E24" s="8" t="n">
        <v>8</v>
      </c>
      <c r="F24" s="43" t="n">
        <v>75</v>
      </c>
      <c r="G24" s="43" t="n">
        <v>4</v>
      </c>
      <c r="H24" s="43" t="n">
        <v>14</v>
      </c>
      <c r="I24" s="43" t="n">
        <v>9.375</v>
      </c>
    </row>
    <row r="25" customFormat="false" ht="12.75" hidden="false" customHeight="false" outlineLevel="0" collapsed="false">
      <c r="A25" s="1" t="s">
        <v>15</v>
      </c>
      <c r="B25" s="1" t="s">
        <v>19</v>
      </c>
      <c r="C25" s="9" t="n">
        <v>8300</v>
      </c>
      <c r="D25" s="8" t="n">
        <v>1</v>
      </c>
      <c r="E25" s="8" t="n">
        <v>3</v>
      </c>
      <c r="F25" s="43" t="n">
        <v>18</v>
      </c>
      <c r="G25" s="43" t="n">
        <v>5</v>
      </c>
      <c r="H25" s="43" t="n">
        <v>8</v>
      </c>
      <c r="I25" s="43" t="n">
        <v>6</v>
      </c>
    </row>
    <row r="26" customFormat="false" ht="12.75" hidden="false" customHeight="false" outlineLevel="0" collapsed="false">
      <c r="A26" s="1" t="s">
        <v>15</v>
      </c>
      <c r="B26" s="1" t="s">
        <v>19</v>
      </c>
      <c r="C26" s="9" t="n">
        <v>8300</v>
      </c>
      <c r="D26" s="8" t="n">
        <v>2</v>
      </c>
      <c r="E26" s="8" t="n">
        <v>2</v>
      </c>
      <c r="F26" s="43" t="n">
        <v>14</v>
      </c>
      <c r="G26" s="43" t="n">
        <v>6</v>
      </c>
      <c r="H26" s="43" t="n">
        <v>8</v>
      </c>
      <c r="I26" s="43" t="n">
        <v>7</v>
      </c>
    </row>
    <row r="27" customFormat="false" ht="12.75" hidden="false" customHeight="false" outlineLevel="0" collapsed="false">
      <c r="A27" s="1" t="s">
        <v>15</v>
      </c>
      <c r="B27" s="1" t="s">
        <v>19</v>
      </c>
      <c r="C27" s="9" t="n">
        <v>8400</v>
      </c>
      <c r="D27" s="8" t="n">
        <v>1</v>
      </c>
      <c r="E27" s="8" t="n">
        <v>11</v>
      </c>
      <c r="F27" s="43" t="n">
        <v>52</v>
      </c>
      <c r="G27" s="43" t="n">
        <v>2</v>
      </c>
      <c r="H27" s="43" t="n">
        <v>9</v>
      </c>
      <c r="I27" s="43" t="n">
        <v>4.727272727</v>
      </c>
    </row>
    <row r="28" customFormat="false" ht="12.75" hidden="false" customHeight="false" outlineLevel="0" collapsed="false">
      <c r="A28" s="1" t="s">
        <v>15</v>
      </c>
      <c r="B28" s="1" t="s">
        <v>19</v>
      </c>
      <c r="C28" s="9" t="n">
        <v>8400</v>
      </c>
      <c r="D28" s="8" t="n">
        <v>2</v>
      </c>
      <c r="E28" s="8" t="n">
        <v>8</v>
      </c>
      <c r="F28" s="43" t="n">
        <v>45</v>
      </c>
      <c r="G28" s="43" t="n">
        <v>4</v>
      </c>
      <c r="H28" s="43" t="n">
        <v>9</v>
      </c>
      <c r="I28" s="43" t="n">
        <v>5.625</v>
      </c>
    </row>
    <row r="29" customFormat="false" ht="12.75" hidden="false" customHeight="false" outlineLevel="0" collapsed="false">
      <c r="A29" s="1" t="s">
        <v>15</v>
      </c>
      <c r="B29" s="1" t="s">
        <v>19</v>
      </c>
      <c r="C29" s="9" t="n">
        <v>8500</v>
      </c>
      <c r="D29" s="8" t="n">
        <v>1</v>
      </c>
      <c r="E29" s="8" t="n">
        <v>9</v>
      </c>
      <c r="F29" s="43" t="n">
        <v>78</v>
      </c>
      <c r="G29" s="43" t="n">
        <v>5</v>
      </c>
      <c r="H29" s="43" t="n">
        <v>21</v>
      </c>
      <c r="I29" s="43" t="n">
        <v>8.666666667</v>
      </c>
    </row>
    <row r="30" customFormat="false" ht="12.75" hidden="false" customHeight="false" outlineLevel="0" collapsed="false">
      <c r="A30" s="1" t="s">
        <v>15</v>
      </c>
      <c r="B30" s="1" t="s">
        <v>19</v>
      </c>
      <c r="C30" s="9" t="n">
        <v>8500</v>
      </c>
      <c r="D30" s="8" t="n">
        <v>2</v>
      </c>
      <c r="E30" s="8" t="n">
        <v>7</v>
      </c>
      <c r="F30" s="43" t="n">
        <v>39</v>
      </c>
      <c r="G30" s="43" t="n">
        <v>5</v>
      </c>
      <c r="H30" s="43" t="n">
        <v>7</v>
      </c>
      <c r="I30" s="43" t="n">
        <v>5.571428571</v>
      </c>
    </row>
    <row r="31" customFormat="false" ht="12.75" hidden="false" customHeight="false" outlineLevel="0" collapsed="false">
      <c r="A31" s="1" t="s">
        <v>15</v>
      </c>
      <c r="B31" s="1" t="s">
        <v>19</v>
      </c>
      <c r="C31" s="9" t="n">
        <v>8500</v>
      </c>
      <c r="D31" s="8" t="n">
        <v>3</v>
      </c>
      <c r="E31" s="8" t="n">
        <v>2</v>
      </c>
      <c r="F31" s="43" t="n">
        <v>20</v>
      </c>
      <c r="G31" s="43" t="n">
        <v>5</v>
      </c>
      <c r="H31" s="43" t="n">
        <v>15</v>
      </c>
      <c r="I31" s="43" t="n">
        <v>10</v>
      </c>
    </row>
    <row r="32" customFormat="false" ht="12.75" hidden="false" customHeight="false" outlineLevel="0" collapsed="false">
      <c r="A32" s="1" t="s">
        <v>15</v>
      </c>
      <c r="B32" s="1" t="s">
        <v>19</v>
      </c>
      <c r="C32" s="9" t="n">
        <v>9100</v>
      </c>
      <c r="D32" s="8" t="n">
        <v>1</v>
      </c>
      <c r="E32" s="8" t="n">
        <v>5</v>
      </c>
      <c r="F32" s="43" t="n">
        <v>39</v>
      </c>
      <c r="G32" s="43" t="n">
        <v>3</v>
      </c>
      <c r="H32" s="43" t="n">
        <v>15</v>
      </c>
      <c r="I32" s="43" t="n">
        <v>7.8</v>
      </c>
    </row>
    <row r="33" customFormat="false" ht="12.75" hidden="false" customHeight="false" outlineLevel="0" collapsed="false">
      <c r="A33" s="1" t="s">
        <v>15</v>
      </c>
      <c r="B33" s="1" t="s">
        <v>19</v>
      </c>
      <c r="C33" s="9" t="n">
        <v>9100</v>
      </c>
      <c r="D33" s="8" t="n">
        <v>2</v>
      </c>
      <c r="E33" s="8" t="n">
        <v>3</v>
      </c>
      <c r="F33" s="43" t="n">
        <v>16</v>
      </c>
      <c r="G33" s="43" t="n">
        <v>3</v>
      </c>
      <c r="H33" s="43" t="n">
        <v>8</v>
      </c>
      <c r="I33" s="43" t="n">
        <v>5.333333333</v>
      </c>
    </row>
    <row r="34" customFormat="false" ht="12.75" hidden="false" customHeight="false" outlineLevel="0" collapsed="false">
      <c r="A34" s="1" t="s">
        <v>15</v>
      </c>
      <c r="B34" s="1" t="s">
        <v>19</v>
      </c>
      <c r="C34" s="9" t="n">
        <v>9200</v>
      </c>
      <c r="D34" s="8" t="n">
        <v>1</v>
      </c>
      <c r="E34" s="8" t="n">
        <v>15</v>
      </c>
      <c r="F34" s="43" t="n">
        <v>85</v>
      </c>
      <c r="G34" s="43" t="n">
        <v>4</v>
      </c>
      <c r="H34" s="43" t="n">
        <v>8</v>
      </c>
      <c r="I34" s="43" t="n">
        <v>5.666666667</v>
      </c>
    </row>
    <row r="35" customFormat="false" ht="12.75" hidden="false" customHeight="false" outlineLevel="0" collapsed="false">
      <c r="A35" s="1" t="s">
        <v>15</v>
      </c>
      <c r="B35" s="1" t="s">
        <v>19</v>
      </c>
      <c r="C35" s="9" t="n">
        <v>9200</v>
      </c>
      <c r="D35" s="8" t="n">
        <v>2</v>
      </c>
      <c r="E35" s="8" t="n">
        <v>4</v>
      </c>
      <c r="F35" s="43" t="n">
        <v>33</v>
      </c>
      <c r="G35" s="43" t="n">
        <v>7</v>
      </c>
      <c r="H35" s="43" t="n">
        <v>9</v>
      </c>
      <c r="I35" s="43" t="n">
        <v>8.25</v>
      </c>
    </row>
    <row r="36" customFormat="false" ht="12.75" hidden="false" customHeight="false" outlineLevel="0" collapsed="false">
      <c r="A36" s="26" t="s">
        <v>15</v>
      </c>
      <c r="B36" s="26" t="s">
        <v>19</v>
      </c>
      <c r="C36" s="35" t="n">
        <v>9300</v>
      </c>
      <c r="D36" s="36" t="n">
        <v>2</v>
      </c>
      <c r="E36" s="36" t="n">
        <v>8</v>
      </c>
      <c r="F36" s="46" t="n">
        <v>64</v>
      </c>
      <c r="G36" s="46" t="n">
        <v>4</v>
      </c>
      <c r="H36" s="46" t="n">
        <v>10</v>
      </c>
      <c r="I36" s="46" t="n">
        <v>8</v>
      </c>
    </row>
    <row r="37" customFormat="false" ht="12.75" hidden="false" customHeight="false" outlineLevel="0" collapsed="false">
      <c r="A37" s="1" t="s">
        <v>15</v>
      </c>
      <c r="B37" s="20" t="s">
        <v>20</v>
      </c>
      <c r="C37" s="21" t="s">
        <v>18</v>
      </c>
      <c r="D37" s="21" t="s">
        <v>18</v>
      </c>
      <c r="E37" s="8" t="n">
        <v>74</v>
      </c>
      <c r="F37" s="43" t="n">
        <v>893.94</v>
      </c>
      <c r="G37" s="43" t="n">
        <v>5</v>
      </c>
      <c r="H37" s="43" t="n">
        <v>24</v>
      </c>
      <c r="I37" s="43" t="n">
        <v>12.0802702702703</v>
      </c>
      <c r="K37" s="8"/>
      <c r="L37" s="43"/>
      <c r="M37" s="43"/>
      <c r="N37" s="43"/>
      <c r="O37" s="43"/>
    </row>
    <row r="38" customFormat="false" ht="12.75" hidden="false" customHeight="false" outlineLevel="0" collapsed="false">
      <c r="A38" s="1" t="s">
        <v>15</v>
      </c>
      <c r="B38" s="20" t="s">
        <v>21</v>
      </c>
      <c r="C38" s="21" t="s">
        <v>18</v>
      </c>
      <c r="D38" s="21" t="s">
        <v>18</v>
      </c>
      <c r="E38" s="8" t="n">
        <v>44</v>
      </c>
      <c r="F38" s="43" t="n">
        <v>257.86</v>
      </c>
      <c r="G38" s="43" t="n">
        <v>2</v>
      </c>
      <c r="H38" s="43" t="n">
        <v>14</v>
      </c>
      <c r="I38" s="43" t="n">
        <v>5.86045454545455</v>
      </c>
      <c r="K38" s="8"/>
      <c r="L38" s="43"/>
      <c r="M38" s="43"/>
      <c r="N38" s="43"/>
      <c r="O38" s="43"/>
    </row>
    <row r="39" customFormat="false" ht="12.75" hidden="false" customHeight="false" outlineLevel="0" collapsed="false">
      <c r="A39" s="1" t="s">
        <v>15</v>
      </c>
      <c r="B39" s="20" t="s">
        <v>22</v>
      </c>
      <c r="C39" s="51" t="s">
        <v>18</v>
      </c>
      <c r="D39" s="21" t="s">
        <v>18</v>
      </c>
      <c r="E39" s="8" t="n">
        <v>38</v>
      </c>
      <c r="F39" s="43" t="n">
        <v>259</v>
      </c>
      <c r="G39" s="43" t="n">
        <v>3</v>
      </c>
      <c r="H39" s="43" t="n">
        <v>15</v>
      </c>
      <c r="I39" s="43" t="n">
        <v>6.81578947368421</v>
      </c>
      <c r="K39" s="8"/>
      <c r="L39" s="43"/>
      <c r="M39" s="43"/>
      <c r="N39" s="43"/>
      <c r="O39" s="43"/>
    </row>
    <row r="40" customFormat="false" ht="12.75" hidden="false" customHeight="false" outlineLevel="0" collapsed="false">
      <c r="A40" s="1" t="s">
        <v>15</v>
      </c>
      <c r="B40" s="20" t="s">
        <v>23</v>
      </c>
      <c r="C40" s="21" t="s">
        <v>18</v>
      </c>
      <c r="D40" s="21" t="s">
        <v>18</v>
      </c>
      <c r="E40" s="8" t="n">
        <v>85</v>
      </c>
      <c r="F40" s="43" t="n">
        <v>406.16</v>
      </c>
      <c r="G40" s="43" t="n">
        <v>2</v>
      </c>
      <c r="H40" s="43" t="n">
        <v>10</v>
      </c>
      <c r="I40" s="43" t="n">
        <v>4.77835294117647</v>
      </c>
      <c r="K40" s="8"/>
      <c r="L40" s="43"/>
      <c r="M40" s="43"/>
      <c r="N40" s="43"/>
      <c r="O40" s="43"/>
    </row>
    <row r="41" customFormat="false" ht="12.75" hidden="false" customHeight="false" outlineLevel="0" collapsed="false">
      <c r="A41" s="1" t="s">
        <v>15</v>
      </c>
      <c r="B41" s="20" t="s">
        <v>24</v>
      </c>
      <c r="C41" s="21" t="s">
        <v>18</v>
      </c>
      <c r="D41" s="21" t="s">
        <v>18</v>
      </c>
      <c r="E41" s="8" t="n">
        <v>89</v>
      </c>
      <c r="F41" s="43" t="n">
        <v>661.2</v>
      </c>
      <c r="G41" s="43" t="n">
        <v>2</v>
      </c>
      <c r="H41" s="43" t="n">
        <v>36</v>
      </c>
      <c r="I41" s="43" t="n">
        <v>7.42921348314607</v>
      </c>
      <c r="K41" s="8"/>
      <c r="L41" s="43"/>
      <c r="M41" s="43"/>
      <c r="N41" s="43"/>
      <c r="O41" s="43"/>
    </row>
    <row r="42" customFormat="false" ht="12.75" hidden="false" customHeight="false" outlineLevel="0" collapsed="false">
      <c r="A42" s="1" t="s">
        <v>15</v>
      </c>
      <c r="B42" s="20" t="s">
        <v>25</v>
      </c>
      <c r="C42" s="24" t="s">
        <v>18</v>
      </c>
      <c r="D42" s="24" t="s">
        <v>18</v>
      </c>
      <c r="E42" s="8" t="n">
        <v>25</v>
      </c>
      <c r="F42" s="43" t="n">
        <v>182.03</v>
      </c>
      <c r="G42" s="43" t="n">
        <v>4</v>
      </c>
      <c r="H42" s="43" t="n">
        <v>12.14</v>
      </c>
      <c r="I42" s="43" t="n">
        <v>7.2812</v>
      </c>
      <c r="J42" s="43"/>
      <c r="K42" s="8"/>
      <c r="L42" s="43"/>
      <c r="M42" s="43"/>
      <c r="N42" s="43"/>
      <c r="O42" s="43"/>
    </row>
    <row r="43" customFormat="false" ht="12.75" hidden="false" customHeight="false" outlineLevel="0" collapsed="false">
      <c r="A43" s="11" t="s">
        <v>15</v>
      </c>
      <c r="B43" s="11" t="s">
        <v>26</v>
      </c>
      <c r="C43" s="27" t="s">
        <v>18</v>
      </c>
      <c r="D43" s="27" t="s">
        <v>18</v>
      </c>
      <c r="E43" s="13" t="n">
        <f aca="false">SUM(E6:E36)</f>
        <v>353</v>
      </c>
      <c r="F43" s="45" t="n">
        <f aca="false">SUM(F6:F36)</f>
        <v>2632.19</v>
      </c>
      <c r="G43" s="45" t="n">
        <f aca="false">MIN(G6:G36)</f>
        <v>2</v>
      </c>
      <c r="H43" s="45" t="n">
        <f aca="false">MAX(H6:H36)</f>
        <v>36</v>
      </c>
      <c r="I43" s="45" t="n">
        <f aca="false">F43/E43</f>
        <v>7.45662889518414</v>
      </c>
      <c r="K43" s="52"/>
      <c r="L43" s="53"/>
      <c r="M43" s="53"/>
      <c r="N43" s="53"/>
      <c r="O43" s="53"/>
    </row>
    <row r="44" customFormat="false" ht="12.75" hidden="false" customHeight="false" outlineLevel="0" collapsed="false">
      <c r="A44" s="1" t="s">
        <v>15</v>
      </c>
      <c r="B44" s="1" t="s">
        <v>27</v>
      </c>
      <c r="C44" s="9" t="n">
        <v>4300</v>
      </c>
      <c r="D44" s="8" t="n">
        <v>2</v>
      </c>
      <c r="E44" s="8" t="n">
        <v>1</v>
      </c>
      <c r="F44" s="43" t="n">
        <v>2</v>
      </c>
      <c r="G44" s="43" t="n">
        <v>2</v>
      </c>
      <c r="H44" s="43" t="n">
        <v>2</v>
      </c>
      <c r="I44" s="43" t="n">
        <v>2</v>
      </c>
    </row>
    <row r="45" customFormat="false" ht="12.75" hidden="false" customHeight="false" outlineLevel="0" collapsed="false">
      <c r="A45" s="1" t="s">
        <v>15</v>
      </c>
      <c r="B45" s="1" t="s">
        <v>27</v>
      </c>
      <c r="C45" s="9" t="n">
        <v>4300</v>
      </c>
      <c r="D45" s="8" t="n">
        <v>3</v>
      </c>
      <c r="E45" s="8" t="n">
        <v>1</v>
      </c>
      <c r="F45" s="43" t="n">
        <v>5</v>
      </c>
      <c r="G45" s="43" t="n">
        <v>5</v>
      </c>
      <c r="H45" s="43" t="n">
        <v>5</v>
      </c>
      <c r="I45" s="43" t="n">
        <v>5</v>
      </c>
    </row>
    <row r="46" customFormat="false" ht="12.75" hidden="false" customHeight="false" outlineLevel="0" collapsed="false">
      <c r="A46" s="1" t="s">
        <v>15</v>
      </c>
      <c r="B46" s="1" t="s">
        <v>27</v>
      </c>
      <c r="C46" s="9" t="n">
        <v>4400</v>
      </c>
      <c r="D46" s="8" t="n">
        <v>4</v>
      </c>
      <c r="E46" s="8" t="n">
        <v>1</v>
      </c>
      <c r="F46" s="43" t="n">
        <v>2</v>
      </c>
      <c r="G46" s="43" t="n">
        <v>2</v>
      </c>
      <c r="H46" s="43" t="n">
        <v>2</v>
      </c>
      <c r="I46" s="43" t="n">
        <v>2</v>
      </c>
    </row>
    <row r="47" customFormat="false" ht="12.75" hidden="false" customHeight="false" outlineLevel="0" collapsed="false">
      <c r="A47" s="1" t="s">
        <v>15</v>
      </c>
      <c r="B47" s="1" t="s">
        <v>27</v>
      </c>
      <c r="C47" s="9" t="n">
        <v>5200</v>
      </c>
      <c r="D47" s="8" t="n">
        <v>2</v>
      </c>
      <c r="E47" s="8" t="n">
        <v>4</v>
      </c>
      <c r="F47" s="43" t="n">
        <v>20</v>
      </c>
      <c r="G47" s="43" t="n">
        <v>3</v>
      </c>
      <c r="H47" s="43" t="n">
        <v>7</v>
      </c>
      <c r="I47" s="43" t="n">
        <v>5</v>
      </c>
    </row>
    <row r="48" customFormat="false" ht="12.75" hidden="false" customHeight="false" outlineLevel="0" collapsed="false">
      <c r="A48" s="1" t="s">
        <v>15</v>
      </c>
      <c r="B48" s="1" t="s">
        <v>27</v>
      </c>
      <c r="C48" s="9" t="n">
        <v>5200</v>
      </c>
      <c r="D48" s="8" t="n">
        <v>5</v>
      </c>
      <c r="E48" s="8" t="n">
        <v>2</v>
      </c>
      <c r="F48" s="43" t="n">
        <v>7</v>
      </c>
      <c r="G48" s="43" t="n">
        <v>3</v>
      </c>
      <c r="H48" s="43" t="n">
        <v>4</v>
      </c>
      <c r="I48" s="43" t="n">
        <v>3.5</v>
      </c>
    </row>
    <row r="49" customFormat="false" ht="12.75" hidden="false" customHeight="false" outlineLevel="0" collapsed="false">
      <c r="A49" s="1" t="s">
        <v>15</v>
      </c>
      <c r="B49" s="1" t="s">
        <v>27</v>
      </c>
      <c r="C49" s="9" t="n">
        <v>5301</v>
      </c>
      <c r="D49" s="8" t="n">
        <v>1</v>
      </c>
      <c r="E49" s="8" t="n">
        <v>1</v>
      </c>
      <c r="F49" s="43" t="n">
        <v>3.35</v>
      </c>
      <c r="G49" s="43" t="n">
        <v>3.35</v>
      </c>
      <c r="H49" s="43" t="n">
        <v>3.35</v>
      </c>
      <c r="I49" s="43" t="n">
        <v>3.35</v>
      </c>
    </row>
    <row r="50" customFormat="false" ht="12.75" hidden="false" customHeight="false" outlineLevel="0" collapsed="false">
      <c r="A50" s="1" t="s">
        <v>15</v>
      </c>
      <c r="B50" s="1" t="s">
        <v>27</v>
      </c>
      <c r="C50" s="9" t="n">
        <v>5301</v>
      </c>
      <c r="D50" s="8" t="n">
        <v>2</v>
      </c>
      <c r="E50" s="8" t="n">
        <v>11</v>
      </c>
      <c r="F50" s="43" t="n">
        <v>33</v>
      </c>
      <c r="G50" s="43" t="n">
        <v>2</v>
      </c>
      <c r="H50" s="43" t="n">
        <v>6</v>
      </c>
      <c r="I50" s="43" t="n">
        <v>3</v>
      </c>
    </row>
    <row r="51" customFormat="false" ht="12.75" hidden="false" customHeight="false" outlineLevel="0" collapsed="false">
      <c r="A51" s="1" t="s">
        <v>15</v>
      </c>
      <c r="B51" s="1" t="s">
        <v>27</v>
      </c>
      <c r="C51" s="9" t="n">
        <v>5301</v>
      </c>
      <c r="D51" s="8" t="n">
        <v>3</v>
      </c>
      <c r="E51" s="8" t="n">
        <v>8</v>
      </c>
      <c r="F51" s="43" t="n">
        <v>40</v>
      </c>
      <c r="G51" s="43" t="n">
        <v>2</v>
      </c>
      <c r="H51" s="43" t="n">
        <v>6</v>
      </c>
      <c r="I51" s="43" t="n">
        <v>5</v>
      </c>
    </row>
    <row r="52" customFormat="false" ht="12.75" hidden="false" customHeight="false" outlineLevel="0" collapsed="false">
      <c r="A52" s="1" t="s">
        <v>15</v>
      </c>
      <c r="B52" s="1" t="s">
        <v>27</v>
      </c>
      <c r="C52" s="9" t="n">
        <v>5301</v>
      </c>
      <c r="D52" s="8" t="n">
        <v>4</v>
      </c>
      <c r="E52" s="8" t="n">
        <v>2</v>
      </c>
      <c r="F52" s="43" t="n">
        <v>10</v>
      </c>
      <c r="G52" s="43" t="n">
        <v>5</v>
      </c>
      <c r="H52" s="43" t="n">
        <v>5</v>
      </c>
      <c r="I52" s="43" t="n">
        <v>5</v>
      </c>
    </row>
    <row r="53" customFormat="false" ht="12.75" hidden="false" customHeight="false" outlineLevel="0" collapsed="false">
      <c r="A53" s="1" t="s">
        <v>15</v>
      </c>
      <c r="B53" s="1" t="s">
        <v>27</v>
      </c>
      <c r="C53" s="35" t="n">
        <v>5302</v>
      </c>
      <c r="D53" s="36" t="n">
        <v>2</v>
      </c>
      <c r="E53" s="8" t="n">
        <v>2</v>
      </c>
      <c r="F53" s="43" t="n">
        <v>10</v>
      </c>
      <c r="G53" s="43" t="n">
        <v>4</v>
      </c>
      <c r="H53" s="43" t="n">
        <v>6</v>
      </c>
      <c r="I53" s="43" t="n">
        <v>5</v>
      </c>
    </row>
    <row r="54" customFormat="false" ht="12.75" hidden="false" customHeight="false" outlineLevel="0" collapsed="false">
      <c r="A54" s="11" t="s">
        <v>15</v>
      </c>
      <c r="B54" s="11" t="s">
        <v>28</v>
      </c>
      <c r="C54" s="21" t="s">
        <v>18</v>
      </c>
      <c r="D54" s="21" t="s">
        <v>18</v>
      </c>
      <c r="E54" s="13" t="n">
        <f aca="false">SUM(E44:E53)</f>
        <v>33</v>
      </c>
      <c r="F54" s="45" t="n">
        <f aca="false">SUM(F44:F53)</f>
        <v>132.35</v>
      </c>
      <c r="G54" s="45" t="n">
        <f aca="false">MIN(G44:G53)</f>
        <v>2</v>
      </c>
      <c r="H54" s="45" t="n">
        <f aca="false">MAX(H44:H53)</f>
        <v>7</v>
      </c>
      <c r="I54" s="45" t="n">
        <f aca="false">F54/E54</f>
        <v>4.01060606060606</v>
      </c>
    </row>
    <row r="55" customFormat="false" ht="12.75" hidden="false" customHeight="false" outlineLevel="0" collapsed="false">
      <c r="A55" s="11" t="s">
        <v>29</v>
      </c>
      <c r="B55" s="11" t="s">
        <v>30</v>
      </c>
      <c r="C55" s="38" t="n">
        <v>90900</v>
      </c>
      <c r="D55" s="13" t="n">
        <v>2</v>
      </c>
      <c r="E55" s="13" t="n">
        <v>5</v>
      </c>
      <c r="F55" s="45" t="n">
        <v>46.5</v>
      </c>
      <c r="G55" s="45" t="n">
        <v>8</v>
      </c>
      <c r="H55" s="45" t="n">
        <v>10</v>
      </c>
      <c r="I55" s="45" t="n">
        <v>9.3</v>
      </c>
    </row>
    <row r="56" customFormat="false" ht="12.75" hidden="false" customHeight="false" outlineLevel="0" collapsed="false">
      <c r="A56" s="1" t="s">
        <v>29</v>
      </c>
      <c r="B56" s="1" t="s">
        <v>31</v>
      </c>
      <c r="C56" s="9" t="n">
        <v>80500</v>
      </c>
      <c r="D56" s="8" t="n">
        <v>3</v>
      </c>
      <c r="E56" s="8" t="n">
        <v>1</v>
      </c>
      <c r="F56" s="43" t="n">
        <v>2.5</v>
      </c>
      <c r="G56" s="43" t="n">
        <v>2.5</v>
      </c>
      <c r="H56" s="43" t="n">
        <v>2.5</v>
      </c>
      <c r="I56" s="43" t="n">
        <v>2.5</v>
      </c>
    </row>
    <row r="57" customFormat="false" ht="12.75" hidden="false" customHeight="false" outlineLevel="0" collapsed="false">
      <c r="A57" s="1" t="s">
        <v>29</v>
      </c>
      <c r="B57" s="1" t="s">
        <v>31</v>
      </c>
      <c r="C57" s="35" t="n">
        <v>80500</v>
      </c>
      <c r="D57" s="8" t="n">
        <v>4</v>
      </c>
      <c r="E57" s="8" t="n">
        <v>16</v>
      </c>
      <c r="F57" s="43" t="n">
        <v>74</v>
      </c>
      <c r="G57" s="43" t="n">
        <v>2</v>
      </c>
      <c r="H57" s="43" t="n">
        <v>6.5</v>
      </c>
      <c r="I57" s="43" t="n">
        <v>4.625</v>
      </c>
    </row>
    <row r="58" customFormat="false" ht="12.75" hidden="false" customHeight="false" outlineLevel="0" collapsed="false">
      <c r="A58" s="11" t="s">
        <v>29</v>
      </c>
      <c r="B58" s="11" t="s">
        <v>32</v>
      </c>
      <c r="C58" s="21" t="s">
        <v>18</v>
      </c>
      <c r="D58" s="13"/>
      <c r="E58" s="13" t="n">
        <f aca="false">SUM(E56:E57)</f>
        <v>17</v>
      </c>
      <c r="F58" s="45" t="n">
        <f aca="false">SUM(F56:F57)</f>
        <v>76.5</v>
      </c>
      <c r="G58" s="45" t="n">
        <f aca="false">MIN(G56:G57)</f>
        <v>2</v>
      </c>
      <c r="H58" s="45" t="n">
        <f aca="false">MAX(H56:H57)</f>
        <v>6.5</v>
      </c>
      <c r="I58" s="45" t="n">
        <f aca="false">F58/E58</f>
        <v>4.5</v>
      </c>
    </row>
    <row r="59" customFormat="false" ht="12.75" hidden="false" customHeight="false" outlineLevel="0" collapsed="false">
      <c r="A59" s="11" t="s">
        <v>29</v>
      </c>
      <c r="B59" s="11" t="s">
        <v>34</v>
      </c>
      <c r="C59" s="38" t="n">
        <v>90102</v>
      </c>
      <c r="D59" s="13" t="n">
        <v>2</v>
      </c>
      <c r="E59" s="13" t="n">
        <v>5</v>
      </c>
      <c r="F59" s="45" t="n">
        <v>20</v>
      </c>
      <c r="G59" s="45" t="n">
        <v>3</v>
      </c>
      <c r="H59" s="45" t="n">
        <v>5</v>
      </c>
      <c r="I59" s="45" t="n">
        <v>4</v>
      </c>
    </row>
    <row r="60" customFormat="false" ht="12.75" hidden="false" customHeight="false" outlineLevel="0" collapsed="false">
      <c r="A60" s="11" t="s">
        <v>29</v>
      </c>
      <c r="B60" s="11" t="s">
        <v>36</v>
      </c>
      <c r="C60" s="38" t="n">
        <v>92700</v>
      </c>
      <c r="D60" s="13" t="n">
        <v>1</v>
      </c>
      <c r="E60" s="13" t="n">
        <v>2</v>
      </c>
      <c r="F60" s="45" t="n">
        <v>10</v>
      </c>
      <c r="G60" s="45" t="n">
        <v>5</v>
      </c>
      <c r="H60" s="45" t="n">
        <v>5</v>
      </c>
      <c r="I60" s="45" t="n">
        <v>5</v>
      </c>
    </row>
    <row r="61" customFormat="false" ht="12.75" hidden="false" customHeight="false" outlineLevel="0" collapsed="false">
      <c r="A61" s="1" t="s">
        <v>37</v>
      </c>
      <c r="B61" s="1" t="s">
        <v>38</v>
      </c>
      <c r="C61" s="9" t="n">
        <v>60200</v>
      </c>
      <c r="D61" s="8" t="n">
        <v>1</v>
      </c>
      <c r="E61" s="8" t="n">
        <v>7</v>
      </c>
      <c r="F61" s="43" t="n">
        <v>19</v>
      </c>
      <c r="G61" s="43" t="n">
        <v>1</v>
      </c>
      <c r="H61" s="43" t="n">
        <v>5</v>
      </c>
      <c r="I61" s="43" t="n">
        <v>2.714285714</v>
      </c>
    </row>
    <row r="62" customFormat="false" ht="12.75" hidden="false" customHeight="false" outlineLevel="0" collapsed="false">
      <c r="A62" s="1" t="s">
        <v>37</v>
      </c>
      <c r="B62" s="1" t="s">
        <v>38</v>
      </c>
      <c r="C62" s="9" t="n">
        <v>61400</v>
      </c>
      <c r="D62" s="8" t="n">
        <v>2</v>
      </c>
      <c r="E62" s="8" t="n">
        <v>2</v>
      </c>
      <c r="F62" s="43" t="n">
        <v>8</v>
      </c>
      <c r="G62" s="43" t="n">
        <v>2</v>
      </c>
      <c r="H62" s="43" t="n">
        <v>6</v>
      </c>
      <c r="I62" s="43" t="n">
        <v>4</v>
      </c>
    </row>
    <row r="63" customFormat="false" ht="12.75" hidden="false" customHeight="false" outlineLevel="0" collapsed="false">
      <c r="A63" s="1" t="s">
        <v>37</v>
      </c>
      <c r="B63" s="1" t="s">
        <v>38</v>
      </c>
      <c r="C63" s="9" t="n">
        <v>61601</v>
      </c>
      <c r="D63" s="8" t="n">
        <v>1</v>
      </c>
      <c r="E63" s="8" t="n">
        <v>23</v>
      </c>
      <c r="F63" s="43" t="n">
        <v>120</v>
      </c>
      <c r="G63" s="43" t="n">
        <v>1</v>
      </c>
      <c r="H63" s="43" t="n">
        <v>10</v>
      </c>
      <c r="I63" s="43" t="n">
        <v>5.217391304</v>
      </c>
    </row>
    <row r="64" customFormat="false" ht="12.75" hidden="false" customHeight="false" outlineLevel="0" collapsed="false">
      <c r="A64" s="1" t="s">
        <v>37</v>
      </c>
      <c r="B64" s="1" t="s">
        <v>38</v>
      </c>
      <c r="C64" s="35" t="n">
        <v>61602</v>
      </c>
      <c r="D64" s="36" t="n">
        <v>1</v>
      </c>
      <c r="E64" s="8" t="n">
        <v>10</v>
      </c>
      <c r="F64" s="43" t="n">
        <v>51</v>
      </c>
      <c r="G64" s="43" t="n">
        <v>2</v>
      </c>
      <c r="H64" s="43" t="n">
        <v>20</v>
      </c>
      <c r="I64" s="43" t="n">
        <v>5.1</v>
      </c>
    </row>
    <row r="65" customFormat="false" ht="12.75" hidden="false" customHeight="false" outlineLevel="0" collapsed="false">
      <c r="A65" s="11" t="s">
        <v>37</v>
      </c>
      <c r="B65" s="11" t="s">
        <v>39</v>
      </c>
      <c r="C65" s="27" t="s">
        <v>18</v>
      </c>
      <c r="D65" s="27" t="s">
        <v>18</v>
      </c>
      <c r="E65" s="13" t="n">
        <f aca="false">SUM(E61:E64)</f>
        <v>42</v>
      </c>
      <c r="F65" s="45" t="n">
        <f aca="false">SUM(F61:F64)</f>
        <v>198</v>
      </c>
      <c r="G65" s="45" t="n">
        <f aca="false">MIN(G61:G64)</f>
        <v>1</v>
      </c>
      <c r="H65" s="45" t="n">
        <f aca="false">MAX(H61:H64)</f>
        <v>20</v>
      </c>
      <c r="I65" s="45" t="n">
        <f aca="false">F65/E65</f>
        <v>4.71428571428571</v>
      </c>
    </row>
    <row r="66" customFormat="false" ht="12.75" hidden="false" customHeight="false" outlineLevel="0" collapsed="false">
      <c r="A66" s="1" t="s">
        <v>40</v>
      </c>
      <c r="B66" s="1" t="s">
        <v>41</v>
      </c>
      <c r="C66" s="9" t="n">
        <v>40400</v>
      </c>
      <c r="D66" s="8" t="n">
        <v>5</v>
      </c>
      <c r="E66" s="8" t="n">
        <v>1</v>
      </c>
      <c r="F66" s="43" t="n">
        <v>6</v>
      </c>
      <c r="G66" s="43" t="n">
        <v>6</v>
      </c>
      <c r="H66" s="43" t="n">
        <v>6</v>
      </c>
      <c r="I66" s="43" t="n">
        <v>6</v>
      </c>
    </row>
    <row r="67" customFormat="false" ht="12.75" hidden="false" customHeight="false" outlineLevel="0" collapsed="false">
      <c r="A67" s="1" t="s">
        <v>40</v>
      </c>
      <c r="B67" s="1" t="s">
        <v>41</v>
      </c>
      <c r="C67" s="9" t="n">
        <v>40600</v>
      </c>
      <c r="D67" s="8" t="n">
        <v>1</v>
      </c>
      <c r="E67" s="8" t="n">
        <v>1</v>
      </c>
      <c r="F67" s="43" t="n">
        <v>2</v>
      </c>
      <c r="G67" s="43" t="n">
        <v>2</v>
      </c>
      <c r="H67" s="43" t="n">
        <v>2</v>
      </c>
      <c r="I67" s="43" t="n">
        <v>2</v>
      </c>
    </row>
    <row r="68" customFormat="false" ht="12.75" hidden="false" customHeight="false" outlineLevel="0" collapsed="false">
      <c r="A68" s="1" t="s">
        <v>40</v>
      </c>
      <c r="B68" s="1" t="s">
        <v>41</v>
      </c>
      <c r="C68" s="9" t="n">
        <v>40700</v>
      </c>
      <c r="D68" s="8" t="n">
        <v>1</v>
      </c>
      <c r="E68" s="8" t="n">
        <v>3</v>
      </c>
      <c r="F68" s="43" t="n">
        <v>8</v>
      </c>
      <c r="G68" s="43" t="n">
        <v>2</v>
      </c>
      <c r="H68" s="43" t="n">
        <v>3</v>
      </c>
      <c r="I68" s="43" t="n">
        <v>2.666666667</v>
      </c>
    </row>
    <row r="69" customFormat="false" ht="12.75" hidden="false" customHeight="false" outlineLevel="0" collapsed="false">
      <c r="A69" s="1" t="s">
        <v>40</v>
      </c>
      <c r="B69" s="1" t="s">
        <v>41</v>
      </c>
      <c r="C69" s="9" t="n">
        <v>40700</v>
      </c>
      <c r="D69" s="8" t="n">
        <v>2</v>
      </c>
      <c r="E69" s="8" t="n">
        <v>1</v>
      </c>
      <c r="F69" s="43" t="n">
        <v>2</v>
      </c>
      <c r="G69" s="43" t="n">
        <v>2</v>
      </c>
      <c r="H69" s="43" t="n">
        <v>2</v>
      </c>
      <c r="I69" s="43" t="n">
        <v>2</v>
      </c>
    </row>
    <row r="70" customFormat="false" ht="12.75" hidden="false" customHeight="false" outlineLevel="0" collapsed="false">
      <c r="A70" s="1" t="s">
        <v>40</v>
      </c>
      <c r="B70" s="1" t="s">
        <v>41</v>
      </c>
      <c r="C70" s="9" t="n">
        <v>40700</v>
      </c>
      <c r="D70" s="8" t="n">
        <v>3</v>
      </c>
      <c r="E70" s="8" t="n">
        <v>3</v>
      </c>
      <c r="F70" s="43" t="n">
        <v>8</v>
      </c>
      <c r="G70" s="43" t="n">
        <v>2</v>
      </c>
      <c r="H70" s="43" t="n">
        <v>3</v>
      </c>
      <c r="I70" s="43" t="n">
        <v>2.666666667</v>
      </c>
    </row>
    <row r="71" customFormat="false" ht="12.75" hidden="false" customHeight="false" outlineLevel="0" collapsed="false">
      <c r="A71" s="1" t="s">
        <v>40</v>
      </c>
      <c r="B71" s="1" t="s">
        <v>41</v>
      </c>
      <c r="C71" s="35" t="n">
        <v>40800</v>
      </c>
      <c r="D71" s="36" t="n">
        <v>2</v>
      </c>
      <c r="E71" s="8" t="n">
        <v>7</v>
      </c>
      <c r="F71" s="43" t="n">
        <v>17</v>
      </c>
      <c r="G71" s="43" t="n">
        <v>2</v>
      </c>
      <c r="H71" s="43" t="n">
        <v>3</v>
      </c>
      <c r="I71" s="43" t="n">
        <v>2.428571429</v>
      </c>
    </row>
    <row r="72" customFormat="false" ht="12.75" hidden="false" customHeight="false" outlineLevel="0" collapsed="false">
      <c r="A72" s="11" t="s">
        <v>40</v>
      </c>
      <c r="B72" s="11" t="s">
        <v>41</v>
      </c>
      <c r="C72" s="27" t="s">
        <v>18</v>
      </c>
      <c r="D72" s="27" t="s">
        <v>18</v>
      </c>
      <c r="E72" s="13" t="n">
        <f aca="false">SUM(E66:E71)</f>
        <v>16</v>
      </c>
      <c r="F72" s="45" t="n">
        <f aca="false">SUM(F66:F71)</f>
        <v>43</v>
      </c>
      <c r="G72" s="45" t="n">
        <f aca="false">MIN(G66:G71)</f>
        <v>2</v>
      </c>
      <c r="H72" s="45" t="n">
        <f aca="false">MAX(H66:H71)</f>
        <v>6</v>
      </c>
      <c r="I72" s="45" t="n">
        <f aca="false">F72/E72</f>
        <v>2.6875</v>
      </c>
    </row>
    <row r="73" customFormat="false" ht="12.75" hidden="false" customHeight="false" outlineLevel="0" collapsed="false">
      <c r="B73" s="11"/>
      <c r="C73" s="11"/>
      <c r="D73" s="11"/>
    </row>
    <row r="74" customFormat="false" ht="12.75" hidden="false" customHeight="false" outlineLevel="0" collapsed="false">
      <c r="B74" s="26" t="s">
        <v>43</v>
      </c>
      <c r="C74" s="27" t="s">
        <v>18</v>
      </c>
      <c r="D74" s="27" t="s">
        <v>18</v>
      </c>
      <c r="E74" s="13" t="n">
        <f aca="false">SUM(E72+E65+E60+E59+E58+E55+E54+E43+E5)</f>
        <v>509</v>
      </c>
      <c r="F74" s="45" t="n">
        <f aca="false">SUM(F72+F65+F60+F59+F58+F55+F54+F43+F5)</f>
        <v>3451.04</v>
      </c>
      <c r="G74" s="45" t="n">
        <f aca="false">MIN(G2:G72)</f>
        <v>1</v>
      </c>
      <c r="H74" s="45" t="n">
        <f aca="false">MAX(H2:H72)</f>
        <v>36</v>
      </c>
      <c r="I74" s="45" t="n">
        <f aca="false">F74/E74</f>
        <v>6.780039292730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60" activePane="bottomLeft" state="frozen"/>
      <selection pane="topLeft" activeCell="C1" activeCellId="0" sqref="C1"/>
      <selection pane="bottomLeft" activeCell="S263" activeCellId="0" sqref="S26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28"/>
    <col collapsed="false" customWidth="false" hidden="false" outlineLevel="0" max="6" min="3" style="1" width="9.14"/>
    <col collapsed="false" customWidth="true" hidden="false" outlineLevel="0" max="7" min="7" style="43" width="9.85"/>
    <col collapsed="false" customWidth="false" hidden="false" outlineLevel="0" max="10" min="8" style="43" width="9.14"/>
    <col collapsed="false" customWidth="false" hidden="false" outlineLevel="0" max="11" min="11" style="1" width="9.14"/>
    <col collapsed="false" customWidth="true" hidden="false" outlineLevel="0" max="12" min="12" style="1" width="7.85"/>
    <col collapsed="false" customWidth="true" hidden="false" outlineLevel="0" max="13" min="13" style="1" width="12.28"/>
    <col collapsed="false" customWidth="false" hidden="false" outlineLevel="0" max="257" min="14" style="1" width="9.14"/>
  </cols>
  <sheetData>
    <row r="1" customFormat="false" ht="38.25" hidden="false" customHeight="false" outlineLevel="0" collapsed="false">
      <c r="A1" s="54" t="s">
        <v>0</v>
      </c>
      <c r="B1" s="40" t="s">
        <v>1</v>
      </c>
      <c r="C1" s="55" t="s">
        <v>2</v>
      </c>
      <c r="D1" s="55" t="s">
        <v>3</v>
      </c>
      <c r="E1" s="55" t="s">
        <v>4</v>
      </c>
      <c r="F1" s="40" t="s">
        <v>51</v>
      </c>
      <c r="G1" s="56" t="s">
        <v>46</v>
      </c>
      <c r="H1" s="57" t="s">
        <v>52</v>
      </c>
      <c r="I1" s="56" t="s">
        <v>53</v>
      </c>
      <c r="J1" s="56" t="s">
        <v>54</v>
      </c>
      <c r="M1" s="43"/>
    </row>
    <row r="2" customFormat="false" ht="12.75" hidden="false" customHeight="false" outlineLevel="0" collapsed="false">
      <c r="A2" s="1" t="s">
        <v>15</v>
      </c>
      <c r="B2" s="1" t="s">
        <v>16</v>
      </c>
      <c r="C2" s="1" t="n">
        <v>1</v>
      </c>
      <c r="D2" s="9" t="n">
        <v>23802</v>
      </c>
      <c r="E2" s="9" t="n">
        <v>2004</v>
      </c>
      <c r="F2" s="9" t="n">
        <v>1</v>
      </c>
      <c r="G2" s="43" t="n">
        <v>12</v>
      </c>
      <c r="H2" s="43" t="n">
        <v>12</v>
      </c>
      <c r="I2" s="43" t="n">
        <v>12</v>
      </c>
      <c r="J2" s="43" t="n">
        <v>12</v>
      </c>
      <c r="M2" s="43"/>
    </row>
    <row r="3" customFormat="false" ht="12.75" hidden="false" customHeight="false" outlineLevel="0" collapsed="false">
      <c r="A3" s="1" t="s">
        <v>15</v>
      </c>
      <c r="B3" s="1" t="s">
        <v>16</v>
      </c>
      <c r="C3" s="1" t="n">
        <v>1</v>
      </c>
      <c r="D3" s="9" t="n">
        <v>23802</v>
      </c>
      <c r="E3" s="9" t="n">
        <v>2009</v>
      </c>
      <c r="F3" s="9" t="n">
        <v>1</v>
      </c>
      <c r="G3" s="43" t="n">
        <v>18</v>
      </c>
      <c r="H3" s="43" t="n">
        <v>18</v>
      </c>
      <c r="I3" s="43" t="n">
        <v>18</v>
      </c>
      <c r="J3" s="43" t="n">
        <v>18</v>
      </c>
      <c r="M3" s="43"/>
    </row>
    <row r="4" customFormat="false" ht="12.75" hidden="false" customHeight="false" outlineLevel="0" collapsed="false">
      <c r="A4" s="1" t="s">
        <v>15</v>
      </c>
      <c r="B4" s="1" t="s">
        <v>16</v>
      </c>
      <c r="C4" s="1" t="n">
        <v>1</v>
      </c>
      <c r="D4" s="9" t="n">
        <v>23802</v>
      </c>
      <c r="E4" s="9" t="n">
        <v>2010</v>
      </c>
      <c r="F4" s="9" t="n">
        <v>1</v>
      </c>
      <c r="G4" s="43" t="n">
        <v>25</v>
      </c>
      <c r="H4" s="43" t="n">
        <v>25</v>
      </c>
      <c r="I4" s="43" t="n">
        <v>25</v>
      </c>
      <c r="J4" s="43" t="n">
        <v>25</v>
      </c>
      <c r="M4" s="43"/>
    </row>
    <row r="5" customFormat="false" ht="12.75" hidden="false" customHeight="false" outlineLevel="0" collapsed="false">
      <c r="A5" s="1" t="s">
        <v>15</v>
      </c>
      <c r="B5" s="1" t="s">
        <v>16</v>
      </c>
      <c r="C5" s="1" t="n">
        <v>1</v>
      </c>
      <c r="D5" s="9" t="n">
        <v>23802</v>
      </c>
      <c r="E5" s="9" t="n">
        <v>2011</v>
      </c>
      <c r="F5" s="9" t="n">
        <v>1</v>
      </c>
      <c r="G5" s="43" t="n">
        <v>10</v>
      </c>
      <c r="H5" s="43" t="n">
        <v>10</v>
      </c>
      <c r="I5" s="43" t="n">
        <v>10</v>
      </c>
      <c r="J5" s="43" t="n">
        <v>10</v>
      </c>
      <c r="M5" s="43"/>
    </row>
    <row r="6" customFormat="false" ht="12.75" hidden="false" customHeight="false" outlineLevel="0" collapsed="false">
      <c r="A6" s="1" t="s">
        <v>15</v>
      </c>
      <c r="B6" s="1" t="s">
        <v>16</v>
      </c>
      <c r="C6" s="1" t="n">
        <v>2</v>
      </c>
      <c r="D6" s="9" t="n">
        <v>23802</v>
      </c>
      <c r="E6" s="9" t="n">
        <v>2000</v>
      </c>
      <c r="F6" s="9" t="n">
        <v>1</v>
      </c>
      <c r="G6" s="43" t="n">
        <v>16</v>
      </c>
      <c r="H6" s="43" t="n">
        <v>16</v>
      </c>
      <c r="I6" s="43" t="n">
        <v>16</v>
      </c>
      <c r="J6" s="43" t="n">
        <v>16</v>
      </c>
      <c r="M6" s="43"/>
    </row>
    <row r="7" customFormat="false" ht="12.75" hidden="false" customHeight="false" outlineLevel="0" collapsed="false">
      <c r="A7" s="1" t="s">
        <v>15</v>
      </c>
      <c r="B7" s="1" t="s">
        <v>16</v>
      </c>
      <c r="C7" s="1" t="n">
        <v>2</v>
      </c>
      <c r="D7" s="9" t="n">
        <v>23802</v>
      </c>
      <c r="E7" s="9" t="n">
        <v>2012</v>
      </c>
      <c r="F7" s="9" t="n">
        <v>1</v>
      </c>
      <c r="G7" s="43" t="n">
        <v>17</v>
      </c>
      <c r="H7" s="43" t="n">
        <v>17</v>
      </c>
      <c r="I7" s="43" t="n">
        <v>17</v>
      </c>
      <c r="J7" s="43" t="n">
        <v>17</v>
      </c>
      <c r="M7" s="43"/>
    </row>
    <row r="8" customFormat="false" ht="12.75" hidden="false" customHeight="false" outlineLevel="0" collapsed="false">
      <c r="A8" s="1" t="s">
        <v>15</v>
      </c>
      <c r="B8" s="1" t="s">
        <v>16</v>
      </c>
      <c r="C8" s="1" t="n">
        <v>3</v>
      </c>
      <c r="D8" s="9" t="n">
        <v>23802</v>
      </c>
      <c r="E8" s="9" t="n">
        <v>1003</v>
      </c>
      <c r="F8" s="9" t="n">
        <v>8</v>
      </c>
      <c r="G8" s="43" t="n">
        <v>135</v>
      </c>
      <c r="H8" s="43" t="n">
        <v>8</v>
      </c>
      <c r="I8" s="43" t="n">
        <v>25</v>
      </c>
      <c r="J8" s="43" t="n">
        <v>16.875</v>
      </c>
      <c r="M8" s="43"/>
    </row>
    <row r="9" customFormat="false" ht="12.75" hidden="false" customHeight="false" outlineLevel="0" collapsed="false">
      <c r="A9" s="1" t="s">
        <v>15</v>
      </c>
      <c r="B9" s="1" t="s">
        <v>16</v>
      </c>
      <c r="C9" s="1" t="n">
        <v>3</v>
      </c>
      <c r="D9" s="9" t="n">
        <v>23802</v>
      </c>
      <c r="E9" s="9" t="n">
        <v>1004</v>
      </c>
      <c r="F9" s="9" t="n">
        <v>1</v>
      </c>
      <c r="G9" s="43" t="n">
        <v>11</v>
      </c>
      <c r="H9" s="43" t="n">
        <v>11</v>
      </c>
      <c r="I9" s="43" t="n">
        <v>11</v>
      </c>
      <c r="J9" s="43" t="n">
        <v>11</v>
      </c>
      <c r="M9" s="43"/>
    </row>
    <row r="10" customFormat="false" ht="12.75" hidden="false" customHeight="false" outlineLevel="0" collapsed="false">
      <c r="A10" s="1" t="s">
        <v>15</v>
      </c>
      <c r="B10" s="1" t="s">
        <v>16</v>
      </c>
      <c r="C10" s="1" t="n">
        <v>3</v>
      </c>
      <c r="D10" s="9" t="n">
        <v>23802</v>
      </c>
      <c r="E10" s="9" t="n">
        <v>1005</v>
      </c>
      <c r="F10" s="9" t="n">
        <v>1</v>
      </c>
      <c r="G10" s="43" t="n">
        <v>5</v>
      </c>
      <c r="H10" s="43" t="n">
        <v>5</v>
      </c>
      <c r="I10" s="43" t="n">
        <v>5</v>
      </c>
      <c r="J10" s="43" t="n">
        <v>5</v>
      </c>
      <c r="M10" s="43"/>
    </row>
    <row r="11" customFormat="false" ht="12.75" hidden="false" customHeight="false" outlineLevel="0" collapsed="false">
      <c r="A11" s="1" t="s">
        <v>15</v>
      </c>
      <c r="B11" s="1" t="s">
        <v>16</v>
      </c>
      <c r="C11" s="1" t="n">
        <v>3</v>
      </c>
      <c r="D11" s="9" t="n">
        <v>23802</v>
      </c>
      <c r="E11" s="9" t="n">
        <v>1006</v>
      </c>
      <c r="F11" s="9" t="n">
        <v>1</v>
      </c>
      <c r="G11" s="43" t="n">
        <v>15</v>
      </c>
      <c r="H11" s="43" t="n">
        <v>15</v>
      </c>
      <c r="I11" s="43" t="n">
        <v>15</v>
      </c>
      <c r="J11" s="43" t="n">
        <v>15</v>
      </c>
      <c r="M11" s="43"/>
    </row>
    <row r="12" customFormat="false" ht="12.75" hidden="false" customHeight="false" outlineLevel="0" collapsed="false">
      <c r="A12" s="1" t="s">
        <v>15</v>
      </c>
      <c r="B12" s="1" t="s">
        <v>16</v>
      </c>
      <c r="C12" s="1" t="n">
        <v>3</v>
      </c>
      <c r="D12" s="9" t="n">
        <v>23802</v>
      </c>
      <c r="E12" s="9" t="n">
        <v>1009</v>
      </c>
      <c r="F12" s="9" t="n">
        <v>6</v>
      </c>
      <c r="G12" s="43" t="n">
        <v>82</v>
      </c>
      <c r="H12" s="43" t="n">
        <v>12</v>
      </c>
      <c r="I12" s="43" t="n">
        <v>18</v>
      </c>
      <c r="J12" s="43" t="n">
        <v>13.6666666666667</v>
      </c>
      <c r="M12" s="43"/>
    </row>
    <row r="13" customFormat="false" ht="12.75" hidden="false" customHeight="false" outlineLevel="0" collapsed="false">
      <c r="A13" s="1" t="s">
        <v>15</v>
      </c>
      <c r="B13" s="1" t="s">
        <v>16</v>
      </c>
      <c r="C13" s="1" t="n">
        <v>3</v>
      </c>
      <c r="D13" s="9" t="n">
        <v>23802</v>
      </c>
      <c r="E13" s="9" t="n">
        <v>1021</v>
      </c>
      <c r="F13" s="9" t="n">
        <v>1</v>
      </c>
      <c r="G13" s="43" t="n">
        <v>14</v>
      </c>
      <c r="H13" s="43" t="n">
        <v>14</v>
      </c>
      <c r="I13" s="43" t="n">
        <v>14</v>
      </c>
      <c r="J13" s="43" t="n">
        <v>14</v>
      </c>
      <c r="M13" s="43"/>
    </row>
    <row r="14" customFormat="false" ht="12.75" hidden="false" customHeight="false" outlineLevel="0" collapsed="false">
      <c r="A14" s="1" t="s">
        <v>15</v>
      </c>
      <c r="B14" s="1" t="s">
        <v>16</v>
      </c>
      <c r="C14" s="1" t="n">
        <v>3</v>
      </c>
      <c r="D14" s="9" t="n">
        <v>23802</v>
      </c>
      <c r="E14" s="9" t="n">
        <v>1022</v>
      </c>
      <c r="F14" s="9" t="n">
        <v>1</v>
      </c>
      <c r="G14" s="43" t="n">
        <v>14</v>
      </c>
      <c r="H14" s="43" t="n">
        <v>14</v>
      </c>
      <c r="I14" s="43" t="n">
        <v>14</v>
      </c>
      <c r="J14" s="43" t="n">
        <v>14</v>
      </c>
      <c r="M14" s="43"/>
    </row>
    <row r="15" customFormat="false" ht="12.75" hidden="false" customHeight="false" outlineLevel="0" collapsed="false">
      <c r="A15" s="1" t="s">
        <v>15</v>
      </c>
      <c r="B15" s="1" t="s">
        <v>16</v>
      </c>
      <c r="C15" s="1" t="n">
        <v>4</v>
      </c>
      <c r="D15" s="9" t="n">
        <v>23802</v>
      </c>
      <c r="E15" s="9" t="n">
        <v>1001</v>
      </c>
      <c r="F15" s="9" t="n">
        <v>1</v>
      </c>
      <c r="G15" s="43" t="n">
        <v>14</v>
      </c>
      <c r="H15" s="43" t="n">
        <v>14</v>
      </c>
      <c r="I15" s="43" t="n">
        <v>14</v>
      </c>
      <c r="J15" s="43" t="n">
        <v>14</v>
      </c>
      <c r="M15" s="43"/>
    </row>
    <row r="16" customFormat="false" ht="12.75" hidden="false" customHeight="false" outlineLevel="0" collapsed="false">
      <c r="A16" s="1" t="s">
        <v>15</v>
      </c>
      <c r="B16" s="1" t="s">
        <v>16</v>
      </c>
      <c r="C16" s="1" t="n">
        <v>4</v>
      </c>
      <c r="D16" s="9" t="n">
        <v>23802</v>
      </c>
      <c r="E16" s="9" t="n">
        <v>1002</v>
      </c>
      <c r="F16" s="9" t="n">
        <v>3</v>
      </c>
      <c r="G16" s="43" t="n">
        <v>57</v>
      </c>
      <c r="H16" s="43" t="n">
        <v>13</v>
      </c>
      <c r="I16" s="43" t="n">
        <v>24</v>
      </c>
      <c r="J16" s="43" t="n">
        <v>19</v>
      </c>
      <c r="M16" s="43"/>
    </row>
    <row r="17" customFormat="false" ht="12.75" hidden="false" customHeight="false" outlineLevel="0" collapsed="false">
      <c r="A17" s="1" t="s">
        <v>15</v>
      </c>
      <c r="B17" s="1" t="s">
        <v>16</v>
      </c>
      <c r="C17" s="1" t="n">
        <v>4</v>
      </c>
      <c r="D17" s="9" t="n">
        <v>23802</v>
      </c>
      <c r="E17" s="9" t="n">
        <v>1010</v>
      </c>
      <c r="F17" s="9" t="n">
        <v>1</v>
      </c>
      <c r="G17" s="43" t="n">
        <v>16</v>
      </c>
      <c r="H17" s="43" t="n">
        <v>16</v>
      </c>
      <c r="I17" s="43" t="n">
        <v>16</v>
      </c>
      <c r="J17" s="43" t="n">
        <v>16</v>
      </c>
      <c r="M17" s="43"/>
    </row>
    <row r="18" customFormat="false" ht="12.75" hidden="false" customHeight="false" outlineLevel="0" collapsed="false">
      <c r="A18" s="1" t="s">
        <v>15</v>
      </c>
      <c r="B18" s="1" t="s">
        <v>16</v>
      </c>
      <c r="C18" s="1" t="n">
        <v>4</v>
      </c>
      <c r="D18" s="9" t="n">
        <v>23802</v>
      </c>
      <c r="E18" s="9" t="n">
        <v>1011</v>
      </c>
      <c r="F18" s="9" t="n">
        <v>1</v>
      </c>
      <c r="G18" s="43" t="n">
        <v>22</v>
      </c>
      <c r="H18" s="43" t="n">
        <v>22</v>
      </c>
      <c r="I18" s="43" t="n">
        <v>22</v>
      </c>
      <c r="J18" s="43" t="n">
        <v>22</v>
      </c>
      <c r="M18" s="43"/>
    </row>
    <row r="19" customFormat="false" ht="12.75" hidden="false" customHeight="false" outlineLevel="0" collapsed="false">
      <c r="A19" s="1" t="s">
        <v>15</v>
      </c>
      <c r="B19" s="1" t="s">
        <v>16</v>
      </c>
      <c r="C19" s="1" t="n">
        <v>4</v>
      </c>
      <c r="D19" s="9" t="n">
        <v>23802</v>
      </c>
      <c r="E19" s="9" t="n">
        <v>1012</v>
      </c>
      <c r="F19" s="9" t="n">
        <v>4</v>
      </c>
      <c r="G19" s="43" t="n">
        <v>72</v>
      </c>
      <c r="H19" s="43" t="n">
        <v>16</v>
      </c>
      <c r="I19" s="43" t="n">
        <v>22</v>
      </c>
      <c r="J19" s="43" t="n">
        <v>18</v>
      </c>
      <c r="M19" s="43"/>
    </row>
    <row r="20" customFormat="false" ht="12.75" hidden="false" customHeight="false" outlineLevel="0" collapsed="false">
      <c r="A20" s="1" t="s">
        <v>15</v>
      </c>
      <c r="B20" s="1" t="s">
        <v>16</v>
      </c>
      <c r="C20" s="1" t="n">
        <v>4</v>
      </c>
      <c r="D20" s="9" t="n">
        <v>23802</v>
      </c>
      <c r="E20" s="9" t="n">
        <v>1019</v>
      </c>
      <c r="F20" s="9" t="n">
        <v>1</v>
      </c>
      <c r="G20" s="43" t="n">
        <v>15.5</v>
      </c>
      <c r="H20" s="43" t="n">
        <v>15.5</v>
      </c>
      <c r="I20" s="43" t="n">
        <v>15.5</v>
      </c>
      <c r="J20" s="43" t="n">
        <v>15.5</v>
      </c>
      <c r="M20" s="43"/>
    </row>
    <row r="21" customFormat="false" ht="12.75" hidden="false" customHeight="false" outlineLevel="0" collapsed="false">
      <c r="A21" s="1" t="s">
        <v>15</v>
      </c>
      <c r="B21" s="1" t="s">
        <v>16</v>
      </c>
      <c r="C21" s="1" t="n">
        <v>4</v>
      </c>
      <c r="D21" s="9" t="n">
        <v>23802</v>
      </c>
      <c r="E21" s="9" t="n">
        <v>1020</v>
      </c>
      <c r="F21" s="9" t="n">
        <v>2</v>
      </c>
      <c r="G21" s="43" t="n">
        <v>18</v>
      </c>
      <c r="H21" s="43" t="n">
        <v>9</v>
      </c>
      <c r="I21" s="43" t="n">
        <v>9</v>
      </c>
      <c r="J21" s="43" t="n">
        <v>9</v>
      </c>
      <c r="M21" s="43"/>
    </row>
    <row r="22" customFormat="false" ht="12.75" hidden="false" customHeight="false" outlineLevel="0" collapsed="false">
      <c r="A22" s="1" t="s">
        <v>15</v>
      </c>
      <c r="B22" s="1" t="s">
        <v>16</v>
      </c>
      <c r="C22" s="1" t="n">
        <v>7</v>
      </c>
      <c r="D22" s="9" t="n">
        <v>23700</v>
      </c>
      <c r="E22" s="9" t="n">
        <v>3019</v>
      </c>
      <c r="F22" s="9" t="n">
        <v>3</v>
      </c>
      <c r="G22" s="43" t="n">
        <v>19</v>
      </c>
      <c r="H22" s="43" t="n">
        <v>5</v>
      </c>
      <c r="I22" s="43" t="n">
        <v>7</v>
      </c>
      <c r="J22" s="43" t="n">
        <v>6.33333333333333</v>
      </c>
      <c r="M22" s="43"/>
    </row>
    <row r="23" customFormat="false" ht="12.75" hidden="false" customHeight="false" outlineLevel="0" collapsed="false">
      <c r="A23" s="11" t="s">
        <v>15</v>
      </c>
      <c r="B23" s="11" t="s">
        <v>17</v>
      </c>
      <c r="C23" s="12" t="s">
        <v>18</v>
      </c>
      <c r="D23" s="12" t="s">
        <v>18</v>
      </c>
      <c r="E23" s="12" t="s">
        <v>18</v>
      </c>
      <c r="F23" s="38" t="n">
        <f aca="false">SUM(F2:F22)</f>
        <v>41</v>
      </c>
      <c r="G23" s="45" t="n">
        <f aca="false">SUM(G2:G22)</f>
        <v>607.5</v>
      </c>
      <c r="H23" s="45" t="n">
        <f aca="false">MIN(H2:H22)</f>
        <v>5</v>
      </c>
      <c r="I23" s="45" t="n">
        <f aca="false">MAX(I2:I22)</f>
        <v>25</v>
      </c>
      <c r="J23" s="45" t="n">
        <f aca="false">G23/F23</f>
        <v>14.8170731707317</v>
      </c>
      <c r="M23" s="43"/>
    </row>
    <row r="24" customFormat="false" ht="12.75" hidden="false" customHeight="false" outlineLevel="0" collapsed="false">
      <c r="A24" s="1" t="s">
        <v>15</v>
      </c>
      <c r="B24" s="1" t="s">
        <v>19</v>
      </c>
      <c r="C24" s="1" t="n">
        <v>1</v>
      </c>
      <c r="D24" s="9" t="n">
        <v>9300</v>
      </c>
      <c r="E24" s="9" t="n">
        <v>2000</v>
      </c>
      <c r="F24" s="9" t="n">
        <v>1</v>
      </c>
      <c r="G24" s="43" t="n">
        <v>21</v>
      </c>
      <c r="H24" s="43" t="n">
        <v>21</v>
      </c>
      <c r="I24" s="43" t="n">
        <v>21</v>
      </c>
      <c r="J24" s="43" t="n">
        <v>21</v>
      </c>
      <c r="M24" s="43"/>
    </row>
    <row r="25" customFormat="false" ht="12.75" hidden="false" customHeight="false" outlineLevel="0" collapsed="false">
      <c r="A25" s="1" t="s">
        <v>15</v>
      </c>
      <c r="B25" s="1" t="s">
        <v>19</v>
      </c>
      <c r="C25" s="1" t="n">
        <v>1</v>
      </c>
      <c r="D25" s="9" t="n">
        <v>9300</v>
      </c>
      <c r="E25" s="9" t="n">
        <v>2002</v>
      </c>
      <c r="F25" s="9" t="n">
        <v>2</v>
      </c>
      <c r="G25" s="43" t="n">
        <v>28</v>
      </c>
      <c r="H25" s="43" t="n">
        <v>10</v>
      </c>
      <c r="I25" s="43" t="n">
        <v>18</v>
      </c>
      <c r="J25" s="43" t="n">
        <v>14</v>
      </c>
      <c r="M25" s="43"/>
    </row>
    <row r="26" customFormat="false" ht="12.75" hidden="false" customHeight="false" outlineLevel="0" collapsed="false">
      <c r="A26" s="1" t="s">
        <v>15</v>
      </c>
      <c r="B26" s="1" t="s">
        <v>19</v>
      </c>
      <c r="C26" s="1" t="n">
        <v>1</v>
      </c>
      <c r="D26" s="9" t="n">
        <v>9300</v>
      </c>
      <c r="E26" s="9" t="n">
        <v>2005</v>
      </c>
      <c r="F26" s="9" t="n">
        <v>1</v>
      </c>
      <c r="G26" s="43" t="n">
        <v>14</v>
      </c>
      <c r="H26" s="43" t="n">
        <v>14</v>
      </c>
      <c r="I26" s="43" t="n">
        <v>14</v>
      </c>
      <c r="J26" s="43" t="n">
        <v>14</v>
      </c>
      <c r="M26" s="43"/>
    </row>
    <row r="27" customFormat="false" ht="12.75" hidden="false" customHeight="false" outlineLevel="0" collapsed="false">
      <c r="A27" s="1" t="s">
        <v>15</v>
      </c>
      <c r="B27" s="1" t="s">
        <v>19</v>
      </c>
      <c r="C27" s="1" t="n">
        <v>1</v>
      </c>
      <c r="D27" s="9" t="n">
        <v>9300</v>
      </c>
      <c r="E27" s="9" t="n">
        <v>2008</v>
      </c>
      <c r="F27" s="9" t="n">
        <v>1</v>
      </c>
      <c r="G27" s="43" t="n">
        <v>18</v>
      </c>
      <c r="H27" s="43" t="n">
        <v>18</v>
      </c>
      <c r="I27" s="43" t="n">
        <v>18</v>
      </c>
      <c r="J27" s="43" t="n">
        <v>18</v>
      </c>
      <c r="M27" s="43"/>
    </row>
    <row r="28" customFormat="false" ht="12.75" hidden="false" customHeight="false" outlineLevel="0" collapsed="false">
      <c r="A28" s="1" t="s">
        <v>15</v>
      </c>
      <c r="B28" s="1" t="s">
        <v>19</v>
      </c>
      <c r="C28" s="1" t="n">
        <v>1</v>
      </c>
      <c r="D28" s="9" t="n">
        <v>9300</v>
      </c>
      <c r="E28" s="9" t="n">
        <v>2017</v>
      </c>
      <c r="F28" s="9" t="n">
        <v>3</v>
      </c>
      <c r="G28" s="43" t="n">
        <v>58</v>
      </c>
      <c r="H28" s="43" t="n">
        <v>15</v>
      </c>
      <c r="I28" s="43" t="n">
        <v>28</v>
      </c>
      <c r="J28" s="43" t="n">
        <v>19.33333333</v>
      </c>
      <c r="M28" s="43"/>
    </row>
    <row r="29" customFormat="false" ht="12.75" hidden="false" customHeight="false" outlineLevel="0" collapsed="false">
      <c r="A29" s="1" t="s">
        <v>15</v>
      </c>
      <c r="B29" s="1" t="s">
        <v>19</v>
      </c>
      <c r="C29" s="1" t="n">
        <v>1</v>
      </c>
      <c r="D29" s="9" t="n">
        <v>9300</v>
      </c>
      <c r="E29" s="9" t="n">
        <v>2020</v>
      </c>
      <c r="F29" s="9" t="n">
        <v>1</v>
      </c>
      <c r="G29" s="43" t="n">
        <v>9</v>
      </c>
      <c r="H29" s="43" t="n">
        <v>9</v>
      </c>
      <c r="I29" s="43" t="n">
        <v>9</v>
      </c>
      <c r="J29" s="43" t="n">
        <v>9</v>
      </c>
      <c r="M29" s="43"/>
    </row>
    <row r="30" customFormat="false" ht="12.75" hidden="false" customHeight="false" outlineLevel="0" collapsed="false">
      <c r="A30" s="1" t="s">
        <v>15</v>
      </c>
      <c r="B30" s="1" t="s">
        <v>19</v>
      </c>
      <c r="C30" s="1" t="n">
        <v>2</v>
      </c>
      <c r="D30" s="9" t="n">
        <v>9100</v>
      </c>
      <c r="E30" s="9" t="n">
        <v>1010</v>
      </c>
      <c r="F30" s="9" t="n">
        <v>1</v>
      </c>
      <c r="G30" s="43" t="n">
        <v>10</v>
      </c>
      <c r="H30" s="43" t="n">
        <v>10</v>
      </c>
      <c r="I30" s="43" t="n">
        <v>10</v>
      </c>
      <c r="J30" s="43" t="n">
        <v>10</v>
      </c>
      <c r="M30" s="43"/>
    </row>
    <row r="31" customFormat="false" ht="12.75" hidden="false" customHeight="false" outlineLevel="0" collapsed="false">
      <c r="A31" s="1" t="s">
        <v>15</v>
      </c>
      <c r="B31" s="1" t="s">
        <v>19</v>
      </c>
      <c r="C31" s="1" t="n">
        <v>2</v>
      </c>
      <c r="D31" s="9" t="n">
        <v>9100</v>
      </c>
      <c r="E31" s="9" t="n">
        <v>1012</v>
      </c>
      <c r="F31" s="9" t="n">
        <v>3</v>
      </c>
      <c r="G31" s="43" t="n">
        <v>67</v>
      </c>
      <c r="H31" s="43" t="n">
        <v>12</v>
      </c>
      <c r="I31" s="43" t="n">
        <v>40</v>
      </c>
      <c r="J31" s="43" t="n">
        <v>22.33333333</v>
      </c>
      <c r="M31" s="43"/>
    </row>
    <row r="32" customFormat="false" ht="12.75" hidden="false" customHeight="false" outlineLevel="0" collapsed="false">
      <c r="A32" s="1" t="s">
        <v>15</v>
      </c>
      <c r="B32" s="1" t="s">
        <v>19</v>
      </c>
      <c r="C32" s="1" t="n">
        <v>2</v>
      </c>
      <c r="D32" s="9" t="n">
        <v>9100</v>
      </c>
      <c r="E32" s="9" t="n">
        <v>1014</v>
      </c>
      <c r="F32" s="9" t="n">
        <v>1</v>
      </c>
      <c r="G32" s="43" t="n">
        <v>22.5</v>
      </c>
      <c r="H32" s="43" t="n">
        <v>22.5</v>
      </c>
      <c r="I32" s="43" t="n">
        <v>22.5</v>
      </c>
      <c r="J32" s="43" t="n">
        <v>22.5</v>
      </c>
      <c r="M32" s="43"/>
    </row>
    <row r="33" customFormat="false" ht="12.75" hidden="false" customHeight="false" outlineLevel="0" collapsed="false">
      <c r="A33" s="1" t="s">
        <v>15</v>
      </c>
      <c r="B33" s="1" t="s">
        <v>19</v>
      </c>
      <c r="C33" s="1" t="n">
        <v>2</v>
      </c>
      <c r="D33" s="9" t="n">
        <v>9100</v>
      </c>
      <c r="E33" s="9" t="n">
        <v>2000</v>
      </c>
      <c r="F33" s="9" t="n">
        <v>1</v>
      </c>
      <c r="G33" s="43" t="n">
        <v>7</v>
      </c>
      <c r="H33" s="43" t="n">
        <v>7</v>
      </c>
      <c r="I33" s="43" t="n">
        <v>7</v>
      </c>
      <c r="J33" s="43" t="n">
        <v>7</v>
      </c>
      <c r="M33" s="43"/>
    </row>
    <row r="34" customFormat="false" ht="12.75" hidden="false" customHeight="false" outlineLevel="0" collapsed="false">
      <c r="A34" s="1" t="s">
        <v>15</v>
      </c>
      <c r="B34" s="1" t="s">
        <v>19</v>
      </c>
      <c r="C34" s="1" t="n">
        <v>2</v>
      </c>
      <c r="D34" s="9" t="n">
        <v>9100</v>
      </c>
      <c r="E34" s="9" t="n">
        <v>2005</v>
      </c>
      <c r="F34" s="9" t="n">
        <v>1</v>
      </c>
      <c r="G34" s="43" t="n">
        <v>18</v>
      </c>
      <c r="H34" s="43" t="n">
        <v>18</v>
      </c>
      <c r="I34" s="43" t="n">
        <v>18</v>
      </c>
      <c r="J34" s="43" t="n">
        <v>18</v>
      </c>
      <c r="M34" s="43"/>
    </row>
    <row r="35" customFormat="false" ht="12.75" hidden="false" customHeight="false" outlineLevel="0" collapsed="false">
      <c r="A35" s="1" t="s">
        <v>15</v>
      </c>
      <c r="B35" s="1" t="s">
        <v>19</v>
      </c>
      <c r="C35" s="1" t="n">
        <v>2</v>
      </c>
      <c r="D35" s="9" t="n">
        <v>9100</v>
      </c>
      <c r="E35" s="9" t="n">
        <v>2007</v>
      </c>
      <c r="F35" s="9" t="n">
        <v>1</v>
      </c>
      <c r="G35" s="43" t="n">
        <v>20</v>
      </c>
      <c r="H35" s="43" t="n">
        <v>20</v>
      </c>
      <c r="I35" s="43" t="n">
        <v>20</v>
      </c>
      <c r="J35" s="43" t="n">
        <v>20</v>
      </c>
      <c r="M35" s="43"/>
    </row>
    <row r="36" customFormat="false" ht="12.75" hidden="false" customHeight="false" outlineLevel="0" collapsed="false">
      <c r="A36" s="1" t="s">
        <v>15</v>
      </c>
      <c r="B36" s="1" t="s">
        <v>19</v>
      </c>
      <c r="C36" s="1" t="n">
        <v>2</v>
      </c>
      <c r="D36" s="9" t="n">
        <v>9200</v>
      </c>
      <c r="E36" s="9" t="n">
        <v>1007</v>
      </c>
      <c r="F36" s="9" t="n">
        <v>1</v>
      </c>
      <c r="G36" s="43" t="n">
        <v>8</v>
      </c>
      <c r="H36" s="43" t="n">
        <v>8</v>
      </c>
      <c r="I36" s="43" t="n">
        <v>8</v>
      </c>
      <c r="J36" s="43" t="n">
        <v>8</v>
      </c>
      <c r="M36" s="43"/>
    </row>
    <row r="37" customFormat="false" ht="12.75" hidden="false" customHeight="false" outlineLevel="0" collapsed="false">
      <c r="A37" s="1" t="s">
        <v>15</v>
      </c>
      <c r="B37" s="1" t="s">
        <v>19</v>
      </c>
      <c r="C37" s="1" t="n">
        <v>3</v>
      </c>
      <c r="D37" s="9" t="n">
        <v>8100</v>
      </c>
      <c r="E37" s="9" t="n">
        <v>1049</v>
      </c>
      <c r="F37" s="9" t="n">
        <v>3</v>
      </c>
      <c r="G37" s="43" t="n">
        <v>62</v>
      </c>
      <c r="H37" s="43" t="n">
        <v>16</v>
      </c>
      <c r="I37" s="43" t="n">
        <v>30</v>
      </c>
      <c r="J37" s="43" t="n">
        <v>20.66666667</v>
      </c>
      <c r="M37" s="43"/>
    </row>
    <row r="38" customFormat="false" ht="12.75" hidden="false" customHeight="false" outlineLevel="0" collapsed="false">
      <c r="A38" s="1" t="s">
        <v>15</v>
      </c>
      <c r="B38" s="1" t="s">
        <v>19</v>
      </c>
      <c r="C38" s="1" t="n">
        <v>3</v>
      </c>
      <c r="D38" s="9" t="n">
        <v>9200</v>
      </c>
      <c r="E38" s="9" t="n">
        <v>1001</v>
      </c>
      <c r="F38" s="9" t="n">
        <v>4</v>
      </c>
      <c r="G38" s="43" t="n">
        <v>50</v>
      </c>
      <c r="H38" s="43" t="n">
        <v>10</v>
      </c>
      <c r="I38" s="43" t="n">
        <v>16</v>
      </c>
      <c r="J38" s="43" t="n">
        <v>12.5</v>
      </c>
      <c r="M38" s="43"/>
    </row>
    <row r="39" customFormat="false" ht="12.75" hidden="false" customHeight="false" outlineLevel="0" collapsed="false">
      <c r="A39" s="1" t="s">
        <v>15</v>
      </c>
      <c r="B39" s="1" t="s">
        <v>19</v>
      </c>
      <c r="C39" s="1" t="n">
        <v>3</v>
      </c>
      <c r="D39" s="9" t="n">
        <v>9200</v>
      </c>
      <c r="E39" s="9" t="n">
        <v>1003</v>
      </c>
      <c r="F39" s="9" t="n">
        <v>4</v>
      </c>
      <c r="G39" s="43" t="n">
        <v>52</v>
      </c>
      <c r="H39" s="43" t="n">
        <v>12</v>
      </c>
      <c r="I39" s="43" t="n">
        <v>14</v>
      </c>
      <c r="J39" s="43" t="n">
        <v>13</v>
      </c>
      <c r="M39" s="43"/>
    </row>
    <row r="40" customFormat="false" ht="12.75" hidden="false" customHeight="false" outlineLevel="0" collapsed="false">
      <c r="A40" s="1" t="s">
        <v>15</v>
      </c>
      <c r="B40" s="1" t="s">
        <v>19</v>
      </c>
      <c r="C40" s="1" t="n">
        <v>3</v>
      </c>
      <c r="D40" s="9" t="n">
        <v>9200</v>
      </c>
      <c r="E40" s="9" t="n">
        <v>1004</v>
      </c>
      <c r="F40" s="9" t="n">
        <v>4</v>
      </c>
      <c r="G40" s="43" t="n">
        <v>38</v>
      </c>
      <c r="H40" s="43" t="n">
        <v>8</v>
      </c>
      <c r="I40" s="43" t="n">
        <v>10</v>
      </c>
      <c r="J40" s="43" t="n">
        <v>9.5</v>
      </c>
      <c r="M40" s="43"/>
    </row>
    <row r="41" customFormat="false" ht="12.75" hidden="false" customHeight="false" outlineLevel="0" collapsed="false">
      <c r="A41" s="1" t="s">
        <v>15</v>
      </c>
      <c r="B41" s="1" t="s">
        <v>19</v>
      </c>
      <c r="C41" s="1" t="n">
        <v>3</v>
      </c>
      <c r="D41" s="9" t="n">
        <v>9200</v>
      </c>
      <c r="E41" s="9" t="n">
        <v>1005</v>
      </c>
      <c r="F41" s="9" t="n">
        <v>1</v>
      </c>
      <c r="G41" s="43" t="n">
        <v>18</v>
      </c>
      <c r="H41" s="43" t="n">
        <v>18</v>
      </c>
      <c r="I41" s="43" t="n">
        <v>18</v>
      </c>
      <c r="J41" s="43" t="n">
        <v>18</v>
      </c>
      <c r="M41" s="43"/>
    </row>
    <row r="42" customFormat="false" ht="12.75" hidden="false" customHeight="false" outlineLevel="0" collapsed="false">
      <c r="A42" s="1" t="s">
        <v>15</v>
      </c>
      <c r="B42" s="1" t="s">
        <v>19</v>
      </c>
      <c r="C42" s="1" t="n">
        <v>3</v>
      </c>
      <c r="D42" s="9" t="n">
        <v>9200</v>
      </c>
      <c r="E42" s="9" t="n">
        <v>1006</v>
      </c>
      <c r="F42" s="9" t="n">
        <v>1</v>
      </c>
      <c r="G42" s="43" t="n">
        <v>10</v>
      </c>
      <c r="H42" s="43" t="n">
        <v>10</v>
      </c>
      <c r="I42" s="43" t="n">
        <v>10</v>
      </c>
      <c r="J42" s="43" t="n">
        <v>10</v>
      </c>
      <c r="M42" s="43"/>
    </row>
    <row r="43" customFormat="false" ht="12.75" hidden="false" customHeight="false" outlineLevel="0" collapsed="false">
      <c r="A43" s="1" t="s">
        <v>15</v>
      </c>
      <c r="B43" s="1" t="s">
        <v>19</v>
      </c>
      <c r="C43" s="1" t="n">
        <v>3</v>
      </c>
      <c r="D43" s="9" t="n">
        <v>9200</v>
      </c>
      <c r="E43" s="9" t="n">
        <v>2004</v>
      </c>
      <c r="F43" s="9" t="n">
        <v>1</v>
      </c>
      <c r="G43" s="43" t="n">
        <v>20</v>
      </c>
      <c r="H43" s="43" t="n">
        <v>20</v>
      </c>
      <c r="I43" s="43" t="n">
        <v>20</v>
      </c>
      <c r="J43" s="43" t="n">
        <v>20</v>
      </c>
      <c r="M43" s="43"/>
    </row>
    <row r="44" customFormat="false" ht="12.75" hidden="false" customHeight="false" outlineLevel="0" collapsed="false">
      <c r="A44" s="1" t="s">
        <v>15</v>
      </c>
      <c r="B44" s="1" t="s">
        <v>19</v>
      </c>
      <c r="C44" s="1" t="n">
        <v>3</v>
      </c>
      <c r="D44" s="9" t="n">
        <v>9200</v>
      </c>
      <c r="E44" s="9" t="n">
        <v>2014</v>
      </c>
      <c r="F44" s="9" t="n">
        <v>1</v>
      </c>
      <c r="G44" s="43" t="n">
        <v>33</v>
      </c>
      <c r="H44" s="43" t="n">
        <v>33</v>
      </c>
      <c r="I44" s="43" t="n">
        <v>33</v>
      </c>
      <c r="J44" s="43" t="n">
        <v>33</v>
      </c>
      <c r="M44" s="43"/>
    </row>
    <row r="45" customFormat="false" ht="12.75" hidden="false" customHeight="false" outlineLevel="0" collapsed="false">
      <c r="A45" s="1" t="s">
        <v>15</v>
      </c>
      <c r="B45" s="1" t="s">
        <v>19</v>
      </c>
      <c r="C45" s="1" t="n">
        <v>3</v>
      </c>
      <c r="D45" s="9" t="n">
        <v>9200</v>
      </c>
      <c r="E45" s="9" t="n">
        <v>2020</v>
      </c>
      <c r="F45" s="9" t="n">
        <v>1</v>
      </c>
      <c r="G45" s="43" t="n">
        <v>33</v>
      </c>
      <c r="H45" s="43" t="n">
        <v>33</v>
      </c>
      <c r="I45" s="43" t="n">
        <v>33</v>
      </c>
      <c r="J45" s="43" t="n">
        <v>33</v>
      </c>
      <c r="M45" s="43"/>
    </row>
    <row r="46" customFormat="false" ht="12.75" hidden="false" customHeight="false" outlineLevel="0" collapsed="false">
      <c r="A46" s="1" t="s">
        <v>15</v>
      </c>
      <c r="B46" s="1" t="s">
        <v>19</v>
      </c>
      <c r="C46" s="1" t="n">
        <v>3</v>
      </c>
      <c r="D46" s="9" t="n">
        <v>9200</v>
      </c>
      <c r="E46" s="9" t="n">
        <v>2024</v>
      </c>
      <c r="F46" s="9" t="n">
        <v>1</v>
      </c>
      <c r="G46" s="43" t="n">
        <v>18</v>
      </c>
      <c r="H46" s="43" t="n">
        <v>18</v>
      </c>
      <c r="I46" s="43" t="n">
        <v>18</v>
      </c>
      <c r="J46" s="43" t="n">
        <v>18</v>
      </c>
      <c r="M46" s="43"/>
    </row>
    <row r="47" customFormat="false" ht="12.75" hidden="false" customHeight="false" outlineLevel="0" collapsed="false">
      <c r="A47" s="1" t="s">
        <v>15</v>
      </c>
      <c r="B47" s="1" t="s">
        <v>19</v>
      </c>
      <c r="C47" s="1" t="n">
        <v>4</v>
      </c>
      <c r="D47" s="9" t="n">
        <v>8100</v>
      </c>
      <c r="E47" s="9" t="n">
        <v>1042</v>
      </c>
      <c r="F47" s="9" t="n">
        <v>1</v>
      </c>
      <c r="G47" s="43" t="n">
        <v>24</v>
      </c>
      <c r="H47" s="43" t="n">
        <v>24</v>
      </c>
      <c r="I47" s="43" t="n">
        <v>24</v>
      </c>
      <c r="J47" s="43" t="n">
        <v>24</v>
      </c>
      <c r="M47" s="43"/>
    </row>
    <row r="48" customFormat="false" ht="12.75" hidden="false" customHeight="false" outlineLevel="0" collapsed="false">
      <c r="A48" s="1" t="s">
        <v>15</v>
      </c>
      <c r="B48" s="1" t="s">
        <v>19</v>
      </c>
      <c r="C48" s="1" t="n">
        <v>4</v>
      </c>
      <c r="D48" s="9" t="n">
        <v>8100</v>
      </c>
      <c r="E48" s="9" t="n">
        <v>1044</v>
      </c>
      <c r="F48" s="9" t="n">
        <v>1</v>
      </c>
      <c r="G48" s="43" t="n">
        <v>48</v>
      </c>
      <c r="H48" s="43" t="n">
        <v>48</v>
      </c>
      <c r="I48" s="43" t="n">
        <v>48</v>
      </c>
      <c r="J48" s="43" t="n">
        <v>48</v>
      </c>
      <c r="M48" s="43"/>
    </row>
    <row r="49" customFormat="false" ht="12.75" hidden="false" customHeight="false" outlineLevel="0" collapsed="false">
      <c r="A49" s="1" t="s">
        <v>15</v>
      </c>
      <c r="B49" s="1" t="s">
        <v>19</v>
      </c>
      <c r="C49" s="1" t="n">
        <v>4</v>
      </c>
      <c r="D49" s="9" t="n">
        <v>8100</v>
      </c>
      <c r="E49" s="9" t="n">
        <v>1051</v>
      </c>
      <c r="F49" s="9" t="n">
        <v>2</v>
      </c>
      <c r="G49" s="43" t="n">
        <v>41</v>
      </c>
      <c r="H49" s="43" t="n">
        <v>18</v>
      </c>
      <c r="I49" s="43" t="n">
        <v>23</v>
      </c>
      <c r="J49" s="43" t="n">
        <v>20.5</v>
      </c>
      <c r="M49" s="43"/>
    </row>
    <row r="50" customFormat="false" ht="12.75" hidden="false" customHeight="false" outlineLevel="0" collapsed="false">
      <c r="A50" s="1" t="s">
        <v>15</v>
      </c>
      <c r="B50" s="1" t="s">
        <v>19</v>
      </c>
      <c r="C50" s="1" t="n">
        <v>4</v>
      </c>
      <c r="D50" s="9" t="n">
        <v>8100</v>
      </c>
      <c r="E50" s="9" t="n">
        <v>1052</v>
      </c>
      <c r="F50" s="9" t="n">
        <v>2</v>
      </c>
      <c r="G50" s="43" t="n">
        <v>40</v>
      </c>
      <c r="H50" s="43" t="n">
        <v>16</v>
      </c>
      <c r="I50" s="43" t="n">
        <v>24</v>
      </c>
      <c r="J50" s="43" t="n">
        <v>20</v>
      </c>
      <c r="M50" s="43"/>
    </row>
    <row r="51" customFormat="false" ht="12.75" hidden="false" customHeight="false" outlineLevel="0" collapsed="false">
      <c r="A51" s="1" t="s">
        <v>15</v>
      </c>
      <c r="B51" s="1" t="s">
        <v>19</v>
      </c>
      <c r="C51" s="1" t="n">
        <v>4</v>
      </c>
      <c r="D51" s="9" t="n">
        <v>8100</v>
      </c>
      <c r="E51" s="9" t="n">
        <v>1053</v>
      </c>
      <c r="F51" s="9" t="n">
        <v>1</v>
      </c>
      <c r="G51" s="43" t="n">
        <v>21.37</v>
      </c>
      <c r="H51" s="43" t="n">
        <v>21.37</v>
      </c>
      <c r="I51" s="43" t="n">
        <v>21.37</v>
      </c>
      <c r="J51" s="43" t="n">
        <v>21.37</v>
      </c>
      <c r="M51" s="43"/>
    </row>
    <row r="52" customFormat="false" ht="12.75" hidden="false" customHeight="false" outlineLevel="0" collapsed="false">
      <c r="A52" s="1" t="s">
        <v>15</v>
      </c>
      <c r="B52" s="1" t="s">
        <v>19</v>
      </c>
      <c r="C52" s="1" t="n">
        <v>4</v>
      </c>
      <c r="D52" s="9" t="n">
        <v>8100</v>
      </c>
      <c r="E52" s="9" t="n">
        <v>1055</v>
      </c>
      <c r="F52" s="9" t="n">
        <v>1</v>
      </c>
      <c r="G52" s="43" t="n">
        <v>20</v>
      </c>
      <c r="H52" s="43" t="n">
        <v>20</v>
      </c>
      <c r="I52" s="43" t="n">
        <v>20</v>
      </c>
      <c r="J52" s="43" t="n">
        <v>20</v>
      </c>
      <c r="M52" s="43"/>
    </row>
    <row r="53" customFormat="false" ht="12.75" hidden="false" customHeight="false" outlineLevel="0" collapsed="false">
      <c r="A53" s="1" t="s">
        <v>15</v>
      </c>
      <c r="B53" s="1" t="s">
        <v>19</v>
      </c>
      <c r="C53" s="1" t="n">
        <v>4</v>
      </c>
      <c r="D53" s="9" t="n">
        <v>8100</v>
      </c>
      <c r="E53" s="9" t="n">
        <v>2028</v>
      </c>
      <c r="F53" s="9" t="n">
        <v>1</v>
      </c>
      <c r="G53" s="43" t="n">
        <v>17</v>
      </c>
      <c r="H53" s="43" t="n">
        <v>17</v>
      </c>
      <c r="I53" s="43" t="n">
        <v>17</v>
      </c>
      <c r="J53" s="43" t="n">
        <v>17</v>
      </c>
      <c r="M53" s="43"/>
    </row>
    <row r="54" customFormat="false" ht="12.75" hidden="false" customHeight="false" outlineLevel="0" collapsed="false">
      <c r="A54" s="1" t="s">
        <v>15</v>
      </c>
      <c r="B54" s="1" t="s">
        <v>19</v>
      </c>
      <c r="C54" s="1" t="n">
        <v>4</v>
      </c>
      <c r="D54" s="9" t="n">
        <v>8100</v>
      </c>
      <c r="E54" s="9" t="n">
        <v>2030</v>
      </c>
      <c r="F54" s="9" t="n">
        <v>4</v>
      </c>
      <c r="G54" s="43" t="n">
        <v>250</v>
      </c>
      <c r="H54" s="43" t="n">
        <v>25</v>
      </c>
      <c r="I54" s="43" t="n">
        <v>128</v>
      </c>
      <c r="J54" s="43" t="n">
        <v>62.5</v>
      </c>
      <c r="M54" s="43"/>
    </row>
    <row r="55" customFormat="false" ht="12.75" hidden="false" customHeight="false" outlineLevel="0" collapsed="false">
      <c r="A55" s="1" t="s">
        <v>15</v>
      </c>
      <c r="B55" s="1" t="s">
        <v>19</v>
      </c>
      <c r="C55" s="1" t="n">
        <v>4</v>
      </c>
      <c r="D55" s="9" t="n">
        <v>8100</v>
      </c>
      <c r="E55" s="9" t="n">
        <v>2031</v>
      </c>
      <c r="F55" s="9" t="n">
        <v>1</v>
      </c>
      <c r="G55" s="43" t="n">
        <v>30</v>
      </c>
      <c r="H55" s="43" t="n">
        <v>30</v>
      </c>
      <c r="I55" s="43" t="n">
        <v>30</v>
      </c>
      <c r="J55" s="43" t="n">
        <v>30</v>
      </c>
      <c r="M55" s="43"/>
    </row>
    <row r="56" customFormat="false" ht="12.75" hidden="false" customHeight="false" outlineLevel="0" collapsed="false">
      <c r="A56" s="1" t="s">
        <v>15</v>
      </c>
      <c r="B56" s="1" t="s">
        <v>19</v>
      </c>
      <c r="C56" s="1" t="n">
        <v>4</v>
      </c>
      <c r="D56" s="9" t="n">
        <v>8100</v>
      </c>
      <c r="E56" s="9" t="n">
        <v>2034</v>
      </c>
      <c r="F56" s="9" t="n">
        <v>1</v>
      </c>
      <c r="G56" s="43" t="n">
        <v>20.32</v>
      </c>
      <c r="H56" s="43" t="n">
        <v>20.32</v>
      </c>
      <c r="I56" s="43" t="n">
        <v>20.32</v>
      </c>
      <c r="J56" s="43" t="n">
        <v>20.32</v>
      </c>
      <c r="M56" s="43"/>
    </row>
    <row r="57" customFormat="false" ht="12.75" hidden="false" customHeight="false" outlineLevel="0" collapsed="false">
      <c r="A57" s="1" t="s">
        <v>15</v>
      </c>
      <c r="B57" s="1" t="s">
        <v>19</v>
      </c>
      <c r="C57" s="1" t="n">
        <v>4</v>
      </c>
      <c r="D57" s="9" t="n">
        <v>8100</v>
      </c>
      <c r="E57" s="9" t="n">
        <v>2038</v>
      </c>
      <c r="F57" s="9" t="n">
        <v>3</v>
      </c>
      <c r="G57" s="43" t="n">
        <v>102</v>
      </c>
      <c r="H57" s="43" t="n">
        <v>15</v>
      </c>
      <c r="I57" s="43" t="n">
        <v>55</v>
      </c>
      <c r="J57" s="43" t="n">
        <v>34</v>
      </c>
      <c r="M57" s="43"/>
    </row>
    <row r="58" customFormat="false" ht="12.75" hidden="false" customHeight="false" outlineLevel="0" collapsed="false">
      <c r="A58" s="1" t="s">
        <v>15</v>
      </c>
      <c r="B58" s="1" t="s">
        <v>19</v>
      </c>
      <c r="C58" s="1" t="n">
        <v>4</v>
      </c>
      <c r="D58" s="9" t="n">
        <v>8500</v>
      </c>
      <c r="E58" s="9" t="n">
        <v>1008</v>
      </c>
      <c r="F58" s="9" t="n">
        <v>1</v>
      </c>
      <c r="G58" s="43" t="n">
        <v>32</v>
      </c>
      <c r="H58" s="43" t="n">
        <v>32</v>
      </c>
      <c r="I58" s="43" t="n">
        <v>32</v>
      </c>
      <c r="J58" s="43" t="n">
        <v>32</v>
      </c>
      <c r="M58" s="43"/>
    </row>
    <row r="59" customFormat="false" ht="12.75" hidden="false" customHeight="false" outlineLevel="0" collapsed="false">
      <c r="A59" s="1" t="s">
        <v>15</v>
      </c>
      <c r="B59" s="1" t="s">
        <v>19</v>
      </c>
      <c r="C59" s="1" t="n">
        <v>4</v>
      </c>
      <c r="D59" s="9" t="n">
        <v>8500</v>
      </c>
      <c r="E59" s="9" t="n">
        <v>1009</v>
      </c>
      <c r="F59" s="9" t="n">
        <v>1</v>
      </c>
      <c r="G59" s="43" t="n">
        <v>24</v>
      </c>
      <c r="H59" s="43" t="n">
        <v>24</v>
      </c>
      <c r="I59" s="43" t="n">
        <v>24</v>
      </c>
      <c r="J59" s="43" t="n">
        <v>24</v>
      </c>
    </row>
    <row r="60" customFormat="false" ht="12.75" hidden="false" customHeight="false" outlineLevel="0" collapsed="false">
      <c r="A60" s="1" t="s">
        <v>15</v>
      </c>
      <c r="B60" s="1" t="s">
        <v>19</v>
      </c>
      <c r="C60" s="1" t="n">
        <v>4</v>
      </c>
      <c r="D60" s="9" t="n">
        <v>8500</v>
      </c>
      <c r="E60" s="9" t="n">
        <v>1010</v>
      </c>
      <c r="F60" s="9" t="n">
        <v>1</v>
      </c>
      <c r="G60" s="43" t="n">
        <v>24</v>
      </c>
      <c r="H60" s="43" t="n">
        <v>24</v>
      </c>
      <c r="I60" s="43" t="n">
        <v>24</v>
      </c>
      <c r="J60" s="43" t="n">
        <v>24</v>
      </c>
    </row>
    <row r="61" customFormat="false" ht="12.75" hidden="false" customHeight="false" outlineLevel="0" collapsed="false">
      <c r="A61" s="1" t="s">
        <v>15</v>
      </c>
      <c r="B61" s="1" t="s">
        <v>19</v>
      </c>
      <c r="C61" s="1" t="n">
        <v>4</v>
      </c>
      <c r="D61" s="9" t="n">
        <v>8500</v>
      </c>
      <c r="E61" s="9" t="n">
        <v>3005</v>
      </c>
      <c r="F61" s="9" t="n">
        <v>1</v>
      </c>
      <c r="G61" s="43" t="n">
        <v>23</v>
      </c>
      <c r="H61" s="43" t="n">
        <v>23</v>
      </c>
      <c r="I61" s="43" t="n">
        <v>23</v>
      </c>
      <c r="J61" s="43" t="n">
        <v>23</v>
      </c>
    </row>
    <row r="62" customFormat="false" ht="12.75" hidden="false" customHeight="false" outlineLevel="0" collapsed="false">
      <c r="A62" s="1" t="s">
        <v>15</v>
      </c>
      <c r="B62" s="1" t="s">
        <v>19</v>
      </c>
      <c r="C62" s="1" t="n">
        <v>5</v>
      </c>
      <c r="D62" s="9" t="n">
        <v>8100</v>
      </c>
      <c r="E62" s="9" t="n">
        <v>1030</v>
      </c>
      <c r="F62" s="9" t="n">
        <v>1</v>
      </c>
      <c r="G62" s="43" t="n">
        <v>19.25</v>
      </c>
      <c r="H62" s="43" t="n">
        <v>19.25</v>
      </c>
      <c r="I62" s="43" t="n">
        <v>19.25</v>
      </c>
      <c r="J62" s="43" t="n">
        <v>19.25</v>
      </c>
    </row>
    <row r="63" customFormat="false" ht="12.75" hidden="false" customHeight="false" outlineLevel="0" collapsed="false">
      <c r="A63" s="1" t="s">
        <v>15</v>
      </c>
      <c r="B63" s="1" t="s">
        <v>19</v>
      </c>
      <c r="C63" s="1" t="n">
        <v>5</v>
      </c>
      <c r="D63" s="9" t="n">
        <v>8100</v>
      </c>
      <c r="E63" s="9" t="n">
        <v>1032</v>
      </c>
      <c r="F63" s="9" t="n">
        <v>1</v>
      </c>
      <c r="G63" s="43" t="n">
        <v>26</v>
      </c>
      <c r="H63" s="43" t="n">
        <v>26</v>
      </c>
      <c r="I63" s="43" t="n">
        <v>26</v>
      </c>
      <c r="J63" s="43" t="n">
        <v>26</v>
      </c>
    </row>
    <row r="64" customFormat="false" ht="12.75" hidden="false" customHeight="false" outlineLevel="0" collapsed="false">
      <c r="A64" s="1" t="s">
        <v>15</v>
      </c>
      <c r="B64" s="1" t="s">
        <v>19</v>
      </c>
      <c r="C64" s="1" t="n">
        <v>5</v>
      </c>
      <c r="D64" s="9" t="n">
        <v>8100</v>
      </c>
      <c r="E64" s="9" t="n">
        <v>1034</v>
      </c>
      <c r="F64" s="9" t="n">
        <v>1</v>
      </c>
      <c r="G64" s="43" t="n">
        <v>36</v>
      </c>
      <c r="H64" s="43" t="n">
        <v>36</v>
      </c>
      <c r="I64" s="43" t="n">
        <v>36</v>
      </c>
      <c r="J64" s="43" t="n">
        <v>36</v>
      </c>
    </row>
    <row r="65" customFormat="false" ht="12.75" hidden="false" customHeight="false" outlineLevel="0" collapsed="false">
      <c r="A65" s="1" t="s">
        <v>15</v>
      </c>
      <c r="B65" s="1" t="s">
        <v>19</v>
      </c>
      <c r="C65" s="1" t="n">
        <v>5</v>
      </c>
      <c r="D65" s="9" t="n">
        <v>8100</v>
      </c>
      <c r="E65" s="9" t="n">
        <v>2017</v>
      </c>
      <c r="F65" s="9" t="n">
        <v>2</v>
      </c>
      <c r="G65" s="43" t="n">
        <v>54</v>
      </c>
      <c r="H65" s="43" t="n">
        <v>27</v>
      </c>
      <c r="I65" s="43" t="n">
        <v>27</v>
      </c>
      <c r="J65" s="43" t="n">
        <v>27</v>
      </c>
    </row>
    <row r="66" customFormat="false" ht="12.75" hidden="false" customHeight="false" outlineLevel="0" collapsed="false">
      <c r="A66" s="1" t="s">
        <v>15</v>
      </c>
      <c r="B66" s="1" t="s">
        <v>19</v>
      </c>
      <c r="C66" s="1" t="n">
        <v>5</v>
      </c>
      <c r="D66" s="9" t="n">
        <v>8100</v>
      </c>
      <c r="E66" s="9" t="n">
        <v>2021</v>
      </c>
      <c r="F66" s="9" t="n">
        <v>1</v>
      </c>
      <c r="G66" s="43" t="n">
        <v>27</v>
      </c>
      <c r="H66" s="43" t="n">
        <v>27</v>
      </c>
      <c r="I66" s="43" t="n">
        <v>27</v>
      </c>
      <c r="J66" s="43" t="n">
        <v>27</v>
      </c>
    </row>
    <row r="67" customFormat="false" ht="12.75" hidden="false" customHeight="false" outlineLevel="0" collapsed="false">
      <c r="A67" s="1" t="s">
        <v>15</v>
      </c>
      <c r="B67" s="1" t="s">
        <v>19</v>
      </c>
      <c r="C67" s="1" t="n">
        <v>5</v>
      </c>
      <c r="D67" s="9" t="n">
        <v>8100</v>
      </c>
      <c r="E67" s="9" t="n">
        <v>2022</v>
      </c>
      <c r="F67" s="9" t="n">
        <v>2</v>
      </c>
      <c r="G67" s="43" t="n">
        <v>50</v>
      </c>
      <c r="H67" s="43" t="n">
        <v>25</v>
      </c>
      <c r="I67" s="43" t="n">
        <v>25</v>
      </c>
      <c r="J67" s="43" t="n">
        <v>25</v>
      </c>
    </row>
    <row r="68" customFormat="false" ht="12.75" hidden="false" customHeight="false" outlineLevel="0" collapsed="false">
      <c r="A68" s="1" t="s">
        <v>15</v>
      </c>
      <c r="B68" s="1" t="s">
        <v>19</v>
      </c>
      <c r="C68" s="1" t="n">
        <v>5</v>
      </c>
      <c r="D68" s="9" t="n">
        <v>8100</v>
      </c>
      <c r="E68" s="9" t="n">
        <v>2024</v>
      </c>
      <c r="F68" s="9" t="n">
        <v>1</v>
      </c>
      <c r="G68" s="43" t="n">
        <v>28</v>
      </c>
      <c r="H68" s="43" t="n">
        <v>28</v>
      </c>
      <c r="I68" s="43" t="n">
        <v>28</v>
      </c>
      <c r="J68" s="43" t="n">
        <v>28</v>
      </c>
    </row>
    <row r="69" customFormat="false" ht="12.75" hidden="false" customHeight="false" outlineLevel="0" collapsed="false">
      <c r="A69" s="1" t="s">
        <v>15</v>
      </c>
      <c r="B69" s="1" t="s">
        <v>19</v>
      </c>
      <c r="C69" s="1" t="n">
        <v>5</v>
      </c>
      <c r="D69" s="9" t="n">
        <v>8200</v>
      </c>
      <c r="E69" s="9" t="n">
        <v>3008</v>
      </c>
      <c r="F69" s="9" t="n">
        <v>1</v>
      </c>
      <c r="G69" s="43" t="n">
        <v>25</v>
      </c>
      <c r="H69" s="43" t="n">
        <v>25</v>
      </c>
      <c r="I69" s="43" t="n">
        <v>25</v>
      </c>
      <c r="J69" s="43" t="n">
        <v>25</v>
      </c>
    </row>
    <row r="70" customFormat="false" ht="12.75" hidden="false" customHeight="false" outlineLevel="0" collapsed="false">
      <c r="A70" s="1" t="s">
        <v>15</v>
      </c>
      <c r="B70" s="1" t="s">
        <v>19</v>
      </c>
      <c r="C70" s="1" t="n">
        <v>6</v>
      </c>
      <c r="D70" s="9" t="n">
        <v>8100</v>
      </c>
      <c r="E70" s="9" t="n">
        <v>1012</v>
      </c>
      <c r="F70" s="9" t="n">
        <v>4</v>
      </c>
      <c r="G70" s="43" t="n">
        <v>71.9</v>
      </c>
      <c r="H70" s="43" t="n">
        <v>12</v>
      </c>
      <c r="I70" s="43" t="n">
        <v>24</v>
      </c>
      <c r="J70" s="43" t="n">
        <v>17.975</v>
      </c>
    </row>
    <row r="71" customFormat="false" ht="12.75" hidden="false" customHeight="false" outlineLevel="0" collapsed="false">
      <c r="A71" s="1" t="s">
        <v>15</v>
      </c>
      <c r="B71" s="1" t="s">
        <v>19</v>
      </c>
      <c r="C71" s="1" t="n">
        <v>6</v>
      </c>
      <c r="D71" s="9" t="n">
        <v>8100</v>
      </c>
      <c r="E71" s="9" t="n">
        <v>1013</v>
      </c>
      <c r="F71" s="9" t="n">
        <v>1</v>
      </c>
      <c r="G71" s="43" t="n">
        <v>23</v>
      </c>
      <c r="H71" s="43" t="n">
        <v>23</v>
      </c>
      <c r="I71" s="43" t="n">
        <v>23</v>
      </c>
      <c r="J71" s="43" t="n">
        <v>23</v>
      </c>
    </row>
    <row r="72" customFormat="false" ht="12.75" hidden="false" customHeight="false" outlineLevel="0" collapsed="false">
      <c r="A72" s="1" t="s">
        <v>15</v>
      </c>
      <c r="B72" s="1" t="s">
        <v>19</v>
      </c>
      <c r="C72" s="1" t="n">
        <v>6</v>
      </c>
      <c r="D72" s="9" t="n">
        <v>8100</v>
      </c>
      <c r="E72" s="9" t="n">
        <v>1017</v>
      </c>
      <c r="F72" s="9" t="n">
        <v>1</v>
      </c>
      <c r="G72" s="43" t="n">
        <v>20</v>
      </c>
      <c r="H72" s="43" t="n">
        <v>20</v>
      </c>
      <c r="I72" s="43" t="n">
        <v>20</v>
      </c>
      <c r="J72" s="43" t="n">
        <v>20</v>
      </c>
    </row>
    <row r="73" customFormat="false" ht="12.75" hidden="false" customHeight="false" outlineLevel="0" collapsed="false">
      <c r="A73" s="1" t="s">
        <v>15</v>
      </c>
      <c r="B73" s="1" t="s">
        <v>19</v>
      </c>
      <c r="C73" s="1" t="n">
        <v>6</v>
      </c>
      <c r="D73" s="9" t="n">
        <v>8100</v>
      </c>
      <c r="E73" s="9" t="n">
        <v>1029</v>
      </c>
      <c r="F73" s="9" t="n">
        <v>1</v>
      </c>
      <c r="G73" s="43" t="n">
        <v>19.25</v>
      </c>
      <c r="H73" s="43" t="n">
        <v>19.25</v>
      </c>
      <c r="I73" s="43" t="n">
        <v>19.25</v>
      </c>
      <c r="J73" s="43" t="n">
        <v>19.25</v>
      </c>
    </row>
    <row r="74" customFormat="false" ht="12.75" hidden="false" customHeight="false" outlineLevel="0" collapsed="false">
      <c r="A74" s="1" t="s">
        <v>15</v>
      </c>
      <c r="B74" s="1" t="s">
        <v>19</v>
      </c>
      <c r="C74" s="1" t="n">
        <v>6</v>
      </c>
      <c r="D74" s="9" t="n">
        <v>8100</v>
      </c>
      <c r="E74" s="9" t="n">
        <v>1036</v>
      </c>
      <c r="F74" s="9" t="n">
        <v>1</v>
      </c>
      <c r="G74" s="43" t="n">
        <v>24</v>
      </c>
      <c r="H74" s="43" t="n">
        <v>24</v>
      </c>
      <c r="I74" s="43" t="n">
        <v>24</v>
      </c>
      <c r="J74" s="43" t="n">
        <v>24</v>
      </c>
    </row>
    <row r="75" customFormat="false" ht="12.75" hidden="false" customHeight="false" outlineLevel="0" collapsed="false">
      <c r="A75" s="1" t="s">
        <v>15</v>
      </c>
      <c r="B75" s="1" t="s">
        <v>19</v>
      </c>
      <c r="C75" s="1" t="n">
        <v>6</v>
      </c>
      <c r="D75" s="9" t="n">
        <v>8100</v>
      </c>
      <c r="E75" s="9" t="n">
        <v>1045</v>
      </c>
      <c r="F75" s="9" t="n">
        <v>1</v>
      </c>
      <c r="G75" s="43" t="n">
        <v>30</v>
      </c>
      <c r="H75" s="43" t="n">
        <v>30</v>
      </c>
      <c r="I75" s="43" t="n">
        <v>30</v>
      </c>
      <c r="J75" s="43" t="n">
        <v>30</v>
      </c>
    </row>
    <row r="76" customFormat="false" ht="12.75" hidden="false" customHeight="false" outlineLevel="0" collapsed="false">
      <c r="A76" s="1" t="s">
        <v>15</v>
      </c>
      <c r="B76" s="1" t="s">
        <v>19</v>
      </c>
      <c r="C76" s="1" t="n">
        <v>7</v>
      </c>
      <c r="D76" s="9" t="n">
        <v>8002</v>
      </c>
      <c r="E76" s="9" t="n">
        <v>1005</v>
      </c>
      <c r="F76" s="9" t="n">
        <v>1</v>
      </c>
      <c r="G76" s="43" t="n">
        <v>20</v>
      </c>
      <c r="H76" s="43" t="n">
        <v>20</v>
      </c>
      <c r="I76" s="43" t="n">
        <v>20</v>
      </c>
      <c r="J76" s="43" t="n">
        <v>20</v>
      </c>
    </row>
    <row r="77" customFormat="false" ht="12.75" hidden="false" customHeight="false" outlineLevel="0" collapsed="false">
      <c r="A77" s="1" t="s">
        <v>15</v>
      </c>
      <c r="B77" s="1" t="s">
        <v>19</v>
      </c>
      <c r="C77" s="1" t="n">
        <v>7</v>
      </c>
      <c r="D77" s="9" t="n">
        <v>8100</v>
      </c>
      <c r="E77" s="9" t="n">
        <v>1006</v>
      </c>
      <c r="F77" s="9" t="n">
        <v>1</v>
      </c>
      <c r="G77" s="43" t="n">
        <v>21</v>
      </c>
      <c r="H77" s="43" t="n">
        <v>21</v>
      </c>
      <c r="I77" s="43" t="n">
        <v>21</v>
      </c>
      <c r="J77" s="43" t="n">
        <v>21</v>
      </c>
    </row>
    <row r="78" customFormat="false" ht="12.75" hidden="false" customHeight="false" outlineLevel="0" collapsed="false">
      <c r="A78" s="1" t="s">
        <v>15</v>
      </c>
      <c r="B78" s="1" t="s">
        <v>19</v>
      </c>
      <c r="C78" s="1" t="n">
        <v>7</v>
      </c>
      <c r="D78" s="9" t="n">
        <v>8100</v>
      </c>
      <c r="E78" s="9" t="n">
        <v>1009</v>
      </c>
      <c r="F78" s="9" t="n">
        <v>2</v>
      </c>
      <c r="G78" s="43" t="n">
        <v>57.25</v>
      </c>
      <c r="H78" s="43" t="n">
        <v>28</v>
      </c>
      <c r="I78" s="43" t="n">
        <v>29.25</v>
      </c>
      <c r="J78" s="43" t="n">
        <v>28.625</v>
      </c>
    </row>
    <row r="79" customFormat="false" ht="12.75" hidden="false" customHeight="false" outlineLevel="0" collapsed="false">
      <c r="A79" s="1" t="s">
        <v>15</v>
      </c>
      <c r="B79" s="1" t="s">
        <v>19</v>
      </c>
      <c r="C79" s="1" t="n">
        <v>7</v>
      </c>
      <c r="D79" s="9" t="n">
        <v>8100</v>
      </c>
      <c r="E79" s="9" t="n">
        <v>1012</v>
      </c>
      <c r="F79" s="9" t="n">
        <v>1</v>
      </c>
      <c r="G79" s="43" t="n">
        <v>19</v>
      </c>
      <c r="H79" s="43" t="n">
        <v>19</v>
      </c>
      <c r="I79" s="43" t="n">
        <v>19</v>
      </c>
      <c r="J79" s="43" t="n">
        <v>19</v>
      </c>
    </row>
    <row r="80" customFormat="false" ht="12.75" hidden="false" customHeight="false" outlineLevel="0" collapsed="false">
      <c r="A80" s="1" t="s">
        <v>15</v>
      </c>
      <c r="B80" s="1" t="s">
        <v>19</v>
      </c>
      <c r="C80" s="1" t="n">
        <v>7</v>
      </c>
      <c r="D80" s="9" t="n">
        <v>8100</v>
      </c>
      <c r="E80" s="9" t="n">
        <v>1021</v>
      </c>
      <c r="F80" s="9" t="n">
        <v>2</v>
      </c>
      <c r="G80" s="43" t="n">
        <v>34</v>
      </c>
      <c r="H80" s="43" t="n">
        <v>12</v>
      </c>
      <c r="I80" s="43" t="n">
        <v>22</v>
      </c>
      <c r="J80" s="43" t="n">
        <v>17</v>
      </c>
    </row>
    <row r="81" customFormat="false" ht="12.75" hidden="false" customHeight="false" outlineLevel="0" collapsed="false">
      <c r="A81" s="1" t="s">
        <v>15</v>
      </c>
      <c r="B81" s="1" t="s">
        <v>19</v>
      </c>
      <c r="C81" s="1" t="n">
        <v>7</v>
      </c>
      <c r="D81" s="9" t="n">
        <v>8100</v>
      </c>
      <c r="E81" s="9" t="n">
        <v>1023</v>
      </c>
      <c r="F81" s="9" t="n">
        <v>1</v>
      </c>
      <c r="G81" s="43" t="n">
        <v>25</v>
      </c>
      <c r="H81" s="43" t="n">
        <v>25</v>
      </c>
      <c r="I81" s="43" t="n">
        <v>25</v>
      </c>
      <c r="J81" s="43" t="n">
        <v>25</v>
      </c>
    </row>
    <row r="82" customFormat="false" ht="12.75" hidden="false" customHeight="false" outlineLevel="0" collapsed="false">
      <c r="A82" s="1" t="s">
        <v>15</v>
      </c>
      <c r="B82" s="1" t="s">
        <v>19</v>
      </c>
      <c r="C82" s="1" t="n">
        <v>7</v>
      </c>
      <c r="D82" s="9" t="n">
        <v>8100</v>
      </c>
      <c r="E82" s="9" t="n">
        <v>1031</v>
      </c>
      <c r="F82" s="9" t="n">
        <v>1</v>
      </c>
      <c r="G82" s="43" t="n">
        <v>12</v>
      </c>
      <c r="H82" s="43" t="n">
        <v>12</v>
      </c>
      <c r="I82" s="43" t="n">
        <v>12</v>
      </c>
      <c r="J82" s="43" t="n">
        <v>12</v>
      </c>
    </row>
    <row r="83" customFormat="false" ht="12.75" hidden="false" customHeight="false" outlineLevel="0" collapsed="false">
      <c r="A83" s="1" t="s">
        <v>15</v>
      </c>
      <c r="B83" s="1" t="s">
        <v>19</v>
      </c>
      <c r="C83" s="1" t="n">
        <v>7</v>
      </c>
      <c r="D83" s="9" t="n">
        <v>8100</v>
      </c>
      <c r="E83" s="9" t="n">
        <v>2003</v>
      </c>
      <c r="F83" s="9" t="n">
        <v>2</v>
      </c>
      <c r="G83" s="43" t="n">
        <v>72.01</v>
      </c>
      <c r="H83" s="43" t="n">
        <v>24.01</v>
      </c>
      <c r="I83" s="43" t="n">
        <v>48</v>
      </c>
      <c r="J83" s="43" t="n">
        <v>36.005</v>
      </c>
    </row>
    <row r="84" customFormat="false" ht="12.75" hidden="false" customHeight="false" outlineLevel="0" collapsed="false">
      <c r="A84" s="1" t="s">
        <v>15</v>
      </c>
      <c r="B84" s="1" t="s">
        <v>19</v>
      </c>
      <c r="C84" s="1" t="n">
        <v>7</v>
      </c>
      <c r="D84" s="9" t="n">
        <v>8100</v>
      </c>
      <c r="E84" s="9" t="n">
        <v>2010</v>
      </c>
      <c r="F84" s="9" t="n">
        <v>2</v>
      </c>
      <c r="G84" s="43" t="n">
        <v>63</v>
      </c>
      <c r="H84" s="43" t="n">
        <v>23</v>
      </c>
      <c r="I84" s="43" t="n">
        <v>40</v>
      </c>
      <c r="J84" s="43" t="n">
        <v>31.5</v>
      </c>
    </row>
    <row r="85" customFormat="false" ht="12.75" hidden="false" customHeight="false" outlineLevel="0" collapsed="false">
      <c r="A85" s="1" t="s">
        <v>15</v>
      </c>
      <c r="B85" s="1" t="s">
        <v>19</v>
      </c>
      <c r="C85" s="1" t="n">
        <v>7</v>
      </c>
      <c r="D85" s="9" t="n">
        <v>8100</v>
      </c>
      <c r="E85" s="9" t="n">
        <v>2011</v>
      </c>
      <c r="F85" s="9" t="n">
        <v>2</v>
      </c>
      <c r="G85" s="43" t="n">
        <v>45</v>
      </c>
      <c r="H85" s="43" t="n">
        <v>22</v>
      </c>
      <c r="I85" s="43" t="n">
        <v>23</v>
      </c>
      <c r="J85" s="43" t="n">
        <v>22.5</v>
      </c>
    </row>
    <row r="86" customFormat="false" ht="12.75" hidden="false" customHeight="false" outlineLevel="0" collapsed="false">
      <c r="A86" s="1" t="s">
        <v>15</v>
      </c>
      <c r="B86" s="1" t="s">
        <v>19</v>
      </c>
      <c r="C86" s="1" t="n">
        <v>7</v>
      </c>
      <c r="D86" s="9" t="n">
        <v>8100</v>
      </c>
      <c r="E86" s="9" t="n">
        <v>2012</v>
      </c>
      <c r="F86" s="9" t="n">
        <v>1</v>
      </c>
      <c r="G86" s="43" t="n">
        <v>25</v>
      </c>
      <c r="H86" s="43" t="n">
        <v>25</v>
      </c>
      <c r="I86" s="43" t="n">
        <v>25</v>
      </c>
      <c r="J86" s="43" t="n">
        <v>25</v>
      </c>
    </row>
    <row r="87" customFormat="false" ht="12.75" hidden="false" customHeight="false" outlineLevel="0" collapsed="false">
      <c r="A87" s="1" t="s">
        <v>15</v>
      </c>
      <c r="B87" s="1" t="s">
        <v>19</v>
      </c>
      <c r="C87" s="1" t="n">
        <v>7</v>
      </c>
      <c r="D87" s="9" t="n">
        <v>8100</v>
      </c>
      <c r="E87" s="9" t="n">
        <v>2013</v>
      </c>
      <c r="F87" s="9" t="n">
        <v>1</v>
      </c>
      <c r="G87" s="43" t="n">
        <v>25</v>
      </c>
      <c r="H87" s="43" t="n">
        <v>25</v>
      </c>
      <c r="I87" s="43" t="n">
        <v>25</v>
      </c>
      <c r="J87" s="43" t="n">
        <v>25</v>
      </c>
    </row>
    <row r="88" customFormat="false" ht="12.75" hidden="false" customHeight="false" outlineLevel="0" collapsed="false">
      <c r="A88" s="1" t="s">
        <v>15</v>
      </c>
      <c r="B88" s="1" t="s">
        <v>19</v>
      </c>
      <c r="C88" s="1" t="n">
        <v>7</v>
      </c>
      <c r="D88" s="9" t="n">
        <v>8100</v>
      </c>
      <c r="E88" s="9" t="n">
        <v>2015</v>
      </c>
      <c r="F88" s="9" t="n">
        <v>2</v>
      </c>
      <c r="G88" s="43" t="n">
        <v>50</v>
      </c>
      <c r="H88" s="43" t="n">
        <v>25</v>
      </c>
      <c r="I88" s="43" t="n">
        <v>25</v>
      </c>
      <c r="J88" s="43" t="n">
        <v>25</v>
      </c>
    </row>
    <row r="89" customFormat="false" ht="12.75" hidden="false" customHeight="false" outlineLevel="0" collapsed="false">
      <c r="A89" s="1" t="s">
        <v>15</v>
      </c>
      <c r="B89" s="1" t="s">
        <v>19</v>
      </c>
      <c r="C89" s="1" t="n">
        <v>7</v>
      </c>
      <c r="D89" s="9" t="n">
        <v>8100</v>
      </c>
      <c r="E89" s="9" t="n">
        <v>2016</v>
      </c>
      <c r="F89" s="9" t="n">
        <v>1</v>
      </c>
      <c r="G89" s="43" t="n">
        <v>27</v>
      </c>
      <c r="H89" s="43" t="n">
        <v>27</v>
      </c>
      <c r="I89" s="43" t="n">
        <v>27</v>
      </c>
      <c r="J89" s="43" t="n">
        <v>27</v>
      </c>
    </row>
    <row r="90" customFormat="false" ht="12.75" hidden="false" customHeight="false" outlineLevel="0" collapsed="false">
      <c r="A90" s="1" t="s">
        <v>15</v>
      </c>
      <c r="B90" s="1" t="s">
        <v>19</v>
      </c>
      <c r="C90" s="1" t="n">
        <v>8</v>
      </c>
      <c r="D90" s="9" t="n">
        <v>8200</v>
      </c>
      <c r="E90" s="9" t="n">
        <v>1000</v>
      </c>
      <c r="F90" s="9" t="n">
        <v>2</v>
      </c>
      <c r="G90" s="43" t="n">
        <v>40</v>
      </c>
      <c r="H90" s="43" t="n">
        <v>15</v>
      </c>
      <c r="I90" s="43" t="n">
        <v>25</v>
      </c>
      <c r="J90" s="43" t="n">
        <v>20</v>
      </c>
    </row>
    <row r="91" customFormat="false" ht="12.75" hidden="false" customHeight="false" outlineLevel="0" collapsed="false">
      <c r="A91" s="1" t="s">
        <v>15</v>
      </c>
      <c r="B91" s="1" t="s">
        <v>19</v>
      </c>
      <c r="C91" s="1" t="n">
        <v>8</v>
      </c>
      <c r="D91" s="9" t="n">
        <v>8200</v>
      </c>
      <c r="E91" s="9" t="n">
        <v>1001</v>
      </c>
      <c r="F91" s="9" t="n">
        <v>1</v>
      </c>
      <c r="G91" s="43" t="n">
        <v>39</v>
      </c>
      <c r="H91" s="43" t="n">
        <v>39</v>
      </c>
      <c r="I91" s="43" t="n">
        <v>39</v>
      </c>
      <c r="J91" s="43" t="n">
        <v>39</v>
      </c>
    </row>
    <row r="92" customFormat="false" ht="12.75" hidden="false" customHeight="false" outlineLevel="0" collapsed="false">
      <c r="A92" s="1" t="s">
        <v>15</v>
      </c>
      <c r="B92" s="1" t="s">
        <v>19</v>
      </c>
      <c r="C92" s="1" t="n">
        <v>8</v>
      </c>
      <c r="D92" s="9" t="n">
        <v>8200</v>
      </c>
      <c r="E92" s="9" t="n">
        <v>1002</v>
      </c>
      <c r="F92" s="9" t="n">
        <v>1</v>
      </c>
      <c r="G92" s="43" t="n">
        <v>26</v>
      </c>
      <c r="H92" s="43" t="n">
        <v>26</v>
      </c>
      <c r="I92" s="43" t="n">
        <v>26</v>
      </c>
      <c r="J92" s="43" t="n">
        <v>26</v>
      </c>
    </row>
    <row r="93" customFormat="false" ht="12.75" hidden="false" customHeight="false" outlineLevel="0" collapsed="false">
      <c r="A93" s="1" t="s">
        <v>15</v>
      </c>
      <c r="B93" s="1" t="s">
        <v>19</v>
      </c>
      <c r="C93" s="1" t="n">
        <v>8</v>
      </c>
      <c r="D93" s="9" t="n">
        <v>8200</v>
      </c>
      <c r="E93" s="9" t="n">
        <v>1003</v>
      </c>
      <c r="F93" s="9" t="n">
        <v>1</v>
      </c>
      <c r="G93" s="43" t="n">
        <v>18</v>
      </c>
      <c r="H93" s="43" t="n">
        <v>18</v>
      </c>
      <c r="I93" s="43" t="n">
        <v>18</v>
      </c>
      <c r="J93" s="43" t="n">
        <v>18</v>
      </c>
    </row>
    <row r="94" customFormat="false" ht="12.75" hidden="false" customHeight="false" outlineLevel="0" collapsed="false">
      <c r="A94" s="1" t="s">
        <v>15</v>
      </c>
      <c r="B94" s="1" t="s">
        <v>19</v>
      </c>
      <c r="C94" s="1" t="n">
        <v>8</v>
      </c>
      <c r="D94" s="9" t="n">
        <v>8200</v>
      </c>
      <c r="E94" s="9" t="n">
        <v>1004</v>
      </c>
      <c r="F94" s="9" t="n">
        <v>1</v>
      </c>
      <c r="G94" s="43" t="n">
        <v>25</v>
      </c>
      <c r="H94" s="43" t="n">
        <v>25</v>
      </c>
      <c r="I94" s="43" t="n">
        <v>25</v>
      </c>
      <c r="J94" s="43" t="n">
        <v>25</v>
      </c>
    </row>
    <row r="95" customFormat="false" ht="12.75" hidden="false" customHeight="false" outlineLevel="0" collapsed="false">
      <c r="A95" s="1" t="s">
        <v>15</v>
      </c>
      <c r="B95" s="1" t="s">
        <v>19</v>
      </c>
      <c r="C95" s="1" t="n">
        <v>8</v>
      </c>
      <c r="D95" s="9" t="n">
        <v>8200</v>
      </c>
      <c r="E95" s="9" t="n">
        <v>1005</v>
      </c>
      <c r="F95" s="9" t="n">
        <v>2</v>
      </c>
      <c r="G95" s="43" t="n">
        <v>50</v>
      </c>
      <c r="H95" s="43" t="n">
        <v>24</v>
      </c>
      <c r="I95" s="43" t="n">
        <v>26</v>
      </c>
      <c r="J95" s="43" t="n">
        <v>25</v>
      </c>
    </row>
    <row r="96" customFormat="false" ht="12.75" hidden="false" customHeight="false" outlineLevel="0" collapsed="false">
      <c r="A96" s="1" t="s">
        <v>15</v>
      </c>
      <c r="B96" s="1" t="s">
        <v>19</v>
      </c>
      <c r="C96" s="1" t="n">
        <v>8</v>
      </c>
      <c r="D96" s="9" t="n">
        <v>8200</v>
      </c>
      <c r="E96" s="9" t="n">
        <v>1006</v>
      </c>
      <c r="F96" s="9" t="n">
        <v>2</v>
      </c>
      <c r="G96" s="43" t="n">
        <v>57</v>
      </c>
      <c r="H96" s="43" t="n">
        <v>18</v>
      </c>
      <c r="I96" s="43" t="n">
        <v>39</v>
      </c>
      <c r="J96" s="43" t="n">
        <v>28.5</v>
      </c>
    </row>
    <row r="97" customFormat="false" ht="12.75" hidden="false" customHeight="false" outlineLevel="0" collapsed="false">
      <c r="A97" s="1" t="s">
        <v>15</v>
      </c>
      <c r="B97" s="1" t="s">
        <v>19</v>
      </c>
      <c r="C97" s="1" t="n">
        <v>8</v>
      </c>
      <c r="D97" s="9" t="n">
        <v>8200</v>
      </c>
      <c r="E97" s="9" t="n">
        <v>1007</v>
      </c>
      <c r="F97" s="9" t="n">
        <v>2</v>
      </c>
      <c r="G97" s="43" t="n">
        <v>50</v>
      </c>
      <c r="H97" s="43" t="n">
        <v>25</v>
      </c>
      <c r="I97" s="43" t="n">
        <v>25</v>
      </c>
      <c r="J97" s="43" t="n">
        <v>25</v>
      </c>
    </row>
    <row r="98" customFormat="false" ht="12.75" hidden="false" customHeight="false" outlineLevel="0" collapsed="false">
      <c r="A98" s="1" t="s">
        <v>15</v>
      </c>
      <c r="B98" s="1" t="s">
        <v>19</v>
      </c>
      <c r="C98" s="1" t="n">
        <v>8</v>
      </c>
      <c r="D98" s="9" t="n">
        <v>8200</v>
      </c>
      <c r="E98" s="9" t="n">
        <v>1009</v>
      </c>
      <c r="F98" s="9" t="n">
        <v>1</v>
      </c>
      <c r="G98" s="43" t="n">
        <v>18</v>
      </c>
      <c r="H98" s="43" t="n">
        <v>18</v>
      </c>
      <c r="I98" s="43" t="n">
        <v>18</v>
      </c>
      <c r="J98" s="43" t="n">
        <v>18</v>
      </c>
    </row>
    <row r="99" customFormat="false" ht="12.75" hidden="false" customHeight="false" outlineLevel="0" collapsed="false">
      <c r="A99" s="1" t="s">
        <v>15</v>
      </c>
      <c r="B99" s="1" t="s">
        <v>19</v>
      </c>
      <c r="C99" s="1" t="n">
        <v>8</v>
      </c>
      <c r="D99" s="9" t="n">
        <v>8200</v>
      </c>
      <c r="E99" s="9" t="n">
        <v>1012</v>
      </c>
      <c r="F99" s="9" t="n">
        <v>1</v>
      </c>
      <c r="G99" s="43" t="n">
        <v>33.47</v>
      </c>
      <c r="H99" s="43" t="n">
        <v>33.47</v>
      </c>
      <c r="I99" s="43" t="n">
        <v>33.47</v>
      </c>
      <c r="J99" s="43" t="n">
        <v>33.47</v>
      </c>
    </row>
    <row r="100" customFormat="false" ht="12.75" hidden="false" customHeight="false" outlineLevel="0" collapsed="false">
      <c r="A100" s="1" t="s">
        <v>15</v>
      </c>
      <c r="B100" s="1" t="s">
        <v>19</v>
      </c>
      <c r="C100" s="1" t="n">
        <v>8</v>
      </c>
      <c r="D100" s="9" t="n">
        <v>8200</v>
      </c>
      <c r="E100" s="9" t="n">
        <v>1013</v>
      </c>
      <c r="F100" s="9" t="n">
        <v>1</v>
      </c>
      <c r="G100" s="43" t="n">
        <v>24.75</v>
      </c>
      <c r="H100" s="43" t="n">
        <v>24.75</v>
      </c>
      <c r="I100" s="43" t="n">
        <v>24.75</v>
      </c>
      <c r="J100" s="43" t="n">
        <v>24.75</v>
      </c>
    </row>
    <row r="101" customFormat="false" ht="12.75" hidden="false" customHeight="false" outlineLevel="0" collapsed="false">
      <c r="A101" s="1" t="s">
        <v>15</v>
      </c>
      <c r="B101" s="1" t="s">
        <v>19</v>
      </c>
      <c r="C101" s="1" t="n">
        <v>8</v>
      </c>
      <c r="D101" s="9" t="n">
        <v>8200</v>
      </c>
      <c r="E101" s="9" t="n">
        <v>1014</v>
      </c>
      <c r="F101" s="9" t="n">
        <v>1</v>
      </c>
      <c r="G101" s="43" t="n">
        <v>24</v>
      </c>
      <c r="H101" s="43" t="n">
        <v>24</v>
      </c>
      <c r="I101" s="43" t="n">
        <v>24</v>
      </c>
      <c r="J101" s="43" t="n">
        <v>24</v>
      </c>
    </row>
    <row r="102" customFormat="false" ht="12.75" hidden="false" customHeight="false" outlineLevel="0" collapsed="false">
      <c r="A102" s="1" t="s">
        <v>15</v>
      </c>
      <c r="B102" s="1" t="s">
        <v>19</v>
      </c>
      <c r="C102" s="1" t="n">
        <v>8</v>
      </c>
      <c r="D102" s="9" t="n">
        <v>8200</v>
      </c>
      <c r="E102" s="9" t="n">
        <v>1015</v>
      </c>
      <c r="F102" s="9" t="n">
        <v>1</v>
      </c>
      <c r="G102" s="43" t="n">
        <v>25</v>
      </c>
      <c r="H102" s="43" t="n">
        <v>25</v>
      </c>
      <c r="I102" s="43" t="n">
        <v>25</v>
      </c>
      <c r="J102" s="43" t="n">
        <v>25</v>
      </c>
    </row>
    <row r="103" customFormat="false" ht="12.75" hidden="false" customHeight="false" outlineLevel="0" collapsed="false">
      <c r="A103" s="1" t="s">
        <v>15</v>
      </c>
      <c r="B103" s="1" t="s">
        <v>19</v>
      </c>
      <c r="C103" s="1" t="n">
        <v>8</v>
      </c>
      <c r="D103" s="9" t="n">
        <v>8200</v>
      </c>
      <c r="E103" s="9" t="n">
        <v>3006</v>
      </c>
      <c r="F103" s="9" t="n">
        <v>1</v>
      </c>
      <c r="G103" s="43" t="n">
        <v>25</v>
      </c>
      <c r="H103" s="43" t="n">
        <v>25</v>
      </c>
      <c r="I103" s="43" t="n">
        <v>25</v>
      </c>
      <c r="J103" s="43" t="n">
        <v>25</v>
      </c>
    </row>
    <row r="104" customFormat="false" ht="12.75" hidden="false" customHeight="false" outlineLevel="0" collapsed="false">
      <c r="A104" s="1" t="s">
        <v>15</v>
      </c>
      <c r="B104" s="1" t="s">
        <v>19</v>
      </c>
      <c r="C104" s="1" t="n">
        <v>8</v>
      </c>
      <c r="D104" s="9" t="n">
        <v>8200</v>
      </c>
      <c r="E104" s="9" t="n">
        <v>3007</v>
      </c>
      <c r="F104" s="9" t="n">
        <v>2</v>
      </c>
      <c r="G104" s="43" t="n">
        <v>55</v>
      </c>
      <c r="H104" s="43" t="n">
        <v>25</v>
      </c>
      <c r="I104" s="43" t="n">
        <v>30</v>
      </c>
      <c r="J104" s="43" t="n">
        <v>27.5</v>
      </c>
    </row>
    <row r="105" customFormat="false" ht="12.75" hidden="false" customHeight="false" outlineLevel="0" collapsed="false">
      <c r="A105" s="1" t="s">
        <v>15</v>
      </c>
      <c r="B105" s="1" t="s">
        <v>19</v>
      </c>
      <c r="C105" s="1" t="n">
        <v>9</v>
      </c>
      <c r="D105" s="9" t="n">
        <v>8001</v>
      </c>
      <c r="E105" s="9" t="n">
        <v>3008</v>
      </c>
      <c r="F105" s="9" t="n">
        <v>1</v>
      </c>
      <c r="G105" s="43" t="n">
        <v>17</v>
      </c>
      <c r="H105" s="43" t="n">
        <v>17</v>
      </c>
      <c r="I105" s="43" t="n">
        <v>17</v>
      </c>
      <c r="J105" s="43" t="n">
        <v>17</v>
      </c>
    </row>
    <row r="106" customFormat="false" ht="12.75" hidden="false" customHeight="false" outlineLevel="0" collapsed="false">
      <c r="A106" s="1" t="s">
        <v>15</v>
      </c>
      <c r="B106" s="1" t="s">
        <v>19</v>
      </c>
      <c r="C106" s="1" t="n">
        <v>9</v>
      </c>
      <c r="D106" s="9" t="n">
        <v>8001</v>
      </c>
      <c r="E106" s="9" t="n">
        <v>3009</v>
      </c>
      <c r="F106" s="9" t="n">
        <v>1</v>
      </c>
      <c r="G106" s="43" t="n">
        <v>18</v>
      </c>
      <c r="H106" s="43" t="n">
        <v>18</v>
      </c>
      <c r="I106" s="43" t="n">
        <v>18</v>
      </c>
      <c r="J106" s="43" t="n">
        <v>18</v>
      </c>
    </row>
    <row r="107" customFormat="false" ht="12.75" hidden="false" customHeight="false" outlineLevel="0" collapsed="false">
      <c r="A107" s="1" t="s">
        <v>15</v>
      </c>
      <c r="B107" s="1" t="s">
        <v>19</v>
      </c>
      <c r="C107" s="1" t="n">
        <v>9</v>
      </c>
      <c r="D107" s="9" t="n">
        <v>8001</v>
      </c>
      <c r="E107" s="9" t="n">
        <v>3012</v>
      </c>
      <c r="F107" s="9" t="n">
        <v>1</v>
      </c>
      <c r="G107" s="43" t="n">
        <v>15</v>
      </c>
      <c r="H107" s="43" t="n">
        <v>15</v>
      </c>
      <c r="I107" s="43" t="n">
        <v>15</v>
      </c>
      <c r="J107" s="43" t="n">
        <v>15</v>
      </c>
    </row>
    <row r="108" customFormat="false" ht="12.75" hidden="false" customHeight="false" outlineLevel="0" collapsed="false">
      <c r="A108" s="1" t="s">
        <v>15</v>
      </c>
      <c r="B108" s="1" t="s">
        <v>19</v>
      </c>
      <c r="C108" s="1" t="n">
        <v>9</v>
      </c>
      <c r="D108" s="9" t="n">
        <v>8001</v>
      </c>
      <c r="E108" s="9" t="n">
        <v>3014</v>
      </c>
      <c r="F108" s="9" t="n">
        <v>2</v>
      </c>
      <c r="G108" s="43" t="n">
        <v>22</v>
      </c>
      <c r="H108" s="43" t="n">
        <v>10</v>
      </c>
      <c r="I108" s="43" t="n">
        <v>12</v>
      </c>
      <c r="J108" s="43" t="n">
        <v>11</v>
      </c>
    </row>
    <row r="109" customFormat="false" ht="12.75" hidden="false" customHeight="false" outlineLevel="0" collapsed="false">
      <c r="A109" s="1" t="s">
        <v>15</v>
      </c>
      <c r="B109" s="1" t="s">
        <v>19</v>
      </c>
      <c r="C109" s="1" t="n">
        <v>9</v>
      </c>
      <c r="D109" s="9" t="n">
        <v>8001</v>
      </c>
      <c r="E109" s="9" t="n">
        <v>3015</v>
      </c>
      <c r="F109" s="9" t="n">
        <v>1</v>
      </c>
      <c r="G109" s="43" t="n">
        <v>15</v>
      </c>
      <c r="H109" s="43" t="n">
        <v>15</v>
      </c>
      <c r="I109" s="43" t="n">
        <v>15</v>
      </c>
      <c r="J109" s="43" t="n">
        <v>15</v>
      </c>
    </row>
    <row r="110" customFormat="false" ht="12.75" hidden="false" customHeight="false" outlineLevel="0" collapsed="false">
      <c r="A110" s="1" t="s">
        <v>15</v>
      </c>
      <c r="B110" s="1" t="s">
        <v>19</v>
      </c>
      <c r="C110" s="1" t="n">
        <v>9</v>
      </c>
      <c r="D110" s="9" t="n">
        <v>8001</v>
      </c>
      <c r="E110" s="9" t="n">
        <v>3016</v>
      </c>
      <c r="F110" s="9" t="n">
        <v>1</v>
      </c>
      <c r="G110" s="43" t="n">
        <v>10</v>
      </c>
      <c r="H110" s="43" t="n">
        <v>10</v>
      </c>
      <c r="I110" s="43" t="n">
        <v>10</v>
      </c>
      <c r="J110" s="43" t="n">
        <v>10</v>
      </c>
    </row>
    <row r="111" customFormat="false" ht="12.75" hidden="false" customHeight="false" outlineLevel="0" collapsed="false">
      <c r="A111" s="1" t="s">
        <v>15</v>
      </c>
      <c r="B111" s="1" t="s">
        <v>19</v>
      </c>
      <c r="C111" s="1" t="n">
        <v>9</v>
      </c>
      <c r="D111" s="9" t="n">
        <v>8001</v>
      </c>
      <c r="E111" s="9" t="n">
        <v>3019</v>
      </c>
      <c r="F111" s="9" t="n">
        <v>1</v>
      </c>
      <c r="G111" s="43" t="n">
        <v>18</v>
      </c>
      <c r="H111" s="43" t="n">
        <v>18</v>
      </c>
      <c r="I111" s="43" t="n">
        <v>18</v>
      </c>
      <c r="J111" s="43" t="n">
        <v>18</v>
      </c>
    </row>
    <row r="112" customFormat="false" ht="12.75" hidden="false" customHeight="false" outlineLevel="0" collapsed="false">
      <c r="A112" s="1" t="s">
        <v>15</v>
      </c>
      <c r="B112" s="1" t="s">
        <v>19</v>
      </c>
      <c r="C112" s="1" t="n">
        <v>9</v>
      </c>
      <c r="D112" s="9" t="n">
        <v>8001</v>
      </c>
      <c r="E112" s="9" t="n">
        <v>3021</v>
      </c>
      <c r="F112" s="9" t="n">
        <v>2</v>
      </c>
      <c r="G112" s="43" t="n">
        <v>51</v>
      </c>
      <c r="H112" s="43" t="n">
        <v>16</v>
      </c>
      <c r="I112" s="43" t="n">
        <v>35</v>
      </c>
      <c r="J112" s="43" t="n">
        <v>25.5</v>
      </c>
    </row>
    <row r="113" customFormat="false" ht="12.75" hidden="false" customHeight="false" outlineLevel="0" collapsed="false">
      <c r="A113" s="1" t="s">
        <v>15</v>
      </c>
      <c r="B113" s="1" t="s">
        <v>19</v>
      </c>
      <c r="C113" s="1" t="n">
        <v>9</v>
      </c>
      <c r="D113" s="9" t="n">
        <v>8002</v>
      </c>
      <c r="E113" s="9" t="n">
        <v>2003</v>
      </c>
      <c r="F113" s="9" t="n">
        <v>1</v>
      </c>
      <c r="G113" s="43" t="n">
        <v>15</v>
      </c>
      <c r="H113" s="43" t="n">
        <v>15</v>
      </c>
      <c r="I113" s="43" t="n">
        <v>15</v>
      </c>
      <c r="J113" s="43" t="n">
        <v>15</v>
      </c>
    </row>
    <row r="114" customFormat="false" ht="12.75" hidden="false" customHeight="false" outlineLevel="0" collapsed="false">
      <c r="A114" s="1" t="s">
        <v>15</v>
      </c>
      <c r="B114" s="1" t="s">
        <v>19</v>
      </c>
      <c r="C114" s="1" t="n">
        <v>9</v>
      </c>
      <c r="D114" s="9" t="n">
        <v>8002</v>
      </c>
      <c r="E114" s="9" t="n">
        <v>2006</v>
      </c>
      <c r="F114" s="9" t="n">
        <v>1</v>
      </c>
      <c r="G114" s="43" t="n">
        <v>14</v>
      </c>
      <c r="H114" s="43" t="n">
        <v>14</v>
      </c>
      <c r="I114" s="43" t="n">
        <v>14</v>
      </c>
      <c r="J114" s="43" t="n">
        <v>14</v>
      </c>
    </row>
    <row r="115" customFormat="false" ht="12.75" hidden="false" customHeight="false" outlineLevel="0" collapsed="false">
      <c r="A115" s="1" t="s">
        <v>15</v>
      </c>
      <c r="B115" s="1" t="s">
        <v>19</v>
      </c>
      <c r="C115" s="1" t="n">
        <v>9</v>
      </c>
      <c r="D115" s="9" t="n">
        <v>8002</v>
      </c>
      <c r="E115" s="9" t="n">
        <v>2007</v>
      </c>
      <c r="F115" s="9" t="n">
        <v>2</v>
      </c>
      <c r="G115" s="43" t="n">
        <v>16.37</v>
      </c>
      <c r="H115" s="43" t="n">
        <v>8</v>
      </c>
      <c r="I115" s="43" t="n">
        <v>8.37</v>
      </c>
      <c r="J115" s="43" t="n">
        <v>8.185</v>
      </c>
    </row>
    <row r="116" customFormat="false" ht="12.75" hidden="false" customHeight="false" outlineLevel="0" collapsed="false">
      <c r="A116" s="1" t="s">
        <v>15</v>
      </c>
      <c r="B116" s="1" t="s">
        <v>19</v>
      </c>
      <c r="C116" s="1" t="n">
        <v>9</v>
      </c>
      <c r="D116" s="9" t="n">
        <v>8002</v>
      </c>
      <c r="E116" s="9" t="n">
        <v>2010</v>
      </c>
      <c r="F116" s="9" t="n">
        <v>1</v>
      </c>
      <c r="G116" s="43" t="n">
        <v>12</v>
      </c>
      <c r="H116" s="43" t="n">
        <v>12</v>
      </c>
      <c r="I116" s="43" t="n">
        <v>12</v>
      </c>
      <c r="J116" s="43" t="n">
        <v>12</v>
      </c>
    </row>
    <row r="117" customFormat="false" ht="12.75" hidden="false" customHeight="false" outlineLevel="0" collapsed="false">
      <c r="A117" s="1" t="s">
        <v>15</v>
      </c>
      <c r="B117" s="1" t="s">
        <v>19</v>
      </c>
      <c r="C117" s="1" t="n">
        <v>9</v>
      </c>
      <c r="D117" s="9" t="n">
        <v>8002</v>
      </c>
      <c r="E117" s="9" t="n">
        <v>2011</v>
      </c>
      <c r="F117" s="9" t="n">
        <v>1</v>
      </c>
      <c r="G117" s="43" t="n">
        <v>15</v>
      </c>
      <c r="H117" s="43" t="n">
        <v>15</v>
      </c>
      <c r="I117" s="43" t="n">
        <v>15</v>
      </c>
      <c r="J117" s="43" t="n">
        <v>15</v>
      </c>
    </row>
    <row r="118" customFormat="false" ht="12.75" hidden="false" customHeight="false" outlineLevel="0" collapsed="false">
      <c r="A118" s="1" t="s">
        <v>15</v>
      </c>
      <c r="B118" s="1" t="s">
        <v>19</v>
      </c>
      <c r="C118" s="1" t="n">
        <v>10</v>
      </c>
      <c r="D118" s="9" t="n">
        <v>8001</v>
      </c>
      <c r="E118" s="9" t="n">
        <v>2007</v>
      </c>
      <c r="F118" s="9" t="n">
        <v>1</v>
      </c>
      <c r="G118" s="43" t="n">
        <v>12</v>
      </c>
      <c r="H118" s="43" t="n">
        <v>12</v>
      </c>
      <c r="I118" s="43" t="n">
        <v>12</v>
      </c>
      <c r="J118" s="43" t="n">
        <v>12</v>
      </c>
    </row>
    <row r="119" customFormat="false" ht="12.75" hidden="false" customHeight="false" outlineLevel="0" collapsed="false">
      <c r="A119" s="1" t="s">
        <v>15</v>
      </c>
      <c r="B119" s="1" t="s">
        <v>19</v>
      </c>
      <c r="C119" s="1" t="n">
        <v>10</v>
      </c>
      <c r="D119" s="9" t="n">
        <v>8001</v>
      </c>
      <c r="E119" s="9" t="n">
        <v>2008</v>
      </c>
      <c r="F119" s="9" t="n">
        <v>1</v>
      </c>
      <c r="G119" s="43" t="n">
        <v>12</v>
      </c>
      <c r="H119" s="43" t="n">
        <v>12</v>
      </c>
      <c r="I119" s="43" t="n">
        <v>12</v>
      </c>
      <c r="J119" s="43" t="n">
        <v>12</v>
      </c>
    </row>
    <row r="120" customFormat="false" ht="12.75" hidden="false" customHeight="false" outlineLevel="0" collapsed="false">
      <c r="A120" s="1" t="s">
        <v>15</v>
      </c>
      <c r="B120" s="1" t="s">
        <v>19</v>
      </c>
      <c r="C120" s="1" t="n">
        <v>10</v>
      </c>
      <c r="D120" s="9" t="n">
        <v>8002</v>
      </c>
      <c r="E120" s="9" t="n">
        <v>1000</v>
      </c>
      <c r="F120" s="9" t="n">
        <v>1</v>
      </c>
      <c r="G120" s="43" t="n">
        <v>15</v>
      </c>
      <c r="H120" s="43" t="n">
        <v>15</v>
      </c>
      <c r="I120" s="43" t="n">
        <v>15</v>
      </c>
      <c r="J120" s="43" t="n">
        <v>15</v>
      </c>
    </row>
    <row r="121" customFormat="false" ht="12.75" hidden="false" customHeight="false" outlineLevel="0" collapsed="false">
      <c r="A121" s="1" t="s">
        <v>15</v>
      </c>
      <c r="B121" s="1" t="s">
        <v>19</v>
      </c>
      <c r="C121" s="1" t="n">
        <v>10</v>
      </c>
      <c r="D121" s="9" t="n">
        <v>8002</v>
      </c>
      <c r="E121" s="9" t="n">
        <v>1001</v>
      </c>
      <c r="F121" s="9" t="n">
        <v>1</v>
      </c>
      <c r="G121" s="43" t="n">
        <v>14</v>
      </c>
      <c r="H121" s="43" t="n">
        <v>14</v>
      </c>
      <c r="I121" s="43" t="n">
        <v>14</v>
      </c>
      <c r="J121" s="43" t="n">
        <v>14</v>
      </c>
    </row>
    <row r="122" customFormat="false" ht="12.75" hidden="false" customHeight="false" outlineLevel="0" collapsed="false">
      <c r="A122" s="1" t="s">
        <v>15</v>
      </c>
      <c r="B122" s="1" t="s">
        <v>19</v>
      </c>
      <c r="C122" s="1" t="n">
        <v>10</v>
      </c>
      <c r="D122" s="9" t="n">
        <v>8002</v>
      </c>
      <c r="E122" s="9" t="n">
        <v>1002</v>
      </c>
      <c r="F122" s="9" t="n">
        <v>1</v>
      </c>
      <c r="G122" s="43" t="n">
        <v>14</v>
      </c>
      <c r="H122" s="43" t="n">
        <v>14</v>
      </c>
      <c r="I122" s="43" t="n">
        <v>14</v>
      </c>
      <c r="J122" s="43" t="n">
        <v>14</v>
      </c>
    </row>
    <row r="123" customFormat="false" ht="12.75" hidden="false" customHeight="false" outlineLevel="0" collapsed="false">
      <c r="A123" s="1" t="s">
        <v>15</v>
      </c>
      <c r="B123" s="1" t="s">
        <v>19</v>
      </c>
      <c r="C123" s="1" t="n">
        <v>10</v>
      </c>
      <c r="D123" s="9" t="n">
        <v>8002</v>
      </c>
      <c r="E123" s="9" t="n">
        <v>1003</v>
      </c>
      <c r="F123" s="9" t="n">
        <v>1</v>
      </c>
      <c r="G123" s="43" t="n">
        <v>15</v>
      </c>
      <c r="H123" s="43" t="n">
        <v>15</v>
      </c>
      <c r="I123" s="43" t="n">
        <v>15</v>
      </c>
      <c r="J123" s="43" t="n">
        <v>15</v>
      </c>
    </row>
    <row r="124" customFormat="false" ht="12.75" hidden="false" customHeight="false" outlineLevel="0" collapsed="false">
      <c r="A124" s="1" t="s">
        <v>15</v>
      </c>
      <c r="B124" s="1" t="s">
        <v>19</v>
      </c>
      <c r="C124" s="1" t="n">
        <v>10</v>
      </c>
      <c r="D124" s="9" t="n">
        <v>8002</v>
      </c>
      <c r="E124" s="9" t="n">
        <v>1004</v>
      </c>
      <c r="F124" s="9" t="n">
        <v>2</v>
      </c>
      <c r="G124" s="43" t="n">
        <v>40</v>
      </c>
      <c r="H124" s="43" t="n">
        <v>16</v>
      </c>
      <c r="I124" s="43" t="n">
        <v>24</v>
      </c>
      <c r="J124" s="43" t="n">
        <v>20</v>
      </c>
    </row>
    <row r="125" customFormat="false" ht="12.75" hidden="false" customHeight="false" outlineLevel="0" collapsed="false">
      <c r="A125" s="1" t="s">
        <v>15</v>
      </c>
      <c r="B125" s="1" t="s">
        <v>19</v>
      </c>
      <c r="C125" s="1" t="n">
        <v>10</v>
      </c>
      <c r="D125" s="9" t="n">
        <v>8002</v>
      </c>
      <c r="E125" s="9" t="n">
        <v>1007</v>
      </c>
      <c r="F125" s="9" t="n">
        <v>4</v>
      </c>
      <c r="G125" s="43" t="n">
        <v>154</v>
      </c>
      <c r="H125" s="43" t="n">
        <v>16</v>
      </c>
      <c r="I125" s="43" t="n">
        <v>80</v>
      </c>
      <c r="J125" s="43" t="n">
        <v>38.5</v>
      </c>
    </row>
    <row r="126" customFormat="false" ht="12.75" hidden="false" customHeight="false" outlineLevel="0" collapsed="false">
      <c r="A126" s="1" t="s">
        <v>15</v>
      </c>
      <c r="B126" s="1" t="s">
        <v>19</v>
      </c>
      <c r="C126" s="1" t="n">
        <v>10</v>
      </c>
      <c r="D126" s="9" t="n">
        <v>8002</v>
      </c>
      <c r="E126" s="9" t="n">
        <v>2000</v>
      </c>
      <c r="F126" s="9" t="n">
        <v>1</v>
      </c>
      <c r="G126" s="43" t="n">
        <v>18</v>
      </c>
      <c r="H126" s="43" t="n">
        <v>18</v>
      </c>
      <c r="I126" s="43" t="n">
        <v>18</v>
      </c>
      <c r="J126" s="43" t="n">
        <v>18</v>
      </c>
    </row>
    <row r="127" customFormat="false" ht="12.75" hidden="false" customHeight="false" outlineLevel="0" collapsed="false">
      <c r="A127" s="1" t="s">
        <v>15</v>
      </c>
      <c r="B127" s="1" t="s">
        <v>19</v>
      </c>
      <c r="C127" s="1" t="n">
        <v>10</v>
      </c>
      <c r="D127" s="9" t="n">
        <v>8002</v>
      </c>
      <c r="E127" s="9" t="n">
        <v>2001</v>
      </c>
      <c r="F127" s="9" t="n">
        <v>1</v>
      </c>
      <c r="G127" s="43" t="n">
        <v>12</v>
      </c>
      <c r="H127" s="43" t="n">
        <v>12</v>
      </c>
      <c r="I127" s="43" t="n">
        <v>12</v>
      </c>
      <c r="J127" s="43" t="n">
        <v>12</v>
      </c>
    </row>
    <row r="128" customFormat="false" ht="12.75" hidden="false" customHeight="false" outlineLevel="0" collapsed="false">
      <c r="A128" s="1" t="s">
        <v>15</v>
      </c>
      <c r="B128" s="1" t="s">
        <v>19</v>
      </c>
      <c r="C128" s="1" t="n">
        <v>11</v>
      </c>
      <c r="D128" s="9" t="n">
        <v>7200</v>
      </c>
      <c r="E128" s="9" t="n">
        <v>2002</v>
      </c>
      <c r="F128" s="9" t="n">
        <v>1</v>
      </c>
      <c r="G128" s="43" t="n">
        <v>10</v>
      </c>
      <c r="H128" s="43" t="n">
        <v>10</v>
      </c>
      <c r="I128" s="43" t="n">
        <v>10</v>
      </c>
      <c r="J128" s="43" t="n">
        <v>10</v>
      </c>
    </row>
    <row r="129" customFormat="false" ht="12.75" hidden="false" customHeight="false" outlineLevel="0" collapsed="false">
      <c r="A129" s="1" t="s">
        <v>15</v>
      </c>
      <c r="B129" s="1" t="s">
        <v>19</v>
      </c>
      <c r="C129" s="1" t="n">
        <v>11</v>
      </c>
      <c r="D129" s="9" t="n">
        <v>7200</v>
      </c>
      <c r="E129" s="9" t="n">
        <v>2003</v>
      </c>
      <c r="F129" s="9" t="n">
        <v>1</v>
      </c>
      <c r="G129" s="43" t="n">
        <v>8</v>
      </c>
      <c r="H129" s="43" t="n">
        <v>8</v>
      </c>
      <c r="I129" s="43" t="n">
        <v>8</v>
      </c>
      <c r="J129" s="43" t="n">
        <v>8</v>
      </c>
    </row>
    <row r="130" customFormat="false" ht="12.75" hidden="false" customHeight="false" outlineLevel="0" collapsed="false">
      <c r="A130" s="1" t="s">
        <v>15</v>
      </c>
      <c r="B130" s="1" t="s">
        <v>19</v>
      </c>
      <c r="C130" s="1" t="n">
        <v>11</v>
      </c>
      <c r="D130" s="9" t="n">
        <v>7200</v>
      </c>
      <c r="E130" s="9" t="n">
        <v>2004</v>
      </c>
      <c r="F130" s="9" t="n">
        <v>1</v>
      </c>
      <c r="G130" s="43" t="n">
        <v>8.37</v>
      </c>
      <c r="H130" s="43" t="n">
        <v>8.37</v>
      </c>
      <c r="I130" s="43" t="n">
        <v>8.37</v>
      </c>
      <c r="J130" s="43" t="n">
        <v>8.37</v>
      </c>
    </row>
    <row r="131" customFormat="false" ht="12.75" hidden="false" customHeight="false" outlineLevel="0" collapsed="false">
      <c r="A131" s="1" t="s">
        <v>15</v>
      </c>
      <c r="B131" s="1" t="s">
        <v>19</v>
      </c>
      <c r="C131" s="1" t="n">
        <v>11</v>
      </c>
      <c r="D131" s="9" t="n">
        <v>7200</v>
      </c>
      <c r="E131" s="9" t="n">
        <v>2005</v>
      </c>
      <c r="F131" s="9" t="n">
        <v>1</v>
      </c>
      <c r="G131" s="43" t="n">
        <v>10</v>
      </c>
      <c r="H131" s="43" t="n">
        <v>10</v>
      </c>
      <c r="I131" s="43" t="n">
        <v>10</v>
      </c>
      <c r="J131" s="43" t="n">
        <v>10</v>
      </c>
    </row>
    <row r="132" customFormat="false" ht="12.75" hidden="false" customHeight="false" outlineLevel="0" collapsed="false">
      <c r="A132" s="1" t="s">
        <v>15</v>
      </c>
      <c r="B132" s="1" t="s">
        <v>19</v>
      </c>
      <c r="C132" s="1" t="n">
        <v>11</v>
      </c>
      <c r="D132" s="9" t="n">
        <v>8001</v>
      </c>
      <c r="E132" s="9" t="n">
        <v>1003</v>
      </c>
      <c r="F132" s="9" t="n">
        <v>1</v>
      </c>
      <c r="G132" s="43" t="n">
        <v>16</v>
      </c>
      <c r="H132" s="43" t="n">
        <v>16</v>
      </c>
      <c r="I132" s="43" t="n">
        <v>16</v>
      </c>
      <c r="J132" s="43" t="n">
        <v>16</v>
      </c>
    </row>
    <row r="133" customFormat="false" ht="12.75" hidden="false" customHeight="false" outlineLevel="0" collapsed="false">
      <c r="A133" s="1" t="s">
        <v>15</v>
      </c>
      <c r="B133" s="1" t="s">
        <v>19</v>
      </c>
      <c r="C133" s="1" t="n">
        <v>11</v>
      </c>
      <c r="D133" s="9" t="n">
        <v>8001</v>
      </c>
      <c r="E133" s="9" t="n">
        <v>1004</v>
      </c>
      <c r="F133" s="9" t="n">
        <v>1</v>
      </c>
      <c r="G133" s="43" t="n">
        <v>12</v>
      </c>
      <c r="H133" s="43" t="n">
        <v>12</v>
      </c>
      <c r="I133" s="43" t="n">
        <v>12</v>
      </c>
      <c r="J133" s="43" t="n">
        <v>12</v>
      </c>
    </row>
    <row r="134" customFormat="false" ht="12.75" hidden="false" customHeight="false" outlineLevel="0" collapsed="false">
      <c r="A134" s="1" t="s">
        <v>15</v>
      </c>
      <c r="B134" s="1" t="s">
        <v>19</v>
      </c>
      <c r="C134" s="1" t="n">
        <v>11</v>
      </c>
      <c r="D134" s="9" t="n">
        <v>8001</v>
      </c>
      <c r="E134" s="9" t="n">
        <v>1005</v>
      </c>
      <c r="F134" s="9" t="n">
        <v>1</v>
      </c>
      <c r="G134" s="43" t="n">
        <v>14</v>
      </c>
      <c r="H134" s="43" t="n">
        <v>14</v>
      </c>
      <c r="I134" s="43" t="n">
        <v>14</v>
      </c>
      <c r="J134" s="43" t="n">
        <v>14</v>
      </c>
    </row>
    <row r="135" customFormat="false" ht="12.75" hidden="false" customHeight="false" outlineLevel="0" collapsed="false">
      <c r="A135" s="1" t="s">
        <v>15</v>
      </c>
      <c r="B135" s="1" t="s">
        <v>19</v>
      </c>
      <c r="C135" s="1" t="n">
        <v>11</v>
      </c>
      <c r="D135" s="9" t="n">
        <v>8001</v>
      </c>
      <c r="E135" s="9" t="n">
        <v>1007</v>
      </c>
      <c r="F135" s="9" t="n">
        <v>1</v>
      </c>
      <c r="G135" s="43" t="n">
        <v>12</v>
      </c>
      <c r="H135" s="43" t="n">
        <v>12</v>
      </c>
      <c r="I135" s="43" t="n">
        <v>12</v>
      </c>
      <c r="J135" s="43" t="n">
        <v>12</v>
      </c>
    </row>
    <row r="136" customFormat="false" ht="12.75" hidden="false" customHeight="false" outlineLevel="0" collapsed="false">
      <c r="A136" s="1" t="s">
        <v>15</v>
      </c>
      <c r="B136" s="1" t="s">
        <v>19</v>
      </c>
      <c r="C136" s="1" t="n">
        <v>11</v>
      </c>
      <c r="D136" s="9" t="n">
        <v>8001</v>
      </c>
      <c r="E136" s="9" t="n">
        <v>3024</v>
      </c>
      <c r="F136" s="9" t="n">
        <v>1</v>
      </c>
      <c r="G136" s="43" t="n">
        <v>9</v>
      </c>
      <c r="H136" s="43" t="n">
        <v>9</v>
      </c>
      <c r="I136" s="43" t="n">
        <v>9</v>
      </c>
      <c r="J136" s="43" t="n">
        <v>9</v>
      </c>
    </row>
    <row r="137" customFormat="false" ht="12.75" hidden="false" customHeight="false" outlineLevel="0" collapsed="false">
      <c r="A137" s="1" t="s">
        <v>15</v>
      </c>
      <c r="B137" s="1" t="s">
        <v>19</v>
      </c>
      <c r="C137" s="1" t="n">
        <v>12</v>
      </c>
      <c r="D137" s="9" t="n">
        <v>7200</v>
      </c>
      <c r="E137" s="9" t="n">
        <v>1042</v>
      </c>
      <c r="F137" s="9" t="n">
        <v>2</v>
      </c>
      <c r="G137" s="43" t="n">
        <v>27</v>
      </c>
      <c r="H137" s="43" t="n">
        <v>10</v>
      </c>
      <c r="I137" s="43" t="n">
        <v>17</v>
      </c>
      <c r="J137" s="43" t="n">
        <v>13.5</v>
      </c>
    </row>
    <row r="138" customFormat="false" ht="12.75" hidden="false" customHeight="false" outlineLevel="0" collapsed="false">
      <c r="A138" s="1" t="s">
        <v>15</v>
      </c>
      <c r="B138" s="1" t="s">
        <v>19</v>
      </c>
      <c r="C138" s="1" t="n">
        <v>12</v>
      </c>
      <c r="D138" s="9" t="n">
        <v>7200</v>
      </c>
      <c r="E138" s="9" t="n">
        <v>1044</v>
      </c>
      <c r="F138" s="9" t="n">
        <v>1</v>
      </c>
      <c r="G138" s="43" t="n">
        <v>13</v>
      </c>
      <c r="H138" s="43" t="n">
        <v>13</v>
      </c>
      <c r="I138" s="43" t="n">
        <v>13</v>
      </c>
      <c r="J138" s="43" t="n">
        <v>13</v>
      </c>
    </row>
    <row r="139" customFormat="false" ht="12.75" hidden="false" customHeight="false" outlineLevel="0" collapsed="false">
      <c r="A139" s="1" t="s">
        <v>15</v>
      </c>
      <c r="B139" s="1" t="s">
        <v>19</v>
      </c>
      <c r="C139" s="1" t="n">
        <v>12</v>
      </c>
      <c r="D139" s="9" t="n">
        <v>7200</v>
      </c>
      <c r="E139" s="9" t="n">
        <v>1046</v>
      </c>
      <c r="F139" s="9" t="n">
        <v>1</v>
      </c>
      <c r="G139" s="43" t="n">
        <v>10</v>
      </c>
      <c r="H139" s="43" t="n">
        <v>10</v>
      </c>
      <c r="I139" s="43" t="n">
        <v>10</v>
      </c>
      <c r="J139" s="43" t="n">
        <v>10</v>
      </c>
    </row>
    <row r="140" customFormat="false" ht="12.75" hidden="false" customHeight="false" outlineLevel="0" collapsed="false">
      <c r="A140" s="1" t="s">
        <v>15</v>
      </c>
      <c r="B140" s="1" t="s">
        <v>19</v>
      </c>
      <c r="C140" s="1" t="n">
        <v>12</v>
      </c>
      <c r="D140" s="9" t="n">
        <v>7200</v>
      </c>
      <c r="E140" s="9" t="n">
        <v>1048</v>
      </c>
      <c r="F140" s="9" t="n">
        <v>1</v>
      </c>
      <c r="G140" s="43" t="n">
        <v>9</v>
      </c>
      <c r="H140" s="43" t="n">
        <v>9</v>
      </c>
      <c r="I140" s="43" t="n">
        <v>9</v>
      </c>
      <c r="J140" s="43" t="n">
        <v>9</v>
      </c>
    </row>
    <row r="141" customFormat="false" ht="12.75" hidden="false" customHeight="false" outlineLevel="0" collapsed="false">
      <c r="A141" s="1" t="s">
        <v>15</v>
      </c>
      <c r="B141" s="1" t="s">
        <v>19</v>
      </c>
      <c r="C141" s="1" t="n">
        <v>12</v>
      </c>
      <c r="D141" s="9" t="n">
        <v>7200</v>
      </c>
      <c r="E141" s="9" t="n">
        <v>1055</v>
      </c>
      <c r="F141" s="9" t="n">
        <v>3</v>
      </c>
      <c r="G141" s="43" t="n">
        <v>33</v>
      </c>
      <c r="H141" s="43" t="n">
        <v>9</v>
      </c>
      <c r="I141" s="43" t="n">
        <v>12</v>
      </c>
      <c r="J141" s="43" t="n">
        <v>11</v>
      </c>
    </row>
    <row r="142" customFormat="false" ht="12.75" hidden="false" customHeight="false" outlineLevel="0" collapsed="false">
      <c r="A142" s="1" t="s">
        <v>15</v>
      </c>
      <c r="B142" s="1" t="s">
        <v>19</v>
      </c>
      <c r="C142" s="1" t="n">
        <v>12</v>
      </c>
      <c r="D142" s="9" t="n">
        <v>7200</v>
      </c>
      <c r="E142" s="9" t="n">
        <v>1056</v>
      </c>
      <c r="F142" s="9" t="n">
        <v>2</v>
      </c>
      <c r="G142" s="43" t="n">
        <v>25</v>
      </c>
      <c r="H142" s="43" t="n">
        <v>10</v>
      </c>
      <c r="I142" s="43" t="n">
        <v>15</v>
      </c>
      <c r="J142" s="43" t="n">
        <v>12.5</v>
      </c>
    </row>
    <row r="143" customFormat="false" ht="12.75" hidden="false" customHeight="false" outlineLevel="0" collapsed="false">
      <c r="A143" s="1" t="s">
        <v>15</v>
      </c>
      <c r="B143" s="1" t="s">
        <v>19</v>
      </c>
      <c r="C143" s="1" t="n">
        <v>12</v>
      </c>
      <c r="D143" s="9" t="n">
        <v>7200</v>
      </c>
      <c r="E143" s="9" t="n">
        <v>1057</v>
      </c>
      <c r="F143" s="9" t="n">
        <v>3</v>
      </c>
      <c r="G143" s="43" t="n">
        <v>30</v>
      </c>
      <c r="H143" s="43" t="n">
        <v>10</v>
      </c>
      <c r="I143" s="43" t="n">
        <v>10</v>
      </c>
      <c r="J143" s="43" t="n">
        <v>10</v>
      </c>
    </row>
    <row r="144" customFormat="false" ht="12.75" hidden="false" customHeight="false" outlineLevel="0" collapsed="false">
      <c r="A144" s="1" t="s">
        <v>15</v>
      </c>
      <c r="B144" s="1" t="s">
        <v>19</v>
      </c>
      <c r="C144" s="1" t="n">
        <v>12</v>
      </c>
      <c r="D144" s="9" t="n">
        <v>7200</v>
      </c>
      <c r="E144" s="9" t="n">
        <v>1058</v>
      </c>
      <c r="F144" s="9" t="n">
        <v>2</v>
      </c>
      <c r="G144" s="43" t="n">
        <v>21</v>
      </c>
      <c r="H144" s="43" t="n">
        <v>10</v>
      </c>
      <c r="I144" s="43" t="n">
        <v>11</v>
      </c>
      <c r="J144" s="43" t="n">
        <v>10.5</v>
      </c>
    </row>
    <row r="145" customFormat="false" ht="12.75" hidden="false" customHeight="false" outlineLevel="0" collapsed="false">
      <c r="A145" s="1" t="s">
        <v>15</v>
      </c>
      <c r="B145" s="1" t="s">
        <v>19</v>
      </c>
      <c r="C145" s="1" t="n">
        <v>12</v>
      </c>
      <c r="D145" s="9" t="n">
        <v>7200</v>
      </c>
      <c r="E145" s="9" t="n">
        <v>1059</v>
      </c>
      <c r="F145" s="9" t="n">
        <v>1</v>
      </c>
      <c r="G145" s="43" t="n">
        <v>24</v>
      </c>
      <c r="H145" s="43" t="n">
        <v>24</v>
      </c>
      <c r="I145" s="43" t="n">
        <v>24</v>
      </c>
      <c r="J145" s="43" t="n">
        <v>24</v>
      </c>
    </row>
    <row r="146" customFormat="false" ht="12.75" hidden="false" customHeight="false" outlineLevel="0" collapsed="false">
      <c r="A146" s="1" t="s">
        <v>15</v>
      </c>
      <c r="B146" s="1" t="s">
        <v>19</v>
      </c>
      <c r="C146" s="1" t="n">
        <v>12</v>
      </c>
      <c r="D146" s="9" t="n">
        <v>7200</v>
      </c>
      <c r="E146" s="9" t="n">
        <v>1060</v>
      </c>
      <c r="F146" s="9" t="n">
        <v>3</v>
      </c>
      <c r="G146" s="43" t="n">
        <v>30</v>
      </c>
      <c r="H146" s="43" t="n">
        <v>10</v>
      </c>
      <c r="I146" s="43" t="n">
        <v>10</v>
      </c>
      <c r="J146" s="43" t="n">
        <v>10</v>
      </c>
    </row>
    <row r="147" customFormat="false" ht="12.75" hidden="false" customHeight="false" outlineLevel="0" collapsed="false">
      <c r="A147" s="1" t="s">
        <v>15</v>
      </c>
      <c r="B147" s="1" t="s">
        <v>19</v>
      </c>
      <c r="C147" s="1" t="n">
        <v>12</v>
      </c>
      <c r="D147" s="9" t="n">
        <v>7200</v>
      </c>
      <c r="E147" s="9" t="n">
        <v>1063</v>
      </c>
      <c r="F147" s="9" t="n">
        <v>1</v>
      </c>
      <c r="G147" s="43" t="n">
        <v>36</v>
      </c>
      <c r="H147" s="43" t="n">
        <v>36</v>
      </c>
      <c r="I147" s="43" t="n">
        <v>36</v>
      </c>
      <c r="J147" s="43" t="n">
        <v>36</v>
      </c>
    </row>
    <row r="148" customFormat="false" ht="12.75" hidden="false" customHeight="false" outlineLevel="0" collapsed="false">
      <c r="A148" s="1" t="s">
        <v>15</v>
      </c>
      <c r="B148" s="1" t="s">
        <v>19</v>
      </c>
      <c r="C148" s="1" t="n">
        <v>12</v>
      </c>
      <c r="D148" s="9" t="n">
        <v>7200</v>
      </c>
      <c r="E148" s="9" t="n">
        <v>1064</v>
      </c>
      <c r="F148" s="9" t="n">
        <v>1</v>
      </c>
      <c r="G148" s="43" t="n">
        <v>20.1</v>
      </c>
      <c r="H148" s="43" t="n">
        <v>20.1</v>
      </c>
      <c r="I148" s="43" t="n">
        <v>20.1</v>
      </c>
      <c r="J148" s="43" t="n">
        <v>20.1</v>
      </c>
    </row>
    <row r="149" customFormat="false" ht="12.75" hidden="false" customHeight="false" outlineLevel="0" collapsed="false">
      <c r="A149" s="1" t="s">
        <v>15</v>
      </c>
      <c r="B149" s="1" t="s">
        <v>19</v>
      </c>
      <c r="C149" s="1" t="n">
        <v>12</v>
      </c>
      <c r="D149" s="9" t="n">
        <v>7200</v>
      </c>
      <c r="E149" s="9" t="n">
        <v>1065</v>
      </c>
      <c r="F149" s="9" t="n">
        <v>1</v>
      </c>
      <c r="G149" s="43" t="n">
        <v>10</v>
      </c>
      <c r="H149" s="43" t="n">
        <v>10</v>
      </c>
      <c r="I149" s="43" t="n">
        <v>10</v>
      </c>
      <c r="J149" s="43" t="n">
        <v>10</v>
      </c>
    </row>
    <row r="150" customFormat="false" ht="12.75" hidden="false" customHeight="false" outlineLevel="0" collapsed="false">
      <c r="A150" s="1" t="s">
        <v>15</v>
      </c>
      <c r="B150" s="1" t="s">
        <v>19</v>
      </c>
      <c r="C150" s="1" t="n">
        <v>12</v>
      </c>
      <c r="D150" s="9" t="n">
        <v>7200</v>
      </c>
      <c r="E150" s="9" t="n">
        <v>1066</v>
      </c>
      <c r="F150" s="9" t="n">
        <v>3</v>
      </c>
      <c r="G150" s="43" t="n">
        <v>45</v>
      </c>
      <c r="H150" s="43" t="n">
        <v>15</v>
      </c>
      <c r="I150" s="43" t="n">
        <v>15</v>
      </c>
      <c r="J150" s="43" t="n">
        <v>15</v>
      </c>
    </row>
    <row r="151" customFormat="false" ht="12.75" hidden="false" customHeight="false" outlineLevel="0" collapsed="false">
      <c r="A151" s="1" t="s">
        <v>15</v>
      </c>
      <c r="B151" s="1" t="s">
        <v>19</v>
      </c>
      <c r="C151" s="1" t="n">
        <v>12</v>
      </c>
      <c r="D151" s="9" t="n">
        <v>7200</v>
      </c>
      <c r="E151" s="9" t="n">
        <v>1067</v>
      </c>
      <c r="F151" s="9" t="n">
        <v>1</v>
      </c>
      <c r="G151" s="43" t="n">
        <v>18</v>
      </c>
      <c r="H151" s="43" t="n">
        <v>18</v>
      </c>
      <c r="I151" s="43" t="n">
        <v>18</v>
      </c>
      <c r="J151" s="43" t="n">
        <v>18</v>
      </c>
    </row>
    <row r="152" customFormat="false" ht="12.75" hidden="false" customHeight="false" outlineLevel="0" collapsed="false">
      <c r="A152" s="1" t="s">
        <v>15</v>
      </c>
      <c r="B152" s="1" t="s">
        <v>19</v>
      </c>
      <c r="C152" s="1" t="n">
        <v>12</v>
      </c>
      <c r="D152" s="9" t="n">
        <v>7200</v>
      </c>
      <c r="E152" s="9" t="n">
        <v>2000</v>
      </c>
      <c r="F152" s="9" t="n">
        <v>2</v>
      </c>
      <c r="G152" s="43" t="n">
        <v>19</v>
      </c>
      <c r="H152" s="43" t="n">
        <v>9</v>
      </c>
      <c r="I152" s="43" t="n">
        <v>10</v>
      </c>
      <c r="J152" s="43" t="n">
        <v>9.5</v>
      </c>
    </row>
    <row r="153" customFormat="false" ht="12.75" hidden="false" customHeight="false" outlineLevel="0" collapsed="false">
      <c r="A153" s="1" t="s">
        <v>15</v>
      </c>
      <c r="B153" s="1" t="s">
        <v>19</v>
      </c>
      <c r="C153" s="1" t="n">
        <v>12</v>
      </c>
      <c r="D153" s="9" t="n">
        <v>7200</v>
      </c>
      <c r="E153" s="9" t="n">
        <v>2018</v>
      </c>
      <c r="F153" s="9" t="n">
        <v>1</v>
      </c>
      <c r="G153" s="43" t="n">
        <v>12</v>
      </c>
      <c r="H153" s="43" t="n">
        <v>12</v>
      </c>
      <c r="I153" s="43" t="n">
        <v>12</v>
      </c>
      <c r="J153" s="43" t="n">
        <v>12</v>
      </c>
    </row>
    <row r="154" customFormat="false" ht="12.75" hidden="false" customHeight="false" outlineLevel="0" collapsed="false">
      <c r="A154" s="1" t="s">
        <v>15</v>
      </c>
      <c r="B154" s="1" t="s">
        <v>19</v>
      </c>
      <c r="C154" s="1" t="n">
        <v>12</v>
      </c>
      <c r="D154" s="9" t="n">
        <v>7200</v>
      </c>
      <c r="E154" s="9" t="n">
        <v>2019</v>
      </c>
      <c r="F154" s="9" t="n">
        <v>1</v>
      </c>
      <c r="G154" s="43" t="n">
        <v>28</v>
      </c>
      <c r="H154" s="43" t="n">
        <v>28</v>
      </c>
      <c r="I154" s="43" t="n">
        <v>28</v>
      </c>
      <c r="J154" s="43" t="n">
        <v>28</v>
      </c>
    </row>
    <row r="155" customFormat="false" ht="12.75" hidden="false" customHeight="false" outlineLevel="0" collapsed="false">
      <c r="A155" s="1" t="s">
        <v>15</v>
      </c>
      <c r="B155" s="1" t="s">
        <v>19</v>
      </c>
      <c r="C155" s="1" t="n">
        <v>12</v>
      </c>
      <c r="D155" s="9" t="n">
        <v>7200</v>
      </c>
      <c r="E155" s="9" t="n">
        <v>2020</v>
      </c>
      <c r="F155" s="9" t="n">
        <v>2</v>
      </c>
      <c r="G155" s="43" t="n">
        <v>24</v>
      </c>
      <c r="H155" s="43" t="n">
        <v>12</v>
      </c>
      <c r="I155" s="43" t="n">
        <v>12</v>
      </c>
      <c r="J155" s="43" t="n">
        <v>12</v>
      </c>
    </row>
    <row r="156" customFormat="false" ht="12.75" hidden="false" customHeight="false" outlineLevel="0" collapsed="false">
      <c r="A156" s="1" t="s">
        <v>15</v>
      </c>
      <c r="B156" s="1" t="s">
        <v>19</v>
      </c>
      <c r="C156" s="1" t="n">
        <v>12</v>
      </c>
      <c r="D156" s="9" t="n">
        <v>7200</v>
      </c>
      <c r="E156" s="9" t="n">
        <v>2022</v>
      </c>
      <c r="F156" s="9" t="n">
        <v>1</v>
      </c>
      <c r="G156" s="43" t="n">
        <v>14.02</v>
      </c>
      <c r="H156" s="43" t="n">
        <v>14.02</v>
      </c>
      <c r="I156" s="43" t="n">
        <v>14.02</v>
      </c>
      <c r="J156" s="43" t="n">
        <v>14.02</v>
      </c>
    </row>
    <row r="157" customFormat="false" ht="12.75" hidden="false" customHeight="false" outlineLevel="0" collapsed="false">
      <c r="A157" s="1" t="s">
        <v>15</v>
      </c>
      <c r="B157" s="1" t="s">
        <v>19</v>
      </c>
      <c r="C157" s="1" t="n">
        <v>12</v>
      </c>
      <c r="D157" s="9" t="n">
        <v>7200</v>
      </c>
      <c r="E157" s="9" t="n">
        <v>2025</v>
      </c>
      <c r="F157" s="9" t="n">
        <v>1</v>
      </c>
      <c r="G157" s="43" t="n">
        <v>20</v>
      </c>
      <c r="H157" s="43" t="n">
        <v>20</v>
      </c>
      <c r="I157" s="43" t="n">
        <v>20</v>
      </c>
      <c r="J157" s="43" t="n">
        <v>20</v>
      </c>
    </row>
    <row r="158" customFormat="false" ht="12.75" hidden="false" customHeight="false" outlineLevel="0" collapsed="false">
      <c r="A158" s="1" t="s">
        <v>15</v>
      </c>
      <c r="B158" s="1" t="s">
        <v>19</v>
      </c>
      <c r="C158" s="1" t="n">
        <v>13</v>
      </c>
      <c r="D158" s="9" t="n">
        <v>7300</v>
      </c>
      <c r="E158" s="9" t="n">
        <v>2008</v>
      </c>
      <c r="F158" s="9" t="n">
        <v>1</v>
      </c>
      <c r="G158" s="43" t="n">
        <v>10</v>
      </c>
      <c r="H158" s="43" t="n">
        <v>10</v>
      </c>
      <c r="I158" s="43" t="n">
        <v>10</v>
      </c>
      <c r="J158" s="43" t="n">
        <v>10</v>
      </c>
    </row>
    <row r="159" customFormat="false" ht="12.75" hidden="false" customHeight="false" outlineLevel="0" collapsed="false">
      <c r="A159" s="1" t="s">
        <v>15</v>
      </c>
      <c r="B159" s="1" t="s">
        <v>19</v>
      </c>
      <c r="C159" s="1" t="n">
        <v>13</v>
      </c>
      <c r="D159" s="9" t="n">
        <v>7300</v>
      </c>
      <c r="E159" s="9" t="n">
        <v>2009</v>
      </c>
      <c r="F159" s="9" t="n">
        <v>1</v>
      </c>
      <c r="G159" s="43" t="n">
        <v>15</v>
      </c>
      <c r="H159" s="43" t="n">
        <v>15</v>
      </c>
      <c r="I159" s="43" t="n">
        <v>15</v>
      </c>
      <c r="J159" s="43" t="n">
        <v>15</v>
      </c>
    </row>
    <row r="160" customFormat="false" ht="12.75" hidden="false" customHeight="false" outlineLevel="0" collapsed="false">
      <c r="A160" s="1" t="s">
        <v>15</v>
      </c>
      <c r="B160" s="1" t="s">
        <v>19</v>
      </c>
      <c r="C160" s="1" t="n">
        <v>13</v>
      </c>
      <c r="D160" s="9" t="n">
        <v>7300</v>
      </c>
      <c r="E160" s="9" t="n">
        <v>2010</v>
      </c>
      <c r="F160" s="9" t="n">
        <v>1</v>
      </c>
      <c r="G160" s="43" t="n">
        <v>8</v>
      </c>
      <c r="H160" s="43" t="n">
        <v>8</v>
      </c>
      <c r="I160" s="43" t="n">
        <v>8</v>
      </c>
      <c r="J160" s="43" t="n">
        <v>8</v>
      </c>
    </row>
    <row r="161" customFormat="false" ht="12.75" hidden="false" customHeight="false" outlineLevel="0" collapsed="false">
      <c r="A161" s="1" t="s">
        <v>15</v>
      </c>
      <c r="B161" s="1" t="s">
        <v>19</v>
      </c>
      <c r="C161" s="1" t="n">
        <v>13</v>
      </c>
      <c r="D161" s="9" t="n">
        <v>7300</v>
      </c>
      <c r="E161" s="9" t="n">
        <v>2011</v>
      </c>
      <c r="F161" s="9" t="n">
        <v>2</v>
      </c>
      <c r="G161" s="43" t="n">
        <v>13</v>
      </c>
      <c r="H161" s="43" t="n">
        <v>6</v>
      </c>
      <c r="I161" s="43" t="n">
        <v>7</v>
      </c>
      <c r="J161" s="43" t="n">
        <v>6.5</v>
      </c>
    </row>
    <row r="162" customFormat="false" ht="12.75" hidden="false" customHeight="false" outlineLevel="0" collapsed="false">
      <c r="A162" s="1" t="s">
        <v>15</v>
      </c>
      <c r="B162" s="1" t="s">
        <v>19</v>
      </c>
      <c r="C162" s="1" t="n">
        <v>13</v>
      </c>
      <c r="D162" s="9" t="n">
        <v>7300</v>
      </c>
      <c r="E162" s="9" t="n">
        <v>2012</v>
      </c>
      <c r="F162" s="9" t="n">
        <v>3</v>
      </c>
      <c r="G162" s="43" t="n">
        <v>22</v>
      </c>
      <c r="H162" s="43" t="n">
        <v>7</v>
      </c>
      <c r="I162" s="43" t="n">
        <v>8</v>
      </c>
      <c r="J162" s="43" t="n">
        <v>7.333333333</v>
      </c>
    </row>
    <row r="163" customFormat="false" ht="12.75" hidden="false" customHeight="false" outlineLevel="0" collapsed="false">
      <c r="A163" s="1" t="s">
        <v>15</v>
      </c>
      <c r="B163" s="1" t="s">
        <v>19</v>
      </c>
      <c r="C163" s="1" t="n">
        <v>13</v>
      </c>
      <c r="D163" s="9" t="n">
        <v>7300</v>
      </c>
      <c r="E163" s="9" t="n">
        <v>2014</v>
      </c>
      <c r="F163" s="9" t="n">
        <v>1</v>
      </c>
      <c r="G163" s="43" t="n">
        <v>10</v>
      </c>
      <c r="H163" s="43" t="n">
        <v>10</v>
      </c>
      <c r="I163" s="43" t="n">
        <v>10</v>
      </c>
      <c r="J163" s="43" t="n">
        <v>10</v>
      </c>
    </row>
    <row r="164" customFormat="false" ht="12.75" hidden="false" customHeight="false" outlineLevel="0" collapsed="false">
      <c r="A164" s="1" t="s">
        <v>15</v>
      </c>
      <c r="B164" s="1" t="s">
        <v>19</v>
      </c>
      <c r="C164" s="1" t="n">
        <v>13</v>
      </c>
      <c r="D164" s="9" t="n">
        <v>7300</v>
      </c>
      <c r="E164" s="9" t="n">
        <v>2016</v>
      </c>
      <c r="F164" s="9" t="n">
        <v>1</v>
      </c>
      <c r="G164" s="43" t="n">
        <v>21.75</v>
      </c>
      <c r="H164" s="43" t="n">
        <v>21.75</v>
      </c>
      <c r="I164" s="43" t="n">
        <v>21.75</v>
      </c>
      <c r="J164" s="43" t="n">
        <v>21.75</v>
      </c>
    </row>
    <row r="165" customFormat="false" ht="12.75" hidden="false" customHeight="false" outlineLevel="0" collapsed="false">
      <c r="A165" s="1" t="s">
        <v>15</v>
      </c>
      <c r="B165" s="1" t="s">
        <v>19</v>
      </c>
      <c r="C165" s="1" t="n">
        <v>13</v>
      </c>
      <c r="D165" s="9" t="n">
        <v>7300</v>
      </c>
      <c r="E165" s="9" t="n">
        <v>2018</v>
      </c>
      <c r="F165" s="9" t="n">
        <v>1</v>
      </c>
      <c r="G165" s="43" t="n">
        <v>21.75</v>
      </c>
      <c r="H165" s="43" t="n">
        <v>21.75</v>
      </c>
      <c r="I165" s="43" t="n">
        <v>21.75</v>
      </c>
      <c r="J165" s="43" t="n">
        <v>21.75</v>
      </c>
    </row>
    <row r="166" customFormat="false" ht="12.75" hidden="false" customHeight="false" outlineLevel="0" collapsed="false">
      <c r="A166" s="1" t="s">
        <v>15</v>
      </c>
      <c r="B166" s="1" t="s">
        <v>19</v>
      </c>
      <c r="C166" s="1" t="n">
        <v>13</v>
      </c>
      <c r="D166" s="9" t="n">
        <v>7300</v>
      </c>
      <c r="E166" s="9" t="n">
        <v>2019</v>
      </c>
      <c r="F166" s="9" t="n">
        <v>1</v>
      </c>
      <c r="G166" s="43" t="n">
        <v>10</v>
      </c>
      <c r="H166" s="43" t="n">
        <v>10</v>
      </c>
      <c r="I166" s="43" t="n">
        <v>10</v>
      </c>
      <c r="J166" s="43" t="n">
        <v>10</v>
      </c>
    </row>
    <row r="167" customFormat="false" ht="12.75" hidden="false" customHeight="false" outlineLevel="0" collapsed="false">
      <c r="A167" s="1" t="s">
        <v>15</v>
      </c>
      <c r="B167" s="1" t="s">
        <v>19</v>
      </c>
      <c r="C167" s="1" t="n">
        <v>13</v>
      </c>
      <c r="D167" s="9" t="n">
        <v>7300</v>
      </c>
      <c r="E167" s="9" t="n">
        <v>2020</v>
      </c>
      <c r="F167" s="9" t="n">
        <v>2</v>
      </c>
      <c r="G167" s="43" t="n">
        <v>33.75</v>
      </c>
      <c r="H167" s="43" t="n">
        <v>12</v>
      </c>
      <c r="I167" s="43" t="n">
        <v>21.75</v>
      </c>
      <c r="J167" s="43" t="n">
        <v>16.875</v>
      </c>
    </row>
    <row r="168" customFormat="false" ht="12.75" hidden="false" customHeight="false" outlineLevel="0" collapsed="false">
      <c r="A168" s="1" t="s">
        <v>15</v>
      </c>
      <c r="B168" s="1" t="s">
        <v>19</v>
      </c>
      <c r="C168" s="1" t="n">
        <v>13</v>
      </c>
      <c r="D168" s="9" t="n">
        <v>7300</v>
      </c>
      <c r="E168" s="9" t="n">
        <v>2021</v>
      </c>
      <c r="F168" s="9" t="n">
        <v>2</v>
      </c>
      <c r="G168" s="43" t="n">
        <v>18</v>
      </c>
      <c r="H168" s="43" t="n">
        <v>9</v>
      </c>
      <c r="I168" s="43" t="n">
        <v>9</v>
      </c>
      <c r="J168" s="43" t="n">
        <v>9</v>
      </c>
    </row>
    <row r="169" customFormat="false" ht="12.75" hidden="false" customHeight="false" outlineLevel="0" collapsed="false">
      <c r="A169" s="1" t="s">
        <v>15</v>
      </c>
      <c r="B169" s="1" t="s">
        <v>19</v>
      </c>
      <c r="C169" s="1" t="n">
        <v>13</v>
      </c>
      <c r="D169" s="9" t="n">
        <v>7300</v>
      </c>
      <c r="E169" s="9" t="n">
        <v>2022</v>
      </c>
      <c r="F169" s="9" t="n">
        <v>3</v>
      </c>
      <c r="G169" s="43" t="n">
        <v>36</v>
      </c>
      <c r="H169" s="43" t="n">
        <v>9</v>
      </c>
      <c r="I169" s="43" t="n">
        <v>14</v>
      </c>
      <c r="J169" s="43" t="n">
        <v>12</v>
      </c>
    </row>
    <row r="170" customFormat="false" ht="12.75" hidden="false" customHeight="false" outlineLevel="0" collapsed="false">
      <c r="A170" s="1" t="s">
        <v>15</v>
      </c>
      <c r="B170" s="1" t="s">
        <v>19</v>
      </c>
      <c r="C170" s="1" t="n">
        <v>13</v>
      </c>
      <c r="D170" s="9" t="n">
        <v>7300</v>
      </c>
      <c r="E170" s="9" t="n">
        <v>3020</v>
      </c>
      <c r="F170" s="9" t="n">
        <v>1</v>
      </c>
      <c r="G170" s="43" t="n">
        <v>20</v>
      </c>
      <c r="H170" s="43" t="n">
        <v>20</v>
      </c>
      <c r="I170" s="43" t="n">
        <v>20</v>
      </c>
      <c r="J170" s="43" t="n">
        <v>20</v>
      </c>
    </row>
    <row r="171" customFormat="false" ht="12.75" hidden="false" customHeight="false" outlineLevel="0" collapsed="false">
      <c r="A171" s="1" t="s">
        <v>15</v>
      </c>
      <c r="B171" s="1" t="s">
        <v>19</v>
      </c>
      <c r="C171" s="1" t="n">
        <v>13</v>
      </c>
      <c r="D171" s="9" t="n">
        <v>7300</v>
      </c>
      <c r="E171" s="9" t="n">
        <v>3022</v>
      </c>
      <c r="F171" s="9" t="n">
        <v>1</v>
      </c>
      <c r="G171" s="43" t="n">
        <v>10</v>
      </c>
      <c r="H171" s="43" t="n">
        <v>10</v>
      </c>
      <c r="I171" s="43" t="n">
        <v>10</v>
      </c>
      <c r="J171" s="43" t="n">
        <v>10</v>
      </c>
    </row>
    <row r="172" customFormat="false" ht="12.75" hidden="false" customHeight="false" outlineLevel="0" collapsed="false">
      <c r="A172" s="1" t="s">
        <v>15</v>
      </c>
      <c r="B172" s="1" t="s">
        <v>19</v>
      </c>
      <c r="C172" s="1" t="n">
        <v>13</v>
      </c>
      <c r="D172" s="9" t="n">
        <v>7300</v>
      </c>
      <c r="E172" s="9" t="n">
        <v>3023</v>
      </c>
      <c r="F172" s="9" t="n">
        <v>2</v>
      </c>
      <c r="G172" s="43" t="n">
        <v>38</v>
      </c>
      <c r="H172" s="43" t="n">
        <v>19</v>
      </c>
      <c r="I172" s="43" t="n">
        <v>19</v>
      </c>
      <c r="J172" s="43" t="n">
        <v>19</v>
      </c>
    </row>
    <row r="173" customFormat="false" ht="12.75" hidden="false" customHeight="false" outlineLevel="0" collapsed="false">
      <c r="A173" s="1" t="s">
        <v>15</v>
      </c>
      <c r="B173" s="1" t="s">
        <v>19</v>
      </c>
      <c r="C173" s="1" t="n">
        <v>13</v>
      </c>
      <c r="D173" s="9" t="n">
        <v>7300</v>
      </c>
      <c r="E173" s="9" t="n">
        <v>3024</v>
      </c>
      <c r="F173" s="9" t="n">
        <v>1</v>
      </c>
      <c r="G173" s="43" t="n">
        <v>15</v>
      </c>
      <c r="H173" s="43" t="n">
        <v>15</v>
      </c>
      <c r="I173" s="43" t="n">
        <v>15</v>
      </c>
      <c r="J173" s="43" t="n">
        <v>15</v>
      </c>
    </row>
    <row r="174" customFormat="false" ht="12.75" hidden="false" customHeight="false" outlineLevel="0" collapsed="false">
      <c r="A174" s="1" t="s">
        <v>15</v>
      </c>
      <c r="B174" s="1" t="s">
        <v>19</v>
      </c>
      <c r="C174" s="1" t="n">
        <v>13</v>
      </c>
      <c r="D174" s="9" t="n">
        <v>7300</v>
      </c>
      <c r="E174" s="9" t="n">
        <v>3025</v>
      </c>
      <c r="F174" s="9" t="n">
        <v>1</v>
      </c>
      <c r="G174" s="43" t="n">
        <v>10</v>
      </c>
      <c r="H174" s="43" t="n">
        <v>10</v>
      </c>
      <c r="I174" s="43" t="n">
        <v>10</v>
      </c>
      <c r="J174" s="43" t="n">
        <v>10</v>
      </c>
    </row>
    <row r="175" customFormat="false" ht="12.75" hidden="false" customHeight="false" outlineLevel="0" collapsed="false">
      <c r="A175" s="1" t="s">
        <v>15</v>
      </c>
      <c r="B175" s="1" t="s">
        <v>19</v>
      </c>
      <c r="C175" s="1" t="n">
        <v>13</v>
      </c>
      <c r="D175" s="9" t="n">
        <v>7300</v>
      </c>
      <c r="E175" s="9" t="n">
        <v>3026</v>
      </c>
      <c r="F175" s="9" t="n">
        <v>1</v>
      </c>
      <c r="G175" s="43" t="n">
        <v>23</v>
      </c>
      <c r="H175" s="43" t="n">
        <v>23</v>
      </c>
      <c r="I175" s="43" t="n">
        <v>23</v>
      </c>
      <c r="J175" s="43" t="n">
        <v>23</v>
      </c>
    </row>
    <row r="176" customFormat="false" ht="12.75" hidden="false" customHeight="false" outlineLevel="0" collapsed="false">
      <c r="A176" s="1" t="s">
        <v>15</v>
      </c>
      <c r="B176" s="1" t="s">
        <v>19</v>
      </c>
      <c r="C176" s="1" t="n">
        <v>13</v>
      </c>
      <c r="D176" s="9" t="n">
        <v>7300</v>
      </c>
      <c r="E176" s="9" t="n">
        <v>3031</v>
      </c>
      <c r="F176" s="9" t="n">
        <v>3</v>
      </c>
      <c r="G176" s="43" t="n">
        <v>59</v>
      </c>
      <c r="H176" s="43" t="n">
        <v>17</v>
      </c>
      <c r="I176" s="43" t="n">
        <v>24</v>
      </c>
      <c r="J176" s="43" t="n">
        <v>19.66666667</v>
      </c>
    </row>
    <row r="177" customFormat="false" ht="12.75" hidden="false" customHeight="false" outlineLevel="0" collapsed="false">
      <c r="A177" s="1" t="s">
        <v>15</v>
      </c>
      <c r="B177" s="1" t="s">
        <v>19</v>
      </c>
      <c r="C177" s="1" t="n">
        <v>13</v>
      </c>
      <c r="D177" s="9" t="n">
        <v>7300</v>
      </c>
      <c r="E177" s="9" t="n">
        <v>3032</v>
      </c>
      <c r="F177" s="9" t="n">
        <v>1</v>
      </c>
      <c r="G177" s="43" t="n">
        <v>24</v>
      </c>
      <c r="H177" s="43" t="n">
        <v>24</v>
      </c>
      <c r="I177" s="43" t="n">
        <v>24</v>
      </c>
      <c r="J177" s="43" t="n">
        <v>24</v>
      </c>
    </row>
    <row r="178" customFormat="false" ht="12.75" hidden="false" customHeight="false" outlineLevel="0" collapsed="false">
      <c r="A178" s="1" t="s">
        <v>15</v>
      </c>
      <c r="B178" s="1" t="s">
        <v>19</v>
      </c>
      <c r="C178" s="1" t="n">
        <v>13</v>
      </c>
      <c r="D178" s="9" t="n">
        <v>7300</v>
      </c>
      <c r="E178" s="9" t="n">
        <v>3033</v>
      </c>
      <c r="F178" s="9" t="n">
        <v>1</v>
      </c>
      <c r="G178" s="43" t="n">
        <v>28</v>
      </c>
      <c r="H178" s="43" t="n">
        <v>28</v>
      </c>
      <c r="I178" s="43" t="n">
        <v>28</v>
      </c>
      <c r="J178" s="43" t="n">
        <v>28</v>
      </c>
    </row>
    <row r="179" customFormat="false" ht="12.75" hidden="false" customHeight="false" outlineLevel="0" collapsed="false">
      <c r="A179" s="1" t="s">
        <v>15</v>
      </c>
      <c r="B179" s="1" t="s">
        <v>19</v>
      </c>
      <c r="C179" s="1" t="n">
        <v>14</v>
      </c>
      <c r="D179" s="9" t="n">
        <v>8200</v>
      </c>
      <c r="E179" s="9" t="n">
        <v>2006</v>
      </c>
      <c r="F179" s="9" t="n">
        <v>1</v>
      </c>
      <c r="G179" s="43" t="n">
        <v>12.55</v>
      </c>
      <c r="H179" s="43" t="n">
        <v>12.55</v>
      </c>
      <c r="I179" s="43" t="n">
        <v>12.55</v>
      </c>
      <c r="J179" s="43" t="n">
        <v>12.55</v>
      </c>
    </row>
    <row r="180" customFormat="false" ht="12.75" hidden="false" customHeight="false" outlineLevel="0" collapsed="false">
      <c r="A180" s="1" t="s">
        <v>15</v>
      </c>
      <c r="B180" s="1" t="s">
        <v>19</v>
      </c>
      <c r="C180" s="1" t="n">
        <v>14</v>
      </c>
      <c r="D180" s="9" t="n">
        <v>8200</v>
      </c>
      <c r="E180" s="9" t="n">
        <v>3003</v>
      </c>
      <c r="F180" s="9" t="n">
        <v>2</v>
      </c>
      <c r="G180" s="43" t="n">
        <v>35</v>
      </c>
      <c r="H180" s="43" t="n">
        <v>15</v>
      </c>
      <c r="I180" s="43" t="n">
        <v>20</v>
      </c>
      <c r="J180" s="43" t="n">
        <v>17.5</v>
      </c>
    </row>
    <row r="181" customFormat="false" ht="12.75" hidden="false" customHeight="false" outlineLevel="0" collapsed="false">
      <c r="A181" s="1" t="s">
        <v>15</v>
      </c>
      <c r="B181" s="1" t="s">
        <v>19</v>
      </c>
      <c r="C181" s="1" t="n">
        <v>14</v>
      </c>
      <c r="D181" s="9" t="n">
        <v>8200</v>
      </c>
      <c r="E181" s="9" t="n">
        <v>3004</v>
      </c>
      <c r="F181" s="9" t="n">
        <v>1</v>
      </c>
      <c r="G181" s="43" t="n">
        <v>14</v>
      </c>
      <c r="H181" s="43" t="n">
        <v>14</v>
      </c>
      <c r="I181" s="43" t="n">
        <v>14</v>
      </c>
      <c r="J181" s="43" t="n">
        <v>14</v>
      </c>
    </row>
    <row r="182" customFormat="false" ht="12.75" hidden="false" customHeight="false" outlineLevel="0" collapsed="false">
      <c r="A182" s="1" t="s">
        <v>15</v>
      </c>
      <c r="B182" s="1" t="s">
        <v>19</v>
      </c>
      <c r="C182" s="1" t="n">
        <v>14</v>
      </c>
      <c r="D182" s="9" t="n">
        <v>8200</v>
      </c>
      <c r="E182" s="9" t="n">
        <v>3011</v>
      </c>
      <c r="F182" s="9" t="n">
        <v>1</v>
      </c>
      <c r="G182" s="43" t="n">
        <v>25</v>
      </c>
      <c r="H182" s="43" t="n">
        <v>25</v>
      </c>
      <c r="I182" s="43" t="n">
        <v>25</v>
      </c>
      <c r="J182" s="43" t="n">
        <v>25</v>
      </c>
    </row>
    <row r="183" customFormat="false" ht="12.75" hidden="false" customHeight="false" outlineLevel="0" collapsed="false">
      <c r="A183" s="1" t="s">
        <v>15</v>
      </c>
      <c r="B183" s="1" t="s">
        <v>19</v>
      </c>
      <c r="C183" s="1" t="n">
        <v>14</v>
      </c>
      <c r="D183" s="9" t="n">
        <v>8300</v>
      </c>
      <c r="E183" s="9" t="n">
        <v>1001</v>
      </c>
      <c r="F183" s="9" t="n">
        <v>1</v>
      </c>
      <c r="G183" s="43" t="n">
        <v>12</v>
      </c>
      <c r="H183" s="43" t="n">
        <v>12</v>
      </c>
      <c r="I183" s="43" t="n">
        <v>12</v>
      </c>
      <c r="J183" s="43" t="n">
        <v>12</v>
      </c>
    </row>
    <row r="184" customFormat="false" ht="12.75" hidden="false" customHeight="false" outlineLevel="0" collapsed="false">
      <c r="A184" s="1" t="s">
        <v>15</v>
      </c>
      <c r="B184" s="1" t="s">
        <v>19</v>
      </c>
      <c r="C184" s="1" t="n">
        <v>14</v>
      </c>
      <c r="D184" s="9" t="n">
        <v>8300</v>
      </c>
      <c r="E184" s="9" t="n">
        <v>1002</v>
      </c>
      <c r="F184" s="9" t="n">
        <v>1</v>
      </c>
      <c r="G184" s="43" t="n">
        <v>26</v>
      </c>
      <c r="H184" s="43" t="n">
        <v>26</v>
      </c>
      <c r="I184" s="43" t="n">
        <v>26</v>
      </c>
      <c r="J184" s="43" t="n">
        <v>26</v>
      </c>
    </row>
    <row r="185" customFormat="false" ht="12.75" hidden="false" customHeight="false" outlineLevel="0" collapsed="false">
      <c r="A185" s="1" t="s">
        <v>15</v>
      </c>
      <c r="B185" s="1" t="s">
        <v>19</v>
      </c>
      <c r="C185" s="1" t="n">
        <v>14</v>
      </c>
      <c r="D185" s="9" t="n">
        <v>8300</v>
      </c>
      <c r="E185" s="9" t="n">
        <v>1004</v>
      </c>
      <c r="F185" s="9" t="n">
        <v>1</v>
      </c>
      <c r="G185" s="43" t="n">
        <v>18</v>
      </c>
      <c r="H185" s="43" t="n">
        <v>18</v>
      </c>
      <c r="I185" s="43" t="n">
        <v>18</v>
      </c>
      <c r="J185" s="43" t="n">
        <v>18</v>
      </c>
    </row>
    <row r="186" customFormat="false" ht="12.75" hidden="false" customHeight="false" outlineLevel="0" collapsed="false">
      <c r="A186" s="1" t="s">
        <v>15</v>
      </c>
      <c r="B186" s="1" t="s">
        <v>19</v>
      </c>
      <c r="C186" s="1" t="n">
        <v>14</v>
      </c>
      <c r="D186" s="9" t="n">
        <v>8300</v>
      </c>
      <c r="E186" s="9" t="n">
        <v>1005</v>
      </c>
      <c r="F186" s="9" t="n">
        <v>1</v>
      </c>
      <c r="G186" s="43" t="n">
        <v>15</v>
      </c>
      <c r="H186" s="43" t="n">
        <v>15</v>
      </c>
      <c r="I186" s="43" t="n">
        <v>15</v>
      </c>
      <c r="J186" s="43" t="n">
        <v>15</v>
      </c>
    </row>
    <row r="187" customFormat="false" ht="12.75" hidden="false" customHeight="false" outlineLevel="0" collapsed="false">
      <c r="A187" s="1" t="s">
        <v>15</v>
      </c>
      <c r="B187" s="1" t="s">
        <v>19</v>
      </c>
      <c r="C187" s="1" t="n">
        <v>14</v>
      </c>
      <c r="D187" s="9" t="n">
        <v>8300</v>
      </c>
      <c r="E187" s="9" t="n">
        <v>2005</v>
      </c>
      <c r="F187" s="9" t="n">
        <v>1</v>
      </c>
      <c r="G187" s="43" t="n">
        <v>10</v>
      </c>
      <c r="H187" s="43" t="n">
        <v>10</v>
      </c>
      <c r="I187" s="43" t="n">
        <v>10</v>
      </c>
      <c r="J187" s="43" t="n">
        <v>10</v>
      </c>
    </row>
    <row r="188" customFormat="false" ht="12.75" hidden="false" customHeight="false" outlineLevel="0" collapsed="false">
      <c r="A188" s="1" t="s">
        <v>15</v>
      </c>
      <c r="B188" s="1" t="s">
        <v>19</v>
      </c>
      <c r="C188" s="1" t="n">
        <v>14</v>
      </c>
      <c r="D188" s="9" t="n">
        <v>8300</v>
      </c>
      <c r="E188" s="9" t="n">
        <v>2007</v>
      </c>
      <c r="F188" s="9" t="n">
        <v>1</v>
      </c>
      <c r="G188" s="43" t="n">
        <v>20</v>
      </c>
      <c r="H188" s="43" t="n">
        <v>20</v>
      </c>
      <c r="I188" s="43" t="n">
        <v>20</v>
      </c>
      <c r="J188" s="43" t="n">
        <v>20</v>
      </c>
    </row>
    <row r="189" customFormat="false" ht="12.75" hidden="false" customHeight="false" outlineLevel="0" collapsed="false">
      <c r="A189" s="1" t="s">
        <v>15</v>
      </c>
      <c r="B189" s="1" t="s">
        <v>19</v>
      </c>
      <c r="C189" s="1" t="n">
        <v>15</v>
      </c>
      <c r="D189" s="9" t="n">
        <v>8500</v>
      </c>
      <c r="E189" s="9" t="n">
        <v>1003</v>
      </c>
      <c r="F189" s="9" t="n">
        <v>3</v>
      </c>
      <c r="G189" s="43" t="n">
        <v>35</v>
      </c>
      <c r="H189" s="43" t="n">
        <v>10</v>
      </c>
      <c r="I189" s="43" t="n">
        <v>15</v>
      </c>
      <c r="J189" s="43" t="n">
        <v>11.66666667</v>
      </c>
    </row>
    <row r="190" customFormat="false" ht="12.75" hidden="false" customHeight="false" outlineLevel="0" collapsed="false">
      <c r="A190" s="1" t="s">
        <v>15</v>
      </c>
      <c r="B190" s="1" t="s">
        <v>19</v>
      </c>
      <c r="C190" s="1" t="n">
        <v>15</v>
      </c>
      <c r="D190" s="9" t="n">
        <v>8500</v>
      </c>
      <c r="E190" s="9" t="n">
        <v>1004</v>
      </c>
      <c r="F190" s="9" t="n">
        <v>1</v>
      </c>
      <c r="G190" s="43" t="n">
        <v>10</v>
      </c>
      <c r="H190" s="43" t="n">
        <v>10</v>
      </c>
      <c r="I190" s="43" t="n">
        <v>10</v>
      </c>
      <c r="J190" s="43" t="n">
        <v>10</v>
      </c>
    </row>
    <row r="191" customFormat="false" ht="12.75" hidden="false" customHeight="false" outlineLevel="0" collapsed="false">
      <c r="A191" s="1" t="s">
        <v>15</v>
      </c>
      <c r="B191" s="1" t="s">
        <v>19</v>
      </c>
      <c r="C191" s="1" t="n">
        <v>15</v>
      </c>
      <c r="D191" s="9" t="n">
        <v>8500</v>
      </c>
      <c r="E191" s="9" t="n">
        <v>1014</v>
      </c>
      <c r="F191" s="9" t="n">
        <v>1</v>
      </c>
      <c r="G191" s="43" t="n">
        <v>10</v>
      </c>
      <c r="H191" s="43" t="n">
        <v>10</v>
      </c>
      <c r="I191" s="43" t="n">
        <v>10</v>
      </c>
      <c r="J191" s="43" t="n">
        <v>10</v>
      </c>
    </row>
    <row r="192" customFormat="false" ht="12.75" hidden="false" customHeight="false" outlineLevel="0" collapsed="false">
      <c r="A192" s="1" t="s">
        <v>15</v>
      </c>
      <c r="B192" s="1" t="s">
        <v>19</v>
      </c>
      <c r="C192" s="1" t="n">
        <v>15</v>
      </c>
      <c r="D192" s="9" t="n">
        <v>8500</v>
      </c>
      <c r="E192" s="9" t="n">
        <v>1017</v>
      </c>
      <c r="F192" s="9" t="n">
        <v>1</v>
      </c>
      <c r="G192" s="43" t="n">
        <v>10</v>
      </c>
      <c r="H192" s="43" t="n">
        <v>10</v>
      </c>
      <c r="I192" s="43" t="n">
        <v>10</v>
      </c>
      <c r="J192" s="43" t="n">
        <v>10</v>
      </c>
    </row>
    <row r="193" customFormat="false" ht="12.75" hidden="false" customHeight="false" outlineLevel="0" collapsed="false">
      <c r="A193" s="1" t="s">
        <v>15</v>
      </c>
      <c r="B193" s="1" t="s">
        <v>19</v>
      </c>
      <c r="C193" s="1" t="n">
        <v>15</v>
      </c>
      <c r="D193" s="9" t="n">
        <v>8500</v>
      </c>
      <c r="E193" s="9" t="n">
        <v>1018</v>
      </c>
      <c r="F193" s="9" t="n">
        <v>1</v>
      </c>
      <c r="G193" s="43" t="n">
        <v>10</v>
      </c>
      <c r="H193" s="43" t="n">
        <v>10</v>
      </c>
      <c r="I193" s="43" t="n">
        <v>10</v>
      </c>
      <c r="J193" s="43" t="n">
        <v>10</v>
      </c>
    </row>
    <row r="194" customFormat="false" ht="12.75" hidden="false" customHeight="false" outlineLevel="0" collapsed="false">
      <c r="A194" s="1" t="s">
        <v>15</v>
      </c>
      <c r="B194" s="1" t="s">
        <v>19</v>
      </c>
      <c r="C194" s="1" t="n">
        <v>15</v>
      </c>
      <c r="D194" s="9" t="n">
        <v>8500</v>
      </c>
      <c r="E194" s="9" t="n">
        <v>2002</v>
      </c>
      <c r="F194" s="9" t="n">
        <v>1</v>
      </c>
      <c r="G194" s="43" t="n">
        <v>15</v>
      </c>
      <c r="H194" s="43" t="n">
        <v>15</v>
      </c>
      <c r="I194" s="43" t="n">
        <v>15</v>
      </c>
      <c r="J194" s="43" t="n">
        <v>15</v>
      </c>
    </row>
    <row r="195" customFormat="false" ht="12.75" hidden="false" customHeight="false" outlineLevel="0" collapsed="false">
      <c r="A195" s="1" t="s">
        <v>15</v>
      </c>
      <c r="B195" s="1" t="s">
        <v>19</v>
      </c>
      <c r="C195" s="1" t="n">
        <v>15</v>
      </c>
      <c r="D195" s="9" t="n">
        <v>8500</v>
      </c>
      <c r="E195" s="9" t="n">
        <v>2005</v>
      </c>
      <c r="F195" s="9" t="n">
        <v>1</v>
      </c>
      <c r="G195" s="43" t="n">
        <v>15</v>
      </c>
      <c r="H195" s="43" t="n">
        <v>15</v>
      </c>
      <c r="I195" s="43" t="n">
        <v>15</v>
      </c>
      <c r="J195" s="43" t="n">
        <v>15</v>
      </c>
    </row>
    <row r="196" customFormat="false" ht="12.75" hidden="false" customHeight="false" outlineLevel="0" collapsed="false">
      <c r="A196" s="1" t="s">
        <v>15</v>
      </c>
      <c r="B196" s="1" t="s">
        <v>19</v>
      </c>
      <c r="C196" s="1" t="n">
        <v>15</v>
      </c>
      <c r="D196" s="9" t="n">
        <v>8500</v>
      </c>
      <c r="E196" s="9" t="n">
        <v>2006</v>
      </c>
      <c r="F196" s="9" t="n">
        <v>1</v>
      </c>
      <c r="G196" s="43" t="n">
        <v>15</v>
      </c>
      <c r="H196" s="43" t="n">
        <v>15</v>
      </c>
      <c r="I196" s="43" t="n">
        <v>15</v>
      </c>
      <c r="J196" s="43" t="n">
        <v>15</v>
      </c>
    </row>
    <row r="197" customFormat="false" ht="12.75" hidden="false" customHeight="false" outlineLevel="0" collapsed="false">
      <c r="A197" s="1" t="s">
        <v>15</v>
      </c>
      <c r="B197" s="1" t="s">
        <v>19</v>
      </c>
      <c r="C197" s="1" t="n">
        <v>15</v>
      </c>
      <c r="D197" s="9" t="n">
        <v>8500</v>
      </c>
      <c r="E197" s="9" t="n">
        <v>2008</v>
      </c>
      <c r="F197" s="9" t="n">
        <v>2</v>
      </c>
      <c r="G197" s="43" t="n">
        <v>44</v>
      </c>
      <c r="H197" s="43" t="n">
        <v>22</v>
      </c>
      <c r="I197" s="43" t="n">
        <v>22</v>
      </c>
      <c r="J197" s="43" t="n">
        <v>22</v>
      </c>
    </row>
    <row r="198" customFormat="false" ht="12.75" hidden="false" customHeight="false" outlineLevel="0" collapsed="false">
      <c r="A198" s="1" t="s">
        <v>15</v>
      </c>
      <c r="B198" s="1" t="s">
        <v>19</v>
      </c>
      <c r="C198" s="1" t="n">
        <v>15</v>
      </c>
      <c r="D198" s="9" t="n">
        <v>8500</v>
      </c>
      <c r="E198" s="9" t="n">
        <v>2013</v>
      </c>
      <c r="F198" s="9" t="n">
        <v>1</v>
      </c>
      <c r="G198" s="43" t="n">
        <v>20</v>
      </c>
      <c r="H198" s="43" t="n">
        <v>20</v>
      </c>
      <c r="I198" s="43" t="n">
        <v>20</v>
      </c>
      <c r="J198" s="43" t="n">
        <v>20</v>
      </c>
    </row>
    <row r="199" customFormat="false" ht="12.75" hidden="false" customHeight="false" outlineLevel="0" collapsed="false">
      <c r="A199" s="1" t="s">
        <v>15</v>
      </c>
      <c r="B199" s="1" t="s">
        <v>19</v>
      </c>
      <c r="C199" s="1" t="n">
        <v>15</v>
      </c>
      <c r="D199" s="9" t="n">
        <v>8500</v>
      </c>
      <c r="E199" s="9" t="n">
        <v>3000</v>
      </c>
      <c r="F199" s="9" t="n">
        <v>1</v>
      </c>
      <c r="G199" s="43" t="n">
        <v>20</v>
      </c>
      <c r="H199" s="43" t="n">
        <v>20</v>
      </c>
      <c r="I199" s="43" t="n">
        <v>20</v>
      </c>
      <c r="J199" s="43" t="n">
        <v>20</v>
      </c>
    </row>
    <row r="200" customFormat="false" ht="12.75" hidden="false" customHeight="false" outlineLevel="0" collapsed="false">
      <c r="A200" s="1" t="s">
        <v>15</v>
      </c>
      <c r="B200" s="1" t="s">
        <v>19</v>
      </c>
      <c r="C200" s="1" t="n">
        <v>16</v>
      </c>
      <c r="D200" s="9" t="n">
        <v>8400</v>
      </c>
      <c r="E200" s="9" t="n">
        <v>1012</v>
      </c>
      <c r="F200" s="9" t="n">
        <v>1</v>
      </c>
      <c r="G200" s="43" t="n">
        <v>10</v>
      </c>
      <c r="H200" s="43" t="n">
        <v>10</v>
      </c>
      <c r="I200" s="43" t="n">
        <v>10</v>
      </c>
      <c r="J200" s="43" t="n">
        <v>10</v>
      </c>
    </row>
    <row r="201" customFormat="false" ht="12.75" hidden="false" customHeight="false" outlineLevel="0" collapsed="false">
      <c r="A201" s="1" t="s">
        <v>15</v>
      </c>
      <c r="B201" s="1" t="s">
        <v>19</v>
      </c>
      <c r="C201" s="1" t="n">
        <v>16</v>
      </c>
      <c r="D201" s="9" t="n">
        <v>8400</v>
      </c>
      <c r="E201" s="9" t="n">
        <v>1014</v>
      </c>
      <c r="F201" s="9" t="n">
        <v>3</v>
      </c>
      <c r="G201" s="43" t="n">
        <v>24</v>
      </c>
      <c r="H201" s="43" t="n">
        <v>8</v>
      </c>
      <c r="I201" s="43" t="n">
        <v>8</v>
      </c>
      <c r="J201" s="43" t="n">
        <v>8</v>
      </c>
    </row>
    <row r="202" customFormat="false" ht="12.75" hidden="false" customHeight="false" outlineLevel="0" collapsed="false">
      <c r="A202" s="1" t="s">
        <v>15</v>
      </c>
      <c r="B202" s="1" t="s">
        <v>19</v>
      </c>
      <c r="C202" s="1" t="n">
        <v>16</v>
      </c>
      <c r="D202" s="9" t="n">
        <v>8400</v>
      </c>
      <c r="E202" s="9" t="n">
        <v>1017</v>
      </c>
      <c r="F202" s="9" t="n">
        <v>1</v>
      </c>
      <c r="G202" s="43" t="n">
        <v>21</v>
      </c>
      <c r="H202" s="43" t="n">
        <v>21</v>
      </c>
      <c r="I202" s="43" t="n">
        <v>21</v>
      </c>
      <c r="J202" s="43" t="n">
        <v>21</v>
      </c>
    </row>
    <row r="203" customFormat="false" ht="12.75" hidden="false" customHeight="false" outlineLevel="0" collapsed="false">
      <c r="A203" s="1" t="s">
        <v>15</v>
      </c>
      <c r="B203" s="1" t="s">
        <v>19</v>
      </c>
      <c r="C203" s="1" t="n">
        <v>16</v>
      </c>
      <c r="D203" s="9" t="n">
        <v>8400</v>
      </c>
      <c r="E203" s="9" t="n">
        <v>1018</v>
      </c>
      <c r="F203" s="9" t="n">
        <v>3</v>
      </c>
      <c r="G203" s="43" t="n">
        <v>25</v>
      </c>
      <c r="H203" s="43" t="n">
        <v>8</v>
      </c>
      <c r="I203" s="43" t="n">
        <v>9</v>
      </c>
      <c r="J203" s="43" t="n">
        <v>8.333333333</v>
      </c>
    </row>
    <row r="204" customFormat="false" ht="12.75" hidden="false" customHeight="false" outlineLevel="0" collapsed="false">
      <c r="A204" s="1" t="s">
        <v>15</v>
      </c>
      <c r="B204" s="1" t="s">
        <v>19</v>
      </c>
      <c r="C204" s="1" t="n">
        <v>16</v>
      </c>
      <c r="D204" s="9" t="n">
        <v>8400</v>
      </c>
      <c r="E204" s="9" t="n">
        <v>1022</v>
      </c>
      <c r="F204" s="9" t="n">
        <v>1</v>
      </c>
      <c r="G204" s="43" t="n">
        <v>8</v>
      </c>
      <c r="H204" s="43" t="n">
        <v>8</v>
      </c>
      <c r="I204" s="43" t="n">
        <v>8</v>
      </c>
      <c r="J204" s="43" t="n">
        <v>8</v>
      </c>
    </row>
    <row r="205" customFormat="false" ht="12.75" hidden="false" customHeight="false" outlineLevel="0" collapsed="false">
      <c r="A205" s="1" t="s">
        <v>15</v>
      </c>
      <c r="B205" s="1" t="s">
        <v>19</v>
      </c>
      <c r="C205" s="1" t="n">
        <v>16</v>
      </c>
      <c r="D205" s="9" t="n">
        <v>8400</v>
      </c>
      <c r="E205" s="9" t="n">
        <v>1027</v>
      </c>
      <c r="F205" s="9" t="n">
        <v>2</v>
      </c>
      <c r="G205" s="43" t="n">
        <v>66</v>
      </c>
      <c r="H205" s="43" t="n">
        <v>33</v>
      </c>
      <c r="I205" s="43" t="n">
        <v>33</v>
      </c>
      <c r="J205" s="43" t="n">
        <v>33</v>
      </c>
    </row>
    <row r="206" customFormat="false" ht="12.75" hidden="false" customHeight="false" outlineLevel="0" collapsed="false">
      <c r="A206" s="1" t="s">
        <v>15</v>
      </c>
      <c r="B206" s="1" t="s">
        <v>19</v>
      </c>
      <c r="C206" s="1" t="n">
        <v>16</v>
      </c>
      <c r="D206" s="9" t="n">
        <v>8400</v>
      </c>
      <c r="E206" s="9" t="n">
        <v>2000</v>
      </c>
      <c r="F206" s="9" t="n">
        <v>1</v>
      </c>
      <c r="G206" s="43" t="n">
        <v>12</v>
      </c>
      <c r="H206" s="43" t="n">
        <v>12</v>
      </c>
      <c r="I206" s="43" t="n">
        <v>12</v>
      </c>
      <c r="J206" s="43" t="n">
        <v>12</v>
      </c>
    </row>
    <row r="207" customFormat="false" ht="12.75" hidden="false" customHeight="false" outlineLevel="0" collapsed="false">
      <c r="A207" s="1" t="s">
        <v>15</v>
      </c>
      <c r="B207" s="1" t="s">
        <v>19</v>
      </c>
      <c r="C207" s="1" t="n">
        <v>16</v>
      </c>
      <c r="D207" s="9" t="n">
        <v>8400</v>
      </c>
      <c r="E207" s="9" t="n">
        <v>2004</v>
      </c>
      <c r="F207" s="9" t="n">
        <v>2</v>
      </c>
      <c r="G207" s="43" t="n">
        <v>22</v>
      </c>
      <c r="H207" s="43" t="n">
        <v>10</v>
      </c>
      <c r="I207" s="43" t="n">
        <v>12</v>
      </c>
      <c r="J207" s="43" t="n">
        <v>11</v>
      </c>
    </row>
    <row r="208" customFormat="false" ht="12.75" hidden="false" customHeight="false" outlineLevel="0" collapsed="false">
      <c r="A208" s="1" t="s">
        <v>15</v>
      </c>
      <c r="B208" s="1" t="s">
        <v>19</v>
      </c>
      <c r="C208" s="1" t="n">
        <v>16</v>
      </c>
      <c r="D208" s="9" t="n">
        <v>8400</v>
      </c>
      <c r="E208" s="9" t="n">
        <v>2006</v>
      </c>
      <c r="F208" s="9" t="n">
        <v>2</v>
      </c>
      <c r="G208" s="43" t="n">
        <v>21</v>
      </c>
      <c r="H208" s="43" t="n">
        <v>9</v>
      </c>
      <c r="I208" s="43" t="n">
        <v>12</v>
      </c>
      <c r="J208" s="43" t="n">
        <v>10.5</v>
      </c>
    </row>
    <row r="209" customFormat="false" ht="12.75" hidden="false" customHeight="false" outlineLevel="0" collapsed="false">
      <c r="A209" s="1" t="s">
        <v>15</v>
      </c>
      <c r="B209" s="1" t="s">
        <v>19</v>
      </c>
      <c r="C209" s="1" t="n">
        <v>16</v>
      </c>
      <c r="D209" s="9" t="n">
        <v>8400</v>
      </c>
      <c r="E209" s="9" t="n">
        <v>2007</v>
      </c>
      <c r="F209" s="9" t="n">
        <v>1</v>
      </c>
      <c r="G209" s="43" t="n">
        <v>12</v>
      </c>
      <c r="H209" s="43" t="n">
        <v>12</v>
      </c>
      <c r="I209" s="43" t="n">
        <v>12</v>
      </c>
      <c r="J209" s="43" t="n">
        <v>12</v>
      </c>
    </row>
    <row r="210" customFormat="false" ht="12.75" hidden="false" customHeight="false" outlineLevel="0" collapsed="false">
      <c r="A210" s="1" t="s">
        <v>15</v>
      </c>
      <c r="B210" s="1" t="s">
        <v>19</v>
      </c>
      <c r="C210" s="1" t="n">
        <v>16</v>
      </c>
      <c r="D210" s="9" t="n">
        <v>8400</v>
      </c>
      <c r="E210" s="9" t="n">
        <v>2008</v>
      </c>
      <c r="F210" s="9" t="n">
        <v>1</v>
      </c>
      <c r="G210" s="43" t="n">
        <v>12</v>
      </c>
      <c r="H210" s="43" t="n">
        <v>12</v>
      </c>
      <c r="I210" s="43" t="n">
        <v>12</v>
      </c>
      <c r="J210" s="43" t="n">
        <v>12</v>
      </c>
    </row>
    <row r="211" customFormat="false" ht="12.75" hidden="false" customHeight="false" outlineLevel="0" collapsed="false">
      <c r="A211" s="1" t="s">
        <v>15</v>
      </c>
      <c r="B211" s="1" t="s">
        <v>19</v>
      </c>
      <c r="C211" s="1" t="n">
        <v>16</v>
      </c>
      <c r="D211" s="9" t="n">
        <v>8400</v>
      </c>
      <c r="E211" s="9" t="n">
        <v>2009</v>
      </c>
      <c r="F211" s="9" t="n">
        <v>1</v>
      </c>
      <c r="G211" s="43" t="n">
        <v>15</v>
      </c>
      <c r="H211" s="43" t="n">
        <v>15</v>
      </c>
      <c r="I211" s="43" t="n">
        <v>15</v>
      </c>
      <c r="J211" s="43" t="n">
        <v>15</v>
      </c>
    </row>
    <row r="212" customFormat="false" ht="12.75" hidden="false" customHeight="false" outlineLevel="0" collapsed="false">
      <c r="A212" s="1" t="s">
        <v>15</v>
      </c>
      <c r="B212" s="1" t="s">
        <v>19</v>
      </c>
      <c r="C212" s="1" t="n">
        <v>16</v>
      </c>
      <c r="D212" s="9" t="n">
        <v>8400</v>
      </c>
      <c r="E212" s="9" t="n">
        <v>2011</v>
      </c>
      <c r="F212" s="9" t="n">
        <v>1</v>
      </c>
      <c r="G212" s="43" t="n">
        <v>15</v>
      </c>
      <c r="H212" s="43" t="n">
        <v>15</v>
      </c>
      <c r="I212" s="43" t="n">
        <v>15</v>
      </c>
      <c r="J212" s="43" t="n">
        <v>15</v>
      </c>
    </row>
    <row r="213" customFormat="false" ht="12.75" hidden="false" customHeight="false" outlineLevel="0" collapsed="false">
      <c r="A213" s="1" t="s">
        <v>15</v>
      </c>
      <c r="B213" s="1" t="s">
        <v>19</v>
      </c>
      <c r="C213" s="1" t="n">
        <v>16</v>
      </c>
      <c r="D213" s="9" t="n">
        <v>8500</v>
      </c>
      <c r="E213" s="9" t="n">
        <v>2000</v>
      </c>
      <c r="F213" s="9" t="n">
        <v>1</v>
      </c>
      <c r="G213" s="43" t="n">
        <v>15</v>
      </c>
      <c r="H213" s="43" t="n">
        <v>15</v>
      </c>
      <c r="I213" s="43" t="n">
        <v>15</v>
      </c>
      <c r="J213" s="43" t="n">
        <v>15</v>
      </c>
    </row>
    <row r="214" customFormat="false" ht="12.75" hidden="false" customHeight="false" outlineLevel="0" collapsed="false">
      <c r="A214" s="1" t="s">
        <v>15</v>
      </c>
      <c r="B214" s="1" t="s">
        <v>19</v>
      </c>
      <c r="C214" s="1" t="n">
        <v>17</v>
      </c>
      <c r="D214" s="9" t="n">
        <v>7300</v>
      </c>
      <c r="E214" s="9" t="n">
        <v>1006</v>
      </c>
      <c r="F214" s="9" t="n">
        <v>2</v>
      </c>
      <c r="G214" s="43" t="n">
        <v>15</v>
      </c>
      <c r="H214" s="43" t="n">
        <v>7</v>
      </c>
      <c r="I214" s="43" t="n">
        <v>8</v>
      </c>
      <c r="J214" s="43" t="n">
        <v>7.5</v>
      </c>
    </row>
    <row r="215" customFormat="false" ht="12.75" hidden="false" customHeight="false" outlineLevel="0" collapsed="false">
      <c r="A215" s="1" t="s">
        <v>15</v>
      </c>
      <c r="B215" s="1" t="s">
        <v>19</v>
      </c>
      <c r="C215" s="1" t="n">
        <v>17</v>
      </c>
      <c r="D215" s="9" t="n">
        <v>7300</v>
      </c>
      <c r="E215" s="9" t="n">
        <v>1014</v>
      </c>
      <c r="F215" s="9" t="n">
        <v>1</v>
      </c>
      <c r="G215" s="43" t="n">
        <v>10</v>
      </c>
      <c r="H215" s="43" t="n">
        <v>10</v>
      </c>
      <c r="I215" s="43" t="n">
        <v>10</v>
      </c>
      <c r="J215" s="43" t="n">
        <v>10</v>
      </c>
    </row>
    <row r="216" customFormat="false" ht="12.75" hidden="false" customHeight="false" outlineLevel="0" collapsed="false">
      <c r="A216" s="1" t="s">
        <v>15</v>
      </c>
      <c r="B216" s="1" t="s">
        <v>19</v>
      </c>
      <c r="C216" s="1" t="n">
        <v>17</v>
      </c>
      <c r="D216" s="9" t="n">
        <v>7300</v>
      </c>
      <c r="E216" s="9" t="n">
        <v>1018</v>
      </c>
      <c r="F216" s="9" t="n">
        <v>1</v>
      </c>
      <c r="G216" s="43" t="n">
        <v>10</v>
      </c>
      <c r="H216" s="43" t="n">
        <v>10</v>
      </c>
      <c r="I216" s="43" t="n">
        <v>10</v>
      </c>
      <c r="J216" s="43" t="n">
        <v>10</v>
      </c>
    </row>
    <row r="217" customFormat="false" ht="12.75" hidden="false" customHeight="false" outlineLevel="0" collapsed="false">
      <c r="A217" s="1" t="s">
        <v>15</v>
      </c>
      <c r="B217" s="1" t="s">
        <v>19</v>
      </c>
      <c r="C217" s="1" t="n">
        <v>17</v>
      </c>
      <c r="D217" s="9" t="n">
        <v>7300</v>
      </c>
      <c r="E217" s="9" t="n">
        <v>1019</v>
      </c>
      <c r="F217" s="9" t="n">
        <v>1</v>
      </c>
      <c r="G217" s="43" t="n">
        <v>18</v>
      </c>
      <c r="H217" s="43" t="n">
        <v>18</v>
      </c>
      <c r="I217" s="43" t="n">
        <v>18</v>
      </c>
      <c r="J217" s="43" t="n">
        <v>18</v>
      </c>
    </row>
    <row r="218" customFormat="false" ht="12.75" hidden="false" customHeight="false" outlineLevel="0" collapsed="false">
      <c r="A218" s="1" t="s">
        <v>15</v>
      </c>
      <c r="B218" s="1" t="s">
        <v>19</v>
      </c>
      <c r="C218" s="1" t="n">
        <v>17</v>
      </c>
      <c r="D218" s="9" t="n">
        <v>7300</v>
      </c>
      <c r="E218" s="9" t="n">
        <v>1020</v>
      </c>
      <c r="F218" s="9" t="n">
        <v>1</v>
      </c>
      <c r="G218" s="43" t="n">
        <v>12</v>
      </c>
      <c r="H218" s="43" t="n">
        <v>12</v>
      </c>
      <c r="I218" s="43" t="n">
        <v>12</v>
      </c>
      <c r="J218" s="43" t="n">
        <v>12</v>
      </c>
    </row>
    <row r="219" customFormat="false" ht="12.75" hidden="false" customHeight="false" outlineLevel="0" collapsed="false">
      <c r="A219" s="1" t="s">
        <v>15</v>
      </c>
      <c r="B219" s="1" t="s">
        <v>19</v>
      </c>
      <c r="C219" s="1" t="n">
        <v>17</v>
      </c>
      <c r="D219" s="9" t="n">
        <v>7300</v>
      </c>
      <c r="E219" s="9" t="n">
        <v>2001</v>
      </c>
      <c r="F219" s="9" t="n">
        <v>3</v>
      </c>
      <c r="G219" s="43" t="n">
        <v>22</v>
      </c>
      <c r="H219" s="43" t="n">
        <v>7</v>
      </c>
      <c r="I219" s="43" t="n">
        <v>8</v>
      </c>
      <c r="J219" s="43" t="n">
        <v>7.333333333</v>
      </c>
    </row>
    <row r="220" customFormat="false" ht="12.75" hidden="false" customHeight="false" outlineLevel="0" collapsed="false">
      <c r="A220" s="1" t="s">
        <v>15</v>
      </c>
      <c r="B220" s="1" t="s">
        <v>19</v>
      </c>
      <c r="C220" s="1" t="n">
        <v>17</v>
      </c>
      <c r="D220" s="9" t="n">
        <v>7300</v>
      </c>
      <c r="E220" s="9" t="n">
        <v>2002</v>
      </c>
      <c r="F220" s="9" t="n">
        <v>1</v>
      </c>
      <c r="G220" s="43" t="n">
        <v>10</v>
      </c>
      <c r="H220" s="43" t="n">
        <v>10</v>
      </c>
      <c r="I220" s="43" t="n">
        <v>10</v>
      </c>
      <c r="J220" s="43" t="n">
        <v>10</v>
      </c>
    </row>
    <row r="221" customFormat="false" ht="12.75" hidden="false" customHeight="false" outlineLevel="0" collapsed="false">
      <c r="A221" s="1" t="s">
        <v>15</v>
      </c>
      <c r="B221" s="1" t="s">
        <v>19</v>
      </c>
      <c r="C221" s="1" t="n">
        <v>17</v>
      </c>
      <c r="D221" s="9" t="n">
        <v>7300</v>
      </c>
      <c r="E221" s="9" t="n">
        <v>2003</v>
      </c>
      <c r="F221" s="9" t="n">
        <v>1</v>
      </c>
      <c r="G221" s="43" t="n">
        <v>8</v>
      </c>
      <c r="H221" s="43" t="n">
        <v>8</v>
      </c>
      <c r="I221" s="43" t="n">
        <v>8</v>
      </c>
      <c r="J221" s="43" t="n">
        <v>8</v>
      </c>
    </row>
    <row r="222" customFormat="false" ht="12.75" hidden="false" customHeight="false" outlineLevel="0" collapsed="false">
      <c r="A222" s="1" t="s">
        <v>15</v>
      </c>
      <c r="B222" s="1" t="s">
        <v>19</v>
      </c>
      <c r="C222" s="1" t="n">
        <v>17</v>
      </c>
      <c r="D222" s="9" t="n">
        <v>7300</v>
      </c>
      <c r="E222" s="9" t="n">
        <v>3001</v>
      </c>
      <c r="F222" s="9" t="n">
        <v>1</v>
      </c>
      <c r="G222" s="43" t="n">
        <v>10</v>
      </c>
      <c r="H222" s="43" t="n">
        <v>10</v>
      </c>
      <c r="I222" s="43" t="n">
        <v>10</v>
      </c>
      <c r="J222" s="43" t="n">
        <v>10</v>
      </c>
    </row>
    <row r="223" customFormat="false" ht="12.75" hidden="false" customHeight="false" outlineLevel="0" collapsed="false">
      <c r="A223" s="1" t="s">
        <v>15</v>
      </c>
      <c r="B223" s="1" t="s">
        <v>19</v>
      </c>
      <c r="C223" s="1" t="n">
        <v>17</v>
      </c>
      <c r="D223" s="9" t="n">
        <v>7300</v>
      </c>
      <c r="E223" s="9" t="n">
        <v>3007</v>
      </c>
      <c r="F223" s="9" t="n">
        <v>3</v>
      </c>
      <c r="G223" s="43" t="n">
        <v>42</v>
      </c>
      <c r="H223" s="43" t="n">
        <v>12</v>
      </c>
      <c r="I223" s="43" t="n">
        <v>15</v>
      </c>
      <c r="J223" s="43" t="n">
        <v>14</v>
      </c>
    </row>
    <row r="224" customFormat="false" ht="12.75" hidden="false" customHeight="false" outlineLevel="0" collapsed="false">
      <c r="A224" s="1" t="s">
        <v>15</v>
      </c>
      <c r="B224" s="1" t="s">
        <v>19</v>
      </c>
      <c r="C224" s="1" t="n">
        <v>17</v>
      </c>
      <c r="D224" s="9" t="n">
        <v>7300</v>
      </c>
      <c r="E224" s="9" t="n">
        <v>3012</v>
      </c>
      <c r="F224" s="9" t="n">
        <v>1</v>
      </c>
      <c r="G224" s="43" t="n">
        <v>7</v>
      </c>
      <c r="H224" s="43" t="n">
        <v>7</v>
      </c>
      <c r="I224" s="43" t="n">
        <v>7</v>
      </c>
      <c r="J224" s="43" t="n">
        <v>7</v>
      </c>
    </row>
    <row r="225" customFormat="false" ht="12.75" hidden="false" customHeight="false" outlineLevel="0" collapsed="false">
      <c r="A225" s="1" t="s">
        <v>15</v>
      </c>
      <c r="B225" s="1" t="s">
        <v>19</v>
      </c>
      <c r="C225" s="1" t="n">
        <v>17</v>
      </c>
      <c r="D225" s="9" t="n">
        <v>7300</v>
      </c>
      <c r="E225" s="9" t="n">
        <v>3016</v>
      </c>
      <c r="F225" s="9" t="n">
        <v>1</v>
      </c>
      <c r="G225" s="43" t="n">
        <v>8</v>
      </c>
      <c r="H225" s="43" t="n">
        <v>8</v>
      </c>
      <c r="I225" s="43" t="n">
        <v>8</v>
      </c>
      <c r="J225" s="43" t="n">
        <v>8</v>
      </c>
    </row>
    <row r="226" customFormat="false" ht="12.75" hidden="false" customHeight="false" outlineLevel="0" collapsed="false">
      <c r="A226" s="1" t="s">
        <v>15</v>
      </c>
      <c r="B226" s="1" t="s">
        <v>19</v>
      </c>
      <c r="C226" s="1" t="n">
        <v>17</v>
      </c>
      <c r="D226" s="9" t="n">
        <v>7300</v>
      </c>
      <c r="E226" s="9" t="n">
        <v>3017</v>
      </c>
      <c r="F226" s="9" t="n">
        <v>1</v>
      </c>
      <c r="G226" s="43" t="n">
        <v>12</v>
      </c>
      <c r="H226" s="43" t="n">
        <v>12</v>
      </c>
      <c r="I226" s="43" t="n">
        <v>12</v>
      </c>
      <c r="J226" s="43" t="n">
        <v>12</v>
      </c>
    </row>
    <row r="227" customFormat="false" ht="12.75" hidden="false" customHeight="false" outlineLevel="0" collapsed="false">
      <c r="A227" s="1" t="s">
        <v>15</v>
      </c>
      <c r="B227" s="1" t="s">
        <v>19</v>
      </c>
      <c r="C227" s="1" t="n">
        <v>18</v>
      </c>
      <c r="D227" s="9" t="n">
        <v>7200</v>
      </c>
      <c r="E227" s="9" t="n">
        <v>1004</v>
      </c>
      <c r="F227" s="9" t="n">
        <v>1</v>
      </c>
      <c r="G227" s="43" t="n">
        <v>6</v>
      </c>
      <c r="H227" s="43" t="n">
        <v>6</v>
      </c>
      <c r="I227" s="43" t="n">
        <v>6</v>
      </c>
      <c r="J227" s="43" t="n">
        <v>6</v>
      </c>
    </row>
    <row r="228" customFormat="false" ht="12.75" hidden="false" customHeight="false" outlineLevel="0" collapsed="false">
      <c r="A228" s="1" t="s">
        <v>15</v>
      </c>
      <c r="B228" s="1" t="s">
        <v>19</v>
      </c>
      <c r="C228" s="1" t="n">
        <v>18</v>
      </c>
      <c r="D228" s="9" t="n">
        <v>7200</v>
      </c>
      <c r="E228" s="9" t="n">
        <v>1005</v>
      </c>
      <c r="F228" s="9" t="n">
        <v>1</v>
      </c>
      <c r="G228" s="43" t="n">
        <v>8</v>
      </c>
      <c r="H228" s="43" t="n">
        <v>8</v>
      </c>
      <c r="I228" s="43" t="n">
        <v>8</v>
      </c>
      <c r="J228" s="43" t="n">
        <v>8</v>
      </c>
    </row>
    <row r="229" customFormat="false" ht="12.75" hidden="false" customHeight="false" outlineLevel="0" collapsed="false">
      <c r="A229" s="1" t="s">
        <v>15</v>
      </c>
      <c r="B229" s="1" t="s">
        <v>19</v>
      </c>
      <c r="C229" s="1" t="n">
        <v>18</v>
      </c>
      <c r="D229" s="9" t="n">
        <v>7200</v>
      </c>
      <c r="E229" s="9" t="n">
        <v>1008</v>
      </c>
      <c r="F229" s="9" t="n">
        <v>1</v>
      </c>
      <c r="G229" s="43" t="n">
        <v>8</v>
      </c>
      <c r="H229" s="43" t="n">
        <v>8</v>
      </c>
      <c r="I229" s="43" t="n">
        <v>8</v>
      </c>
      <c r="J229" s="43" t="n">
        <v>8</v>
      </c>
    </row>
    <row r="230" customFormat="false" ht="12.75" hidden="false" customHeight="false" outlineLevel="0" collapsed="false">
      <c r="A230" s="1" t="s">
        <v>15</v>
      </c>
      <c r="B230" s="1" t="s">
        <v>19</v>
      </c>
      <c r="C230" s="1" t="n">
        <v>18</v>
      </c>
      <c r="D230" s="9" t="n">
        <v>7200</v>
      </c>
      <c r="E230" s="9" t="n">
        <v>1009</v>
      </c>
      <c r="F230" s="9" t="n">
        <v>1</v>
      </c>
      <c r="G230" s="43" t="n">
        <v>8</v>
      </c>
      <c r="H230" s="43" t="n">
        <v>8</v>
      </c>
      <c r="I230" s="43" t="n">
        <v>8</v>
      </c>
      <c r="J230" s="43" t="n">
        <v>8</v>
      </c>
    </row>
    <row r="231" customFormat="false" ht="12.75" hidden="false" customHeight="false" outlineLevel="0" collapsed="false">
      <c r="A231" s="1" t="s">
        <v>15</v>
      </c>
      <c r="B231" s="1" t="s">
        <v>19</v>
      </c>
      <c r="C231" s="1" t="n">
        <v>18</v>
      </c>
      <c r="D231" s="9" t="n">
        <v>7200</v>
      </c>
      <c r="E231" s="9" t="n">
        <v>1013</v>
      </c>
      <c r="F231" s="9" t="n">
        <v>1</v>
      </c>
      <c r="G231" s="43" t="n">
        <v>12</v>
      </c>
      <c r="H231" s="43" t="n">
        <v>12</v>
      </c>
      <c r="I231" s="43" t="n">
        <v>12</v>
      </c>
      <c r="J231" s="43" t="n">
        <v>12</v>
      </c>
    </row>
    <row r="232" customFormat="false" ht="12.75" hidden="false" customHeight="false" outlineLevel="0" collapsed="false">
      <c r="A232" s="1" t="s">
        <v>15</v>
      </c>
      <c r="B232" s="1" t="s">
        <v>19</v>
      </c>
      <c r="C232" s="1" t="n">
        <v>18</v>
      </c>
      <c r="D232" s="9" t="n">
        <v>7200</v>
      </c>
      <c r="E232" s="9" t="n">
        <v>1014</v>
      </c>
      <c r="F232" s="9" t="n">
        <v>1</v>
      </c>
      <c r="G232" s="43" t="n">
        <v>8</v>
      </c>
      <c r="H232" s="43" t="n">
        <v>8</v>
      </c>
      <c r="I232" s="43" t="n">
        <v>8</v>
      </c>
      <c r="J232" s="43" t="n">
        <v>8</v>
      </c>
    </row>
    <row r="233" customFormat="false" ht="12.75" hidden="false" customHeight="false" outlineLevel="0" collapsed="false">
      <c r="A233" s="1" t="s">
        <v>15</v>
      </c>
      <c r="B233" s="1" t="s">
        <v>19</v>
      </c>
      <c r="C233" s="1" t="n">
        <v>18</v>
      </c>
      <c r="D233" s="9" t="n">
        <v>7200</v>
      </c>
      <c r="E233" s="9" t="n">
        <v>1015</v>
      </c>
      <c r="F233" s="9" t="n">
        <v>1</v>
      </c>
      <c r="G233" s="43" t="n">
        <v>10</v>
      </c>
      <c r="H233" s="43" t="n">
        <v>10</v>
      </c>
      <c r="I233" s="43" t="n">
        <v>10</v>
      </c>
      <c r="J233" s="43" t="n">
        <v>10</v>
      </c>
    </row>
    <row r="234" customFormat="false" ht="12.75" hidden="false" customHeight="false" outlineLevel="0" collapsed="false">
      <c r="A234" s="1" t="s">
        <v>15</v>
      </c>
      <c r="B234" s="1" t="s">
        <v>19</v>
      </c>
      <c r="C234" s="1" t="n">
        <v>18</v>
      </c>
      <c r="D234" s="9" t="n">
        <v>7200</v>
      </c>
      <c r="E234" s="9" t="n">
        <v>1017</v>
      </c>
      <c r="F234" s="9" t="n">
        <v>1</v>
      </c>
      <c r="G234" s="43" t="n">
        <v>8</v>
      </c>
      <c r="H234" s="43" t="n">
        <v>8</v>
      </c>
      <c r="I234" s="43" t="n">
        <v>8</v>
      </c>
      <c r="J234" s="43" t="n">
        <v>8</v>
      </c>
    </row>
    <row r="235" customFormat="false" ht="12.75" hidden="false" customHeight="false" outlineLevel="0" collapsed="false">
      <c r="A235" s="1" t="s">
        <v>15</v>
      </c>
      <c r="B235" s="1" t="s">
        <v>19</v>
      </c>
      <c r="C235" s="1" t="n">
        <v>18</v>
      </c>
      <c r="D235" s="9" t="n">
        <v>7200</v>
      </c>
      <c r="E235" s="9" t="n">
        <v>1024</v>
      </c>
      <c r="F235" s="9" t="n">
        <v>3</v>
      </c>
      <c r="G235" s="43" t="n">
        <v>81.9</v>
      </c>
      <c r="H235" s="43" t="n">
        <v>23.9</v>
      </c>
      <c r="I235" s="43" t="n">
        <v>29</v>
      </c>
      <c r="J235" s="43" t="n">
        <v>27.3</v>
      </c>
    </row>
    <row r="236" customFormat="false" ht="12.75" hidden="false" customHeight="false" outlineLevel="0" collapsed="false">
      <c r="A236" s="1" t="s">
        <v>15</v>
      </c>
      <c r="B236" s="1" t="s">
        <v>19</v>
      </c>
      <c r="C236" s="1" t="n">
        <v>18</v>
      </c>
      <c r="D236" s="9" t="n">
        <v>7200</v>
      </c>
      <c r="E236" s="9" t="n">
        <v>1027</v>
      </c>
      <c r="F236" s="9" t="n">
        <v>2</v>
      </c>
      <c r="G236" s="43" t="n">
        <v>26</v>
      </c>
      <c r="H236" s="43" t="n">
        <v>10</v>
      </c>
      <c r="I236" s="43" t="n">
        <v>16</v>
      </c>
      <c r="J236" s="43" t="n">
        <v>13</v>
      </c>
    </row>
    <row r="237" customFormat="false" ht="12.75" hidden="false" customHeight="false" outlineLevel="0" collapsed="false">
      <c r="A237" s="1" t="s">
        <v>15</v>
      </c>
      <c r="B237" s="1" t="s">
        <v>19</v>
      </c>
      <c r="C237" s="1" t="n">
        <v>18</v>
      </c>
      <c r="D237" s="9" t="n">
        <v>7200</v>
      </c>
      <c r="E237" s="9" t="n">
        <v>1031</v>
      </c>
      <c r="F237" s="9" t="n">
        <v>1</v>
      </c>
      <c r="G237" s="43" t="n">
        <v>10</v>
      </c>
      <c r="H237" s="43" t="n">
        <v>10</v>
      </c>
      <c r="I237" s="43" t="n">
        <v>10</v>
      </c>
      <c r="J237" s="43" t="n">
        <v>10</v>
      </c>
    </row>
    <row r="238" customFormat="false" ht="12.75" hidden="false" customHeight="false" outlineLevel="0" collapsed="false">
      <c r="A238" s="1" t="s">
        <v>15</v>
      </c>
      <c r="B238" s="1" t="s">
        <v>19</v>
      </c>
      <c r="C238" s="1" t="n">
        <v>18</v>
      </c>
      <c r="D238" s="9" t="n">
        <v>7200</v>
      </c>
      <c r="E238" s="9" t="n">
        <v>1034</v>
      </c>
      <c r="F238" s="9" t="n">
        <v>1</v>
      </c>
      <c r="G238" s="43" t="n">
        <v>8</v>
      </c>
      <c r="H238" s="43" t="n">
        <v>8</v>
      </c>
      <c r="I238" s="43" t="n">
        <v>8</v>
      </c>
      <c r="J238" s="43" t="n">
        <v>8</v>
      </c>
    </row>
    <row r="239" customFormat="false" ht="12.75" hidden="false" customHeight="false" outlineLevel="0" collapsed="false">
      <c r="A239" s="1" t="s">
        <v>15</v>
      </c>
      <c r="B239" s="1" t="s">
        <v>19</v>
      </c>
      <c r="C239" s="1" t="n">
        <v>18</v>
      </c>
      <c r="D239" s="9" t="n">
        <v>7200</v>
      </c>
      <c r="E239" s="9" t="n">
        <v>1035</v>
      </c>
      <c r="F239" s="9" t="n">
        <v>1</v>
      </c>
      <c r="G239" s="43" t="n">
        <v>6</v>
      </c>
      <c r="H239" s="43" t="n">
        <v>6</v>
      </c>
      <c r="I239" s="43" t="n">
        <v>6</v>
      </c>
      <c r="J239" s="43" t="n">
        <v>6</v>
      </c>
    </row>
    <row r="240" customFormat="false" ht="12.75" hidden="false" customHeight="false" outlineLevel="0" collapsed="false">
      <c r="A240" s="1" t="s">
        <v>15</v>
      </c>
      <c r="B240" s="1" t="s">
        <v>19</v>
      </c>
      <c r="C240" s="1" t="n">
        <v>18</v>
      </c>
      <c r="D240" s="9" t="n">
        <v>7200</v>
      </c>
      <c r="E240" s="9" t="n">
        <v>1036</v>
      </c>
      <c r="F240" s="9" t="n">
        <v>1</v>
      </c>
      <c r="G240" s="43" t="n">
        <v>7</v>
      </c>
      <c r="H240" s="43" t="n">
        <v>7</v>
      </c>
      <c r="I240" s="43" t="n">
        <v>7</v>
      </c>
      <c r="J240" s="43" t="n">
        <v>7</v>
      </c>
    </row>
    <row r="241" customFormat="false" ht="12.75" hidden="false" customHeight="false" outlineLevel="0" collapsed="false">
      <c r="A241" s="1" t="s">
        <v>15</v>
      </c>
      <c r="B241" s="1" t="s">
        <v>19</v>
      </c>
      <c r="C241" s="1" t="n">
        <v>18</v>
      </c>
      <c r="D241" s="9" t="n">
        <v>7200</v>
      </c>
      <c r="E241" s="9" t="n">
        <v>1038</v>
      </c>
      <c r="F241" s="9" t="n">
        <v>1</v>
      </c>
      <c r="G241" s="43" t="n">
        <v>8</v>
      </c>
      <c r="H241" s="43" t="n">
        <v>8</v>
      </c>
      <c r="I241" s="43" t="n">
        <v>8</v>
      </c>
      <c r="J241" s="43" t="n">
        <v>8</v>
      </c>
    </row>
    <row r="242" customFormat="false" ht="12.75" hidden="false" customHeight="false" outlineLevel="0" collapsed="false">
      <c r="A242" s="1" t="s">
        <v>15</v>
      </c>
      <c r="B242" s="1" t="s">
        <v>19</v>
      </c>
      <c r="C242" s="1" t="n">
        <v>18</v>
      </c>
      <c r="D242" s="9" t="n">
        <v>7200</v>
      </c>
      <c r="E242" s="9" t="n">
        <v>1051</v>
      </c>
      <c r="F242" s="9" t="n">
        <v>4</v>
      </c>
      <c r="G242" s="43" t="n">
        <v>54</v>
      </c>
      <c r="H242" s="43" t="n">
        <v>10</v>
      </c>
      <c r="I242" s="43" t="n">
        <v>16</v>
      </c>
      <c r="J242" s="43" t="n">
        <v>13.5</v>
      </c>
    </row>
    <row r="243" customFormat="false" ht="12.75" hidden="false" customHeight="false" outlineLevel="0" collapsed="false">
      <c r="A243" s="1" t="s">
        <v>15</v>
      </c>
      <c r="B243" s="1" t="s">
        <v>19</v>
      </c>
      <c r="C243" s="1" t="n">
        <v>18</v>
      </c>
      <c r="D243" s="9" t="n">
        <v>7200</v>
      </c>
      <c r="E243" s="9" t="n">
        <v>1053</v>
      </c>
      <c r="F243" s="9" t="n">
        <v>1</v>
      </c>
      <c r="G243" s="43" t="n">
        <v>20</v>
      </c>
      <c r="H243" s="43" t="n">
        <v>20</v>
      </c>
      <c r="I243" s="43" t="n">
        <v>20</v>
      </c>
      <c r="J243" s="43" t="n">
        <v>20</v>
      </c>
    </row>
    <row r="244" customFormat="false" ht="12.75" hidden="false" customHeight="false" outlineLevel="0" collapsed="false">
      <c r="A244" s="1" t="s">
        <v>15</v>
      </c>
      <c r="B244" s="1" t="s">
        <v>19</v>
      </c>
      <c r="C244" s="1" t="n">
        <v>18</v>
      </c>
      <c r="D244" s="9" t="n">
        <v>7200</v>
      </c>
      <c r="E244" s="9" t="n">
        <v>1054</v>
      </c>
      <c r="F244" s="9" t="n">
        <v>1</v>
      </c>
      <c r="G244" s="43" t="n">
        <v>20.08</v>
      </c>
      <c r="H244" s="43" t="n">
        <v>20.08</v>
      </c>
      <c r="I244" s="43" t="n">
        <v>20.08</v>
      </c>
      <c r="J244" s="43" t="n">
        <v>20.08</v>
      </c>
    </row>
    <row r="245" customFormat="false" ht="12.75" hidden="false" customHeight="false" outlineLevel="0" collapsed="false">
      <c r="A245" s="1" t="s">
        <v>15</v>
      </c>
      <c r="B245" s="1" t="s">
        <v>19</v>
      </c>
      <c r="C245" s="1" t="n">
        <v>19</v>
      </c>
      <c r="D245" s="9" t="n">
        <v>7000</v>
      </c>
      <c r="E245" s="9" t="n">
        <v>3014</v>
      </c>
      <c r="F245" s="9" t="n">
        <v>1</v>
      </c>
      <c r="G245" s="43" t="n">
        <v>20</v>
      </c>
      <c r="H245" s="43" t="n">
        <v>20</v>
      </c>
      <c r="I245" s="43" t="n">
        <v>20</v>
      </c>
      <c r="J245" s="43" t="n">
        <v>20</v>
      </c>
    </row>
    <row r="246" customFormat="false" ht="12.75" hidden="false" customHeight="false" outlineLevel="0" collapsed="false">
      <c r="A246" s="1" t="s">
        <v>15</v>
      </c>
      <c r="B246" s="1" t="s">
        <v>19</v>
      </c>
      <c r="C246" s="1" t="n">
        <v>19</v>
      </c>
      <c r="D246" s="9" t="n">
        <v>7000</v>
      </c>
      <c r="E246" s="9" t="n">
        <v>3016</v>
      </c>
      <c r="F246" s="9" t="n">
        <v>2</v>
      </c>
      <c r="G246" s="43" t="n">
        <v>20</v>
      </c>
      <c r="H246" s="43" t="n">
        <v>10</v>
      </c>
      <c r="I246" s="43" t="n">
        <v>10</v>
      </c>
      <c r="J246" s="43" t="n">
        <v>10</v>
      </c>
    </row>
    <row r="247" customFormat="false" ht="12.75" hidden="false" customHeight="false" outlineLevel="0" collapsed="false">
      <c r="A247" s="1" t="s">
        <v>15</v>
      </c>
      <c r="B247" s="1" t="s">
        <v>19</v>
      </c>
      <c r="C247" s="1" t="n">
        <v>19</v>
      </c>
      <c r="D247" s="9" t="n">
        <v>7000</v>
      </c>
      <c r="E247" s="9" t="n">
        <v>3017</v>
      </c>
      <c r="F247" s="9" t="n">
        <v>1</v>
      </c>
      <c r="G247" s="43" t="n">
        <v>10</v>
      </c>
      <c r="H247" s="43" t="n">
        <v>10</v>
      </c>
      <c r="I247" s="43" t="n">
        <v>10</v>
      </c>
      <c r="J247" s="43" t="n">
        <v>10</v>
      </c>
    </row>
    <row r="248" customFormat="false" ht="12.75" hidden="false" customHeight="false" outlineLevel="0" collapsed="false">
      <c r="A248" s="1" t="s">
        <v>15</v>
      </c>
      <c r="B248" s="1" t="s">
        <v>19</v>
      </c>
      <c r="C248" s="1" t="n">
        <v>19</v>
      </c>
      <c r="D248" s="9" t="n">
        <v>7000</v>
      </c>
      <c r="E248" s="9" t="n">
        <v>5004</v>
      </c>
      <c r="F248" s="9" t="n">
        <v>1</v>
      </c>
      <c r="G248" s="43" t="n">
        <v>13.5</v>
      </c>
      <c r="H248" s="43" t="n">
        <v>13.5</v>
      </c>
      <c r="I248" s="43" t="n">
        <v>13.5</v>
      </c>
      <c r="J248" s="43" t="n">
        <v>13.5</v>
      </c>
    </row>
    <row r="249" customFormat="false" ht="12.75" hidden="false" customHeight="false" outlineLevel="0" collapsed="false">
      <c r="A249" s="1" t="s">
        <v>15</v>
      </c>
      <c r="B249" s="1" t="s">
        <v>19</v>
      </c>
      <c r="C249" s="1" t="n">
        <v>19</v>
      </c>
      <c r="D249" s="9" t="n">
        <v>7000</v>
      </c>
      <c r="E249" s="9" t="n">
        <v>5005</v>
      </c>
      <c r="F249" s="9" t="n">
        <v>2</v>
      </c>
      <c r="G249" s="43" t="n">
        <v>15</v>
      </c>
      <c r="H249" s="43" t="n">
        <v>7</v>
      </c>
      <c r="I249" s="43" t="n">
        <v>8</v>
      </c>
      <c r="J249" s="43" t="n">
        <v>7.5</v>
      </c>
    </row>
    <row r="250" customFormat="false" ht="12.75" hidden="false" customHeight="false" outlineLevel="0" collapsed="false">
      <c r="A250" s="1" t="s">
        <v>15</v>
      </c>
      <c r="B250" s="1" t="s">
        <v>19</v>
      </c>
      <c r="C250" s="1" t="n">
        <v>19</v>
      </c>
      <c r="D250" s="9" t="n">
        <v>7100</v>
      </c>
      <c r="E250" s="9" t="n">
        <v>1000</v>
      </c>
      <c r="F250" s="9" t="n">
        <v>2</v>
      </c>
      <c r="G250" s="43" t="n">
        <v>12</v>
      </c>
      <c r="H250" s="43" t="n">
        <v>6</v>
      </c>
      <c r="I250" s="43" t="n">
        <v>6</v>
      </c>
      <c r="J250" s="43" t="n">
        <v>6</v>
      </c>
    </row>
    <row r="251" customFormat="false" ht="12.75" hidden="false" customHeight="false" outlineLevel="0" collapsed="false">
      <c r="A251" s="1" t="s">
        <v>15</v>
      </c>
      <c r="B251" s="1" t="s">
        <v>19</v>
      </c>
      <c r="C251" s="1" t="n">
        <v>19</v>
      </c>
      <c r="D251" s="9" t="n">
        <v>7100</v>
      </c>
      <c r="E251" s="9" t="n">
        <v>1001</v>
      </c>
      <c r="F251" s="9" t="n">
        <v>1</v>
      </c>
      <c r="G251" s="43" t="n">
        <v>10</v>
      </c>
      <c r="H251" s="43" t="n">
        <v>10</v>
      </c>
      <c r="I251" s="43" t="n">
        <v>10</v>
      </c>
      <c r="J251" s="43" t="n">
        <v>10</v>
      </c>
    </row>
    <row r="252" customFormat="false" ht="12.75" hidden="false" customHeight="false" outlineLevel="0" collapsed="false">
      <c r="A252" s="1" t="s">
        <v>15</v>
      </c>
      <c r="B252" s="1" t="s">
        <v>19</v>
      </c>
      <c r="C252" s="1" t="n">
        <v>19</v>
      </c>
      <c r="D252" s="9" t="n">
        <v>7100</v>
      </c>
      <c r="E252" s="9" t="n">
        <v>1009</v>
      </c>
      <c r="F252" s="9" t="n">
        <v>1</v>
      </c>
      <c r="G252" s="43" t="n">
        <v>12</v>
      </c>
      <c r="H252" s="43" t="n">
        <v>12</v>
      </c>
      <c r="I252" s="43" t="n">
        <v>12</v>
      </c>
      <c r="J252" s="43" t="n">
        <v>12</v>
      </c>
    </row>
    <row r="253" customFormat="false" ht="12.75" hidden="false" customHeight="false" outlineLevel="0" collapsed="false">
      <c r="A253" s="1" t="s">
        <v>15</v>
      </c>
      <c r="B253" s="1" t="s">
        <v>19</v>
      </c>
      <c r="C253" s="1" t="n">
        <v>19</v>
      </c>
      <c r="D253" s="9" t="n">
        <v>7100</v>
      </c>
      <c r="E253" s="9" t="n">
        <v>1010</v>
      </c>
      <c r="F253" s="9" t="n">
        <v>1</v>
      </c>
      <c r="G253" s="43" t="n">
        <v>12</v>
      </c>
      <c r="H253" s="43" t="n">
        <v>12</v>
      </c>
      <c r="I253" s="43" t="n">
        <v>12</v>
      </c>
      <c r="J253" s="43" t="n">
        <v>12</v>
      </c>
    </row>
    <row r="254" customFormat="false" ht="12.75" hidden="false" customHeight="false" outlineLevel="0" collapsed="false">
      <c r="A254" s="1" t="s">
        <v>15</v>
      </c>
      <c r="B254" s="1" t="s">
        <v>19</v>
      </c>
      <c r="C254" s="1" t="n">
        <v>19</v>
      </c>
      <c r="D254" s="9" t="n">
        <v>7100</v>
      </c>
      <c r="E254" s="9" t="n">
        <v>1014</v>
      </c>
      <c r="F254" s="9" t="n">
        <v>1</v>
      </c>
      <c r="G254" s="43" t="n">
        <v>21</v>
      </c>
      <c r="H254" s="43" t="n">
        <v>21</v>
      </c>
      <c r="I254" s="43" t="n">
        <v>21</v>
      </c>
      <c r="J254" s="43" t="n">
        <v>21</v>
      </c>
    </row>
    <row r="255" customFormat="false" ht="12.75" hidden="false" customHeight="false" outlineLevel="0" collapsed="false">
      <c r="A255" s="1" t="s">
        <v>15</v>
      </c>
      <c r="B255" s="1" t="s">
        <v>19</v>
      </c>
      <c r="C255" s="1" t="n">
        <v>19</v>
      </c>
      <c r="D255" s="9" t="n">
        <v>7100</v>
      </c>
      <c r="E255" s="9" t="n">
        <v>1015</v>
      </c>
      <c r="F255" s="9" t="n">
        <v>1</v>
      </c>
      <c r="G255" s="43" t="n">
        <v>17</v>
      </c>
      <c r="H255" s="43" t="n">
        <v>17</v>
      </c>
      <c r="I255" s="43" t="n">
        <v>17</v>
      </c>
      <c r="J255" s="43" t="n">
        <v>17</v>
      </c>
    </row>
    <row r="256" customFormat="false" ht="12.75" hidden="false" customHeight="false" outlineLevel="0" collapsed="false">
      <c r="A256" s="1" t="s">
        <v>15</v>
      </c>
      <c r="B256" s="1" t="s">
        <v>19</v>
      </c>
      <c r="C256" s="1" t="n">
        <v>19</v>
      </c>
      <c r="D256" s="9" t="n">
        <v>7100</v>
      </c>
      <c r="E256" s="9" t="n">
        <v>1016</v>
      </c>
      <c r="F256" s="9" t="n">
        <v>1</v>
      </c>
      <c r="G256" s="43" t="n">
        <v>10</v>
      </c>
      <c r="H256" s="43" t="n">
        <v>10</v>
      </c>
      <c r="I256" s="43" t="n">
        <v>10</v>
      </c>
      <c r="J256" s="43" t="n">
        <v>10</v>
      </c>
    </row>
    <row r="257" customFormat="false" ht="12.75" hidden="false" customHeight="false" outlineLevel="0" collapsed="false">
      <c r="A257" s="1" t="s">
        <v>15</v>
      </c>
      <c r="B257" s="1" t="s">
        <v>19</v>
      </c>
      <c r="C257" s="1" t="n">
        <v>19</v>
      </c>
      <c r="D257" s="9" t="n">
        <v>7100</v>
      </c>
      <c r="E257" s="9" t="n">
        <v>2001</v>
      </c>
      <c r="F257" s="9" t="n">
        <v>2</v>
      </c>
      <c r="G257" s="43" t="n">
        <v>27</v>
      </c>
      <c r="H257" s="43" t="n">
        <v>12</v>
      </c>
      <c r="I257" s="43" t="n">
        <v>15</v>
      </c>
      <c r="J257" s="43" t="n">
        <v>13.5</v>
      </c>
    </row>
    <row r="258" customFormat="false" ht="12.75" hidden="false" customHeight="false" outlineLevel="0" collapsed="false">
      <c r="A258" s="1" t="s">
        <v>15</v>
      </c>
      <c r="B258" s="1" t="s">
        <v>19</v>
      </c>
      <c r="C258" s="1" t="n">
        <v>19</v>
      </c>
      <c r="D258" s="9" t="n">
        <v>7100</v>
      </c>
      <c r="E258" s="9" t="n">
        <v>2002</v>
      </c>
      <c r="F258" s="9" t="n">
        <v>3</v>
      </c>
      <c r="G258" s="43" t="n">
        <v>34</v>
      </c>
      <c r="H258" s="43" t="n">
        <v>10</v>
      </c>
      <c r="I258" s="43" t="n">
        <v>12</v>
      </c>
      <c r="J258" s="43" t="n">
        <v>11.33333333</v>
      </c>
    </row>
    <row r="259" customFormat="false" ht="12.75" hidden="false" customHeight="false" outlineLevel="0" collapsed="false">
      <c r="A259" s="1" t="s">
        <v>15</v>
      </c>
      <c r="B259" s="1" t="s">
        <v>19</v>
      </c>
      <c r="C259" s="1" t="n">
        <v>19</v>
      </c>
      <c r="D259" s="9" t="n">
        <v>7100</v>
      </c>
      <c r="E259" s="9" t="n">
        <v>2008</v>
      </c>
      <c r="F259" s="9" t="n">
        <v>2</v>
      </c>
      <c r="G259" s="43" t="n">
        <v>15</v>
      </c>
      <c r="H259" s="43" t="n">
        <v>5</v>
      </c>
      <c r="I259" s="43" t="n">
        <v>10</v>
      </c>
      <c r="J259" s="43" t="n">
        <v>7.5</v>
      </c>
    </row>
    <row r="260" customFormat="false" ht="12.75" hidden="false" customHeight="false" outlineLevel="0" collapsed="false">
      <c r="A260" s="1" t="s">
        <v>15</v>
      </c>
      <c r="B260" s="1" t="s">
        <v>19</v>
      </c>
      <c r="C260" s="1" t="n">
        <v>19</v>
      </c>
      <c r="D260" s="9" t="n">
        <v>7100</v>
      </c>
      <c r="E260" s="9" t="n">
        <v>2009</v>
      </c>
      <c r="F260" s="9" t="n">
        <v>5</v>
      </c>
      <c r="G260" s="43" t="n">
        <v>46</v>
      </c>
      <c r="H260" s="43" t="n">
        <v>6</v>
      </c>
      <c r="I260" s="43" t="n">
        <v>15</v>
      </c>
      <c r="J260" s="43" t="n">
        <v>9.2</v>
      </c>
    </row>
    <row r="261" customFormat="false" ht="12.75" hidden="false" customHeight="false" outlineLevel="0" collapsed="false">
      <c r="A261" s="1" t="s">
        <v>15</v>
      </c>
      <c r="B261" s="1" t="s">
        <v>19</v>
      </c>
      <c r="C261" s="1" t="n">
        <v>19</v>
      </c>
      <c r="D261" s="9" t="n">
        <v>7100</v>
      </c>
      <c r="E261" s="9" t="n">
        <v>2010</v>
      </c>
      <c r="F261" s="9" t="n">
        <v>3</v>
      </c>
      <c r="G261" s="43" t="n">
        <v>23</v>
      </c>
      <c r="H261" s="43" t="n">
        <v>6</v>
      </c>
      <c r="I261" s="43" t="n">
        <v>10</v>
      </c>
      <c r="J261" s="43" t="n">
        <v>7.666666667</v>
      </c>
    </row>
    <row r="262" customFormat="false" ht="12.75" hidden="false" customHeight="false" outlineLevel="0" collapsed="false">
      <c r="A262" s="1" t="s">
        <v>15</v>
      </c>
      <c r="B262" s="1" t="s">
        <v>19</v>
      </c>
      <c r="C262" s="1" t="n">
        <v>19</v>
      </c>
      <c r="D262" s="9" t="n">
        <v>7100</v>
      </c>
      <c r="E262" s="9" t="n">
        <v>2012</v>
      </c>
      <c r="F262" s="9" t="n">
        <v>1</v>
      </c>
      <c r="G262" s="43" t="n">
        <v>9</v>
      </c>
      <c r="H262" s="43" t="n">
        <v>9</v>
      </c>
      <c r="I262" s="43" t="n">
        <v>9</v>
      </c>
      <c r="J262" s="43" t="n">
        <v>9</v>
      </c>
    </row>
    <row r="263" customFormat="false" ht="12.75" hidden="false" customHeight="false" outlineLevel="0" collapsed="false">
      <c r="A263" s="1" t="s">
        <v>15</v>
      </c>
      <c r="B263" s="1" t="s">
        <v>19</v>
      </c>
      <c r="C263" s="1" t="n">
        <v>19</v>
      </c>
      <c r="D263" s="9" t="n">
        <v>7100</v>
      </c>
      <c r="E263" s="9" t="n">
        <v>2013</v>
      </c>
      <c r="F263" s="9" t="n">
        <v>2</v>
      </c>
      <c r="G263" s="43" t="n">
        <v>15</v>
      </c>
      <c r="H263" s="43" t="n">
        <v>7</v>
      </c>
      <c r="I263" s="43" t="n">
        <v>8</v>
      </c>
      <c r="J263" s="43" t="n">
        <v>7.5</v>
      </c>
    </row>
    <row r="264" customFormat="false" ht="12.75" hidden="false" customHeight="false" outlineLevel="0" collapsed="false">
      <c r="A264" s="1" t="s">
        <v>15</v>
      </c>
      <c r="B264" s="1" t="s">
        <v>19</v>
      </c>
      <c r="C264" s="1" t="n">
        <v>19</v>
      </c>
      <c r="D264" s="9" t="n">
        <v>7100</v>
      </c>
      <c r="E264" s="9" t="n">
        <v>2014</v>
      </c>
      <c r="F264" s="9" t="n">
        <v>2</v>
      </c>
      <c r="G264" s="43" t="n">
        <v>14</v>
      </c>
      <c r="H264" s="43" t="n">
        <v>7</v>
      </c>
      <c r="I264" s="43" t="n">
        <v>7</v>
      </c>
      <c r="J264" s="43" t="n">
        <v>7</v>
      </c>
    </row>
    <row r="265" customFormat="false" ht="12.75" hidden="false" customHeight="false" outlineLevel="0" collapsed="false">
      <c r="A265" s="1" t="s">
        <v>15</v>
      </c>
      <c r="B265" s="1" t="s">
        <v>19</v>
      </c>
      <c r="C265" s="1" t="n">
        <v>19</v>
      </c>
      <c r="D265" s="9" t="n">
        <v>7100</v>
      </c>
      <c r="E265" s="9" t="n">
        <v>2015</v>
      </c>
      <c r="F265" s="9" t="n">
        <v>1</v>
      </c>
      <c r="G265" s="43" t="n">
        <v>10</v>
      </c>
      <c r="H265" s="43" t="n">
        <v>10</v>
      </c>
      <c r="I265" s="43" t="n">
        <v>10</v>
      </c>
      <c r="J265" s="43" t="n">
        <v>10</v>
      </c>
    </row>
    <row r="266" customFormat="false" ht="12.75" hidden="false" customHeight="false" outlineLevel="0" collapsed="false">
      <c r="A266" s="1" t="s">
        <v>15</v>
      </c>
      <c r="B266" s="1" t="s">
        <v>19</v>
      </c>
      <c r="C266" s="1" t="n">
        <v>19</v>
      </c>
      <c r="D266" s="9" t="n">
        <v>7100</v>
      </c>
      <c r="E266" s="9" t="n">
        <v>2017</v>
      </c>
      <c r="F266" s="9" t="n">
        <v>1</v>
      </c>
      <c r="G266" s="43" t="n">
        <v>10</v>
      </c>
      <c r="H266" s="43" t="n">
        <v>10</v>
      </c>
      <c r="I266" s="43" t="n">
        <v>10</v>
      </c>
      <c r="J266" s="43" t="n">
        <v>10</v>
      </c>
    </row>
    <row r="267" customFormat="false" ht="12.75" hidden="false" customHeight="false" outlineLevel="0" collapsed="false">
      <c r="A267" s="1" t="s">
        <v>15</v>
      </c>
      <c r="B267" s="1" t="s">
        <v>19</v>
      </c>
      <c r="C267" s="1" t="n">
        <v>19</v>
      </c>
      <c r="D267" s="9" t="n">
        <v>7100</v>
      </c>
      <c r="E267" s="9" t="n">
        <v>2018</v>
      </c>
      <c r="F267" s="9" t="n">
        <v>2</v>
      </c>
      <c r="G267" s="43" t="n">
        <v>16</v>
      </c>
      <c r="H267" s="43" t="n">
        <v>6</v>
      </c>
      <c r="I267" s="43" t="n">
        <v>10</v>
      </c>
      <c r="J267" s="43" t="n">
        <v>8</v>
      </c>
    </row>
    <row r="268" customFormat="false" ht="12.75" hidden="false" customHeight="false" outlineLevel="0" collapsed="false">
      <c r="A268" s="1" t="s">
        <v>15</v>
      </c>
      <c r="B268" s="1" t="s">
        <v>19</v>
      </c>
      <c r="C268" s="1" t="n">
        <v>19</v>
      </c>
      <c r="D268" s="9" t="n">
        <v>7100</v>
      </c>
      <c r="E268" s="9" t="n">
        <v>2019</v>
      </c>
      <c r="F268" s="9" t="n">
        <v>1</v>
      </c>
      <c r="G268" s="43" t="n">
        <v>8</v>
      </c>
      <c r="H268" s="43" t="n">
        <v>8</v>
      </c>
      <c r="I268" s="43" t="n">
        <v>8</v>
      </c>
      <c r="J268" s="43" t="n">
        <v>8</v>
      </c>
    </row>
    <row r="269" customFormat="false" ht="12.75" hidden="false" customHeight="false" outlineLevel="0" collapsed="false">
      <c r="A269" s="1" t="s">
        <v>15</v>
      </c>
      <c r="B269" s="1" t="s">
        <v>19</v>
      </c>
      <c r="C269" s="1" t="n">
        <v>19</v>
      </c>
      <c r="D269" s="9" t="n">
        <v>7100</v>
      </c>
      <c r="E269" s="9" t="n">
        <v>2020</v>
      </c>
      <c r="F269" s="9" t="n">
        <v>1</v>
      </c>
      <c r="G269" s="43" t="n">
        <v>10</v>
      </c>
      <c r="H269" s="43" t="n">
        <v>10</v>
      </c>
      <c r="I269" s="43" t="n">
        <v>10</v>
      </c>
      <c r="J269" s="43" t="n">
        <v>10</v>
      </c>
    </row>
    <row r="270" customFormat="false" ht="12.75" hidden="false" customHeight="false" outlineLevel="0" collapsed="false">
      <c r="A270" s="26" t="s">
        <v>15</v>
      </c>
      <c r="B270" s="26" t="s">
        <v>19</v>
      </c>
      <c r="C270" s="26" t="n">
        <v>19</v>
      </c>
      <c r="D270" s="35" t="n">
        <v>8001</v>
      </c>
      <c r="E270" s="35" t="n">
        <v>3008</v>
      </c>
      <c r="F270" s="35" t="n">
        <v>1</v>
      </c>
      <c r="G270" s="46" t="n">
        <v>17</v>
      </c>
      <c r="H270" s="46" t="n">
        <v>17</v>
      </c>
      <c r="I270" s="46" t="n">
        <v>17</v>
      </c>
      <c r="J270" s="46" t="n">
        <v>17</v>
      </c>
    </row>
    <row r="271" customFormat="false" ht="12.75" hidden="false" customHeight="false" outlineLevel="0" collapsed="false">
      <c r="A271" s="1" t="s">
        <v>15</v>
      </c>
      <c r="B271" s="20" t="s">
        <v>20</v>
      </c>
      <c r="C271" s="58" t="s">
        <v>18</v>
      </c>
      <c r="D271" s="58" t="s">
        <v>18</v>
      </c>
      <c r="E271" s="58" t="s">
        <v>18</v>
      </c>
      <c r="F271" s="59" t="n">
        <v>72</v>
      </c>
      <c r="G271" s="60" t="n">
        <v>1987.42</v>
      </c>
      <c r="H271" s="43" t="n">
        <v>12</v>
      </c>
      <c r="I271" s="43" t="n">
        <v>128</v>
      </c>
      <c r="J271" s="43" t="n">
        <v>27.60305556</v>
      </c>
      <c r="L271" s="61"/>
      <c r="M271" s="61"/>
      <c r="N271" s="61"/>
      <c r="O271" s="61"/>
      <c r="P271" s="62"/>
      <c r="Q271" s="62"/>
      <c r="R271" s="62"/>
      <c r="S271" s="62"/>
    </row>
    <row r="272" customFormat="false" ht="12.75" hidden="false" customHeight="false" outlineLevel="0" collapsed="false">
      <c r="A272" s="1" t="s">
        <v>15</v>
      </c>
      <c r="B272" s="20" t="s">
        <v>21</v>
      </c>
      <c r="C272" s="58" t="s">
        <v>18</v>
      </c>
      <c r="D272" s="58" t="s">
        <v>18</v>
      </c>
      <c r="E272" s="58" t="s">
        <v>18</v>
      </c>
      <c r="F272" s="9" t="n">
        <v>47</v>
      </c>
      <c r="G272" s="43" t="n">
        <v>692.55</v>
      </c>
      <c r="H272" s="43" t="n">
        <v>8</v>
      </c>
      <c r="I272" s="43" t="n">
        <v>33</v>
      </c>
      <c r="J272" s="43" t="n">
        <v>14.73510638</v>
      </c>
      <c r="L272" s="8"/>
      <c r="M272" s="53"/>
      <c r="N272" s="53"/>
      <c r="O272" s="53"/>
      <c r="P272" s="53"/>
    </row>
    <row r="273" customFormat="false" ht="12.75" hidden="false" customHeight="false" outlineLevel="0" collapsed="false">
      <c r="A273" s="1" t="s">
        <v>15</v>
      </c>
      <c r="B273" s="20" t="s">
        <v>22</v>
      </c>
      <c r="C273" s="58" t="s">
        <v>18</v>
      </c>
      <c r="D273" s="58" t="s">
        <v>18</v>
      </c>
      <c r="E273" s="58" t="s">
        <v>18</v>
      </c>
      <c r="F273" s="9" t="n">
        <v>39</v>
      </c>
      <c r="G273" s="43" t="n">
        <v>634.5</v>
      </c>
      <c r="H273" s="43" t="n">
        <v>7</v>
      </c>
      <c r="I273" s="43" t="n">
        <v>40</v>
      </c>
      <c r="J273" s="43" t="n">
        <v>16.26923077</v>
      </c>
      <c r="L273" s="8"/>
      <c r="M273" s="53"/>
      <c r="N273" s="53"/>
      <c r="O273" s="53"/>
      <c r="P273" s="53"/>
    </row>
    <row r="274" customFormat="false" ht="12.75" hidden="false" customHeight="false" outlineLevel="0" collapsed="false">
      <c r="A274" s="1" t="s">
        <v>15</v>
      </c>
      <c r="B274" s="20" t="s">
        <v>23</v>
      </c>
      <c r="C274" s="58" t="s">
        <v>18</v>
      </c>
      <c r="D274" s="58" t="s">
        <v>18</v>
      </c>
      <c r="E274" s="58" t="s">
        <v>18</v>
      </c>
      <c r="F274" s="9" t="n">
        <v>84</v>
      </c>
      <c r="G274" s="43" t="n">
        <v>919.48</v>
      </c>
      <c r="H274" s="43" t="n">
        <v>5</v>
      </c>
      <c r="I274" s="43" t="n">
        <v>29</v>
      </c>
      <c r="J274" s="43" t="n">
        <v>10.94619048</v>
      </c>
      <c r="L274" s="8"/>
      <c r="M274" s="53"/>
      <c r="N274" s="53"/>
      <c r="O274" s="53"/>
      <c r="P274" s="53"/>
    </row>
    <row r="275" customFormat="false" ht="12.75" hidden="false" customHeight="false" outlineLevel="0" collapsed="false">
      <c r="A275" s="1" t="s">
        <v>15</v>
      </c>
      <c r="B275" s="20" t="s">
        <v>24</v>
      </c>
      <c r="C275" s="58" t="s">
        <v>18</v>
      </c>
      <c r="D275" s="58" t="s">
        <v>18</v>
      </c>
      <c r="E275" s="58" t="s">
        <v>18</v>
      </c>
      <c r="F275" s="9" t="n">
        <v>89</v>
      </c>
      <c r="G275" s="43" t="n">
        <v>1334.74</v>
      </c>
      <c r="H275" s="43" t="n">
        <v>6</v>
      </c>
      <c r="I275" s="43" t="n">
        <v>80</v>
      </c>
      <c r="J275" s="43" t="n">
        <v>14.99707865</v>
      </c>
      <c r="L275" s="8"/>
      <c r="M275" s="53"/>
      <c r="N275" s="53"/>
      <c r="O275" s="53"/>
      <c r="P275" s="53"/>
    </row>
    <row r="276" customFormat="false" ht="12.75" hidden="false" customHeight="false" outlineLevel="0" collapsed="false">
      <c r="A276" s="1" t="s">
        <v>15</v>
      </c>
      <c r="B276" s="23" t="s">
        <v>25</v>
      </c>
      <c r="C276" s="63" t="s">
        <v>18</v>
      </c>
      <c r="D276" s="63" t="s">
        <v>18</v>
      </c>
      <c r="E276" s="63" t="s">
        <v>18</v>
      </c>
      <c r="F276" s="9" t="n">
        <v>23</v>
      </c>
      <c r="G276" s="43" t="n">
        <v>388.52</v>
      </c>
      <c r="H276" s="43" t="n">
        <v>8</v>
      </c>
      <c r="I276" s="43" t="n">
        <v>35</v>
      </c>
      <c r="J276" s="43" t="n">
        <v>16.89217391</v>
      </c>
      <c r="L276" s="8"/>
      <c r="M276" s="53"/>
      <c r="N276" s="53"/>
      <c r="O276" s="53"/>
      <c r="P276" s="53"/>
    </row>
    <row r="277" customFormat="false" ht="12.75" hidden="false" customHeight="false" outlineLevel="0" collapsed="false">
      <c r="A277" s="11" t="s">
        <v>15</v>
      </c>
      <c r="B277" s="26" t="s">
        <v>26</v>
      </c>
      <c r="C277" s="12" t="s">
        <v>18</v>
      </c>
      <c r="D277" s="12" t="s">
        <v>18</v>
      </c>
      <c r="E277" s="12" t="s">
        <v>18</v>
      </c>
      <c r="F277" s="38" t="n">
        <f aca="false">SUM(F24:F270)</f>
        <v>354</v>
      </c>
      <c r="G277" s="45" t="n">
        <f aca="false">SUM(G24:G270)</f>
        <v>5957.21</v>
      </c>
      <c r="H277" s="45" t="n">
        <f aca="false">MIN(H24:H270)</f>
        <v>5</v>
      </c>
      <c r="I277" s="45" t="n">
        <f aca="false">MAX(I24:I270)</f>
        <v>128</v>
      </c>
      <c r="J277" s="45" t="n">
        <f aca="false">G277/F277</f>
        <v>16.8282768361582</v>
      </c>
      <c r="K277" s="9"/>
      <c r="L277" s="52"/>
      <c r="M277" s="53"/>
      <c r="N277" s="53"/>
      <c r="O277" s="53"/>
      <c r="P277" s="53"/>
      <c r="Q277" s="28"/>
    </row>
    <row r="278" customFormat="false" ht="12.75" hidden="false" customHeight="false" outlineLevel="0" collapsed="false">
      <c r="A278" s="1" t="s">
        <v>15</v>
      </c>
      <c r="B278" s="1" t="s">
        <v>27</v>
      </c>
      <c r="C278" s="1" t="n">
        <v>1</v>
      </c>
      <c r="D278" s="9" t="n">
        <v>5200</v>
      </c>
      <c r="E278" s="9" t="n">
        <v>2000</v>
      </c>
      <c r="F278" s="9" t="n">
        <v>3</v>
      </c>
      <c r="G278" s="43" t="n">
        <v>31</v>
      </c>
      <c r="H278" s="43" t="n">
        <v>7</v>
      </c>
      <c r="I278" s="43" t="n">
        <v>12</v>
      </c>
      <c r="J278" s="43" t="n">
        <v>10.33333333</v>
      </c>
      <c r="L278" s="28"/>
      <c r="M278" s="28"/>
      <c r="N278" s="28"/>
      <c r="O278" s="28"/>
      <c r="P278" s="28"/>
      <c r="Q278" s="28"/>
    </row>
    <row r="279" customFormat="false" ht="12.75" hidden="false" customHeight="false" outlineLevel="0" collapsed="false">
      <c r="A279" s="1" t="s">
        <v>15</v>
      </c>
      <c r="B279" s="1" t="s">
        <v>27</v>
      </c>
      <c r="C279" s="1" t="n">
        <v>1</v>
      </c>
      <c r="D279" s="9" t="n">
        <v>5200</v>
      </c>
      <c r="E279" s="9" t="n">
        <v>2003</v>
      </c>
      <c r="F279" s="9" t="n">
        <v>1</v>
      </c>
      <c r="G279" s="43" t="n">
        <v>8</v>
      </c>
      <c r="H279" s="43" t="n">
        <v>8</v>
      </c>
      <c r="I279" s="43" t="n">
        <v>8</v>
      </c>
      <c r="J279" s="43" t="n">
        <v>8</v>
      </c>
    </row>
    <row r="280" customFormat="false" ht="12.75" hidden="false" customHeight="false" outlineLevel="0" collapsed="false">
      <c r="A280" s="1" t="s">
        <v>15</v>
      </c>
      <c r="B280" s="1" t="s">
        <v>27</v>
      </c>
      <c r="C280" s="1" t="n">
        <v>1</v>
      </c>
      <c r="D280" s="9" t="n">
        <v>5200</v>
      </c>
      <c r="E280" s="9" t="n">
        <v>5003</v>
      </c>
      <c r="F280" s="9" t="n">
        <v>1</v>
      </c>
      <c r="G280" s="43" t="n">
        <v>7</v>
      </c>
      <c r="H280" s="43" t="n">
        <v>7</v>
      </c>
      <c r="I280" s="43" t="n">
        <v>7</v>
      </c>
      <c r="J280" s="43" t="n">
        <v>7</v>
      </c>
    </row>
    <row r="281" customFormat="false" ht="12.75" hidden="false" customHeight="false" outlineLevel="0" collapsed="false">
      <c r="A281" s="1" t="s">
        <v>15</v>
      </c>
      <c r="B281" s="1" t="s">
        <v>27</v>
      </c>
      <c r="C281" s="1" t="n">
        <v>1</v>
      </c>
      <c r="D281" s="9" t="n">
        <v>5200</v>
      </c>
      <c r="E281" s="9" t="n">
        <v>5006</v>
      </c>
      <c r="F281" s="9" t="n">
        <v>1</v>
      </c>
      <c r="G281" s="43" t="n">
        <v>5</v>
      </c>
      <c r="H281" s="43" t="n">
        <v>5</v>
      </c>
      <c r="I281" s="43" t="n">
        <v>5</v>
      </c>
      <c r="J281" s="43" t="n">
        <v>5</v>
      </c>
    </row>
    <row r="282" customFormat="false" ht="12.75" hidden="false" customHeight="false" outlineLevel="0" collapsed="false">
      <c r="A282" s="1" t="s">
        <v>15</v>
      </c>
      <c r="B282" s="1" t="s">
        <v>27</v>
      </c>
      <c r="C282" s="1" t="n">
        <v>1</v>
      </c>
      <c r="D282" s="9" t="n">
        <v>5200</v>
      </c>
      <c r="E282" s="9" t="n">
        <v>5007</v>
      </c>
      <c r="F282" s="9" t="n">
        <v>2</v>
      </c>
      <c r="G282" s="43" t="n">
        <v>14</v>
      </c>
      <c r="H282" s="43" t="n">
        <v>7</v>
      </c>
      <c r="I282" s="43" t="n">
        <v>7</v>
      </c>
      <c r="J282" s="43" t="n">
        <v>7</v>
      </c>
    </row>
    <row r="283" customFormat="false" ht="12.75" hidden="false" customHeight="false" outlineLevel="0" collapsed="false">
      <c r="A283" s="1" t="s">
        <v>15</v>
      </c>
      <c r="B283" s="1" t="s">
        <v>27</v>
      </c>
      <c r="C283" s="1" t="n">
        <v>2</v>
      </c>
      <c r="D283" s="9" t="n">
        <v>5301</v>
      </c>
      <c r="E283" s="9" t="n">
        <v>1004</v>
      </c>
      <c r="F283" s="9" t="n">
        <v>1</v>
      </c>
      <c r="G283" s="43" t="n">
        <v>6.69</v>
      </c>
      <c r="H283" s="43" t="n">
        <v>6.69</v>
      </c>
      <c r="I283" s="43" t="n">
        <v>6.69</v>
      </c>
      <c r="J283" s="43" t="n">
        <v>6.69</v>
      </c>
      <c r="Q283" s="28"/>
    </row>
    <row r="284" customFormat="false" ht="12.75" hidden="false" customHeight="false" outlineLevel="0" collapsed="false">
      <c r="A284" s="1" t="s">
        <v>15</v>
      </c>
      <c r="B284" s="1" t="s">
        <v>27</v>
      </c>
      <c r="C284" s="1" t="n">
        <v>2</v>
      </c>
      <c r="D284" s="9" t="n">
        <v>5301</v>
      </c>
      <c r="E284" s="9" t="n">
        <v>2001</v>
      </c>
      <c r="F284" s="9" t="n">
        <v>3</v>
      </c>
      <c r="G284" s="43" t="n">
        <v>22</v>
      </c>
      <c r="H284" s="43" t="n">
        <v>7</v>
      </c>
      <c r="I284" s="43" t="n">
        <v>8</v>
      </c>
      <c r="J284" s="43" t="n">
        <v>7.333333333</v>
      </c>
    </row>
    <row r="285" customFormat="false" ht="12.75" hidden="false" customHeight="false" outlineLevel="0" collapsed="false">
      <c r="A285" s="1" t="s">
        <v>15</v>
      </c>
      <c r="B285" s="1" t="s">
        <v>27</v>
      </c>
      <c r="C285" s="1" t="n">
        <v>2</v>
      </c>
      <c r="D285" s="9" t="n">
        <v>5301</v>
      </c>
      <c r="E285" s="9" t="n">
        <v>2004</v>
      </c>
      <c r="F285" s="9" t="n">
        <v>1</v>
      </c>
      <c r="G285" s="43" t="n">
        <v>6</v>
      </c>
      <c r="H285" s="43" t="n">
        <v>6</v>
      </c>
      <c r="I285" s="43" t="n">
        <v>6</v>
      </c>
      <c r="J285" s="43" t="n">
        <v>6</v>
      </c>
    </row>
    <row r="286" customFormat="false" ht="12.75" hidden="false" customHeight="false" outlineLevel="0" collapsed="false">
      <c r="A286" s="1" t="s">
        <v>15</v>
      </c>
      <c r="B286" s="1" t="s">
        <v>27</v>
      </c>
      <c r="C286" s="1" t="n">
        <v>2</v>
      </c>
      <c r="D286" s="9" t="n">
        <v>5301</v>
      </c>
      <c r="E286" s="9" t="n">
        <v>2005</v>
      </c>
      <c r="F286" s="9" t="n">
        <v>1</v>
      </c>
      <c r="G286" s="43" t="n">
        <v>6</v>
      </c>
      <c r="H286" s="43" t="n">
        <v>6</v>
      </c>
      <c r="I286" s="43" t="n">
        <v>6</v>
      </c>
      <c r="J286" s="43" t="n">
        <v>6</v>
      </c>
    </row>
    <row r="287" customFormat="false" ht="12.75" hidden="false" customHeight="false" outlineLevel="0" collapsed="false">
      <c r="A287" s="1" t="s">
        <v>15</v>
      </c>
      <c r="B287" s="1" t="s">
        <v>27</v>
      </c>
      <c r="C287" s="1" t="n">
        <v>2</v>
      </c>
      <c r="D287" s="9" t="n">
        <v>5301</v>
      </c>
      <c r="E287" s="9" t="n">
        <v>2006</v>
      </c>
      <c r="F287" s="9" t="n">
        <v>4</v>
      </c>
      <c r="G287" s="43" t="n">
        <v>25</v>
      </c>
      <c r="H287" s="43" t="n">
        <v>6</v>
      </c>
      <c r="I287" s="43" t="n">
        <v>7</v>
      </c>
      <c r="J287" s="43" t="n">
        <v>6.25</v>
      </c>
    </row>
    <row r="288" customFormat="false" ht="12.75" hidden="false" customHeight="false" outlineLevel="0" collapsed="false">
      <c r="A288" s="1" t="s">
        <v>15</v>
      </c>
      <c r="B288" s="1" t="s">
        <v>27</v>
      </c>
      <c r="C288" s="1" t="n">
        <v>2</v>
      </c>
      <c r="D288" s="9" t="n">
        <v>5301</v>
      </c>
      <c r="E288" s="9" t="n">
        <v>2007</v>
      </c>
      <c r="F288" s="9" t="n">
        <v>2</v>
      </c>
      <c r="G288" s="43" t="n">
        <v>16</v>
      </c>
      <c r="H288" s="43" t="n">
        <v>8</v>
      </c>
      <c r="I288" s="43" t="n">
        <v>8</v>
      </c>
      <c r="J288" s="43" t="n">
        <v>8</v>
      </c>
    </row>
    <row r="289" customFormat="false" ht="12.75" hidden="false" customHeight="false" outlineLevel="0" collapsed="false">
      <c r="A289" s="1" t="s">
        <v>15</v>
      </c>
      <c r="B289" s="1" t="s">
        <v>27</v>
      </c>
      <c r="C289" s="1" t="n">
        <v>2</v>
      </c>
      <c r="D289" s="9" t="n">
        <v>5301</v>
      </c>
      <c r="E289" s="9" t="n">
        <v>2008</v>
      </c>
      <c r="F289" s="9" t="n">
        <v>1</v>
      </c>
      <c r="G289" s="43" t="n">
        <v>10</v>
      </c>
      <c r="H289" s="43" t="n">
        <v>10</v>
      </c>
      <c r="I289" s="43" t="n">
        <v>10</v>
      </c>
      <c r="J289" s="43" t="n">
        <v>10</v>
      </c>
    </row>
    <row r="290" customFormat="false" ht="12.75" hidden="false" customHeight="false" outlineLevel="0" collapsed="false">
      <c r="A290" s="1" t="s">
        <v>15</v>
      </c>
      <c r="B290" s="1" t="s">
        <v>27</v>
      </c>
      <c r="C290" s="1" t="n">
        <v>3</v>
      </c>
      <c r="D290" s="9" t="n">
        <v>5301</v>
      </c>
      <c r="E290" s="9" t="n">
        <v>3000</v>
      </c>
      <c r="F290" s="9" t="n">
        <v>1</v>
      </c>
      <c r="G290" s="43" t="n">
        <v>15</v>
      </c>
      <c r="H290" s="43" t="n">
        <v>15</v>
      </c>
      <c r="I290" s="43" t="n">
        <v>15</v>
      </c>
      <c r="J290" s="43" t="n">
        <v>15</v>
      </c>
    </row>
    <row r="291" customFormat="false" ht="12.75" hidden="false" customHeight="false" outlineLevel="0" collapsed="false">
      <c r="A291" s="1" t="s">
        <v>15</v>
      </c>
      <c r="B291" s="1" t="s">
        <v>27</v>
      </c>
      <c r="C291" s="1" t="n">
        <v>3</v>
      </c>
      <c r="D291" s="9" t="n">
        <v>5301</v>
      </c>
      <c r="E291" s="9" t="n">
        <v>3003</v>
      </c>
      <c r="F291" s="9" t="n">
        <v>2</v>
      </c>
      <c r="G291" s="43" t="n">
        <v>48</v>
      </c>
      <c r="H291" s="43" t="n">
        <v>24</v>
      </c>
      <c r="I291" s="43" t="n">
        <v>24</v>
      </c>
      <c r="J291" s="43" t="n">
        <v>24</v>
      </c>
    </row>
    <row r="292" customFormat="false" ht="12.75" hidden="false" customHeight="false" outlineLevel="0" collapsed="false">
      <c r="A292" s="1" t="s">
        <v>15</v>
      </c>
      <c r="B292" s="1" t="s">
        <v>27</v>
      </c>
      <c r="C292" s="1" t="n">
        <v>3</v>
      </c>
      <c r="D292" s="9" t="n">
        <v>5301</v>
      </c>
      <c r="E292" s="9" t="n">
        <v>3005</v>
      </c>
      <c r="F292" s="9" t="n">
        <v>1</v>
      </c>
      <c r="G292" s="43" t="n">
        <v>7</v>
      </c>
      <c r="H292" s="43" t="n">
        <v>7</v>
      </c>
      <c r="I292" s="43" t="n">
        <v>7</v>
      </c>
      <c r="J292" s="43" t="n">
        <v>7</v>
      </c>
    </row>
    <row r="293" customFormat="false" ht="12.75" hidden="false" customHeight="false" outlineLevel="0" collapsed="false">
      <c r="A293" s="1" t="s">
        <v>15</v>
      </c>
      <c r="B293" s="1" t="s">
        <v>27</v>
      </c>
      <c r="C293" s="1" t="n">
        <v>3</v>
      </c>
      <c r="D293" s="9" t="n">
        <v>5301</v>
      </c>
      <c r="E293" s="9" t="n">
        <v>3006</v>
      </c>
      <c r="F293" s="9" t="n">
        <v>1</v>
      </c>
      <c r="G293" s="43" t="n">
        <v>8</v>
      </c>
      <c r="H293" s="43" t="n">
        <v>8</v>
      </c>
      <c r="I293" s="43" t="n">
        <v>8</v>
      </c>
      <c r="J293" s="43" t="n">
        <v>8</v>
      </c>
    </row>
    <row r="294" customFormat="false" ht="12.75" hidden="false" customHeight="false" outlineLevel="0" collapsed="false">
      <c r="A294" s="1" t="s">
        <v>15</v>
      </c>
      <c r="B294" s="1" t="s">
        <v>27</v>
      </c>
      <c r="C294" s="1" t="n">
        <v>3</v>
      </c>
      <c r="D294" s="9" t="n">
        <v>5301</v>
      </c>
      <c r="E294" s="9" t="n">
        <v>3007</v>
      </c>
      <c r="F294" s="9" t="n">
        <v>1</v>
      </c>
      <c r="G294" s="43" t="n">
        <v>7</v>
      </c>
      <c r="H294" s="43" t="n">
        <v>7</v>
      </c>
      <c r="I294" s="43" t="n">
        <v>7</v>
      </c>
      <c r="J294" s="43" t="n">
        <v>7</v>
      </c>
    </row>
    <row r="295" customFormat="false" ht="12.75" hidden="false" customHeight="false" outlineLevel="0" collapsed="false">
      <c r="A295" s="1" t="s">
        <v>15</v>
      </c>
      <c r="B295" s="1" t="s">
        <v>27</v>
      </c>
      <c r="C295" s="1" t="n">
        <v>3</v>
      </c>
      <c r="D295" s="9" t="n">
        <v>5301</v>
      </c>
      <c r="E295" s="9" t="n">
        <v>3008</v>
      </c>
      <c r="F295" s="9" t="n">
        <v>1</v>
      </c>
      <c r="G295" s="43" t="n">
        <v>12</v>
      </c>
      <c r="H295" s="43" t="n">
        <v>12</v>
      </c>
      <c r="I295" s="43" t="n">
        <v>12</v>
      </c>
      <c r="J295" s="43" t="n">
        <v>12</v>
      </c>
    </row>
    <row r="296" customFormat="false" ht="12.75" hidden="false" customHeight="false" outlineLevel="0" collapsed="false">
      <c r="A296" s="1" t="s">
        <v>15</v>
      </c>
      <c r="B296" s="1" t="s">
        <v>27</v>
      </c>
      <c r="C296" s="1" t="n">
        <v>3</v>
      </c>
      <c r="D296" s="9" t="n">
        <v>5301</v>
      </c>
      <c r="E296" s="9" t="n">
        <v>3009</v>
      </c>
      <c r="F296" s="9" t="n">
        <v>1</v>
      </c>
      <c r="G296" s="43" t="n">
        <v>12</v>
      </c>
      <c r="H296" s="43" t="n">
        <v>12</v>
      </c>
      <c r="I296" s="43" t="n">
        <v>12</v>
      </c>
      <c r="J296" s="43" t="n">
        <v>12</v>
      </c>
    </row>
    <row r="297" customFormat="false" ht="12.75" hidden="false" customHeight="false" outlineLevel="0" collapsed="false">
      <c r="A297" s="1" t="s">
        <v>15</v>
      </c>
      <c r="B297" s="1" t="s">
        <v>27</v>
      </c>
      <c r="C297" s="1" t="n">
        <v>3</v>
      </c>
      <c r="D297" s="9" t="n">
        <v>5301</v>
      </c>
      <c r="E297" s="9" t="n">
        <v>4001</v>
      </c>
      <c r="F297" s="9" t="n">
        <v>2</v>
      </c>
      <c r="G297" s="43" t="n">
        <v>22</v>
      </c>
      <c r="H297" s="43" t="n">
        <v>10</v>
      </c>
      <c r="I297" s="43" t="n">
        <v>12</v>
      </c>
      <c r="J297" s="43" t="n">
        <v>11</v>
      </c>
    </row>
    <row r="298" customFormat="false" ht="12.75" hidden="false" customHeight="false" outlineLevel="0" collapsed="false">
      <c r="A298" s="1" t="s">
        <v>15</v>
      </c>
      <c r="B298" s="1" t="s">
        <v>27</v>
      </c>
      <c r="C298" s="1" t="n">
        <v>4</v>
      </c>
      <c r="D298" s="9" t="n">
        <v>5302</v>
      </c>
      <c r="E298" s="9" t="n">
        <v>2005</v>
      </c>
      <c r="F298" s="9" t="n">
        <v>1</v>
      </c>
      <c r="G298" s="43" t="n">
        <v>12</v>
      </c>
      <c r="H298" s="43" t="n">
        <v>12</v>
      </c>
      <c r="I298" s="43" t="n">
        <v>12</v>
      </c>
      <c r="J298" s="43" t="n">
        <v>12</v>
      </c>
    </row>
    <row r="299" customFormat="false" ht="12.75" hidden="false" customHeight="false" outlineLevel="0" collapsed="false">
      <c r="A299" s="1" t="s">
        <v>15</v>
      </c>
      <c r="B299" s="1" t="s">
        <v>27</v>
      </c>
      <c r="C299" s="1" t="n">
        <v>4</v>
      </c>
      <c r="D299" s="9" t="n">
        <v>5302</v>
      </c>
      <c r="E299" s="9" t="n">
        <v>2007</v>
      </c>
      <c r="F299" s="9" t="n">
        <v>1</v>
      </c>
      <c r="G299" s="43" t="n">
        <v>6</v>
      </c>
      <c r="H299" s="43" t="n">
        <v>6</v>
      </c>
      <c r="I299" s="43" t="n">
        <v>6</v>
      </c>
      <c r="J299" s="43" t="n">
        <v>6</v>
      </c>
    </row>
    <row r="300" customFormat="false" ht="12.75" hidden="false" customHeight="false" outlineLevel="0" collapsed="false">
      <c r="A300" s="1" t="s">
        <v>15</v>
      </c>
      <c r="B300" s="1" t="s">
        <v>27</v>
      </c>
      <c r="C300" s="1" t="n">
        <v>9</v>
      </c>
      <c r="D300" s="9" t="n">
        <v>4300</v>
      </c>
      <c r="E300" s="9" t="n">
        <v>2010</v>
      </c>
      <c r="F300" s="9" t="n">
        <v>1</v>
      </c>
      <c r="G300" s="43" t="n">
        <v>6</v>
      </c>
      <c r="H300" s="43" t="n">
        <v>6</v>
      </c>
      <c r="I300" s="43" t="n">
        <v>6</v>
      </c>
      <c r="J300" s="43" t="n">
        <v>6</v>
      </c>
    </row>
    <row r="301" customFormat="false" ht="12.75" hidden="false" customHeight="false" outlineLevel="0" collapsed="false">
      <c r="A301" s="1" t="s">
        <v>15</v>
      </c>
      <c r="B301" s="1" t="s">
        <v>27</v>
      </c>
      <c r="C301" s="1" t="n">
        <v>9</v>
      </c>
      <c r="D301" s="9" t="n">
        <v>4300</v>
      </c>
      <c r="E301" s="9" t="n">
        <v>3008</v>
      </c>
      <c r="F301" s="9" t="n">
        <v>1</v>
      </c>
      <c r="G301" s="43" t="n">
        <v>12</v>
      </c>
      <c r="H301" s="43" t="n">
        <v>12</v>
      </c>
      <c r="I301" s="43" t="n">
        <v>12</v>
      </c>
      <c r="J301" s="43" t="n">
        <v>12</v>
      </c>
    </row>
    <row r="302" customFormat="false" ht="12.75" hidden="false" customHeight="false" outlineLevel="0" collapsed="false">
      <c r="A302" s="11" t="s">
        <v>15</v>
      </c>
      <c r="B302" s="11" t="s">
        <v>28</v>
      </c>
      <c r="C302" s="12" t="s">
        <v>18</v>
      </c>
      <c r="D302" s="12" t="s">
        <v>18</v>
      </c>
      <c r="E302" s="12" t="s">
        <v>18</v>
      </c>
      <c r="F302" s="38" t="n">
        <f aca="false">SUM(F278:F301)</f>
        <v>35</v>
      </c>
      <c r="G302" s="45" t="n">
        <f aca="false">SUM(G278:G301)</f>
        <v>323.69</v>
      </c>
      <c r="H302" s="45" t="n">
        <f aca="false">MIN(H278:H301)</f>
        <v>5</v>
      </c>
      <c r="I302" s="45" t="n">
        <f aca="false">MAX(I278:I301)</f>
        <v>24</v>
      </c>
      <c r="J302" s="45" t="n">
        <f aca="false">G302/F302</f>
        <v>9.24828571428571</v>
      </c>
    </row>
    <row r="303" customFormat="false" ht="12.75" hidden="false" customHeight="false" outlineLevel="0" collapsed="false">
      <c r="A303" s="11" t="s">
        <v>29</v>
      </c>
      <c r="B303" s="11" t="s">
        <v>30</v>
      </c>
      <c r="C303" s="11" t="n">
        <v>0</v>
      </c>
      <c r="D303" s="38" t="n">
        <v>90900</v>
      </c>
      <c r="E303" s="38" t="n">
        <v>2024</v>
      </c>
      <c r="F303" s="38" t="n">
        <v>5</v>
      </c>
      <c r="G303" s="45" t="n">
        <v>46.5</v>
      </c>
      <c r="H303" s="45" t="n">
        <v>8</v>
      </c>
      <c r="I303" s="45" t="n">
        <v>10</v>
      </c>
      <c r="J303" s="45" t="n">
        <v>9.3</v>
      </c>
    </row>
    <row r="304" customFormat="false" ht="12.75" hidden="false" customHeight="false" outlineLevel="0" collapsed="false">
      <c r="A304" s="1" t="s">
        <v>29</v>
      </c>
      <c r="B304" s="1" t="s">
        <v>31</v>
      </c>
      <c r="C304" s="1" t="n">
        <v>1</v>
      </c>
      <c r="D304" s="9" t="n">
        <v>80500</v>
      </c>
      <c r="E304" s="9" t="n">
        <v>4004</v>
      </c>
      <c r="F304" s="9" t="n">
        <v>3</v>
      </c>
      <c r="G304" s="43" t="n">
        <v>15.5</v>
      </c>
      <c r="H304" s="43" t="n">
        <v>4.5</v>
      </c>
      <c r="I304" s="43" t="n">
        <v>5.5</v>
      </c>
      <c r="J304" s="43" t="n">
        <v>5.16666666666667</v>
      </c>
    </row>
    <row r="305" customFormat="false" ht="12.75" hidden="false" customHeight="false" outlineLevel="0" collapsed="false">
      <c r="A305" s="1" t="s">
        <v>29</v>
      </c>
      <c r="B305" s="1" t="s">
        <v>31</v>
      </c>
      <c r="C305" s="1" t="n">
        <v>1</v>
      </c>
      <c r="D305" s="9" t="n">
        <v>80500</v>
      </c>
      <c r="E305" s="9" t="n">
        <v>4007</v>
      </c>
      <c r="F305" s="9" t="n">
        <v>4</v>
      </c>
      <c r="G305" s="43" t="n">
        <v>23.5</v>
      </c>
      <c r="H305" s="43" t="n">
        <v>5.5</v>
      </c>
      <c r="I305" s="43" t="n">
        <v>6.5</v>
      </c>
      <c r="J305" s="43" t="n">
        <v>5.875</v>
      </c>
    </row>
    <row r="306" customFormat="false" ht="12.75" hidden="false" customHeight="false" outlineLevel="0" collapsed="false">
      <c r="A306" s="1" t="s">
        <v>29</v>
      </c>
      <c r="B306" s="1" t="s">
        <v>31</v>
      </c>
      <c r="C306" s="1" t="n">
        <v>1</v>
      </c>
      <c r="D306" s="9" t="n">
        <v>80500</v>
      </c>
      <c r="E306" s="9" t="n">
        <v>4011</v>
      </c>
      <c r="F306" s="9" t="n">
        <v>4</v>
      </c>
      <c r="G306" s="43" t="n">
        <v>23.5</v>
      </c>
      <c r="H306" s="43" t="n">
        <v>5.5</v>
      </c>
      <c r="I306" s="43" t="n">
        <v>6</v>
      </c>
      <c r="J306" s="43" t="n">
        <v>5.875</v>
      </c>
    </row>
    <row r="307" customFormat="false" ht="12.75" hidden="false" customHeight="false" outlineLevel="0" collapsed="false">
      <c r="A307" s="1" t="s">
        <v>29</v>
      </c>
      <c r="B307" s="1" t="s">
        <v>31</v>
      </c>
      <c r="C307" s="1" t="n">
        <v>1</v>
      </c>
      <c r="D307" s="9" t="n">
        <v>80500</v>
      </c>
      <c r="E307" s="9" t="n">
        <v>4012</v>
      </c>
      <c r="F307" s="9" t="n">
        <v>3</v>
      </c>
      <c r="G307" s="43" t="n">
        <v>17.25</v>
      </c>
      <c r="H307" s="43" t="n">
        <v>5</v>
      </c>
      <c r="I307" s="43" t="n">
        <v>6.25</v>
      </c>
      <c r="J307" s="43" t="n">
        <v>5.75</v>
      </c>
    </row>
    <row r="308" customFormat="false" ht="12.75" hidden="false" customHeight="false" outlineLevel="0" collapsed="false">
      <c r="A308" s="1" t="s">
        <v>29</v>
      </c>
      <c r="B308" s="1" t="s">
        <v>31</v>
      </c>
      <c r="C308" s="1" t="n">
        <v>2</v>
      </c>
      <c r="D308" s="9" t="n">
        <v>80500</v>
      </c>
      <c r="E308" s="9" t="n">
        <v>4001</v>
      </c>
      <c r="F308" s="9" t="n">
        <v>2</v>
      </c>
      <c r="G308" s="43" t="n">
        <v>16</v>
      </c>
      <c r="H308" s="43" t="n">
        <v>8</v>
      </c>
      <c r="I308" s="43" t="n">
        <v>8</v>
      </c>
      <c r="J308" s="43" t="n">
        <v>8</v>
      </c>
    </row>
    <row r="309" customFormat="false" ht="12.75" hidden="false" customHeight="false" outlineLevel="0" collapsed="false">
      <c r="A309" s="1" t="s">
        <v>29</v>
      </c>
      <c r="B309" s="1" t="s">
        <v>31</v>
      </c>
      <c r="C309" s="1" t="n">
        <v>2</v>
      </c>
      <c r="D309" s="9" t="n">
        <v>80500</v>
      </c>
      <c r="E309" s="9" t="n">
        <v>4002</v>
      </c>
      <c r="F309" s="9" t="n">
        <v>1</v>
      </c>
      <c r="G309" s="43" t="n">
        <v>5</v>
      </c>
      <c r="H309" s="43" t="n">
        <v>5</v>
      </c>
      <c r="I309" s="43" t="n">
        <v>5</v>
      </c>
      <c r="J309" s="43" t="n">
        <v>5</v>
      </c>
    </row>
    <row r="310" customFormat="false" ht="12.75" hidden="false" customHeight="false" outlineLevel="0" collapsed="false">
      <c r="A310" s="1" t="s">
        <v>29</v>
      </c>
      <c r="B310" s="1" t="s">
        <v>31</v>
      </c>
      <c r="C310" s="1" t="n">
        <v>2</v>
      </c>
      <c r="D310" s="9" t="n">
        <v>80500</v>
      </c>
      <c r="E310" s="9" t="n">
        <v>4009</v>
      </c>
      <c r="F310" s="9" t="n">
        <v>2</v>
      </c>
      <c r="G310" s="43" t="n">
        <v>10</v>
      </c>
      <c r="H310" s="43" t="n">
        <v>4</v>
      </c>
      <c r="I310" s="43" t="n">
        <v>6</v>
      </c>
      <c r="J310" s="43" t="n">
        <v>5</v>
      </c>
    </row>
    <row r="311" customFormat="false" ht="12.75" hidden="false" customHeight="false" outlineLevel="0" collapsed="false">
      <c r="A311" s="1" t="s">
        <v>29</v>
      </c>
      <c r="B311" s="1" t="s">
        <v>31</v>
      </c>
      <c r="C311" s="1" t="n">
        <v>2</v>
      </c>
      <c r="D311" s="9" t="n">
        <v>80500</v>
      </c>
      <c r="E311" s="9" t="n">
        <v>4010</v>
      </c>
      <c r="F311" s="9" t="n">
        <v>2</v>
      </c>
      <c r="G311" s="43" t="n">
        <v>14</v>
      </c>
      <c r="H311" s="43" t="n">
        <v>7</v>
      </c>
      <c r="I311" s="43" t="n">
        <v>7</v>
      </c>
      <c r="J311" s="43" t="n">
        <v>7</v>
      </c>
    </row>
    <row r="312" customFormat="false" ht="12.75" hidden="false" customHeight="false" outlineLevel="0" collapsed="false">
      <c r="A312" s="1" t="s">
        <v>29</v>
      </c>
      <c r="B312" s="1" t="s">
        <v>31</v>
      </c>
      <c r="C312" s="1" t="n">
        <v>2</v>
      </c>
      <c r="D312" s="9" t="n">
        <v>80500</v>
      </c>
      <c r="E312" s="9" t="n">
        <v>4016</v>
      </c>
      <c r="F312" s="9" t="n">
        <v>3</v>
      </c>
      <c r="G312" s="43" t="n">
        <v>22.5</v>
      </c>
      <c r="H312" s="43" t="n">
        <v>6.5</v>
      </c>
      <c r="I312" s="43" t="n">
        <v>8</v>
      </c>
      <c r="J312" s="43" t="n">
        <v>7.5</v>
      </c>
    </row>
    <row r="313" customFormat="false" ht="12.75" hidden="false" customHeight="false" outlineLevel="0" collapsed="false">
      <c r="A313" s="1" t="s">
        <v>29</v>
      </c>
      <c r="B313" s="1" t="s">
        <v>31</v>
      </c>
      <c r="C313" s="1" t="n">
        <v>3</v>
      </c>
      <c r="D313" s="9" t="n">
        <v>80500</v>
      </c>
      <c r="E313" s="9" t="n">
        <v>2019</v>
      </c>
      <c r="F313" s="9" t="n">
        <v>2</v>
      </c>
      <c r="G313" s="43" t="n">
        <v>8</v>
      </c>
      <c r="H313" s="43" t="n">
        <v>4</v>
      </c>
      <c r="I313" s="43" t="n">
        <v>4</v>
      </c>
      <c r="J313" s="43" t="n">
        <v>4</v>
      </c>
    </row>
    <row r="314" customFormat="false" ht="12.75" hidden="false" customHeight="false" outlineLevel="0" collapsed="false">
      <c r="A314" s="1" t="s">
        <v>29</v>
      </c>
      <c r="B314" s="1" t="s">
        <v>31</v>
      </c>
      <c r="C314" s="1" t="n">
        <v>3</v>
      </c>
      <c r="D314" s="9" t="n">
        <v>80500</v>
      </c>
      <c r="E314" s="9" t="n">
        <v>2020</v>
      </c>
      <c r="F314" s="9" t="n">
        <v>1</v>
      </c>
      <c r="G314" s="43" t="n">
        <v>4.75</v>
      </c>
      <c r="H314" s="43" t="n">
        <v>4.75</v>
      </c>
      <c r="I314" s="43" t="n">
        <v>4.75</v>
      </c>
      <c r="J314" s="43" t="n">
        <v>4.75</v>
      </c>
    </row>
    <row r="315" customFormat="false" ht="12.75" hidden="false" customHeight="false" outlineLevel="0" collapsed="false">
      <c r="A315" s="1" t="s">
        <v>29</v>
      </c>
      <c r="B315" s="1" t="s">
        <v>31</v>
      </c>
      <c r="C315" s="1" t="n">
        <v>3</v>
      </c>
      <c r="D315" s="9" t="n">
        <v>80500</v>
      </c>
      <c r="E315" s="9" t="n">
        <v>3008</v>
      </c>
      <c r="F315" s="9" t="n">
        <v>1</v>
      </c>
      <c r="G315" s="43" t="n">
        <v>5</v>
      </c>
      <c r="H315" s="43" t="n">
        <v>5</v>
      </c>
      <c r="I315" s="43" t="n">
        <v>5</v>
      </c>
      <c r="J315" s="43" t="n">
        <v>5</v>
      </c>
    </row>
    <row r="316" customFormat="false" ht="12.75" hidden="false" customHeight="false" outlineLevel="0" collapsed="false">
      <c r="A316" s="1" t="s">
        <v>29</v>
      </c>
      <c r="B316" s="1" t="s">
        <v>31</v>
      </c>
      <c r="C316" s="1" t="n">
        <v>6</v>
      </c>
      <c r="D316" s="9" t="n">
        <v>80500</v>
      </c>
      <c r="E316" s="9" t="n">
        <v>4006</v>
      </c>
      <c r="F316" s="9" t="n">
        <v>1</v>
      </c>
      <c r="G316" s="43" t="n">
        <v>6</v>
      </c>
      <c r="H316" s="43" t="n">
        <v>6</v>
      </c>
      <c r="I316" s="43" t="n">
        <v>6</v>
      </c>
      <c r="J316" s="43" t="n">
        <v>6</v>
      </c>
    </row>
    <row r="317" customFormat="false" ht="12.75" hidden="false" customHeight="false" outlineLevel="0" collapsed="false">
      <c r="A317" s="1" t="s">
        <v>29</v>
      </c>
      <c r="B317" s="1" t="s">
        <v>31</v>
      </c>
      <c r="C317" s="1" t="n">
        <v>6</v>
      </c>
      <c r="D317" s="9" t="n">
        <v>80500</v>
      </c>
      <c r="E317" s="9" t="n">
        <v>4013</v>
      </c>
      <c r="F317" s="9" t="n">
        <v>4</v>
      </c>
      <c r="G317" s="43" t="n">
        <v>26</v>
      </c>
      <c r="H317" s="43" t="n">
        <v>5.25</v>
      </c>
      <c r="I317" s="43" t="n">
        <v>7.5</v>
      </c>
      <c r="J317" s="43" t="n">
        <v>6.5</v>
      </c>
    </row>
    <row r="318" customFormat="false" ht="12.75" hidden="false" customHeight="false" outlineLevel="0" collapsed="false">
      <c r="A318" s="1" t="s">
        <v>29</v>
      </c>
      <c r="B318" s="1" t="s">
        <v>31</v>
      </c>
      <c r="C318" s="1" t="n">
        <v>6</v>
      </c>
      <c r="D318" s="9" t="n">
        <v>80500</v>
      </c>
      <c r="E318" s="9" t="n">
        <v>4014</v>
      </c>
      <c r="F318" s="9" t="n">
        <v>2</v>
      </c>
      <c r="G318" s="43" t="n">
        <v>11.75</v>
      </c>
      <c r="H318" s="43" t="n">
        <v>5.75</v>
      </c>
      <c r="I318" s="43" t="n">
        <v>6</v>
      </c>
      <c r="J318" s="43" t="n">
        <v>5.875</v>
      </c>
    </row>
    <row r="319" customFormat="false" ht="12.75" hidden="false" customHeight="false" outlineLevel="0" collapsed="false">
      <c r="A319" s="1" t="s">
        <v>29</v>
      </c>
      <c r="B319" s="1" t="s">
        <v>31</v>
      </c>
      <c r="C319" s="1" t="n">
        <v>6</v>
      </c>
      <c r="D319" s="9" t="n">
        <v>81200</v>
      </c>
      <c r="E319" s="9" t="n">
        <v>2014</v>
      </c>
      <c r="F319" s="9" t="n">
        <v>2</v>
      </c>
      <c r="G319" s="43" t="n">
        <v>15.5</v>
      </c>
      <c r="H319" s="43" t="n">
        <v>5.5</v>
      </c>
      <c r="I319" s="43" t="n">
        <v>10</v>
      </c>
      <c r="J319" s="43" t="n">
        <v>7.75</v>
      </c>
    </row>
    <row r="320" customFormat="false" ht="12.75" hidden="false" customHeight="false" outlineLevel="0" collapsed="false">
      <c r="A320" s="1" t="s">
        <v>29</v>
      </c>
      <c r="B320" s="1" t="s">
        <v>31</v>
      </c>
      <c r="C320" s="1" t="n">
        <v>6</v>
      </c>
      <c r="D320" s="9" t="n">
        <v>81200</v>
      </c>
      <c r="E320" s="9" t="n">
        <v>2029</v>
      </c>
      <c r="F320" s="9" t="n">
        <v>1</v>
      </c>
      <c r="G320" s="43" t="n">
        <v>9</v>
      </c>
      <c r="H320" s="43" t="n">
        <v>9</v>
      </c>
      <c r="I320" s="43" t="n">
        <v>9</v>
      </c>
      <c r="J320" s="43" t="n">
        <v>9</v>
      </c>
    </row>
    <row r="321" customFormat="false" ht="12.75" hidden="false" customHeight="false" outlineLevel="0" collapsed="false">
      <c r="A321" s="1" t="s">
        <v>29</v>
      </c>
      <c r="B321" s="1" t="s">
        <v>31</v>
      </c>
      <c r="C321" s="1" t="n">
        <v>6</v>
      </c>
      <c r="D321" s="9" t="n">
        <v>81200</v>
      </c>
      <c r="E321" s="9" t="n">
        <v>2030</v>
      </c>
      <c r="F321" s="9" t="n">
        <v>1</v>
      </c>
      <c r="G321" s="43" t="n">
        <v>10</v>
      </c>
      <c r="H321" s="43" t="n">
        <v>10</v>
      </c>
      <c r="I321" s="43" t="n">
        <v>10</v>
      </c>
      <c r="J321" s="43" t="n">
        <v>10</v>
      </c>
    </row>
    <row r="322" customFormat="false" ht="12.75" hidden="false" customHeight="false" outlineLevel="0" collapsed="false">
      <c r="A322" s="11" t="s">
        <v>29</v>
      </c>
      <c r="B322" s="11" t="s">
        <v>32</v>
      </c>
      <c r="C322" s="12" t="s">
        <v>18</v>
      </c>
      <c r="D322" s="12" t="s">
        <v>18</v>
      </c>
      <c r="E322" s="12" t="s">
        <v>18</v>
      </c>
      <c r="F322" s="38" t="n">
        <f aca="false">SUM(F304:F321)</f>
        <v>39</v>
      </c>
      <c r="G322" s="45" t="n">
        <f aca="false">SUM(G304:G321)</f>
        <v>243.25</v>
      </c>
      <c r="H322" s="45" t="n">
        <f aca="false">MIN(H304:H321)</f>
        <v>4</v>
      </c>
      <c r="I322" s="45" t="n">
        <f aca="false">MAX(I304:I321)</f>
        <v>10</v>
      </c>
      <c r="J322" s="45" t="n">
        <f aca="false">G322/F322</f>
        <v>6.23717948717949</v>
      </c>
    </row>
    <row r="323" customFormat="false" ht="12.75" hidden="false" customHeight="false" outlineLevel="0" collapsed="false">
      <c r="A323" s="1" t="s">
        <v>29</v>
      </c>
      <c r="B323" s="1" t="s">
        <v>33</v>
      </c>
      <c r="C323" s="1" t="n">
        <v>0</v>
      </c>
      <c r="D323" s="9" t="n">
        <v>90102</v>
      </c>
      <c r="E323" s="9" t="n">
        <v>2027</v>
      </c>
      <c r="F323" s="9" t="n">
        <v>1</v>
      </c>
      <c r="G323" s="43" t="n">
        <v>5</v>
      </c>
      <c r="H323" s="43" t="n">
        <v>5</v>
      </c>
      <c r="I323" s="43" t="n">
        <v>5</v>
      </c>
      <c r="J323" s="43" t="n">
        <v>5</v>
      </c>
    </row>
    <row r="324" customFormat="false" ht="12.75" hidden="false" customHeight="false" outlineLevel="0" collapsed="false">
      <c r="A324" s="1" t="s">
        <v>29</v>
      </c>
      <c r="B324" s="1" t="s">
        <v>33</v>
      </c>
      <c r="C324" s="1" t="n">
        <v>0</v>
      </c>
      <c r="D324" s="9" t="n">
        <v>90102</v>
      </c>
      <c r="E324" s="9" t="n">
        <v>2028</v>
      </c>
      <c r="F324" s="9" t="n">
        <v>1</v>
      </c>
      <c r="G324" s="43" t="n">
        <v>3</v>
      </c>
      <c r="H324" s="43" t="n">
        <v>3</v>
      </c>
      <c r="I324" s="43" t="n">
        <v>3</v>
      </c>
      <c r="J324" s="43" t="n">
        <v>3</v>
      </c>
    </row>
    <row r="325" customFormat="false" ht="12.75" hidden="false" customHeight="false" outlineLevel="0" collapsed="false">
      <c r="A325" s="1" t="s">
        <v>29</v>
      </c>
      <c r="B325" s="1" t="s">
        <v>33</v>
      </c>
      <c r="C325" s="1" t="n">
        <v>0</v>
      </c>
      <c r="D325" s="9" t="n">
        <v>90102</v>
      </c>
      <c r="E325" s="9" t="n">
        <v>2031</v>
      </c>
      <c r="F325" s="9" t="n">
        <v>3</v>
      </c>
      <c r="G325" s="43" t="n">
        <v>12</v>
      </c>
      <c r="H325" s="43" t="n">
        <v>4</v>
      </c>
      <c r="I325" s="43" t="n">
        <v>4</v>
      </c>
      <c r="J325" s="43" t="n">
        <v>4</v>
      </c>
    </row>
    <row r="326" customFormat="false" ht="12.75" hidden="false" customHeight="false" outlineLevel="0" collapsed="false">
      <c r="A326" s="11" t="s">
        <v>29</v>
      </c>
      <c r="B326" s="11" t="s">
        <v>34</v>
      </c>
      <c r="C326" s="12" t="s">
        <v>18</v>
      </c>
      <c r="D326" s="12" t="s">
        <v>18</v>
      </c>
      <c r="E326" s="12" t="s">
        <v>18</v>
      </c>
      <c r="F326" s="38" t="n">
        <f aca="false">SUM(F323:F325)</f>
        <v>5</v>
      </c>
      <c r="G326" s="45" t="n">
        <f aca="false">SUM(G323:G325)</f>
        <v>20</v>
      </c>
      <c r="H326" s="45" t="n">
        <f aca="false">MIN(H323:H325)</f>
        <v>3</v>
      </c>
      <c r="I326" s="45" t="n">
        <f aca="false">MAX(I323:I325)</f>
        <v>5</v>
      </c>
      <c r="J326" s="45" t="n">
        <f aca="false">G326/F326</f>
        <v>4</v>
      </c>
    </row>
    <row r="327" customFormat="false" ht="12.75" hidden="false" customHeight="false" outlineLevel="0" collapsed="false">
      <c r="A327" s="11" t="s">
        <v>29</v>
      </c>
      <c r="B327" s="11" t="s">
        <v>36</v>
      </c>
      <c r="C327" s="11" t="n">
        <v>0</v>
      </c>
      <c r="D327" s="38" t="n">
        <v>92700</v>
      </c>
      <c r="E327" s="38" t="n">
        <v>1011</v>
      </c>
      <c r="F327" s="38" t="n">
        <v>2</v>
      </c>
      <c r="G327" s="45" t="n">
        <v>10</v>
      </c>
      <c r="H327" s="45" t="n">
        <v>5</v>
      </c>
      <c r="I327" s="45" t="n">
        <v>5</v>
      </c>
      <c r="J327" s="45" t="n">
        <v>5</v>
      </c>
    </row>
    <row r="328" customFormat="false" ht="12.75" hidden="false" customHeight="false" outlineLevel="0" collapsed="false">
      <c r="A328" s="1" t="s">
        <v>37</v>
      </c>
      <c r="B328" s="1" t="s">
        <v>38</v>
      </c>
      <c r="C328" s="1" t="n">
        <v>1</v>
      </c>
      <c r="D328" s="9" t="n">
        <v>61500</v>
      </c>
      <c r="E328" s="9" t="n">
        <v>2004</v>
      </c>
      <c r="F328" s="9" t="n">
        <v>1</v>
      </c>
      <c r="G328" s="43" t="n">
        <v>5</v>
      </c>
      <c r="H328" s="43" t="n">
        <v>5</v>
      </c>
      <c r="I328" s="43" t="n">
        <v>5</v>
      </c>
      <c r="J328" s="43" t="n">
        <v>5</v>
      </c>
    </row>
    <row r="329" customFormat="false" ht="12.75" hidden="false" customHeight="false" outlineLevel="0" collapsed="false">
      <c r="A329" s="1" t="s">
        <v>37</v>
      </c>
      <c r="B329" s="1" t="s">
        <v>38</v>
      </c>
      <c r="C329" s="1" t="n">
        <v>1</v>
      </c>
      <c r="D329" s="9" t="n">
        <v>61500</v>
      </c>
      <c r="E329" s="9" t="n">
        <v>2013</v>
      </c>
      <c r="F329" s="9" t="n">
        <v>1</v>
      </c>
      <c r="G329" s="43" t="n">
        <v>4</v>
      </c>
      <c r="H329" s="43" t="n">
        <v>4</v>
      </c>
      <c r="I329" s="43" t="n">
        <v>4</v>
      </c>
      <c r="J329" s="43" t="n">
        <v>4</v>
      </c>
    </row>
    <row r="330" customFormat="false" ht="12.75" hidden="false" customHeight="false" outlineLevel="0" collapsed="false">
      <c r="A330" s="1" t="s">
        <v>37</v>
      </c>
      <c r="B330" s="1" t="s">
        <v>38</v>
      </c>
      <c r="C330" s="1" t="n">
        <v>1</v>
      </c>
      <c r="D330" s="9" t="n">
        <v>61601</v>
      </c>
      <c r="E330" s="9" t="n">
        <v>1006</v>
      </c>
      <c r="F330" s="9" t="n">
        <v>1</v>
      </c>
      <c r="G330" s="43" t="n">
        <v>2</v>
      </c>
      <c r="H330" s="43" t="n">
        <v>2</v>
      </c>
      <c r="I330" s="43" t="n">
        <v>2</v>
      </c>
      <c r="J330" s="43" t="n">
        <v>2</v>
      </c>
    </row>
    <row r="331" customFormat="false" ht="12.75" hidden="false" customHeight="false" outlineLevel="0" collapsed="false">
      <c r="A331" s="1" t="s">
        <v>37</v>
      </c>
      <c r="B331" s="1" t="s">
        <v>38</v>
      </c>
      <c r="C331" s="1" t="n">
        <v>2</v>
      </c>
      <c r="D331" s="9" t="n">
        <v>61400</v>
      </c>
      <c r="E331" s="9" t="n">
        <v>2001</v>
      </c>
      <c r="F331" s="9" t="n">
        <v>1</v>
      </c>
      <c r="G331" s="43" t="n">
        <v>15</v>
      </c>
      <c r="H331" s="43" t="n">
        <v>15</v>
      </c>
      <c r="I331" s="43" t="n">
        <v>15</v>
      </c>
      <c r="J331" s="43" t="n">
        <v>15</v>
      </c>
    </row>
    <row r="332" customFormat="false" ht="12.75" hidden="false" customHeight="false" outlineLevel="0" collapsed="false">
      <c r="A332" s="1" t="s">
        <v>37</v>
      </c>
      <c r="B332" s="1" t="s">
        <v>38</v>
      </c>
      <c r="C332" s="1" t="n">
        <v>2</v>
      </c>
      <c r="D332" s="9" t="n">
        <v>61400</v>
      </c>
      <c r="E332" s="9" t="n">
        <v>2015</v>
      </c>
      <c r="F332" s="9" t="n">
        <v>1</v>
      </c>
      <c r="G332" s="43" t="n">
        <v>9</v>
      </c>
      <c r="H332" s="43" t="n">
        <v>9</v>
      </c>
      <c r="I332" s="43" t="n">
        <v>9</v>
      </c>
      <c r="J332" s="43" t="n">
        <v>9</v>
      </c>
    </row>
    <row r="333" customFormat="false" ht="12.75" hidden="false" customHeight="false" outlineLevel="0" collapsed="false">
      <c r="A333" s="1" t="s">
        <v>37</v>
      </c>
      <c r="B333" s="1" t="s">
        <v>38</v>
      </c>
      <c r="C333" s="1" t="n">
        <v>2</v>
      </c>
      <c r="D333" s="9" t="n">
        <v>61601</v>
      </c>
      <c r="E333" s="9" t="n">
        <v>1014</v>
      </c>
      <c r="F333" s="9" t="n">
        <v>2</v>
      </c>
      <c r="G333" s="43" t="n">
        <v>18</v>
      </c>
      <c r="H333" s="43" t="n">
        <v>8</v>
      </c>
      <c r="I333" s="43" t="n">
        <v>10</v>
      </c>
      <c r="J333" s="43" t="n">
        <v>9</v>
      </c>
    </row>
    <row r="334" customFormat="false" ht="12.75" hidden="false" customHeight="false" outlineLevel="0" collapsed="false">
      <c r="A334" s="1" t="s">
        <v>37</v>
      </c>
      <c r="B334" s="1" t="s">
        <v>38</v>
      </c>
      <c r="C334" s="1" t="n">
        <v>2</v>
      </c>
      <c r="D334" s="9" t="n">
        <v>61601</v>
      </c>
      <c r="E334" s="9" t="n">
        <v>1022</v>
      </c>
      <c r="F334" s="9" t="n">
        <v>2</v>
      </c>
      <c r="G334" s="43" t="n">
        <v>16</v>
      </c>
      <c r="H334" s="43" t="n">
        <v>6</v>
      </c>
      <c r="I334" s="43" t="n">
        <v>10</v>
      </c>
      <c r="J334" s="43" t="n">
        <v>8</v>
      </c>
    </row>
    <row r="335" customFormat="false" ht="12.75" hidden="false" customHeight="false" outlineLevel="0" collapsed="false">
      <c r="A335" s="1" t="s">
        <v>37</v>
      </c>
      <c r="B335" s="1" t="s">
        <v>38</v>
      </c>
      <c r="C335" s="1" t="n">
        <v>2</v>
      </c>
      <c r="D335" s="9" t="n">
        <v>61601</v>
      </c>
      <c r="E335" s="9" t="n">
        <v>1049</v>
      </c>
      <c r="F335" s="9" t="n">
        <v>1</v>
      </c>
      <c r="G335" s="43" t="n">
        <v>4</v>
      </c>
      <c r="H335" s="43" t="n">
        <v>4</v>
      </c>
      <c r="I335" s="43" t="n">
        <v>4</v>
      </c>
      <c r="J335" s="43" t="n">
        <v>4</v>
      </c>
    </row>
    <row r="336" customFormat="false" ht="12.75" hidden="false" customHeight="false" outlineLevel="0" collapsed="false">
      <c r="A336" s="1" t="s">
        <v>37</v>
      </c>
      <c r="B336" s="1" t="s">
        <v>38</v>
      </c>
      <c r="C336" s="1" t="n">
        <v>2</v>
      </c>
      <c r="D336" s="9" t="n">
        <v>61601</v>
      </c>
      <c r="E336" s="9" t="n">
        <v>1052</v>
      </c>
      <c r="F336" s="9" t="n">
        <v>1</v>
      </c>
      <c r="G336" s="43" t="n">
        <v>8</v>
      </c>
      <c r="H336" s="43" t="n">
        <v>8</v>
      </c>
      <c r="I336" s="43" t="n">
        <v>8</v>
      </c>
      <c r="J336" s="43" t="n">
        <v>8</v>
      </c>
    </row>
    <row r="337" customFormat="false" ht="12.75" hidden="false" customHeight="false" outlineLevel="0" collapsed="false">
      <c r="A337" s="1" t="s">
        <v>37</v>
      </c>
      <c r="B337" s="1" t="s">
        <v>38</v>
      </c>
      <c r="C337" s="1" t="n">
        <v>3</v>
      </c>
      <c r="D337" s="9" t="n">
        <v>61601</v>
      </c>
      <c r="E337" s="9" t="n">
        <v>1005</v>
      </c>
      <c r="F337" s="9" t="n">
        <v>1</v>
      </c>
      <c r="G337" s="43" t="n">
        <v>10</v>
      </c>
      <c r="H337" s="43" t="n">
        <v>10</v>
      </c>
      <c r="I337" s="43" t="n">
        <v>10</v>
      </c>
      <c r="J337" s="43" t="n">
        <v>10</v>
      </c>
    </row>
    <row r="338" customFormat="false" ht="12.75" hidden="false" customHeight="false" outlineLevel="0" collapsed="false">
      <c r="A338" s="1" t="s">
        <v>37</v>
      </c>
      <c r="B338" s="1" t="s">
        <v>38</v>
      </c>
      <c r="C338" s="1" t="n">
        <v>3</v>
      </c>
      <c r="D338" s="9" t="n">
        <v>61601</v>
      </c>
      <c r="E338" s="9" t="n">
        <v>1024</v>
      </c>
      <c r="F338" s="9" t="n">
        <v>1</v>
      </c>
      <c r="G338" s="43" t="n">
        <v>15</v>
      </c>
      <c r="H338" s="43" t="n">
        <v>15</v>
      </c>
      <c r="I338" s="43" t="n">
        <v>15</v>
      </c>
      <c r="J338" s="43" t="n">
        <v>15</v>
      </c>
    </row>
    <row r="339" customFormat="false" ht="12.75" hidden="false" customHeight="false" outlineLevel="0" collapsed="false">
      <c r="A339" s="1" t="s">
        <v>37</v>
      </c>
      <c r="B339" s="1" t="s">
        <v>38</v>
      </c>
      <c r="C339" s="1" t="n">
        <v>3</v>
      </c>
      <c r="D339" s="9" t="n">
        <v>61601</v>
      </c>
      <c r="E339" s="9" t="n">
        <v>1026</v>
      </c>
      <c r="F339" s="9" t="n">
        <v>3</v>
      </c>
      <c r="G339" s="43" t="n">
        <v>42</v>
      </c>
      <c r="H339" s="43" t="n">
        <v>12.5</v>
      </c>
      <c r="I339" s="43" t="n">
        <v>17</v>
      </c>
      <c r="J339" s="43" t="n">
        <v>14</v>
      </c>
    </row>
    <row r="340" customFormat="false" ht="12.75" hidden="false" customHeight="false" outlineLevel="0" collapsed="false">
      <c r="A340" s="1" t="s">
        <v>37</v>
      </c>
      <c r="B340" s="1" t="s">
        <v>38</v>
      </c>
      <c r="C340" s="1" t="n">
        <v>3</v>
      </c>
      <c r="D340" s="9" t="n">
        <v>61601</v>
      </c>
      <c r="E340" s="9" t="n">
        <v>1027</v>
      </c>
      <c r="F340" s="9" t="n">
        <v>1</v>
      </c>
      <c r="G340" s="43" t="n">
        <v>12</v>
      </c>
      <c r="H340" s="43" t="n">
        <v>12</v>
      </c>
      <c r="I340" s="43" t="n">
        <v>12</v>
      </c>
      <c r="J340" s="43" t="n">
        <v>12</v>
      </c>
    </row>
    <row r="341" customFormat="false" ht="12.75" hidden="false" customHeight="false" outlineLevel="0" collapsed="false">
      <c r="A341" s="1" t="s">
        <v>37</v>
      </c>
      <c r="B341" s="1" t="s">
        <v>38</v>
      </c>
      <c r="C341" s="1" t="n">
        <v>3</v>
      </c>
      <c r="D341" s="9" t="n">
        <v>61601</v>
      </c>
      <c r="E341" s="9" t="n">
        <v>1033</v>
      </c>
      <c r="F341" s="9" t="n">
        <v>1</v>
      </c>
      <c r="G341" s="43" t="n">
        <v>20</v>
      </c>
      <c r="H341" s="43" t="n">
        <v>20</v>
      </c>
      <c r="I341" s="43" t="n">
        <v>20</v>
      </c>
      <c r="J341" s="43" t="n">
        <v>20</v>
      </c>
    </row>
    <row r="342" customFormat="false" ht="12.75" hidden="false" customHeight="false" outlineLevel="0" collapsed="false">
      <c r="A342" s="1" t="s">
        <v>37</v>
      </c>
      <c r="B342" s="1" t="s">
        <v>38</v>
      </c>
      <c r="C342" s="1" t="n">
        <v>3</v>
      </c>
      <c r="D342" s="9" t="n">
        <v>61601</v>
      </c>
      <c r="E342" s="9" t="n">
        <v>1041</v>
      </c>
      <c r="F342" s="9" t="n">
        <v>1</v>
      </c>
      <c r="G342" s="43" t="n">
        <v>12.5</v>
      </c>
      <c r="H342" s="43" t="n">
        <v>12.5</v>
      </c>
      <c r="I342" s="43" t="n">
        <v>12.5</v>
      </c>
      <c r="J342" s="43" t="n">
        <v>12.5</v>
      </c>
    </row>
    <row r="343" customFormat="false" ht="12.75" hidden="false" customHeight="false" outlineLevel="0" collapsed="false">
      <c r="A343" s="1" t="s">
        <v>37</v>
      </c>
      <c r="B343" s="1" t="s">
        <v>38</v>
      </c>
      <c r="C343" s="1" t="n">
        <v>3</v>
      </c>
      <c r="D343" s="9" t="n">
        <v>61601</v>
      </c>
      <c r="E343" s="9" t="n">
        <v>1044</v>
      </c>
      <c r="F343" s="9" t="n">
        <v>1</v>
      </c>
      <c r="G343" s="43" t="n">
        <v>14</v>
      </c>
      <c r="H343" s="43" t="n">
        <v>14</v>
      </c>
      <c r="I343" s="43" t="n">
        <v>14</v>
      </c>
      <c r="J343" s="43" t="n">
        <v>14</v>
      </c>
    </row>
    <row r="344" customFormat="false" ht="12.75" hidden="false" customHeight="false" outlineLevel="0" collapsed="false">
      <c r="A344" s="1" t="s">
        <v>37</v>
      </c>
      <c r="B344" s="1" t="s">
        <v>38</v>
      </c>
      <c r="C344" s="1" t="n">
        <v>3</v>
      </c>
      <c r="D344" s="9" t="n">
        <v>61601</v>
      </c>
      <c r="E344" s="9" t="n">
        <v>1053</v>
      </c>
      <c r="F344" s="9" t="n">
        <v>1</v>
      </c>
      <c r="G344" s="43" t="n">
        <v>15</v>
      </c>
      <c r="H344" s="43" t="n">
        <v>15</v>
      </c>
      <c r="I344" s="43" t="n">
        <v>15</v>
      </c>
      <c r="J344" s="43" t="n">
        <v>15</v>
      </c>
    </row>
    <row r="345" customFormat="false" ht="12.75" hidden="false" customHeight="false" outlineLevel="0" collapsed="false">
      <c r="A345" s="1" t="s">
        <v>37</v>
      </c>
      <c r="B345" s="1" t="s">
        <v>38</v>
      </c>
      <c r="C345" s="1" t="n">
        <v>3</v>
      </c>
      <c r="D345" s="9" t="n">
        <v>61601</v>
      </c>
      <c r="E345" s="9" t="n">
        <v>1054</v>
      </c>
      <c r="F345" s="9" t="n">
        <v>1</v>
      </c>
      <c r="G345" s="43" t="n">
        <v>15</v>
      </c>
      <c r="H345" s="43" t="n">
        <v>15</v>
      </c>
      <c r="I345" s="43" t="n">
        <v>15</v>
      </c>
      <c r="J345" s="43" t="n">
        <v>15</v>
      </c>
    </row>
    <row r="346" customFormat="false" ht="12.75" hidden="false" customHeight="false" outlineLevel="0" collapsed="false">
      <c r="A346" s="1" t="s">
        <v>37</v>
      </c>
      <c r="B346" s="1" t="s">
        <v>38</v>
      </c>
      <c r="C346" s="1" t="n">
        <v>3</v>
      </c>
      <c r="D346" s="9" t="n">
        <v>61601</v>
      </c>
      <c r="E346" s="9" t="n">
        <v>1056</v>
      </c>
      <c r="F346" s="9" t="n">
        <v>1</v>
      </c>
      <c r="G346" s="43" t="n">
        <v>15</v>
      </c>
      <c r="H346" s="43" t="n">
        <v>15</v>
      </c>
      <c r="I346" s="43" t="n">
        <v>15</v>
      </c>
      <c r="J346" s="43" t="n">
        <v>15</v>
      </c>
    </row>
    <row r="347" customFormat="false" ht="12.75" hidden="false" customHeight="false" outlineLevel="0" collapsed="false">
      <c r="A347" s="1" t="s">
        <v>37</v>
      </c>
      <c r="B347" s="1" t="s">
        <v>38</v>
      </c>
      <c r="C347" s="1" t="n">
        <v>3</v>
      </c>
      <c r="D347" s="9" t="n">
        <v>61601</v>
      </c>
      <c r="E347" s="9" t="n">
        <v>1057</v>
      </c>
      <c r="F347" s="9" t="n">
        <v>1</v>
      </c>
      <c r="G347" s="43" t="n">
        <v>12</v>
      </c>
      <c r="H347" s="43" t="n">
        <v>12</v>
      </c>
      <c r="I347" s="43" t="n">
        <v>12</v>
      </c>
      <c r="J347" s="43" t="n">
        <v>12</v>
      </c>
    </row>
    <row r="348" customFormat="false" ht="12.75" hidden="false" customHeight="false" outlineLevel="0" collapsed="false">
      <c r="A348" s="1" t="s">
        <v>37</v>
      </c>
      <c r="B348" s="1" t="s">
        <v>38</v>
      </c>
      <c r="C348" s="1" t="n">
        <v>3</v>
      </c>
      <c r="D348" s="9" t="n">
        <v>61601</v>
      </c>
      <c r="E348" s="9" t="n">
        <v>1058</v>
      </c>
      <c r="F348" s="9" t="n">
        <v>1</v>
      </c>
      <c r="G348" s="43" t="n">
        <v>12.5</v>
      </c>
      <c r="H348" s="43" t="n">
        <v>12.5</v>
      </c>
      <c r="I348" s="43" t="n">
        <v>12.5</v>
      </c>
      <c r="J348" s="43" t="n">
        <v>12.5</v>
      </c>
    </row>
    <row r="349" customFormat="false" ht="12.75" hidden="false" customHeight="false" outlineLevel="0" collapsed="false">
      <c r="A349" s="1" t="s">
        <v>37</v>
      </c>
      <c r="B349" s="1" t="s">
        <v>38</v>
      </c>
      <c r="C349" s="1" t="n">
        <v>3</v>
      </c>
      <c r="D349" s="9" t="n">
        <v>61601</v>
      </c>
      <c r="E349" s="9" t="n">
        <v>1059</v>
      </c>
      <c r="F349" s="9" t="n">
        <v>1</v>
      </c>
      <c r="G349" s="43" t="n">
        <v>12</v>
      </c>
      <c r="H349" s="43" t="n">
        <v>12</v>
      </c>
      <c r="I349" s="43" t="n">
        <v>12</v>
      </c>
      <c r="J349" s="43" t="n">
        <v>12</v>
      </c>
    </row>
    <row r="350" customFormat="false" ht="12.75" hidden="false" customHeight="false" outlineLevel="0" collapsed="false">
      <c r="A350" s="1" t="s">
        <v>37</v>
      </c>
      <c r="B350" s="1" t="s">
        <v>38</v>
      </c>
      <c r="C350" s="1" t="n">
        <v>3</v>
      </c>
      <c r="D350" s="9" t="n">
        <v>61601</v>
      </c>
      <c r="E350" s="9" t="n">
        <v>1063</v>
      </c>
      <c r="F350" s="9" t="n">
        <v>1</v>
      </c>
      <c r="G350" s="43" t="n">
        <v>15</v>
      </c>
      <c r="H350" s="43" t="n">
        <v>15</v>
      </c>
      <c r="I350" s="43" t="n">
        <v>15</v>
      </c>
      <c r="J350" s="43" t="n">
        <v>15</v>
      </c>
    </row>
    <row r="351" customFormat="false" ht="12.75" hidden="false" customHeight="false" outlineLevel="0" collapsed="false">
      <c r="A351" s="1" t="s">
        <v>37</v>
      </c>
      <c r="B351" s="1" t="s">
        <v>38</v>
      </c>
      <c r="C351" s="1" t="n">
        <v>4</v>
      </c>
      <c r="D351" s="9" t="n">
        <v>60200</v>
      </c>
      <c r="E351" s="9" t="n">
        <v>1090</v>
      </c>
      <c r="F351" s="9" t="n">
        <v>2</v>
      </c>
      <c r="G351" s="43" t="n">
        <v>21</v>
      </c>
      <c r="H351" s="43" t="n">
        <v>10</v>
      </c>
      <c r="I351" s="43" t="n">
        <v>11</v>
      </c>
      <c r="J351" s="43" t="n">
        <v>10.5</v>
      </c>
    </row>
    <row r="352" customFormat="false" ht="12.75" hidden="false" customHeight="false" outlineLevel="0" collapsed="false">
      <c r="A352" s="1" t="s">
        <v>37</v>
      </c>
      <c r="B352" s="1" t="s">
        <v>38</v>
      </c>
      <c r="C352" s="1" t="n">
        <v>4</v>
      </c>
      <c r="D352" s="9" t="n">
        <v>61602</v>
      </c>
      <c r="E352" s="9" t="n">
        <v>1003</v>
      </c>
      <c r="F352" s="9" t="n">
        <v>1</v>
      </c>
      <c r="G352" s="43" t="n">
        <v>10</v>
      </c>
      <c r="H352" s="43" t="n">
        <v>10</v>
      </c>
      <c r="I352" s="43" t="n">
        <v>10</v>
      </c>
      <c r="J352" s="43" t="n">
        <v>10</v>
      </c>
    </row>
    <row r="353" customFormat="false" ht="12.75" hidden="false" customHeight="false" outlineLevel="0" collapsed="false">
      <c r="A353" s="1" t="s">
        <v>37</v>
      </c>
      <c r="B353" s="1" t="s">
        <v>38</v>
      </c>
      <c r="C353" s="1" t="n">
        <v>4</v>
      </c>
      <c r="D353" s="9" t="n">
        <v>61602</v>
      </c>
      <c r="E353" s="9" t="n">
        <v>1004</v>
      </c>
      <c r="F353" s="9" t="n">
        <v>1</v>
      </c>
      <c r="G353" s="43" t="n">
        <v>10</v>
      </c>
      <c r="H353" s="43" t="n">
        <v>10</v>
      </c>
      <c r="I353" s="43" t="n">
        <v>10</v>
      </c>
      <c r="J353" s="43" t="n">
        <v>10</v>
      </c>
    </row>
    <row r="354" customFormat="false" ht="12.75" hidden="false" customHeight="false" outlineLevel="0" collapsed="false">
      <c r="A354" s="1" t="s">
        <v>37</v>
      </c>
      <c r="B354" s="1" t="s">
        <v>38</v>
      </c>
      <c r="C354" s="1" t="n">
        <v>4</v>
      </c>
      <c r="D354" s="9" t="n">
        <v>61602</v>
      </c>
      <c r="E354" s="9" t="n">
        <v>1006</v>
      </c>
      <c r="F354" s="9" t="n">
        <v>2</v>
      </c>
      <c r="G354" s="43" t="n">
        <v>16</v>
      </c>
      <c r="H354" s="43" t="n">
        <v>8</v>
      </c>
      <c r="I354" s="43" t="n">
        <v>8</v>
      </c>
      <c r="J354" s="43" t="n">
        <v>8</v>
      </c>
    </row>
    <row r="355" customFormat="false" ht="12.75" hidden="false" customHeight="false" outlineLevel="0" collapsed="false">
      <c r="A355" s="1" t="s">
        <v>37</v>
      </c>
      <c r="B355" s="1" t="s">
        <v>38</v>
      </c>
      <c r="C355" s="1" t="n">
        <v>4</v>
      </c>
      <c r="D355" s="9" t="n">
        <v>61602</v>
      </c>
      <c r="E355" s="9" t="n">
        <v>1011</v>
      </c>
      <c r="F355" s="9" t="n">
        <v>1</v>
      </c>
      <c r="G355" s="43" t="n">
        <v>3</v>
      </c>
      <c r="H355" s="43" t="n">
        <v>3</v>
      </c>
      <c r="I355" s="43" t="n">
        <v>3</v>
      </c>
      <c r="J355" s="43" t="n">
        <v>3</v>
      </c>
    </row>
    <row r="356" customFormat="false" ht="12.75" hidden="false" customHeight="false" outlineLevel="0" collapsed="false">
      <c r="A356" s="1" t="s">
        <v>37</v>
      </c>
      <c r="B356" s="1" t="s">
        <v>38</v>
      </c>
      <c r="C356" s="1" t="n">
        <v>4</v>
      </c>
      <c r="D356" s="9" t="n">
        <v>61602</v>
      </c>
      <c r="E356" s="9" t="n">
        <v>1012</v>
      </c>
      <c r="F356" s="9" t="n">
        <v>2</v>
      </c>
      <c r="G356" s="43" t="n">
        <v>10</v>
      </c>
      <c r="H356" s="43" t="n">
        <v>4</v>
      </c>
      <c r="I356" s="43" t="n">
        <v>6</v>
      </c>
      <c r="J356" s="43" t="n">
        <v>5</v>
      </c>
    </row>
    <row r="357" customFormat="false" ht="12.75" hidden="false" customHeight="false" outlineLevel="0" collapsed="false">
      <c r="A357" s="1" t="s">
        <v>37</v>
      </c>
      <c r="B357" s="1" t="s">
        <v>38</v>
      </c>
      <c r="C357" s="1" t="n">
        <v>4</v>
      </c>
      <c r="D357" s="9" t="n">
        <v>61602</v>
      </c>
      <c r="E357" s="9" t="n">
        <v>1013</v>
      </c>
      <c r="F357" s="9" t="n">
        <v>1</v>
      </c>
      <c r="G357" s="43" t="n">
        <v>6</v>
      </c>
      <c r="H357" s="43" t="n">
        <v>6</v>
      </c>
      <c r="I357" s="43" t="n">
        <v>6</v>
      </c>
      <c r="J357" s="43" t="n">
        <v>6</v>
      </c>
    </row>
    <row r="358" customFormat="false" ht="12.75" hidden="false" customHeight="false" outlineLevel="0" collapsed="false">
      <c r="A358" s="1" t="s">
        <v>37</v>
      </c>
      <c r="B358" s="1" t="s">
        <v>38</v>
      </c>
      <c r="C358" s="1" t="n">
        <v>4</v>
      </c>
      <c r="D358" s="9" t="n">
        <v>61602</v>
      </c>
      <c r="E358" s="9" t="n">
        <v>1020</v>
      </c>
      <c r="F358" s="9" t="n">
        <v>1</v>
      </c>
      <c r="G358" s="43" t="n">
        <v>4</v>
      </c>
      <c r="H358" s="43" t="n">
        <v>4</v>
      </c>
      <c r="I358" s="43" t="n">
        <v>4</v>
      </c>
      <c r="J358" s="43" t="n">
        <v>4</v>
      </c>
    </row>
    <row r="359" customFormat="false" ht="12.75" hidden="false" customHeight="false" outlineLevel="0" collapsed="false">
      <c r="A359" s="1" t="s">
        <v>37</v>
      </c>
      <c r="B359" s="1" t="s">
        <v>38</v>
      </c>
      <c r="C359" s="1" t="n">
        <v>4</v>
      </c>
      <c r="D359" s="9" t="n">
        <v>61602</v>
      </c>
      <c r="E359" s="9" t="n">
        <v>1021</v>
      </c>
      <c r="F359" s="9" t="n">
        <v>1</v>
      </c>
      <c r="G359" s="43" t="n">
        <v>7</v>
      </c>
      <c r="H359" s="43" t="n">
        <v>7</v>
      </c>
      <c r="I359" s="43" t="n">
        <v>7</v>
      </c>
      <c r="J359" s="43" t="n">
        <v>7</v>
      </c>
    </row>
    <row r="360" customFormat="false" ht="12.75" hidden="false" customHeight="false" outlineLevel="0" collapsed="false">
      <c r="A360" s="1" t="s">
        <v>37</v>
      </c>
      <c r="B360" s="1" t="s">
        <v>38</v>
      </c>
      <c r="C360" s="1" t="n">
        <v>5</v>
      </c>
      <c r="D360" s="9" t="n">
        <v>60200</v>
      </c>
      <c r="E360" s="9" t="n">
        <v>1083</v>
      </c>
      <c r="F360" s="9" t="n">
        <v>1</v>
      </c>
      <c r="G360" s="43" t="n">
        <v>12.5</v>
      </c>
      <c r="H360" s="43" t="n">
        <v>12.5</v>
      </c>
      <c r="I360" s="43" t="n">
        <v>12.5</v>
      </c>
      <c r="J360" s="43" t="n">
        <v>12.5</v>
      </c>
    </row>
    <row r="361" customFormat="false" ht="12.75" hidden="false" customHeight="false" outlineLevel="0" collapsed="false">
      <c r="A361" s="1" t="s">
        <v>37</v>
      </c>
      <c r="B361" s="1" t="s">
        <v>38</v>
      </c>
      <c r="C361" s="1" t="n">
        <v>5</v>
      </c>
      <c r="D361" s="9" t="n">
        <v>60200</v>
      </c>
      <c r="E361" s="9" t="n">
        <v>1084</v>
      </c>
      <c r="F361" s="9" t="n">
        <v>1</v>
      </c>
      <c r="G361" s="43" t="n">
        <v>12</v>
      </c>
      <c r="H361" s="43" t="n">
        <v>12</v>
      </c>
      <c r="I361" s="43" t="n">
        <v>12</v>
      </c>
      <c r="J361" s="43" t="n">
        <v>12</v>
      </c>
    </row>
    <row r="362" customFormat="false" ht="12.75" hidden="false" customHeight="false" outlineLevel="0" collapsed="false">
      <c r="A362" s="1" t="s">
        <v>37</v>
      </c>
      <c r="B362" s="1" t="s">
        <v>38</v>
      </c>
      <c r="C362" s="1" t="n">
        <v>5</v>
      </c>
      <c r="D362" s="9" t="n">
        <v>60200</v>
      </c>
      <c r="E362" s="9" t="n">
        <v>1085</v>
      </c>
      <c r="F362" s="9" t="n">
        <v>2</v>
      </c>
      <c r="G362" s="43" t="n">
        <v>7</v>
      </c>
      <c r="H362" s="43" t="n">
        <v>3</v>
      </c>
      <c r="I362" s="43" t="n">
        <v>4</v>
      </c>
      <c r="J362" s="43" t="n">
        <v>3.5</v>
      </c>
    </row>
    <row r="363" customFormat="false" ht="12.75" hidden="false" customHeight="false" outlineLevel="0" collapsed="false">
      <c r="A363" s="1" t="s">
        <v>37</v>
      </c>
      <c r="B363" s="1" t="s">
        <v>38</v>
      </c>
      <c r="C363" s="1" t="n">
        <v>5</v>
      </c>
      <c r="D363" s="9" t="n">
        <v>60200</v>
      </c>
      <c r="E363" s="9" t="n">
        <v>1086</v>
      </c>
      <c r="F363" s="9" t="n">
        <v>1</v>
      </c>
      <c r="G363" s="43" t="n">
        <v>6</v>
      </c>
      <c r="H363" s="43" t="n">
        <v>6</v>
      </c>
      <c r="I363" s="43" t="n">
        <v>6</v>
      </c>
      <c r="J363" s="43" t="n">
        <v>6</v>
      </c>
    </row>
    <row r="364" customFormat="false" ht="12.75" hidden="false" customHeight="false" outlineLevel="0" collapsed="false">
      <c r="A364" s="1" t="s">
        <v>37</v>
      </c>
      <c r="B364" s="1" t="s">
        <v>38</v>
      </c>
      <c r="C364" s="1" t="n">
        <v>7</v>
      </c>
      <c r="D364" s="9" t="n">
        <v>60200</v>
      </c>
      <c r="E364" s="9" t="n">
        <v>1095</v>
      </c>
      <c r="F364" s="9" t="n">
        <v>1</v>
      </c>
      <c r="G364" s="43" t="n">
        <v>2</v>
      </c>
      <c r="H364" s="43" t="n">
        <v>2</v>
      </c>
      <c r="I364" s="43" t="n">
        <v>2</v>
      </c>
      <c r="J364" s="43" t="n">
        <v>2</v>
      </c>
    </row>
    <row r="365" customFormat="false" ht="12.75" hidden="false" customHeight="false" outlineLevel="0" collapsed="false">
      <c r="A365" s="1" t="s">
        <v>37</v>
      </c>
      <c r="B365" s="1" t="s">
        <v>38</v>
      </c>
      <c r="C365" s="1" t="n">
        <v>7</v>
      </c>
      <c r="D365" s="9" t="n">
        <v>60200</v>
      </c>
      <c r="E365" s="9" t="n">
        <v>1102</v>
      </c>
      <c r="F365" s="9" t="n">
        <v>1</v>
      </c>
      <c r="G365" s="43" t="n">
        <v>1</v>
      </c>
      <c r="H365" s="43" t="n">
        <v>1</v>
      </c>
      <c r="I365" s="43" t="n">
        <v>1</v>
      </c>
      <c r="J365" s="43" t="n">
        <v>1</v>
      </c>
    </row>
    <row r="366" customFormat="false" ht="12.75" hidden="false" customHeight="false" outlineLevel="0" collapsed="false">
      <c r="A366" s="1" t="s">
        <v>37</v>
      </c>
      <c r="B366" s="1" t="s">
        <v>38</v>
      </c>
      <c r="C366" s="1" t="n">
        <v>7</v>
      </c>
      <c r="D366" s="9" t="n">
        <v>60200</v>
      </c>
      <c r="E366" s="9" t="n">
        <v>1129</v>
      </c>
      <c r="F366" s="9" t="n">
        <v>2</v>
      </c>
      <c r="G366" s="43" t="n">
        <v>10</v>
      </c>
      <c r="H366" s="43" t="n">
        <v>5</v>
      </c>
      <c r="I366" s="43" t="n">
        <v>5</v>
      </c>
      <c r="J366" s="43" t="n">
        <v>5</v>
      </c>
    </row>
    <row r="367" customFormat="false" ht="12.75" hidden="false" customHeight="false" outlineLevel="0" collapsed="false">
      <c r="A367" s="1" t="s">
        <v>37</v>
      </c>
      <c r="B367" s="1" t="s">
        <v>38</v>
      </c>
      <c r="C367" s="1" t="n">
        <v>7</v>
      </c>
      <c r="D367" s="9" t="n">
        <v>60200</v>
      </c>
      <c r="E367" s="9" t="n">
        <v>1136</v>
      </c>
      <c r="F367" s="9" t="n">
        <v>1</v>
      </c>
      <c r="G367" s="43" t="n">
        <v>10</v>
      </c>
      <c r="H367" s="43" t="n">
        <v>10</v>
      </c>
      <c r="I367" s="43" t="n">
        <v>10</v>
      </c>
      <c r="J367" s="43" t="n">
        <v>10</v>
      </c>
    </row>
    <row r="368" customFormat="false" ht="12.75" hidden="false" customHeight="false" outlineLevel="0" collapsed="false">
      <c r="A368" s="1" t="s">
        <v>37</v>
      </c>
      <c r="B368" s="1" t="s">
        <v>38</v>
      </c>
      <c r="C368" s="1" t="n">
        <v>7</v>
      </c>
      <c r="D368" s="9" t="n">
        <v>61602</v>
      </c>
      <c r="E368" s="9" t="n">
        <v>1058</v>
      </c>
      <c r="F368" s="9" t="n">
        <v>1</v>
      </c>
      <c r="G368" s="43" t="n">
        <v>2</v>
      </c>
      <c r="H368" s="43" t="n">
        <v>2</v>
      </c>
      <c r="I368" s="43" t="n">
        <v>2</v>
      </c>
      <c r="J368" s="43" t="n">
        <v>2</v>
      </c>
    </row>
    <row r="369" customFormat="false" ht="12.75" hidden="false" customHeight="false" outlineLevel="0" collapsed="false">
      <c r="A369" s="11" t="s">
        <v>37</v>
      </c>
      <c r="B369" s="11" t="s">
        <v>39</v>
      </c>
      <c r="C369" s="12" t="s">
        <v>18</v>
      </c>
      <c r="D369" s="12" t="s">
        <v>18</v>
      </c>
      <c r="E369" s="12" t="s">
        <v>18</v>
      </c>
      <c r="F369" s="38" t="n">
        <f aca="false">SUM(F328:F368)</f>
        <v>50</v>
      </c>
      <c r="G369" s="45" t="n">
        <f aca="false">SUM(G328:G368)</f>
        <v>452.5</v>
      </c>
      <c r="H369" s="45" t="n">
        <f aca="false">MIN(H328:H368)</f>
        <v>1</v>
      </c>
      <c r="I369" s="45" t="n">
        <f aca="false">MAX(I328:I368)</f>
        <v>20</v>
      </c>
      <c r="J369" s="45" t="n">
        <f aca="false">G369/F369</f>
        <v>9.05</v>
      </c>
    </row>
    <row r="370" customFormat="false" ht="12.75" hidden="false" customHeight="false" outlineLevel="0" collapsed="false">
      <c r="A370" s="1" t="s">
        <v>40</v>
      </c>
      <c r="B370" s="1" t="s">
        <v>41</v>
      </c>
      <c r="C370" s="1" t="n">
        <v>1</v>
      </c>
      <c r="D370" s="9" t="n">
        <v>40700</v>
      </c>
      <c r="E370" s="9" t="n">
        <v>1003</v>
      </c>
      <c r="F370" s="9" t="n">
        <v>1</v>
      </c>
      <c r="G370" s="43" t="n">
        <v>3</v>
      </c>
      <c r="H370" s="43" t="n">
        <v>3</v>
      </c>
      <c r="I370" s="43" t="n">
        <v>3</v>
      </c>
      <c r="J370" s="43" t="n">
        <v>3</v>
      </c>
    </row>
    <row r="371" customFormat="false" ht="12.75" hidden="false" customHeight="false" outlineLevel="0" collapsed="false">
      <c r="A371" s="1" t="s">
        <v>40</v>
      </c>
      <c r="B371" s="1" t="s">
        <v>41</v>
      </c>
      <c r="C371" s="1" t="n">
        <v>3</v>
      </c>
      <c r="D371" s="9" t="n">
        <v>40700</v>
      </c>
      <c r="E371" s="9" t="n">
        <v>3001</v>
      </c>
      <c r="F371" s="9" t="n">
        <v>3</v>
      </c>
      <c r="G371" s="43" t="n">
        <v>15</v>
      </c>
      <c r="H371" s="43" t="n">
        <v>5</v>
      </c>
      <c r="I371" s="43" t="n">
        <v>5</v>
      </c>
      <c r="J371" s="43" t="n">
        <v>5</v>
      </c>
    </row>
    <row r="372" customFormat="false" ht="12.75" hidden="false" customHeight="false" outlineLevel="0" collapsed="false">
      <c r="A372" s="1" t="s">
        <v>40</v>
      </c>
      <c r="B372" s="1" t="s">
        <v>41</v>
      </c>
      <c r="C372" s="1" t="n">
        <v>3</v>
      </c>
      <c r="D372" s="9" t="n">
        <v>40800</v>
      </c>
      <c r="E372" s="9" t="n">
        <v>2022</v>
      </c>
      <c r="F372" s="9" t="n">
        <v>1</v>
      </c>
      <c r="G372" s="43" t="n">
        <v>8</v>
      </c>
      <c r="H372" s="43" t="n">
        <v>8</v>
      </c>
      <c r="I372" s="43" t="n">
        <v>8</v>
      </c>
      <c r="J372" s="43" t="n">
        <v>8</v>
      </c>
    </row>
    <row r="373" customFormat="false" ht="12.75" hidden="false" customHeight="false" outlineLevel="0" collapsed="false">
      <c r="A373" s="1" t="s">
        <v>40</v>
      </c>
      <c r="B373" s="1" t="s">
        <v>41</v>
      </c>
      <c r="C373" s="1" t="n">
        <v>4</v>
      </c>
      <c r="D373" s="9" t="n">
        <v>40700</v>
      </c>
      <c r="E373" s="9" t="n">
        <v>1012</v>
      </c>
      <c r="F373" s="9" t="n">
        <v>1</v>
      </c>
      <c r="G373" s="43" t="n">
        <v>12</v>
      </c>
      <c r="H373" s="43" t="n">
        <v>12</v>
      </c>
      <c r="I373" s="43" t="n">
        <v>12</v>
      </c>
      <c r="J373" s="43" t="n">
        <v>12</v>
      </c>
    </row>
    <row r="374" customFormat="false" ht="12.75" hidden="false" customHeight="false" outlineLevel="0" collapsed="false">
      <c r="A374" s="1" t="s">
        <v>40</v>
      </c>
      <c r="B374" s="1" t="s">
        <v>41</v>
      </c>
      <c r="C374" s="1" t="n">
        <v>4</v>
      </c>
      <c r="D374" s="9" t="n">
        <v>40700</v>
      </c>
      <c r="E374" s="9" t="n">
        <v>1016</v>
      </c>
      <c r="F374" s="9" t="n">
        <v>1</v>
      </c>
      <c r="G374" s="43" t="n">
        <v>10</v>
      </c>
      <c r="H374" s="43" t="n">
        <v>10</v>
      </c>
      <c r="I374" s="43" t="n">
        <v>10</v>
      </c>
      <c r="J374" s="43" t="n">
        <v>10</v>
      </c>
    </row>
    <row r="375" customFormat="false" ht="12.75" hidden="false" customHeight="false" outlineLevel="0" collapsed="false">
      <c r="A375" s="1" t="s">
        <v>40</v>
      </c>
      <c r="B375" s="1" t="s">
        <v>41</v>
      </c>
      <c r="C375" s="1" t="n">
        <v>4</v>
      </c>
      <c r="D375" s="9" t="n">
        <v>40800</v>
      </c>
      <c r="E375" s="9" t="n">
        <v>2018</v>
      </c>
      <c r="F375" s="9" t="n">
        <v>1</v>
      </c>
      <c r="G375" s="43" t="n">
        <v>10</v>
      </c>
      <c r="H375" s="43" t="n">
        <v>10</v>
      </c>
      <c r="I375" s="43" t="n">
        <v>10</v>
      </c>
      <c r="J375" s="43" t="n">
        <v>10</v>
      </c>
    </row>
    <row r="376" customFormat="false" ht="12.75" hidden="false" customHeight="false" outlineLevel="0" collapsed="false">
      <c r="A376" s="1" t="s">
        <v>40</v>
      </c>
      <c r="B376" s="1" t="s">
        <v>41</v>
      </c>
      <c r="C376" s="1" t="n">
        <v>4</v>
      </c>
      <c r="D376" s="9" t="n">
        <v>40800</v>
      </c>
      <c r="E376" s="9" t="n">
        <v>2020</v>
      </c>
      <c r="F376" s="9" t="n">
        <v>1</v>
      </c>
      <c r="G376" s="43" t="n">
        <v>5</v>
      </c>
      <c r="H376" s="43" t="n">
        <v>5</v>
      </c>
      <c r="I376" s="43" t="n">
        <v>5</v>
      </c>
      <c r="J376" s="43" t="n">
        <v>5</v>
      </c>
    </row>
    <row r="377" customFormat="false" ht="12.75" hidden="false" customHeight="false" outlineLevel="0" collapsed="false">
      <c r="A377" s="1" t="s">
        <v>40</v>
      </c>
      <c r="B377" s="1" t="s">
        <v>41</v>
      </c>
      <c r="C377" s="1" t="n">
        <v>4</v>
      </c>
      <c r="D377" s="9" t="n">
        <v>40800</v>
      </c>
      <c r="E377" s="9" t="n">
        <v>2021</v>
      </c>
      <c r="F377" s="9" t="n">
        <v>1</v>
      </c>
      <c r="G377" s="43" t="n">
        <v>10</v>
      </c>
      <c r="H377" s="43" t="n">
        <v>10</v>
      </c>
      <c r="I377" s="43" t="n">
        <v>10</v>
      </c>
      <c r="J377" s="43" t="n">
        <v>10</v>
      </c>
    </row>
    <row r="378" customFormat="false" ht="12.75" hidden="false" customHeight="false" outlineLevel="0" collapsed="false">
      <c r="A378" s="1" t="s">
        <v>40</v>
      </c>
      <c r="B378" s="1" t="s">
        <v>41</v>
      </c>
      <c r="C378" s="1" t="n">
        <v>4</v>
      </c>
      <c r="D378" s="9" t="n">
        <v>40800</v>
      </c>
      <c r="E378" s="9" t="n">
        <v>2041</v>
      </c>
      <c r="F378" s="9" t="n">
        <v>2</v>
      </c>
      <c r="G378" s="43" t="n">
        <v>18</v>
      </c>
      <c r="H378" s="43" t="n">
        <v>8</v>
      </c>
      <c r="I378" s="43" t="n">
        <v>10</v>
      </c>
      <c r="J378" s="43" t="n">
        <v>9</v>
      </c>
    </row>
    <row r="379" customFormat="false" ht="12.75" hidden="false" customHeight="false" outlineLevel="0" collapsed="false">
      <c r="A379" s="1" t="s">
        <v>40</v>
      </c>
      <c r="B379" s="1" t="s">
        <v>41</v>
      </c>
      <c r="C379" s="1" t="n">
        <v>4</v>
      </c>
      <c r="D379" s="9" t="n">
        <v>40800</v>
      </c>
      <c r="E379" s="9" t="n">
        <v>2042</v>
      </c>
      <c r="F379" s="9" t="n">
        <v>1</v>
      </c>
      <c r="G379" s="43" t="n">
        <v>8</v>
      </c>
      <c r="H379" s="43" t="n">
        <v>8</v>
      </c>
      <c r="I379" s="43" t="n">
        <v>8</v>
      </c>
      <c r="J379" s="43" t="n">
        <v>8</v>
      </c>
    </row>
    <row r="380" customFormat="false" ht="12.75" hidden="false" customHeight="false" outlineLevel="0" collapsed="false">
      <c r="A380" s="1" t="s">
        <v>40</v>
      </c>
      <c r="B380" s="1" t="s">
        <v>41</v>
      </c>
      <c r="C380" s="1" t="n">
        <v>6</v>
      </c>
      <c r="D380" s="9" t="n">
        <v>40700</v>
      </c>
      <c r="E380" s="9" t="n">
        <v>2002</v>
      </c>
      <c r="F380" s="9" t="n">
        <v>1</v>
      </c>
      <c r="G380" s="43" t="n">
        <v>5</v>
      </c>
      <c r="H380" s="43" t="n">
        <v>5</v>
      </c>
      <c r="I380" s="43" t="n">
        <v>5</v>
      </c>
      <c r="J380" s="43" t="n">
        <v>5</v>
      </c>
    </row>
    <row r="381" customFormat="false" ht="12.75" hidden="false" customHeight="false" outlineLevel="0" collapsed="false">
      <c r="A381" s="1" t="s">
        <v>40</v>
      </c>
      <c r="B381" s="1" t="s">
        <v>41</v>
      </c>
      <c r="C381" s="1" t="n">
        <v>7</v>
      </c>
      <c r="D381" s="9" t="n">
        <v>40600</v>
      </c>
      <c r="E381" s="9" t="n">
        <v>1026</v>
      </c>
      <c r="F381" s="9" t="n">
        <v>1</v>
      </c>
      <c r="G381" s="43" t="n">
        <v>5</v>
      </c>
      <c r="H381" s="43" t="n">
        <v>5</v>
      </c>
      <c r="I381" s="43" t="n">
        <v>5</v>
      </c>
      <c r="J381" s="43" t="n">
        <v>5</v>
      </c>
    </row>
    <row r="382" customFormat="false" ht="12.75" hidden="false" customHeight="false" outlineLevel="0" collapsed="false">
      <c r="A382" s="11" t="s">
        <v>40</v>
      </c>
      <c r="B382" s="11" t="s">
        <v>42</v>
      </c>
      <c r="C382" s="12" t="s">
        <v>18</v>
      </c>
      <c r="D382" s="12" t="s">
        <v>18</v>
      </c>
      <c r="E382" s="12" t="s">
        <v>18</v>
      </c>
      <c r="F382" s="38" t="n">
        <f aca="false">SUM(F370:F381)</f>
        <v>15</v>
      </c>
      <c r="G382" s="45" t="n">
        <f aca="false">SUM(G370:G381)</f>
        <v>109</v>
      </c>
      <c r="H382" s="45" t="n">
        <f aca="false">MIN(H370:H381)</f>
        <v>3</v>
      </c>
      <c r="I382" s="45" t="n">
        <f aca="false">MAX(I370:I381)</f>
        <v>12</v>
      </c>
      <c r="J382" s="45" t="n">
        <f aca="false">G382/F382</f>
        <v>7.26666666666667</v>
      </c>
    </row>
    <row r="383" customFormat="false" ht="12.75" hidden="false" customHeight="false" outlineLevel="0" collapsed="false">
      <c r="D383" s="9"/>
      <c r="E383" s="9"/>
    </row>
    <row r="384" customFormat="false" ht="12.75" hidden="false" customHeight="false" outlineLevel="0" collapsed="false">
      <c r="B384" s="11" t="s">
        <v>43</v>
      </c>
      <c r="C384" s="12" t="s">
        <v>18</v>
      </c>
      <c r="D384" s="12" t="s">
        <v>18</v>
      </c>
      <c r="E384" s="12" t="s">
        <v>18</v>
      </c>
      <c r="F384" s="38" t="n">
        <f aca="false">SUM(F382+F369+F327+F326+F303+F322+F302+F277+F23)</f>
        <v>546</v>
      </c>
      <c r="G384" s="45" t="n">
        <f aca="false">SUM(G382+G369+G327+G326+G303+G322+G302+G277+G23)</f>
        <v>7769.65</v>
      </c>
      <c r="H384" s="45" t="n">
        <f aca="false">MIN(H2:H382)</f>
        <v>1</v>
      </c>
      <c r="I384" s="45" t="n">
        <f aca="false">MAX(I2:I382)</f>
        <v>128</v>
      </c>
      <c r="J384" s="45" t="n">
        <f aca="false">G384/F384</f>
        <v>14.23012820512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15" activeCellId="0" sqref="K1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28"/>
    <col collapsed="false" customWidth="false" hidden="false" outlineLevel="0" max="5" min="3" style="1" width="9.14"/>
    <col collapsed="false" customWidth="true" hidden="false" outlineLevel="0" max="6" min="6" style="1" width="9.85"/>
    <col collapsed="false" customWidth="false" hidden="false" outlineLevel="0" max="257" min="7" style="1" width="9.14"/>
  </cols>
  <sheetData>
    <row r="1" customFormat="false" ht="38.25" hidden="false" customHeight="false" outlineLevel="0" collapsed="false">
      <c r="A1" s="64" t="s">
        <v>0</v>
      </c>
      <c r="B1" s="65" t="s">
        <v>1</v>
      </c>
      <c r="C1" s="65" t="s">
        <v>3</v>
      </c>
      <c r="D1" s="40" t="s">
        <v>44</v>
      </c>
      <c r="E1" s="40" t="s">
        <v>51</v>
      </c>
      <c r="F1" s="41" t="s">
        <v>55</v>
      </c>
      <c r="G1" s="41" t="s">
        <v>52</v>
      </c>
      <c r="H1" s="41" t="s">
        <v>53</v>
      </c>
      <c r="I1" s="42" t="s">
        <v>54</v>
      </c>
      <c r="J1" s="41"/>
    </row>
    <row r="2" customFormat="false" ht="12.75" hidden="false" customHeight="false" outlineLevel="0" collapsed="false">
      <c r="A2" s="1" t="s">
        <v>15</v>
      </c>
      <c r="B2" s="1" t="s">
        <v>16</v>
      </c>
      <c r="C2" s="9" t="n">
        <v>23700</v>
      </c>
      <c r="D2" s="8" t="n">
        <v>3</v>
      </c>
      <c r="E2" s="8" t="n">
        <v>3</v>
      </c>
      <c r="F2" s="43" t="n">
        <v>19</v>
      </c>
      <c r="G2" s="43" t="n">
        <v>5</v>
      </c>
      <c r="H2" s="43" t="n">
        <v>7</v>
      </c>
      <c r="I2" s="43" t="n">
        <v>6.33333333333333</v>
      </c>
    </row>
    <row r="3" customFormat="false" ht="12.75" hidden="false" customHeight="false" outlineLevel="0" collapsed="false">
      <c r="A3" s="1" t="s">
        <v>15</v>
      </c>
      <c r="B3" s="1" t="s">
        <v>16</v>
      </c>
      <c r="C3" s="9" t="n">
        <v>23802</v>
      </c>
      <c r="D3" s="8" t="n">
        <v>1</v>
      </c>
      <c r="E3" s="8" t="n">
        <v>32</v>
      </c>
      <c r="F3" s="43" t="n">
        <v>490.5</v>
      </c>
      <c r="G3" s="43" t="n">
        <v>5</v>
      </c>
      <c r="H3" s="43" t="n">
        <v>25</v>
      </c>
      <c r="I3" s="43" t="n">
        <v>15.328125</v>
      </c>
    </row>
    <row r="4" customFormat="false" ht="12.75" hidden="false" customHeight="false" outlineLevel="0" collapsed="false">
      <c r="A4" s="1" t="s">
        <v>15</v>
      </c>
      <c r="B4" s="1" t="s">
        <v>16</v>
      </c>
      <c r="C4" s="9" t="n">
        <v>23802</v>
      </c>
      <c r="D4" s="8" t="n">
        <v>2</v>
      </c>
      <c r="E4" s="8" t="n">
        <v>6</v>
      </c>
      <c r="F4" s="43" t="n">
        <v>98</v>
      </c>
      <c r="G4" s="43" t="n">
        <v>10</v>
      </c>
      <c r="H4" s="43" t="n">
        <v>25</v>
      </c>
      <c r="I4" s="43" t="n">
        <v>16.3333333333333</v>
      </c>
    </row>
    <row r="5" customFormat="false" ht="12.75" hidden="false" customHeight="false" outlineLevel="0" collapsed="false">
      <c r="A5" s="11" t="s">
        <v>15</v>
      </c>
      <c r="B5" s="11" t="s">
        <v>56</v>
      </c>
      <c r="C5" s="27" t="s">
        <v>18</v>
      </c>
      <c r="D5" s="27" t="s">
        <v>18</v>
      </c>
      <c r="E5" s="13" t="n">
        <f aca="false">SUM(E2:E4)</f>
        <v>41</v>
      </c>
      <c r="F5" s="45" t="n">
        <f aca="false">SUM(F2:F4)</f>
        <v>607.5</v>
      </c>
      <c r="G5" s="45" t="n">
        <f aca="false">MIN(G2:G4)</f>
        <v>5</v>
      </c>
      <c r="H5" s="45" t="n">
        <f aca="false">MAX(H2:H4)</f>
        <v>25</v>
      </c>
      <c r="I5" s="45" t="n">
        <f aca="false">F5/E5</f>
        <v>14.8170731707317</v>
      </c>
    </row>
    <row r="6" customFormat="false" ht="12.75" hidden="false" customHeight="false" outlineLevel="0" collapsed="false">
      <c r="A6" s="1" t="s">
        <v>15</v>
      </c>
      <c r="B6" s="1" t="s">
        <v>19</v>
      </c>
      <c r="C6" s="9" t="n">
        <v>7000</v>
      </c>
      <c r="D6" s="8" t="n">
        <v>3</v>
      </c>
      <c r="E6" s="8" t="n">
        <v>4</v>
      </c>
      <c r="F6" s="43" t="n">
        <v>50</v>
      </c>
      <c r="G6" s="43" t="n">
        <v>10</v>
      </c>
      <c r="H6" s="43" t="n">
        <v>20</v>
      </c>
      <c r="I6" s="43" t="n">
        <v>12.5</v>
      </c>
    </row>
    <row r="7" customFormat="false" ht="12.75" hidden="false" customHeight="false" outlineLevel="0" collapsed="false">
      <c r="A7" s="1" t="s">
        <v>15</v>
      </c>
      <c r="B7" s="1" t="s">
        <v>19</v>
      </c>
      <c r="C7" s="9" t="n">
        <v>7000</v>
      </c>
      <c r="D7" s="8" t="n">
        <v>5</v>
      </c>
      <c r="E7" s="8" t="n">
        <v>3</v>
      </c>
      <c r="F7" s="43" t="n">
        <v>28.5</v>
      </c>
      <c r="G7" s="43" t="n">
        <v>7</v>
      </c>
      <c r="H7" s="43" t="n">
        <v>13.5</v>
      </c>
      <c r="I7" s="43" t="n">
        <v>9.5</v>
      </c>
    </row>
    <row r="8" customFormat="false" ht="12.75" hidden="false" customHeight="false" outlineLevel="0" collapsed="false">
      <c r="A8" s="1" t="s">
        <v>15</v>
      </c>
      <c r="B8" s="1" t="s">
        <v>19</v>
      </c>
      <c r="C8" s="9" t="n">
        <v>7100</v>
      </c>
      <c r="D8" s="8" t="n">
        <v>1</v>
      </c>
      <c r="E8" s="8" t="n">
        <v>8</v>
      </c>
      <c r="F8" s="43" t="n">
        <v>94</v>
      </c>
      <c r="G8" s="43" t="n">
        <v>6</v>
      </c>
      <c r="H8" s="43" t="n">
        <v>21</v>
      </c>
      <c r="I8" s="43" t="n">
        <v>11.75</v>
      </c>
    </row>
    <row r="9" customFormat="false" ht="12.75" hidden="false" customHeight="false" outlineLevel="0" collapsed="false">
      <c r="A9" s="1" t="s">
        <v>15</v>
      </c>
      <c r="B9" s="1" t="s">
        <v>19</v>
      </c>
      <c r="C9" s="9" t="n">
        <v>7100</v>
      </c>
      <c r="D9" s="8" t="n">
        <v>2</v>
      </c>
      <c r="E9" s="8" t="n">
        <v>26</v>
      </c>
      <c r="F9" s="43" t="n">
        <v>237</v>
      </c>
      <c r="G9" s="43" t="n">
        <v>5</v>
      </c>
      <c r="H9" s="43" t="n">
        <v>15</v>
      </c>
      <c r="I9" s="43" t="n">
        <v>9.115384615</v>
      </c>
    </row>
    <row r="10" customFormat="false" ht="12.75" hidden="false" customHeight="false" outlineLevel="0" collapsed="false">
      <c r="A10" s="1" t="s">
        <v>15</v>
      </c>
      <c r="B10" s="1" t="s">
        <v>19</v>
      </c>
      <c r="C10" s="9" t="n">
        <v>7200</v>
      </c>
      <c r="D10" s="8" t="n">
        <v>1</v>
      </c>
      <c r="E10" s="8" t="n">
        <v>50</v>
      </c>
      <c r="F10" s="43" t="n">
        <v>660.08</v>
      </c>
      <c r="G10" s="43" t="n">
        <v>6</v>
      </c>
      <c r="H10" s="43" t="n">
        <v>36</v>
      </c>
      <c r="I10" s="43" t="n">
        <v>13.2016</v>
      </c>
    </row>
    <row r="11" customFormat="false" ht="12.75" hidden="false" customHeight="false" outlineLevel="0" collapsed="false">
      <c r="A11" s="1" t="s">
        <v>15</v>
      </c>
      <c r="B11" s="1" t="s">
        <v>19</v>
      </c>
      <c r="C11" s="9" t="n">
        <v>7200</v>
      </c>
      <c r="D11" s="8" t="n">
        <v>2</v>
      </c>
      <c r="E11" s="8" t="n">
        <v>12</v>
      </c>
      <c r="F11" s="43" t="n">
        <v>153.39</v>
      </c>
      <c r="G11" s="43" t="n">
        <v>8</v>
      </c>
      <c r="H11" s="43" t="n">
        <v>28</v>
      </c>
      <c r="I11" s="43" t="n">
        <v>12.7825</v>
      </c>
    </row>
    <row r="12" customFormat="false" ht="12.75" hidden="false" customHeight="false" outlineLevel="0" collapsed="false">
      <c r="A12" s="1" t="s">
        <v>15</v>
      </c>
      <c r="B12" s="1" t="s">
        <v>19</v>
      </c>
      <c r="C12" s="9" t="n">
        <v>7300</v>
      </c>
      <c r="D12" s="8" t="n">
        <v>1</v>
      </c>
      <c r="E12" s="8" t="n">
        <v>6</v>
      </c>
      <c r="F12" s="43" t="n">
        <v>65</v>
      </c>
      <c r="G12" s="43" t="n">
        <v>7</v>
      </c>
      <c r="H12" s="43" t="n">
        <v>18</v>
      </c>
      <c r="I12" s="43" t="n">
        <v>10.83333333</v>
      </c>
    </row>
    <row r="13" customFormat="false" ht="12.75" hidden="false" customHeight="false" outlineLevel="0" collapsed="false">
      <c r="A13" s="1" t="s">
        <v>15</v>
      </c>
      <c r="B13" s="1" t="s">
        <v>19</v>
      </c>
      <c r="C13" s="9" t="n">
        <v>7300</v>
      </c>
      <c r="D13" s="8" t="n">
        <v>2</v>
      </c>
      <c r="E13" s="8" t="n">
        <v>24</v>
      </c>
      <c r="F13" s="43" t="n">
        <v>259.25</v>
      </c>
      <c r="G13" s="43" t="n">
        <v>6</v>
      </c>
      <c r="H13" s="43" t="n">
        <v>21.75</v>
      </c>
      <c r="I13" s="43" t="n">
        <v>10.80208333</v>
      </c>
    </row>
    <row r="14" customFormat="false" ht="12.75" hidden="false" customHeight="false" outlineLevel="0" collapsed="false">
      <c r="A14" s="1" t="s">
        <v>15</v>
      </c>
      <c r="B14" s="1" t="s">
        <v>19</v>
      </c>
      <c r="C14" s="9" t="n">
        <v>7300</v>
      </c>
      <c r="D14" s="8" t="n">
        <v>3</v>
      </c>
      <c r="E14" s="8" t="n">
        <v>19</v>
      </c>
      <c r="F14" s="43" t="n">
        <v>306</v>
      </c>
      <c r="G14" s="43" t="n">
        <v>7</v>
      </c>
      <c r="H14" s="43" t="n">
        <v>28</v>
      </c>
      <c r="I14" s="43" t="n">
        <v>16.10526316</v>
      </c>
    </row>
    <row r="15" customFormat="false" ht="12.75" hidden="false" customHeight="false" outlineLevel="0" collapsed="false">
      <c r="A15" s="1" t="s">
        <v>15</v>
      </c>
      <c r="B15" s="1" t="s">
        <v>19</v>
      </c>
      <c r="C15" s="9" t="n">
        <v>8001</v>
      </c>
      <c r="D15" s="8" t="n">
        <v>1</v>
      </c>
      <c r="E15" s="8" t="n">
        <v>4</v>
      </c>
      <c r="F15" s="43" t="n">
        <v>54</v>
      </c>
      <c r="G15" s="43" t="n">
        <v>12</v>
      </c>
      <c r="H15" s="43" t="n">
        <v>16</v>
      </c>
      <c r="I15" s="43" t="n">
        <v>13.5</v>
      </c>
    </row>
    <row r="16" customFormat="false" ht="12.75" hidden="false" customHeight="false" outlineLevel="0" collapsed="false">
      <c r="A16" s="1" t="s">
        <v>15</v>
      </c>
      <c r="B16" s="1" t="s">
        <v>19</v>
      </c>
      <c r="C16" s="9" t="n">
        <v>8001</v>
      </c>
      <c r="D16" s="8" t="n">
        <v>2</v>
      </c>
      <c r="E16" s="8" t="n">
        <v>2</v>
      </c>
      <c r="F16" s="43" t="n">
        <v>24</v>
      </c>
      <c r="G16" s="43" t="n">
        <v>12</v>
      </c>
      <c r="H16" s="43" t="n">
        <v>12</v>
      </c>
      <c r="I16" s="43" t="n">
        <v>12</v>
      </c>
    </row>
    <row r="17" customFormat="false" ht="12.75" hidden="false" customHeight="false" outlineLevel="0" collapsed="false">
      <c r="A17" s="1" t="s">
        <v>15</v>
      </c>
      <c r="B17" s="1" t="s">
        <v>19</v>
      </c>
      <c r="C17" s="9" t="n">
        <v>8001</v>
      </c>
      <c r="D17" s="8" t="n">
        <v>3</v>
      </c>
      <c r="E17" s="8" t="n">
        <v>12</v>
      </c>
      <c r="F17" s="43" t="n">
        <v>192</v>
      </c>
      <c r="G17" s="43" t="n">
        <v>9</v>
      </c>
      <c r="H17" s="43" t="n">
        <v>35</v>
      </c>
      <c r="I17" s="43" t="n">
        <v>16</v>
      </c>
    </row>
    <row r="18" customFormat="false" ht="12.75" hidden="false" customHeight="false" outlineLevel="0" collapsed="false">
      <c r="A18" s="1" t="s">
        <v>15</v>
      </c>
      <c r="B18" s="1" t="s">
        <v>19</v>
      </c>
      <c r="C18" s="9" t="n">
        <v>8002</v>
      </c>
      <c r="D18" s="8" t="n">
        <v>1</v>
      </c>
      <c r="E18" s="8" t="n">
        <v>11</v>
      </c>
      <c r="F18" s="43" t="n">
        <v>272</v>
      </c>
      <c r="G18" s="43" t="n">
        <v>14</v>
      </c>
      <c r="H18" s="43" t="n">
        <v>80</v>
      </c>
      <c r="I18" s="43" t="n">
        <v>24.72727273</v>
      </c>
    </row>
    <row r="19" customFormat="false" ht="12.75" hidden="false" customHeight="false" outlineLevel="0" collapsed="false">
      <c r="A19" s="1" t="s">
        <v>15</v>
      </c>
      <c r="B19" s="1" t="s">
        <v>19</v>
      </c>
      <c r="C19" s="9" t="n">
        <v>8002</v>
      </c>
      <c r="D19" s="8" t="n">
        <v>2</v>
      </c>
      <c r="E19" s="8" t="n">
        <v>8</v>
      </c>
      <c r="F19" s="43" t="n">
        <v>102.37</v>
      </c>
      <c r="G19" s="43" t="n">
        <v>8</v>
      </c>
      <c r="H19" s="43" t="n">
        <v>18</v>
      </c>
      <c r="I19" s="43" t="n">
        <v>12.79625</v>
      </c>
    </row>
    <row r="20" customFormat="false" ht="12.75" hidden="false" customHeight="false" outlineLevel="0" collapsed="false">
      <c r="A20" s="1" t="s">
        <v>15</v>
      </c>
      <c r="B20" s="1" t="s">
        <v>19</v>
      </c>
      <c r="C20" s="9" t="n">
        <v>8100</v>
      </c>
      <c r="D20" s="8" t="n">
        <v>1</v>
      </c>
      <c r="E20" s="8" t="n">
        <v>31</v>
      </c>
      <c r="F20" s="43" t="n">
        <v>694.02</v>
      </c>
      <c r="G20" s="43" t="n">
        <v>12</v>
      </c>
      <c r="H20" s="43" t="n">
        <v>48</v>
      </c>
      <c r="I20" s="43" t="n">
        <v>22.38774194</v>
      </c>
    </row>
    <row r="21" customFormat="false" ht="12.75" hidden="false" customHeight="false" outlineLevel="0" collapsed="false">
      <c r="A21" s="1" t="s">
        <v>15</v>
      </c>
      <c r="B21" s="1" t="s">
        <v>19</v>
      </c>
      <c r="C21" s="9" t="n">
        <v>8100</v>
      </c>
      <c r="D21" s="8" t="n">
        <v>2</v>
      </c>
      <c r="E21" s="8" t="n">
        <v>27</v>
      </c>
      <c r="F21" s="43" t="n">
        <v>885.33</v>
      </c>
      <c r="G21" s="43" t="n">
        <v>15</v>
      </c>
      <c r="H21" s="43" t="n">
        <v>128</v>
      </c>
      <c r="I21" s="43" t="n">
        <v>32.79</v>
      </c>
    </row>
    <row r="22" customFormat="false" ht="12.75" hidden="false" customHeight="false" outlineLevel="0" collapsed="false">
      <c r="A22" s="1" t="s">
        <v>15</v>
      </c>
      <c r="B22" s="1" t="s">
        <v>19</v>
      </c>
      <c r="C22" s="9" t="n">
        <v>8200</v>
      </c>
      <c r="D22" s="8" t="n">
        <v>1</v>
      </c>
      <c r="E22" s="8" t="n">
        <v>17</v>
      </c>
      <c r="F22" s="43" t="n">
        <v>430.22</v>
      </c>
      <c r="G22" s="43" t="n">
        <v>15</v>
      </c>
      <c r="H22" s="43" t="n">
        <v>39</v>
      </c>
      <c r="I22" s="43" t="n">
        <v>25.30705882</v>
      </c>
    </row>
    <row r="23" customFormat="false" ht="12.75" hidden="false" customHeight="false" outlineLevel="0" collapsed="false">
      <c r="A23" s="1" t="s">
        <v>15</v>
      </c>
      <c r="B23" s="1" t="s">
        <v>19</v>
      </c>
      <c r="C23" s="9" t="n">
        <v>8200</v>
      </c>
      <c r="D23" s="8" t="n">
        <v>2</v>
      </c>
      <c r="E23" s="8" t="n">
        <v>1</v>
      </c>
      <c r="F23" s="43" t="n">
        <v>12.55</v>
      </c>
      <c r="G23" s="43" t="n">
        <v>12.55</v>
      </c>
      <c r="H23" s="43" t="n">
        <v>12.55</v>
      </c>
      <c r="I23" s="43" t="n">
        <v>12.55</v>
      </c>
    </row>
    <row r="24" customFormat="false" ht="12.75" hidden="false" customHeight="false" outlineLevel="0" collapsed="false">
      <c r="A24" s="1" t="s">
        <v>15</v>
      </c>
      <c r="B24" s="1" t="s">
        <v>19</v>
      </c>
      <c r="C24" s="9" t="n">
        <v>8200</v>
      </c>
      <c r="D24" s="8" t="n">
        <v>3</v>
      </c>
      <c r="E24" s="8" t="n">
        <v>8</v>
      </c>
      <c r="F24" s="43" t="n">
        <v>179</v>
      </c>
      <c r="G24" s="43" t="n">
        <v>14</v>
      </c>
      <c r="H24" s="43" t="n">
        <v>30</v>
      </c>
      <c r="I24" s="43" t="n">
        <v>22.375</v>
      </c>
    </row>
    <row r="25" customFormat="false" ht="12.75" hidden="false" customHeight="false" outlineLevel="0" collapsed="false">
      <c r="A25" s="1" t="s">
        <v>15</v>
      </c>
      <c r="B25" s="1" t="s">
        <v>19</v>
      </c>
      <c r="C25" s="9" t="n">
        <v>8300</v>
      </c>
      <c r="D25" s="8" t="n">
        <v>1</v>
      </c>
      <c r="E25" s="8" t="n">
        <v>4</v>
      </c>
      <c r="F25" s="43" t="n">
        <v>71</v>
      </c>
      <c r="G25" s="43" t="n">
        <v>12</v>
      </c>
      <c r="H25" s="43" t="n">
        <v>26</v>
      </c>
      <c r="I25" s="43" t="n">
        <v>17.75</v>
      </c>
    </row>
    <row r="26" customFormat="false" ht="12.75" hidden="false" customHeight="false" outlineLevel="0" collapsed="false">
      <c r="A26" s="1" t="s">
        <v>15</v>
      </c>
      <c r="B26" s="1" t="s">
        <v>19</v>
      </c>
      <c r="C26" s="9" t="n">
        <v>8300</v>
      </c>
      <c r="D26" s="8" t="n">
        <v>2</v>
      </c>
      <c r="E26" s="8" t="n">
        <v>2</v>
      </c>
      <c r="F26" s="43" t="n">
        <v>30</v>
      </c>
      <c r="G26" s="43" t="n">
        <v>10</v>
      </c>
      <c r="H26" s="43" t="n">
        <v>20</v>
      </c>
      <c r="I26" s="43" t="n">
        <v>15</v>
      </c>
    </row>
    <row r="27" customFormat="false" ht="12.75" hidden="false" customHeight="false" outlineLevel="0" collapsed="false">
      <c r="A27" s="1" t="s">
        <v>15</v>
      </c>
      <c r="B27" s="1" t="s">
        <v>19</v>
      </c>
      <c r="C27" s="9" t="n">
        <v>8400</v>
      </c>
      <c r="D27" s="8" t="n">
        <v>1</v>
      </c>
      <c r="E27" s="8" t="n">
        <v>11</v>
      </c>
      <c r="F27" s="43" t="n">
        <v>154</v>
      </c>
      <c r="G27" s="43" t="n">
        <v>8</v>
      </c>
      <c r="H27" s="43" t="n">
        <v>33</v>
      </c>
      <c r="I27" s="43" t="n">
        <v>14</v>
      </c>
    </row>
    <row r="28" customFormat="false" ht="12.75" hidden="false" customHeight="false" outlineLevel="0" collapsed="false">
      <c r="A28" s="1" t="s">
        <v>15</v>
      </c>
      <c r="B28" s="1" t="s">
        <v>19</v>
      </c>
      <c r="C28" s="9" t="n">
        <v>8400</v>
      </c>
      <c r="D28" s="8" t="n">
        <v>2</v>
      </c>
      <c r="E28" s="8" t="n">
        <v>9</v>
      </c>
      <c r="F28" s="43" t="n">
        <v>109</v>
      </c>
      <c r="G28" s="43" t="n">
        <v>9</v>
      </c>
      <c r="H28" s="43" t="n">
        <v>15</v>
      </c>
      <c r="I28" s="43" t="n">
        <v>12.11111111</v>
      </c>
    </row>
    <row r="29" customFormat="false" ht="12.75" hidden="false" customHeight="false" outlineLevel="0" collapsed="false">
      <c r="A29" s="1" t="s">
        <v>15</v>
      </c>
      <c r="B29" s="1" t="s">
        <v>19</v>
      </c>
      <c r="C29" s="9" t="n">
        <v>8500</v>
      </c>
      <c r="D29" s="8" t="n">
        <v>1</v>
      </c>
      <c r="E29" s="8" t="n">
        <v>10</v>
      </c>
      <c r="F29" s="43" t="n">
        <v>155</v>
      </c>
      <c r="G29" s="43" t="n">
        <v>10</v>
      </c>
      <c r="H29" s="43" t="n">
        <v>32</v>
      </c>
      <c r="I29" s="43" t="n">
        <v>15.5</v>
      </c>
    </row>
    <row r="30" customFormat="false" ht="12.75" hidden="false" customHeight="false" outlineLevel="0" collapsed="false">
      <c r="A30" s="1" t="s">
        <v>15</v>
      </c>
      <c r="B30" s="1" t="s">
        <v>19</v>
      </c>
      <c r="C30" s="9" t="n">
        <v>8500</v>
      </c>
      <c r="D30" s="8" t="n">
        <v>2</v>
      </c>
      <c r="E30" s="8" t="n">
        <v>7</v>
      </c>
      <c r="F30" s="43" t="n">
        <v>124</v>
      </c>
      <c r="G30" s="43" t="n">
        <v>15</v>
      </c>
      <c r="H30" s="43" t="n">
        <v>22</v>
      </c>
      <c r="I30" s="43" t="n">
        <v>17.71428571</v>
      </c>
    </row>
    <row r="31" customFormat="false" ht="12.75" hidden="false" customHeight="false" outlineLevel="0" collapsed="false">
      <c r="A31" s="1" t="s">
        <v>15</v>
      </c>
      <c r="B31" s="1" t="s">
        <v>19</v>
      </c>
      <c r="C31" s="9" t="n">
        <v>8500</v>
      </c>
      <c r="D31" s="8" t="n">
        <v>3</v>
      </c>
      <c r="E31" s="8" t="n">
        <v>2</v>
      </c>
      <c r="F31" s="43" t="n">
        <v>43</v>
      </c>
      <c r="G31" s="43" t="n">
        <v>20</v>
      </c>
      <c r="H31" s="43" t="n">
        <v>23</v>
      </c>
      <c r="I31" s="43" t="n">
        <v>21.5</v>
      </c>
    </row>
    <row r="32" customFormat="false" ht="12.75" hidden="false" customHeight="false" outlineLevel="0" collapsed="false">
      <c r="A32" s="1" t="s">
        <v>15</v>
      </c>
      <c r="B32" s="1" t="s">
        <v>19</v>
      </c>
      <c r="C32" s="9" t="n">
        <v>9100</v>
      </c>
      <c r="D32" s="8" t="n">
        <v>1</v>
      </c>
      <c r="E32" s="8" t="n">
        <v>5</v>
      </c>
      <c r="F32" s="43" t="n">
        <v>99.5</v>
      </c>
      <c r="G32" s="43" t="n">
        <v>10</v>
      </c>
      <c r="H32" s="43" t="n">
        <v>40</v>
      </c>
      <c r="I32" s="43" t="n">
        <v>19.9</v>
      </c>
    </row>
    <row r="33" customFormat="false" ht="12.75" hidden="false" customHeight="false" outlineLevel="0" collapsed="false">
      <c r="A33" s="1" t="s">
        <v>15</v>
      </c>
      <c r="B33" s="1" t="s">
        <v>19</v>
      </c>
      <c r="C33" s="9" t="n">
        <v>9100</v>
      </c>
      <c r="D33" s="8" t="n">
        <v>2</v>
      </c>
      <c r="E33" s="8" t="n">
        <v>3</v>
      </c>
      <c r="F33" s="43" t="n">
        <v>45</v>
      </c>
      <c r="G33" s="43" t="n">
        <v>7</v>
      </c>
      <c r="H33" s="43" t="n">
        <v>20</v>
      </c>
      <c r="I33" s="43" t="n">
        <v>15</v>
      </c>
    </row>
    <row r="34" customFormat="false" ht="12.75" hidden="false" customHeight="false" outlineLevel="0" collapsed="false">
      <c r="A34" s="1" t="s">
        <v>15</v>
      </c>
      <c r="B34" s="1" t="s">
        <v>19</v>
      </c>
      <c r="C34" s="9" t="n">
        <v>9200</v>
      </c>
      <c r="D34" s="8" t="n">
        <v>1</v>
      </c>
      <c r="E34" s="8" t="n">
        <v>15</v>
      </c>
      <c r="F34" s="43" t="n">
        <v>176</v>
      </c>
      <c r="G34" s="43" t="n">
        <v>8</v>
      </c>
      <c r="H34" s="43" t="n">
        <v>18</v>
      </c>
      <c r="I34" s="43" t="n">
        <v>11.73333333</v>
      </c>
    </row>
    <row r="35" customFormat="false" ht="12.75" hidden="false" customHeight="false" outlineLevel="0" collapsed="false">
      <c r="A35" s="1" t="s">
        <v>15</v>
      </c>
      <c r="B35" s="1" t="s">
        <v>19</v>
      </c>
      <c r="C35" s="9" t="n">
        <v>9200</v>
      </c>
      <c r="D35" s="8" t="n">
        <v>2</v>
      </c>
      <c r="E35" s="8" t="n">
        <v>4</v>
      </c>
      <c r="F35" s="43" t="n">
        <v>104</v>
      </c>
      <c r="G35" s="43" t="n">
        <v>18</v>
      </c>
      <c r="H35" s="43" t="n">
        <v>33</v>
      </c>
      <c r="I35" s="43" t="n">
        <v>26</v>
      </c>
    </row>
    <row r="36" customFormat="false" ht="12.75" hidden="false" customHeight="false" outlineLevel="0" collapsed="false">
      <c r="A36" s="26" t="s">
        <v>15</v>
      </c>
      <c r="B36" s="26" t="s">
        <v>19</v>
      </c>
      <c r="C36" s="35" t="n">
        <v>9300</v>
      </c>
      <c r="D36" s="36" t="n">
        <v>2</v>
      </c>
      <c r="E36" s="36" t="n">
        <v>9</v>
      </c>
      <c r="F36" s="46" t="n">
        <v>148</v>
      </c>
      <c r="G36" s="46" t="n">
        <v>9</v>
      </c>
      <c r="H36" s="46" t="n">
        <v>28</v>
      </c>
      <c r="I36" s="46" t="n">
        <v>16.44444444</v>
      </c>
    </row>
    <row r="37" customFormat="false" ht="12.75" hidden="false" customHeight="false" outlineLevel="0" collapsed="false">
      <c r="A37" s="1" t="s">
        <v>15</v>
      </c>
      <c r="B37" s="20" t="s">
        <v>20</v>
      </c>
      <c r="C37" s="21" t="s">
        <v>18</v>
      </c>
      <c r="D37" s="21" t="s">
        <v>18</v>
      </c>
      <c r="E37" s="66" t="n">
        <v>72</v>
      </c>
      <c r="F37" s="61" t="n">
        <v>1987.42</v>
      </c>
      <c r="G37" s="53" t="n">
        <v>12</v>
      </c>
      <c r="H37" s="53" t="n">
        <v>128</v>
      </c>
      <c r="I37" s="53" t="n">
        <v>27.60305556</v>
      </c>
      <c r="K37" s="62"/>
      <c r="L37" s="62"/>
      <c r="M37" s="62"/>
      <c r="N37" s="62"/>
      <c r="O37" s="62"/>
      <c r="P37" s="62"/>
    </row>
    <row r="38" customFormat="false" ht="12.75" hidden="false" customHeight="false" outlineLevel="0" collapsed="false">
      <c r="A38" s="1" t="s">
        <v>15</v>
      </c>
      <c r="B38" s="20" t="s">
        <v>21</v>
      </c>
      <c r="C38" s="21" t="s">
        <v>18</v>
      </c>
      <c r="D38" s="21" t="s">
        <v>18</v>
      </c>
      <c r="E38" s="8" t="n">
        <v>47</v>
      </c>
      <c r="F38" s="53" t="n">
        <v>692.55</v>
      </c>
      <c r="G38" s="53" t="n">
        <v>8</v>
      </c>
      <c r="H38" s="53" t="n">
        <v>33</v>
      </c>
      <c r="I38" s="53" t="n">
        <v>14.73510638</v>
      </c>
    </row>
    <row r="39" customFormat="false" ht="12.75" hidden="false" customHeight="false" outlineLevel="0" collapsed="false">
      <c r="A39" s="1" t="s">
        <v>15</v>
      </c>
      <c r="B39" s="20" t="s">
        <v>22</v>
      </c>
      <c r="C39" s="21" t="s">
        <v>18</v>
      </c>
      <c r="D39" s="21" t="s">
        <v>18</v>
      </c>
      <c r="E39" s="8" t="n">
        <v>39</v>
      </c>
      <c r="F39" s="53" t="n">
        <v>634.5</v>
      </c>
      <c r="G39" s="53" t="n">
        <v>7</v>
      </c>
      <c r="H39" s="53" t="n">
        <v>40</v>
      </c>
      <c r="I39" s="53" t="n">
        <v>16.26923077</v>
      </c>
    </row>
    <row r="40" customFormat="false" ht="12.75" hidden="false" customHeight="false" outlineLevel="0" collapsed="false">
      <c r="A40" s="1" t="s">
        <v>15</v>
      </c>
      <c r="B40" s="20" t="s">
        <v>23</v>
      </c>
      <c r="C40" s="21" t="s">
        <v>18</v>
      </c>
      <c r="D40" s="21" t="s">
        <v>18</v>
      </c>
      <c r="E40" s="8" t="n">
        <v>84</v>
      </c>
      <c r="F40" s="53" t="n">
        <v>919.48</v>
      </c>
      <c r="G40" s="53" t="n">
        <v>5</v>
      </c>
      <c r="H40" s="53" t="n">
        <v>29</v>
      </c>
      <c r="I40" s="53" t="n">
        <v>10.94619048</v>
      </c>
    </row>
    <row r="41" customFormat="false" ht="12.75" hidden="false" customHeight="false" outlineLevel="0" collapsed="false">
      <c r="A41" s="1" t="s">
        <v>15</v>
      </c>
      <c r="B41" s="20" t="s">
        <v>24</v>
      </c>
      <c r="C41" s="21" t="s">
        <v>18</v>
      </c>
      <c r="D41" s="21" t="s">
        <v>18</v>
      </c>
      <c r="E41" s="8" t="n">
        <v>89</v>
      </c>
      <c r="F41" s="53" t="n">
        <v>1334.74</v>
      </c>
      <c r="G41" s="53" t="n">
        <v>6</v>
      </c>
      <c r="H41" s="53" t="n">
        <v>80</v>
      </c>
      <c r="I41" s="53" t="n">
        <v>14.99707865</v>
      </c>
    </row>
    <row r="42" customFormat="false" ht="12.75" hidden="false" customHeight="false" outlineLevel="0" collapsed="false">
      <c r="A42" s="1" t="s">
        <v>15</v>
      </c>
      <c r="B42" s="20" t="s">
        <v>25</v>
      </c>
      <c r="C42" s="21" t="s">
        <v>18</v>
      </c>
      <c r="D42" s="21" t="s">
        <v>18</v>
      </c>
      <c r="E42" s="8" t="n">
        <v>23</v>
      </c>
      <c r="F42" s="53" t="n">
        <v>388.52</v>
      </c>
      <c r="G42" s="53" t="n">
        <v>8</v>
      </c>
      <c r="H42" s="53" t="n">
        <v>35</v>
      </c>
      <c r="I42" s="53" t="n">
        <v>16.89217391</v>
      </c>
    </row>
    <row r="43" customFormat="false" ht="12.75" hidden="false" customHeight="false" outlineLevel="0" collapsed="false">
      <c r="A43" s="11" t="s">
        <v>15</v>
      </c>
      <c r="B43" s="11" t="s">
        <v>26</v>
      </c>
      <c r="C43" s="27" t="s">
        <v>18</v>
      </c>
      <c r="D43" s="27" t="s">
        <v>18</v>
      </c>
      <c r="E43" s="67" t="n">
        <f aca="false">SUM(E6:E36)</f>
        <v>354</v>
      </c>
      <c r="F43" s="68" t="n">
        <f aca="false">SUM(F6:F36)</f>
        <v>5957.21</v>
      </c>
      <c r="G43" s="45" t="n">
        <f aca="false">MIN(G6:G36)</f>
        <v>5</v>
      </c>
      <c r="H43" s="45" t="n">
        <f aca="false">MAX(H6:H36)</f>
        <v>128</v>
      </c>
      <c r="I43" s="45" t="n">
        <f aca="false">F43/E43</f>
        <v>16.8282768361582</v>
      </c>
    </row>
    <row r="44" customFormat="false" ht="12.75" hidden="false" customHeight="false" outlineLevel="0" collapsed="false">
      <c r="A44" s="1" t="s">
        <v>15</v>
      </c>
      <c r="B44" s="1" t="s">
        <v>27</v>
      </c>
      <c r="C44" s="9" t="n">
        <v>4300</v>
      </c>
      <c r="D44" s="8" t="n">
        <v>2</v>
      </c>
      <c r="E44" s="8" t="n">
        <v>1</v>
      </c>
      <c r="F44" s="43" t="n">
        <v>6</v>
      </c>
      <c r="G44" s="43" t="n">
        <v>6</v>
      </c>
      <c r="H44" s="43" t="n">
        <v>6</v>
      </c>
      <c r="I44" s="43" t="n">
        <v>6</v>
      </c>
    </row>
    <row r="45" customFormat="false" ht="12.75" hidden="false" customHeight="false" outlineLevel="0" collapsed="false">
      <c r="A45" s="1" t="s">
        <v>15</v>
      </c>
      <c r="B45" s="1" t="s">
        <v>27</v>
      </c>
      <c r="C45" s="9" t="n">
        <v>4300</v>
      </c>
      <c r="D45" s="8" t="n">
        <v>3</v>
      </c>
      <c r="E45" s="8" t="n">
        <v>1</v>
      </c>
      <c r="F45" s="43" t="n">
        <v>12</v>
      </c>
      <c r="G45" s="43" t="n">
        <v>12</v>
      </c>
      <c r="H45" s="43" t="n">
        <v>12</v>
      </c>
      <c r="I45" s="43" t="n">
        <v>12</v>
      </c>
    </row>
    <row r="46" customFormat="false" ht="12.75" hidden="false" customHeight="false" outlineLevel="0" collapsed="false">
      <c r="A46" s="1" t="s">
        <v>15</v>
      </c>
      <c r="B46" s="1" t="s">
        <v>27</v>
      </c>
      <c r="C46" s="9" t="n">
        <v>5200</v>
      </c>
      <c r="D46" s="8" t="n">
        <v>2</v>
      </c>
      <c r="E46" s="8" t="n">
        <v>4</v>
      </c>
      <c r="F46" s="43" t="n">
        <v>39</v>
      </c>
      <c r="G46" s="43" t="n">
        <v>7</v>
      </c>
      <c r="H46" s="43" t="n">
        <v>12</v>
      </c>
      <c r="I46" s="43" t="n">
        <v>9.75</v>
      </c>
    </row>
    <row r="47" customFormat="false" ht="12.75" hidden="false" customHeight="false" outlineLevel="0" collapsed="false">
      <c r="A47" s="1" t="s">
        <v>15</v>
      </c>
      <c r="B47" s="1" t="s">
        <v>27</v>
      </c>
      <c r="C47" s="9" t="n">
        <v>5200</v>
      </c>
      <c r="D47" s="8" t="n">
        <v>5</v>
      </c>
      <c r="E47" s="8" t="n">
        <v>4</v>
      </c>
      <c r="F47" s="43" t="n">
        <v>26</v>
      </c>
      <c r="G47" s="43" t="n">
        <v>5</v>
      </c>
      <c r="H47" s="43" t="n">
        <v>7</v>
      </c>
      <c r="I47" s="43" t="n">
        <v>6.5</v>
      </c>
    </row>
    <row r="48" customFormat="false" ht="12.75" hidden="false" customHeight="false" outlineLevel="0" collapsed="false">
      <c r="A48" s="1" t="s">
        <v>15</v>
      </c>
      <c r="B48" s="1" t="s">
        <v>27</v>
      </c>
      <c r="C48" s="9" t="n">
        <v>5301</v>
      </c>
      <c r="D48" s="8" t="n">
        <v>1</v>
      </c>
      <c r="E48" s="8" t="n">
        <v>1</v>
      </c>
      <c r="F48" s="43" t="n">
        <v>6.69</v>
      </c>
      <c r="G48" s="43" t="n">
        <v>6.69</v>
      </c>
      <c r="H48" s="43" t="n">
        <v>6.69</v>
      </c>
      <c r="I48" s="43" t="n">
        <v>6.69</v>
      </c>
    </row>
    <row r="49" customFormat="false" ht="12.75" hidden="false" customHeight="false" outlineLevel="0" collapsed="false">
      <c r="A49" s="1" t="s">
        <v>15</v>
      </c>
      <c r="B49" s="1" t="s">
        <v>27</v>
      </c>
      <c r="C49" s="9" t="n">
        <v>5301</v>
      </c>
      <c r="D49" s="8" t="n">
        <v>2</v>
      </c>
      <c r="E49" s="8" t="n">
        <v>12</v>
      </c>
      <c r="F49" s="43" t="n">
        <v>85</v>
      </c>
      <c r="G49" s="43" t="n">
        <v>6</v>
      </c>
      <c r="H49" s="43" t="n">
        <v>10</v>
      </c>
      <c r="I49" s="43" t="n">
        <v>7.083333333</v>
      </c>
    </row>
    <row r="50" customFormat="false" ht="12.75" hidden="false" customHeight="false" outlineLevel="0" collapsed="false">
      <c r="A50" s="1" t="s">
        <v>15</v>
      </c>
      <c r="B50" s="1" t="s">
        <v>27</v>
      </c>
      <c r="C50" s="9" t="n">
        <v>5301</v>
      </c>
      <c r="D50" s="8" t="n">
        <v>3</v>
      </c>
      <c r="E50" s="8" t="n">
        <v>8</v>
      </c>
      <c r="F50" s="43" t="n">
        <v>109</v>
      </c>
      <c r="G50" s="43" t="n">
        <v>7</v>
      </c>
      <c r="H50" s="43" t="n">
        <v>24</v>
      </c>
      <c r="I50" s="43" t="n">
        <v>13.625</v>
      </c>
    </row>
    <row r="51" customFormat="false" ht="12.75" hidden="false" customHeight="false" outlineLevel="0" collapsed="false">
      <c r="A51" s="1" t="s">
        <v>15</v>
      </c>
      <c r="B51" s="1" t="s">
        <v>27</v>
      </c>
      <c r="C51" s="9" t="n">
        <v>5301</v>
      </c>
      <c r="D51" s="8" t="n">
        <v>4</v>
      </c>
      <c r="E51" s="8" t="n">
        <v>2</v>
      </c>
      <c r="F51" s="43" t="n">
        <v>22</v>
      </c>
      <c r="G51" s="43" t="n">
        <v>10</v>
      </c>
      <c r="H51" s="43" t="n">
        <v>12</v>
      </c>
      <c r="I51" s="43" t="n">
        <v>11</v>
      </c>
    </row>
    <row r="52" customFormat="false" ht="12.75" hidden="false" customHeight="false" outlineLevel="0" collapsed="false">
      <c r="A52" s="1" t="s">
        <v>15</v>
      </c>
      <c r="B52" s="1" t="s">
        <v>27</v>
      </c>
      <c r="C52" s="9" t="n">
        <v>5302</v>
      </c>
      <c r="D52" s="8" t="n">
        <v>2</v>
      </c>
      <c r="E52" s="8" t="n">
        <v>2</v>
      </c>
      <c r="F52" s="43" t="n">
        <v>18</v>
      </c>
      <c r="G52" s="43" t="n">
        <v>6</v>
      </c>
      <c r="H52" s="43" t="n">
        <v>12</v>
      </c>
      <c r="I52" s="43" t="n">
        <v>9</v>
      </c>
    </row>
    <row r="53" customFormat="false" ht="12.75" hidden="false" customHeight="false" outlineLevel="0" collapsed="false">
      <c r="A53" s="11" t="s">
        <v>15</v>
      </c>
      <c r="B53" s="11" t="s">
        <v>28</v>
      </c>
      <c r="C53" s="27" t="s">
        <v>18</v>
      </c>
      <c r="D53" s="27" t="s">
        <v>18</v>
      </c>
      <c r="E53" s="13" t="n">
        <f aca="false">SUM(E44:E52)</f>
        <v>35</v>
      </c>
      <c r="F53" s="45" t="n">
        <f aca="false">SUM(F44:F52)</f>
        <v>323.69</v>
      </c>
      <c r="G53" s="45" t="n">
        <f aca="false">MIN(G44:G51)</f>
        <v>5</v>
      </c>
      <c r="H53" s="45" t="n">
        <f aca="false">MAX(H44:H52)</f>
        <v>24</v>
      </c>
      <c r="I53" s="45" t="n">
        <f aca="false">F53/E53</f>
        <v>9.24828571428571</v>
      </c>
    </row>
    <row r="54" customFormat="false" ht="12.75" hidden="false" customHeight="false" outlineLevel="0" collapsed="false">
      <c r="A54" s="11" t="s">
        <v>29</v>
      </c>
      <c r="B54" s="11" t="s">
        <v>30</v>
      </c>
      <c r="C54" s="38" t="n">
        <v>90900</v>
      </c>
      <c r="D54" s="13" t="n">
        <v>2</v>
      </c>
      <c r="E54" s="13" t="n">
        <v>5</v>
      </c>
      <c r="F54" s="45" t="n">
        <v>46.5</v>
      </c>
      <c r="G54" s="45" t="n">
        <v>8</v>
      </c>
      <c r="H54" s="45" t="n">
        <v>10</v>
      </c>
      <c r="I54" s="45" t="n">
        <v>9.3</v>
      </c>
    </row>
    <row r="55" customFormat="false" ht="12.75" hidden="false" customHeight="false" outlineLevel="0" collapsed="false">
      <c r="A55" s="1" t="s">
        <v>29</v>
      </c>
      <c r="B55" s="1" t="s">
        <v>31</v>
      </c>
      <c r="C55" s="9" t="n">
        <v>80500</v>
      </c>
      <c r="D55" s="8" t="n">
        <v>2</v>
      </c>
      <c r="E55" s="8" t="n">
        <v>3</v>
      </c>
      <c r="F55" s="53" t="n">
        <v>12.75</v>
      </c>
      <c r="G55" s="53" t="n">
        <v>4</v>
      </c>
      <c r="H55" s="53" t="n">
        <v>4.75</v>
      </c>
      <c r="I55" s="53" t="n">
        <v>4.25</v>
      </c>
    </row>
    <row r="56" customFormat="false" ht="12.75" hidden="false" customHeight="false" outlineLevel="0" collapsed="false">
      <c r="A56" s="1" t="s">
        <v>29</v>
      </c>
      <c r="B56" s="1" t="s">
        <v>31</v>
      </c>
      <c r="C56" s="9" t="n">
        <v>80500</v>
      </c>
      <c r="D56" s="8" t="n">
        <v>3</v>
      </c>
      <c r="E56" s="8" t="n">
        <v>1</v>
      </c>
      <c r="F56" s="43" t="n">
        <v>5</v>
      </c>
      <c r="G56" s="43" t="n">
        <v>5</v>
      </c>
      <c r="H56" s="43" t="n">
        <v>5</v>
      </c>
      <c r="I56" s="43" t="n">
        <v>5</v>
      </c>
    </row>
    <row r="57" customFormat="false" ht="12.75" hidden="false" customHeight="false" outlineLevel="0" collapsed="false">
      <c r="A57" s="1" t="s">
        <v>29</v>
      </c>
      <c r="B57" s="1" t="s">
        <v>31</v>
      </c>
      <c r="C57" s="9" t="n">
        <v>80500</v>
      </c>
      <c r="D57" s="8" t="n">
        <v>4</v>
      </c>
      <c r="E57" s="8" t="n">
        <v>31</v>
      </c>
      <c r="F57" s="43" t="n">
        <v>191</v>
      </c>
      <c r="G57" s="43" t="n">
        <v>4</v>
      </c>
      <c r="H57" s="43" t="n">
        <v>8</v>
      </c>
      <c r="I57" s="43" t="n">
        <v>6.16129032258065</v>
      </c>
    </row>
    <row r="58" customFormat="false" ht="12.75" hidden="false" customHeight="false" outlineLevel="0" collapsed="false">
      <c r="A58" s="1" t="s">
        <v>29</v>
      </c>
      <c r="B58" s="1" t="s">
        <v>31</v>
      </c>
      <c r="C58" s="9" t="n">
        <v>81200</v>
      </c>
      <c r="D58" s="8" t="n">
        <v>2</v>
      </c>
      <c r="E58" s="8" t="n">
        <v>4</v>
      </c>
      <c r="F58" s="53" t="n">
        <v>34.5</v>
      </c>
      <c r="G58" s="53" t="n">
        <v>5.5</v>
      </c>
      <c r="H58" s="53" t="n">
        <v>10</v>
      </c>
      <c r="I58" s="53" t="n">
        <v>8.625</v>
      </c>
    </row>
    <row r="59" customFormat="false" ht="12.75" hidden="false" customHeight="false" outlineLevel="0" collapsed="false">
      <c r="A59" s="11" t="s">
        <v>29</v>
      </c>
      <c r="B59" s="11" t="s">
        <v>32</v>
      </c>
      <c r="C59" s="27" t="s">
        <v>18</v>
      </c>
      <c r="D59" s="27" t="s">
        <v>18</v>
      </c>
      <c r="E59" s="13" t="n">
        <f aca="false">SUM(E55:E58)</f>
        <v>39</v>
      </c>
      <c r="F59" s="45" t="n">
        <f aca="false">SUM(F55:F58)</f>
        <v>243.25</v>
      </c>
      <c r="G59" s="45" t="n">
        <f aca="false">MIN(G55:G58)</f>
        <v>4</v>
      </c>
      <c r="H59" s="45" t="n">
        <f aca="false">MAX(H55:H58)</f>
        <v>10</v>
      </c>
      <c r="I59" s="45" t="n">
        <f aca="false">F59/E59</f>
        <v>6.23717948717949</v>
      </c>
    </row>
    <row r="60" customFormat="false" ht="12.75" hidden="false" customHeight="false" outlineLevel="0" collapsed="false">
      <c r="A60" s="11" t="s">
        <v>29</v>
      </c>
      <c r="B60" s="11" t="s">
        <v>34</v>
      </c>
      <c r="C60" s="38" t="n">
        <v>90102</v>
      </c>
      <c r="D60" s="13" t="n">
        <v>2</v>
      </c>
      <c r="E60" s="13" t="n">
        <v>5</v>
      </c>
      <c r="F60" s="45" t="n">
        <v>20</v>
      </c>
      <c r="G60" s="45" t="n">
        <v>3</v>
      </c>
      <c r="H60" s="45" t="n">
        <v>5</v>
      </c>
      <c r="I60" s="45" t="n">
        <v>4</v>
      </c>
    </row>
    <row r="61" customFormat="false" ht="12.75" hidden="false" customHeight="false" outlineLevel="0" collapsed="false">
      <c r="A61" s="11" t="s">
        <v>29</v>
      </c>
      <c r="B61" s="11" t="s">
        <v>36</v>
      </c>
      <c r="C61" s="38" t="n">
        <v>92700</v>
      </c>
      <c r="D61" s="13" t="n">
        <v>1</v>
      </c>
      <c r="E61" s="13" t="n">
        <v>2</v>
      </c>
      <c r="F61" s="45" t="n">
        <v>10</v>
      </c>
      <c r="G61" s="45" t="n">
        <v>5</v>
      </c>
      <c r="H61" s="45" t="n">
        <v>5</v>
      </c>
      <c r="I61" s="45" t="n">
        <v>5</v>
      </c>
    </row>
    <row r="62" customFormat="false" ht="12.75" hidden="false" customHeight="false" outlineLevel="0" collapsed="false">
      <c r="A62" s="1" t="s">
        <v>37</v>
      </c>
      <c r="B62" s="1" t="s">
        <v>38</v>
      </c>
      <c r="C62" s="9" t="n">
        <v>60200</v>
      </c>
      <c r="D62" s="8" t="n">
        <v>1</v>
      </c>
      <c r="E62" s="8" t="n">
        <v>12</v>
      </c>
      <c r="F62" s="43" t="n">
        <v>81.5</v>
      </c>
      <c r="G62" s="43" t="n">
        <v>1</v>
      </c>
      <c r="H62" s="43" t="n">
        <v>12.5</v>
      </c>
      <c r="I62" s="43" t="n">
        <v>6.791666667</v>
      </c>
    </row>
    <row r="63" customFormat="false" ht="12.75" hidden="false" customHeight="false" outlineLevel="0" collapsed="false">
      <c r="A63" s="1" t="s">
        <v>37</v>
      </c>
      <c r="B63" s="1" t="s">
        <v>38</v>
      </c>
      <c r="C63" s="9" t="n">
        <v>61400</v>
      </c>
      <c r="D63" s="8" t="n">
        <v>2</v>
      </c>
      <c r="E63" s="8" t="n">
        <v>2</v>
      </c>
      <c r="F63" s="43" t="n">
        <v>24</v>
      </c>
      <c r="G63" s="43" t="n">
        <v>9</v>
      </c>
      <c r="H63" s="43" t="n">
        <v>15</v>
      </c>
      <c r="I63" s="43" t="n">
        <v>12</v>
      </c>
    </row>
    <row r="64" customFormat="false" ht="12.75" hidden="false" customHeight="false" outlineLevel="0" collapsed="false">
      <c r="A64" s="1" t="s">
        <v>37</v>
      </c>
      <c r="B64" s="1" t="s">
        <v>38</v>
      </c>
      <c r="C64" s="9" t="n">
        <v>61500</v>
      </c>
      <c r="D64" s="8" t="n">
        <v>2</v>
      </c>
      <c r="E64" s="8" t="n">
        <v>2</v>
      </c>
      <c r="F64" s="43" t="n">
        <v>9</v>
      </c>
      <c r="G64" s="43" t="n">
        <v>4</v>
      </c>
      <c r="H64" s="43" t="n">
        <v>5</v>
      </c>
      <c r="I64" s="43" t="n">
        <v>4.5</v>
      </c>
    </row>
    <row r="65" customFormat="false" ht="12.75" hidden="false" customHeight="false" outlineLevel="0" collapsed="false">
      <c r="A65" s="1" t="s">
        <v>37</v>
      </c>
      <c r="B65" s="1" t="s">
        <v>38</v>
      </c>
      <c r="C65" s="9" t="n">
        <v>61601</v>
      </c>
      <c r="D65" s="8" t="n">
        <v>1</v>
      </c>
      <c r="E65" s="8" t="n">
        <v>23</v>
      </c>
      <c r="F65" s="53" t="n">
        <v>270</v>
      </c>
      <c r="G65" s="53" t="n">
        <v>2</v>
      </c>
      <c r="H65" s="53" t="n">
        <v>20</v>
      </c>
      <c r="I65" s="53" t="n">
        <v>11.73913043</v>
      </c>
    </row>
    <row r="66" customFormat="false" ht="12.75" hidden="false" customHeight="false" outlineLevel="0" collapsed="false">
      <c r="A66" s="1" t="s">
        <v>37</v>
      </c>
      <c r="B66" s="1" t="s">
        <v>38</v>
      </c>
      <c r="C66" s="9" t="n">
        <v>61602</v>
      </c>
      <c r="D66" s="8" t="n">
        <v>1</v>
      </c>
      <c r="E66" s="8" t="n">
        <v>11</v>
      </c>
      <c r="F66" s="43" t="n">
        <v>68</v>
      </c>
      <c r="G66" s="43" t="n">
        <v>2</v>
      </c>
      <c r="H66" s="43" t="n">
        <v>10</v>
      </c>
      <c r="I66" s="43" t="n">
        <v>6.181818182</v>
      </c>
    </row>
    <row r="67" customFormat="false" ht="12.75" hidden="false" customHeight="false" outlineLevel="0" collapsed="false">
      <c r="A67" s="11" t="s">
        <v>37</v>
      </c>
      <c r="B67" s="11" t="s">
        <v>38</v>
      </c>
      <c r="C67" s="27" t="s">
        <v>18</v>
      </c>
      <c r="D67" s="27" t="s">
        <v>18</v>
      </c>
      <c r="E67" s="13" t="n">
        <f aca="false">SUM(E62:E66)</f>
        <v>50</v>
      </c>
      <c r="F67" s="45" t="n">
        <f aca="false">SUM(F62:F66)</f>
        <v>452.5</v>
      </c>
      <c r="G67" s="45" t="n">
        <f aca="false">MIN(G62:G66)</f>
        <v>1</v>
      </c>
      <c r="H67" s="45" t="n">
        <f aca="false">MAX(H62:H66)</f>
        <v>20</v>
      </c>
      <c r="I67" s="45" t="n">
        <f aca="false">F67/E67</f>
        <v>9.05</v>
      </c>
    </row>
    <row r="68" customFormat="false" ht="12.75" hidden="false" customHeight="false" outlineLevel="0" collapsed="false">
      <c r="A68" s="1" t="s">
        <v>40</v>
      </c>
      <c r="B68" s="1" t="s">
        <v>41</v>
      </c>
      <c r="C68" s="9" t="n">
        <v>40600</v>
      </c>
      <c r="D68" s="8" t="n">
        <v>1</v>
      </c>
      <c r="E68" s="8" t="n">
        <v>1</v>
      </c>
      <c r="F68" s="43" t="n">
        <v>5</v>
      </c>
      <c r="G68" s="43" t="n">
        <v>5</v>
      </c>
      <c r="H68" s="43" t="n">
        <v>5</v>
      </c>
      <c r="I68" s="43" t="n">
        <v>5</v>
      </c>
    </row>
    <row r="69" customFormat="false" ht="12.75" hidden="false" customHeight="false" outlineLevel="0" collapsed="false">
      <c r="A69" s="1" t="s">
        <v>40</v>
      </c>
      <c r="B69" s="1" t="s">
        <v>41</v>
      </c>
      <c r="C69" s="9" t="n">
        <v>40700</v>
      </c>
      <c r="D69" s="8" t="n">
        <v>1</v>
      </c>
      <c r="E69" s="8" t="n">
        <v>3</v>
      </c>
      <c r="F69" s="43" t="n">
        <v>25</v>
      </c>
      <c r="G69" s="43" t="n">
        <v>3</v>
      </c>
      <c r="H69" s="43" t="n">
        <v>12</v>
      </c>
      <c r="I69" s="43" t="n">
        <v>8.333333333</v>
      </c>
    </row>
    <row r="70" customFormat="false" ht="12.75" hidden="false" customHeight="false" outlineLevel="0" collapsed="false">
      <c r="A70" s="1" t="s">
        <v>40</v>
      </c>
      <c r="B70" s="1" t="s">
        <v>41</v>
      </c>
      <c r="C70" s="9" t="n">
        <v>40700</v>
      </c>
      <c r="D70" s="8" t="n">
        <v>2</v>
      </c>
      <c r="E70" s="8" t="n">
        <v>1</v>
      </c>
      <c r="F70" s="43" t="n">
        <v>5</v>
      </c>
      <c r="G70" s="43" t="n">
        <v>5</v>
      </c>
      <c r="H70" s="43" t="n">
        <v>5</v>
      </c>
      <c r="I70" s="43" t="n">
        <v>5</v>
      </c>
    </row>
    <row r="71" customFormat="false" ht="12.75" hidden="false" customHeight="false" outlineLevel="0" collapsed="false">
      <c r="A71" s="1" t="s">
        <v>40</v>
      </c>
      <c r="B71" s="1" t="s">
        <v>41</v>
      </c>
      <c r="C71" s="9" t="n">
        <v>40700</v>
      </c>
      <c r="D71" s="8" t="n">
        <v>3</v>
      </c>
      <c r="E71" s="8" t="n">
        <v>3</v>
      </c>
      <c r="F71" s="43" t="n">
        <v>15</v>
      </c>
      <c r="G71" s="43" t="n">
        <v>5</v>
      </c>
      <c r="H71" s="43" t="n">
        <v>5</v>
      </c>
      <c r="I71" s="43" t="n">
        <v>5</v>
      </c>
    </row>
    <row r="72" customFormat="false" ht="12.75" hidden="false" customHeight="false" outlineLevel="0" collapsed="false">
      <c r="A72" s="1" t="s">
        <v>40</v>
      </c>
      <c r="B72" s="1" t="s">
        <v>41</v>
      </c>
      <c r="C72" s="9" t="n">
        <v>40800</v>
      </c>
      <c r="D72" s="8" t="n">
        <v>2</v>
      </c>
      <c r="E72" s="8" t="n">
        <v>7</v>
      </c>
      <c r="F72" s="53" t="n">
        <v>59</v>
      </c>
      <c r="G72" s="53" t="n">
        <v>5</v>
      </c>
      <c r="H72" s="53" t="n">
        <v>10</v>
      </c>
      <c r="I72" s="53" t="n">
        <v>8.428571429</v>
      </c>
    </row>
    <row r="73" customFormat="false" ht="12.75" hidden="false" customHeight="false" outlineLevel="0" collapsed="false">
      <c r="A73" s="11" t="s">
        <v>40</v>
      </c>
      <c r="B73" s="11" t="s">
        <v>42</v>
      </c>
      <c r="C73" s="27" t="s">
        <v>18</v>
      </c>
      <c r="D73" s="27" t="s">
        <v>18</v>
      </c>
      <c r="E73" s="13" t="n">
        <f aca="false">SUM(E68:E72)</f>
        <v>15</v>
      </c>
      <c r="F73" s="45" t="n">
        <f aca="false">SUM(F68:F72)</f>
        <v>109</v>
      </c>
      <c r="G73" s="45" t="n">
        <f aca="false">MIN(G68:G72)</f>
        <v>3</v>
      </c>
      <c r="H73" s="45" t="n">
        <f aca="false">MAX(H68:H72)</f>
        <v>12</v>
      </c>
      <c r="I73" s="45" t="n">
        <f aca="false">F73/E73</f>
        <v>7.26666666666667</v>
      </c>
    </row>
    <row r="74" customFormat="false" ht="12.75" hidden="false" customHeight="false" outlineLevel="0" collapsed="false">
      <c r="C74" s="9"/>
      <c r="D74" s="8"/>
      <c r="E74" s="8"/>
    </row>
    <row r="75" customFormat="false" ht="12.75" hidden="false" customHeight="false" outlineLevel="0" collapsed="false">
      <c r="B75" s="45" t="s">
        <v>43</v>
      </c>
      <c r="C75" s="27" t="s">
        <v>18</v>
      </c>
      <c r="D75" s="27" t="s">
        <v>18</v>
      </c>
      <c r="E75" s="13" t="n">
        <f aca="false">SUM(E73+E67+E61+E60+E59+E54+E53+E43+E5)</f>
        <v>546</v>
      </c>
      <c r="F75" s="45" t="n">
        <f aca="false">SUM(F73+F67+F61+F60+F59+F54+F53+F43+F5)</f>
        <v>7769.65</v>
      </c>
      <c r="G75" s="45" t="n">
        <f aca="false">MIN(G2:G73)</f>
        <v>1</v>
      </c>
      <c r="H75" s="45" t="n">
        <f aca="false">MAX(H2:H73)</f>
        <v>128</v>
      </c>
      <c r="I75" s="45" t="n">
        <f aca="false">F75/E75</f>
        <v>14.23012820512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164" activePane="bottomLeft" state="frozen"/>
      <selection pane="topLeft" activeCell="B1" activeCellId="0" sqref="B1"/>
      <selection pane="bottomLeft" activeCell="F173" activeCellId="0" sqref="F173:J17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28"/>
    <col collapsed="false" customWidth="false" hidden="false" outlineLevel="0" max="3" min="3" style="8" width="9.14"/>
    <col collapsed="false" customWidth="false" hidden="false" outlineLevel="0" max="5" min="4" style="9" width="9.14"/>
    <col collapsed="false" customWidth="false" hidden="false" outlineLevel="0" max="6" min="6" style="8" width="9.14"/>
    <col collapsed="false" customWidth="true" hidden="false" outlineLevel="0" max="7" min="7" style="43" width="10.85"/>
    <col collapsed="false" customWidth="true" hidden="false" outlineLevel="0" max="10" min="8" style="43" width="9.28"/>
    <col collapsed="false" customWidth="true" hidden="false" outlineLevel="0" max="11" min="11" style="1" width="10.85"/>
    <col collapsed="false" customWidth="false" hidden="false" outlineLevel="0" max="12" min="12" style="1" width="9.14"/>
    <col collapsed="false" customWidth="true" hidden="false" outlineLevel="0" max="13" min="13" style="1" width="12.7"/>
    <col collapsed="false" customWidth="false" hidden="false" outlineLevel="0" max="257" min="14" style="1" width="9.14"/>
  </cols>
  <sheetData>
    <row r="1" customFormat="false" ht="51" hidden="false" customHeight="false" outlineLevel="0" collapsed="false">
      <c r="A1" s="29" t="s">
        <v>0</v>
      </c>
      <c r="B1" s="40" t="s">
        <v>1</v>
      </c>
      <c r="C1" s="69" t="s">
        <v>2</v>
      </c>
      <c r="D1" s="70" t="s">
        <v>3</v>
      </c>
      <c r="E1" s="70" t="s">
        <v>4</v>
      </c>
      <c r="F1" s="71" t="s">
        <v>57</v>
      </c>
      <c r="G1" s="72" t="s">
        <v>46</v>
      </c>
      <c r="H1" s="72" t="s">
        <v>58</v>
      </c>
      <c r="I1" s="72" t="s">
        <v>59</v>
      </c>
      <c r="J1" s="72" t="s">
        <v>60</v>
      </c>
    </row>
    <row r="2" customFormat="false" ht="12.75" hidden="false" customHeight="false" outlineLevel="0" collapsed="false">
      <c r="A2" s="1" t="s">
        <v>15</v>
      </c>
      <c r="B2" s="1" t="s">
        <v>16</v>
      </c>
      <c r="C2" s="8" t="n">
        <v>1</v>
      </c>
      <c r="D2" s="9" t="n">
        <v>23802</v>
      </c>
      <c r="E2" s="9" t="n">
        <v>2004</v>
      </c>
      <c r="F2" s="8" t="n">
        <v>2</v>
      </c>
      <c r="G2" s="43" t="n">
        <v>200</v>
      </c>
      <c r="H2" s="43" t="n">
        <v>100</v>
      </c>
      <c r="I2" s="43" t="n">
        <v>100</v>
      </c>
      <c r="J2" s="43" t="n">
        <v>100</v>
      </c>
    </row>
    <row r="3" customFormat="false" ht="12.75" hidden="false" customHeight="false" outlineLevel="0" collapsed="false">
      <c r="A3" s="1" t="s">
        <v>15</v>
      </c>
      <c r="B3" s="1" t="s">
        <v>16</v>
      </c>
      <c r="C3" s="8" t="n">
        <v>1</v>
      </c>
      <c r="D3" s="9" t="n">
        <v>23802</v>
      </c>
      <c r="E3" s="9" t="n">
        <v>2009</v>
      </c>
      <c r="F3" s="8" t="n">
        <v>1</v>
      </c>
      <c r="G3" s="43" t="n">
        <v>135</v>
      </c>
      <c r="H3" s="43" t="n">
        <v>135</v>
      </c>
      <c r="I3" s="43" t="n">
        <v>135</v>
      </c>
      <c r="J3" s="43" t="n">
        <v>135</v>
      </c>
    </row>
    <row r="4" customFormat="false" ht="12.75" hidden="false" customHeight="false" outlineLevel="0" collapsed="false">
      <c r="A4" s="1" t="s">
        <v>15</v>
      </c>
      <c r="B4" s="1" t="s">
        <v>16</v>
      </c>
      <c r="C4" s="8" t="n">
        <v>1</v>
      </c>
      <c r="D4" s="9" t="n">
        <v>23802</v>
      </c>
      <c r="E4" s="9" t="n">
        <v>2010</v>
      </c>
      <c r="F4" s="8" t="n">
        <v>1</v>
      </c>
      <c r="G4" s="43" t="n">
        <v>185.5</v>
      </c>
      <c r="H4" s="43" t="n">
        <v>185.5</v>
      </c>
      <c r="I4" s="43" t="n">
        <v>185.5</v>
      </c>
      <c r="J4" s="43" t="n">
        <v>185.5</v>
      </c>
    </row>
    <row r="5" customFormat="false" ht="12.75" hidden="false" customHeight="false" outlineLevel="0" collapsed="false">
      <c r="A5" s="1" t="s">
        <v>15</v>
      </c>
      <c r="B5" s="1" t="s">
        <v>16</v>
      </c>
      <c r="C5" s="8" t="n">
        <v>1</v>
      </c>
      <c r="D5" s="9" t="n">
        <v>23802</v>
      </c>
      <c r="E5" s="9" t="n">
        <v>2011</v>
      </c>
      <c r="F5" s="8" t="n">
        <v>3</v>
      </c>
      <c r="G5" s="43" t="n">
        <v>324.64</v>
      </c>
      <c r="H5" s="43" t="n">
        <v>100</v>
      </c>
      <c r="I5" s="43" t="n">
        <v>112.32</v>
      </c>
      <c r="J5" s="43" t="n">
        <v>108.213333333333</v>
      </c>
    </row>
    <row r="6" customFormat="false" ht="12.75" hidden="false" customHeight="false" outlineLevel="0" collapsed="false">
      <c r="A6" s="1" t="s">
        <v>15</v>
      </c>
      <c r="B6" s="1" t="s">
        <v>16</v>
      </c>
      <c r="C6" s="8" t="n">
        <v>2</v>
      </c>
      <c r="D6" s="9" t="n">
        <v>23802</v>
      </c>
      <c r="E6" s="9" t="n">
        <v>2000</v>
      </c>
      <c r="F6" s="8" t="n">
        <v>1</v>
      </c>
      <c r="G6" s="43" t="n">
        <v>160</v>
      </c>
      <c r="H6" s="43" t="n">
        <v>160</v>
      </c>
      <c r="I6" s="43" t="n">
        <v>160</v>
      </c>
      <c r="J6" s="43" t="n">
        <v>160</v>
      </c>
    </row>
    <row r="7" customFormat="false" ht="12.75" hidden="false" customHeight="false" outlineLevel="0" collapsed="false">
      <c r="A7" s="1" t="s">
        <v>15</v>
      </c>
      <c r="B7" s="1" t="s">
        <v>16</v>
      </c>
      <c r="C7" s="8" t="n">
        <v>2</v>
      </c>
      <c r="D7" s="9" t="n">
        <v>23802</v>
      </c>
      <c r="E7" s="9" t="n">
        <v>2012</v>
      </c>
      <c r="F7" s="8" t="n">
        <v>1</v>
      </c>
      <c r="G7" s="43" t="n">
        <v>185.86</v>
      </c>
      <c r="H7" s="43" t="n">
        <v>185.86</v>
      </c>
      <c r="I7" s="43" t="n">
        <v>185.86</v>
      </c>
      <c r="J7" s="43" t="n">
        <v>185.86</v>
      </c>
    </row>
    <row r="8" customFormat="false" ht="12.75" hidden="false" customHeight="false" outlineLevel="0" collapsed="false">
      <c r="A8" s="1" t="s">
        <v>15</v>
      </c>
      <c r="B8" s="1" t="s">
        <v>16</v>
      </c>
      <c r="C8" s="8" t="n">
        <v>3</v>
      </c>
      <c r="D8" s="9" t="n">
        <v>23802</v>
      </c>
      <c r="E8" s="9" t="n">
        <v>1003</v>
      </c>
      <c r="F8" s="8" t="n">
        <v>7</v>
      </c>
      <c r="G8" s="43" t="n">
        <v>1286.8</v>
      </c>
      <c r="H8" s="43" t="n">
        <v>145</v>
      </c>
      <c r="I8" s="43" t="n">
        <v>245</v>
      </c>
      <c r="J8" s="43" t="n">
        <v>183.828571428571</v>
      </c>
    </row>
    <row r="9" customFormat="false" ht="12.75" hidden="false" customHeight="false" outlineLevel="0" collapsed="false">
      <c r="A9" s="1" t="s">
        <v>15</v>
      </c>
      <c r="B9" s="1" t="s">
        <v>16</v>
      </c>
      <c r="C9" s="8" t="n">
        <v>3</v>
      </c>
      <c r="D9" s="9" t="n">
        <v>23802</v>
      </c>
      <c r="E9" s="9" t="n">
        <v>1004</v>
      </c>
      <c r="F9" s="8" t="n">
        <v>1</v>
      </c>
      <c r="G9" s="43" t="n">
        <v>187.5</v>
      </c>
      <c r="H9" s="43" t="n">
        <v>187.5</v>
      </c>
      <c r="I9" s="43" t="n">
        <v>187.5</v>
      </c>
      <c r="J9" s="43" t="n">
        <v>187.5</v>
      </c>
    </row>
    <row r="10" customFormat="false" ht="12.75" hidden="false" customHeight="false" outlineLevel="0" collapsed="false">
      <c r="A10" s="1" t="s">
        <v>15</v>
      </c>
      <c r="B10" s="1" t="s">
        <v>16</v>
      </c>
      <c r="C10" s="8" t="n">
        <v>3</v>
      </c>
      <c r="D10" s="9" t="n">
        <v>23802</v>
      </c>
      <c r="E10" s="9" t="n">
        <v>1006</v>
      </c>
      <c r="F10" s="8" t="n">
        <v>2</v>
      </c>
      <c r="G10" s="43" t="n">
        <v>255.45</v>
      </c>
      <c r="H10" s="43" t="n">
        <v>120.45</v>
      </c>
      <c r="I10" s="43" t="n">
        <v>135</v>
      </c>
      <c r="J10" s="43" t="n">
        <v>127.725</v>
      </c>
    </row>
    <row r="11" customFormat="false" ht="12.75" hidden="false" customHeight="false" outlineLevel="0" collapsed="false">
      <c r="A11" s="1" t="s">
        <v>15</v>
      </c>
      <c r="B11" s="1" t="s">
        <v>16</v>
      </c>
      <c r="C11" s="8" t="n">
        <v>3</v>
      </c>
      <c r="D11" s="9" t="n">
        <v>23802</v>
      </c>
      <c r="E11" s="9" t="n">
        <v>1007</v>
      </c>
      <c r="F11" s="8" t="n">
        <v>1</v>
      </c>
      <c r="G11" s="43" t="n">
        <v>100</v>
      </c>
      <c r="H11" s="43" t="n">
        <v>100</v>
      </c>
      <c r="I11" s="43" t="n">
        <v>100</v>
      </c>
      <c r="J11" s="43" t="n">
        <v>100</v>
      </c>
    </row>
    <row r="12" customFormat="false" ht="12.75" hidden="false" customHeight="false" outlineLevel="0" collapsed="false">
      <c r="A12" s="1" t="s">
        <v>15</v>
      </c>
      <c r="B12" s="1" t="s">
        <v>16</v>
      </c>
      <c r="C12" s="8" t="n">
        <v>3</v>
      </c>
      <c r="D12" s="9" t="n">
        <v>23802</v>
      </c>
      <c r="E12" s="9" t="n">
        <v>1008</v>
      </c>
      <c r="F12" s="8" t="n">
        <v>1</v>
      </c>
      <c r="G12" s="43" t="n">
        <v>115</v>
      </c>
      <c r="H12" s="43" t="n">
        <v>115</v>
      </c>
      <c r="I12" s="43" t="n">
        <v>115</v>
      </c>
      <c r="J12" s="43" t="n">
        <v>115</v>
      </c>
    </row>
    <row r="13" customFormat="false" ht="12.75" hidden="false" customHeight="false" outlineLevel="0" collapsed="false">
      <c r="A13" s="1" t="s">
        <v>15</v>
      </c>
      <c r="B13" s="1" t="s">
        <v>16</v>
      </c>
      <c r="C13" s="8" t="n">
        <v>3</v>
      </c>
      <c r="D13" s="9" t="n">
        <v>23802</v>
      </c>
      <c r="E13" s="9" t="n">
        <v>1009</v>
      </c>
      <c r="F13" s="8" t="n">
        <v>7</v>
      </c>
      <c r="G13" s="43" t="n">
        <v>1082.58</v>
      </c>
      <c r="H13" s="43" t="n">
        <v>125</v>
      </c>
      <c r="I13" s="43" t="n">
        <v>202.58</v>
      </c>
      <c r="J13" s="43" t="n">
        <v>154.654285714286</v>
      </c>
    </row>
    <row r="14" customFormat="false" ht="12.75" hidden="false" customHeight="false" outlineLevel="0" collapsed="false">
      <c r="A14" s="1" t="s">
        <v>15</v>
      </c>
      <c r="B14" s="1" t="s">
        <v>16</v>
      </c>
      <c r="C14" s="8" t="n">
        <v>3</v>
      </c>
      <c r="D14" s="9" t="n">
        <v>23802</v>
      </c>
      <c r="E14" s="9" t="n">
        <v>1021</v>
      </c>
      <c r="F14" s="8" t="n">
        <v>1</v>
      </c>
      <c r="G14" s="43" t="n">
        <v>120</v>
      </c>
      <c r="H14" s="43" t="n">
        <v>120</v>
      </c>
      <c r="I14" s="43" t="n">
        <v>120</v>
      </c>
      <c r="J14" s="43" t="n">
        <v>120</v>
      </c>
    </row>
    <row r="15" customFormat="false" ht="12.75" hidden="false" customHeight="false" outlineLevel="0" collapsed="false">
      <c r="A15" s="1" t="s">
        <v>15</v>
      </c>
      <c r="B15" s="1" t="s">
        <v>16</v>
      </c>
      <c r="C15" s="8" t="n">
        <v>3</v>
      </c>
      <c r="D15" s="9" t="n">
        <v>23802</v>
      </c>
      <c r="E15" s="9" t="n">
        <v>1022</v>
      </c>
      <c r="F15" s="8" t="n">
        <v>1</v>
      </c>
      <c r="G15" s="43" t="n">
        <v>182</v>
      </c>
      <c r="H15" s="43" t="n">
        <v>182</v>
      </c>
      <c r="I15" s="43" t="n">
        <v>182</v>
      </c>
      <c r="J15" s="43" t="n">
        <v>182</v>
      </c>
    </row>
    <row r="16" customFormat="false" ht="12.75" hidden="false" customHeight="false" outlineLevel="0" collapsed="false">
      <c r="A16" s="1" t="s">
        <v>15</v>
      </c>
      <c r="B16" s="1" t="s">
        <v>16</v>
      </c>
      <c r="C16" s="8" t="n">
        <v>3</v>
      </c>
      <c r="D16" s="9" t="n">
        <v>23802</v>
      </c>
      <c r="E16" s="9" t="n">
        <v>1023</v>
      </c>
      <c r="F16" s="8" t="n">
        <v>1</v>
      </c>
      <c r="G16" s="43" t="n">
        <v>100</v>
      </c>
      <c r="H16" s="43" t="n">
        <v>100</v>
      </c>
      <c r="I16" s="43" t="n">
        <v>100</v>
      </c>
      <c r="J16" s="43" t="n">
        <v>100</v>
      </c>
    </row>
    <row r="17" customFormat="false" ht="12.75" hidden="false" customHeight="false" outlineLevel="0" collapsed="false">
      <c r="A17" s="1" t="s">
        <v>15</v>
      </c>
      <c r="B17" s="1" t="s">
        <v>16</v>
      </c>
      <c r="C17" s="8" t="n">
        <v>4</v>
      </c>
      <c r="D17" s="9" t="n">
        <v>23802</v>
      </c>
      <c r="E17" s="9" t="n">
        <v>1002</v>
      </c>
      <c r="F17" s="8" t="n">
        <v>2</v>
      </c>
      <c r="G17" s="43" t="n">
        <v>380</v>
      </c>
      <c r="H17" s="43" t="n">
        <v>180</v>
      </c>
      <c r="I17" s="43" t="n">
        <v>200</v>
      </c>
      <c r="J17" s="43" t="n">
        <v>190</v>
      </c>
    </row>
    <row r="18" customFormat="false" ht="12.75" hidden="false" customHeight="false" outlineLevel="0" collapsed="false">
      <c r="A18" s="1" t="s">
        <v>15</v>
      </c>
      <c r="B18" s="1" t="s">
        <v>16</v>
      </c>
      <c r="C18" s="8" t="n">
        <v>4</v>
      </c>
      <c r="D18" s="9" t="n">
        <v>23802</v>
      </c>
      <c r="E18" s="9" t="n">
        <v>1010</v>
      </c>
      <c r="F18" s="8" t="n">
        <v>1</v>
      </c>
      <c r="G18" s="43" t="n">
        <v>195</v>
      </c>
      <c r="H18" s="43" t="n">
        <v>195</v>
      </c>
      <c r="I18" s="43" t="n">
        <v>195</v>
      </c>
      <c r="J18" s="43" t="n">
        <v>195</v>
      </c>
    </row>
    <row r="19" customFormat="false" ht="12.75" hidden="false" customHeight="false" outlineLevel="0" collapsed="false">
      <c r="A19" s="1" t="s">
        <v>15</v>
      </c>
      <c r="B19" s="1" t="s">
        <v>16</v>
      </c>
      <c r="C19" s="8" t="n">
        <v>4</v>
      </c>
      <c r="D19" s="9" t="n">
        <v>23802</v>
      </c>
      <c r="E19" s="9" t="n">
        <v>1012</v>
      </c>
      <c r="F19" s="8" t="n">
        <v>4</v>
      </c>
      <c r="G19" s="43" t="n">
        <v>820</v>
      </c>
      <c r="H19" s="43" t="n">
        <v>200</v>
      </c>
      <c r="I19" s="43" t="n">
        <v>210</v>
      </c>
      <c r="J19" s="43" t="n">
        <v>205</v>
      </c>
    </row>
    <row r="20" customFormat="false" ht="12.75" hidden="false" customHeight="false" outlineLevel="0" collapsed="false">
      <c r="A20" s="1" t="s">
        <v>15</v>
      </c>
      <c r="B20" s="1" t="s">
        <v>16</v>
      </c>
      <c r="C20" s="8" t="n">
        <v>4</v>
      </c>
      <c r="D20" s="9" t="n">
        <v>23802</v>
      </c>
      <c r="E20" s="9" t="n">
        <v>1019</v>
      </c>
      <c r="F20" s="8" t="n">
        <v>1</v>
      </c>
      <c r="G20" s="43" t="n">
        <v>150.68</v>
      </c>
      <c r="H20" s="43" t="n">
        <v>150.68</v>
      </c>
      <c r="I20" s="43" t="n">
        <v>150.68</v>
      </c>
      <c r="J20" s="43" t="n">
        <v>150.68</v>
      </c>
    </row>
    <row r="21" customFormat="false" ht="12.75" hidden="false" customHeight="false" outlineLevel="0" collapsed="false">
      <c r="A21" s="1" t="s">
        <v>15</v>
      </c>
      <c r="B21" s="1" t="s">
        <v>16</v>
      </c>
      <c r="C21" s="8" t="n">
        <v>4</v>
      </c>
      <c r="D21" s="9" t="n">
        <v>23802</v>
      </c>
      <c r="E21" s="9" t="n">
        <v>1020</v>
      </c>
      <c r="F21" s="8" t="n">
        <v>2</v>
      </c>
      <c r="G21" s="43" t="n">
        <v>270</v>
      </c>
      <c r="H21" s="43" t="n">
        <v>135</v>
      </c>
      <c r="I21" s="43" t="n">
        <v>135</v>
      </c>
      <c r="J21" s="43" t="n">
        <v>135</v>
      </c>
    </row>
    <row r="22" customFormat="false" ht="12.75" hidden="false" customHeight="false" outlineLevel="0" collapsed="false">
      <c r="A22" s="11" t="s">
        <v>15</v>
      </c>
      <c r="B22" s="11" t="s">
        <v>17</v>
      </c>
      <c r="C22" s="25" t="s">
        <v>18</v>
      </c>
      <c r="D22" s="25" t="s">
        <v>18</v>
      </c>
      <c r="E22" s="25" t="s">
        <v>18</v>
      </c>
      <c r="F22" s="13" t="n">
        <f aca="false">SUM(F2:F21)</f>
        <v>41</v>
      </c>
      <c r="G22" s="45" t="n">
        <f aca="false">SUM(G2:G21)</f>
        <v>6436.01</v>
      </c>
      <c r="H22" s="45" t="n">
        <f aca="false">MIN(H2:H21)</f>
        <v>100</v>
      </c>
      <c r="I22" s="45" t="n">
        <f aca="false">MAX(I2:I21)</f>
        <v>245</v>
      </c>
      <c r="J22" s="45" t="n">
        <f aca="false">G22/F22</f>
        <v>156.975853658537</v>
      </c>
    </row>
    <row r="23" customFormat="false" ht="12.75" hidden="false" customHeight="false" outlineLevel="0" collapsed="false">
      <c r="A23" s="1" t="s">
        <v>15</v>
      </c>
      <c r="B23" s="1" t="s">
        <v>19</v>
      </c>
      <c r="C23" s="8" t="n">
        <v>1</v>
      </c>
      <c r="D23" s="9" t="n">
        <v>9300</v>
      </c>
      <c r="E23" s="9" t="n">
        <v>2000</v>
      </c>
      <c r="F23" s="8" t="n">
        <v>1</v>
      </c>
      <c r="G23" s="43" t="n">
        <v>192</v>
      </c>
      <c r="H23" s="43" t="n">
        <v>192</v>
      </c>
      <c r="I23" s="43" t="n">
        <v>192</v>
      </c>
      <c r="J23" s="43" t="n">
        <v>192</v>
      </c>
    </row>
    <row r="24" customFormat="false" ht="12.75" hidden="false" customHeight="false" outlineLevel="0" collapsed="false">
      <c r="A24" s="1" t="s">
        <v>15</v>
      </c>
      <c r="B24" s="1" t="s">
        <v>19</v>
      </c>
      <c r="C24" s="8" t="n">
        <v>1</v>
      </c>
      <c r="D24" s="9" t="n">
        <v>9300</v>
      </c>
      <c r="E24" s="9" t="n">
        <v>2005</v>
      </c>
      <c r="F24" s="8" t="n">
        <v>1</v>
      </c>
      <c r="G24" s="43" t="n">
        <v>200</v>
      </c>
      <c r="H24" s="43" t="n">
        <v>200</v>
      </c>
      <c r="I24" s="43" t="n">
        <v>200</v>
      </c>
      <c r="J24" s="43" t="n">
        <v>200</v>
      </c>
    </row>
    <row r="25" customFormat="false" ht="12.75" hidden="false" customHeight="false" outlineLevel="0" collapsed="false">
      <c r="A25" s="1" t="s">
        <v>15</v>
      </c>
      <c r="B25" s="1" t="s">
        <v>19</v>
      </c>
      <c r="C25" s="8" t="n">
        <v>1</v>
      </c>
      <c r="D25" s="9" t="n">
        <v>9300</v>
      </c>
      <c r="E25" s="9" t="n">
        <v>2008</v>
      </c>
      <c r="F25" s="8" t="n">
        <v>1</v>
      </c>
      <c r="G25" s="43" t="n">
        <v>200</v>
      </c>
      <c r="H25" s="43" t="n">
        <v>200</v>
      </c>
      <c r="I25" s="43" t="n">
        <v>200</v>
      </c>
      <c r="J25" s="43" t="n">
        <v>200</v>
      </c>
    </row>
    <row r="26" customFormat="false" ht="12.75" hidden="false" customHeight="false" outlineLevel="0" collapsed="false">
      <c r="A26" s="1" t="s">
        <v>15</v>
      </c>
      <c r="B26" s="1" t="s">
        <v>19</v>
      </c>
      <c r="C26" s="8" t="n">
        <v>1</v>
      </c>
      <c r="D26" s="9" t="n">
        <v>9300</v>
      </c>
      <c r="E26" s="9" t="n">
        <v>2017</v>
      </c>
      <c r="F26" s="8" t="n">
        <v>1</v>
      </c>
      <c r="G26" s="43" t="n">
        <v>174.8</v>
      </c>
      <c r="H26" s="43" t="n">
        <v>174.8</v>
      </c>
      <c r="I26" s="43" t="n">
        <v>174.8</v>
      </c>
      <c r="J26" s="43" t="n">
        <v>174.8</v>
      </c>
    </row>
    <row r="27" customFormat="false" ht="12.75" hidden="false" customHeight="false" outlineLevel="0" collapsed="false">
      <c r="A27" s="1" t="s">
        <v>15</v>
      </c>
      <c r="B27" s="1" t="s">
        <v>19</v>
      </c>
      <c r="C27" s="8" t="n">
        <v>1</v>
      </c>
      <c r="D27" s="9" t="n">
        <v>9300</v>
      </c>
      <c r="E27" s="9" t="n">
        <v>2020</v>
      </c>
      <c r="F27" s="8" t="n">
        <v>1</v>
      </c>
      <c r="G27" s="43" t="n">
        <v>126</v>
      </c>
      <c r="H27" s="43" t="n">
        <v>126</v>
      </c>
      <c r="I27" s="43" t="n">
        <v>126</v>
      </c>
      <c r="J27" s="43" t="n">
        <v>126</v>
      </c>
    </row>
    <row r="28" customFormat="false" ht="12.75" hidden="false" customHeight="false" outlineLevel="0" collapsed="false">
      <c r="A28" s="1" t="s">
        <v>15</v>
      </c>
      <c r="B28" s="1" t="s">
        <v>19</v>
      </c>
      <c r="C28" s="8" t="n">
        <v>2</v>
      </c>
      <c r="D28" s="9" t="n">
        <v>9100</v>
      </c>
      <c r="E28" s="9" t="n">
        <v>1010</v>
      </c>
      <c r="F28" s="8" t="n">
        <v>1</v>
      </c>
      <c r="G28" s="43" t="n">
        <v>145</v>
      </c>
      <c r="H28" s="43" t="n">
        <v>145</v>
      </c>
      <c r="I28" s="43" t="n">
        <v>145</v>
      </c>
      <c r="J28" s="43" t="n">
        <v>145</v>
      </c>
    </row>
    <row r="29" customFormat="false" ht="12.75" hidden="false" customHeight="false" outlineLevel="0" collapsed="false">
      <c r="A29" s="1" t="s">
        <v>15</v>
      </c>
      <c r="B29" s="1" t="s">
        <v>19</v>
      </c>
      <c r="C29" s="8" t="n">
        <v>2</v>
      </c>
      <c r="D29" s="9" t="n">
        <v>9100</v>
      </c>
      <c r="E29" s="9" t="n">
        <v>1012</v>
      </c>
      <c r="F29" s="8" t="n">
        <v>1</v>
      </c>
      <c r="G29" s="43" t="n">
        <v>145</v>
      </c>
      <c r="H29" s="43" t="n">
        <v>145</v>
      </c>
      <c r="I29" s="43" t="n">
        <v>145</v>
      </c>
      <c r="J29" s="43" t="n">
        <v>145</v>
      </c>
    </row>
    <row r="30" customFormat="false" ht="12.75" hidden="false" customHeight="false" outlineLevel="0" collapsed="false">
      <c r="A30" s="1" t="s">
        <v>15</v>
      </c>
      <c r="B30" s="1" t="s">
        <v>19</v>
      </c>
      <c r="C30" s="8" t="n">
        <v>2</v>
      </c>
      <c r="D30" s="9" t="n">
        <v>9200</v>
      </c>
      <c r="E30" s="9" t="n">
        <v>1007</v>
      </c>
      <c r="F30" s="8" t="n">
        <v>1</v>
      </c>
      <c r="G30" s="43" t="n">
        <v>135</v>
      </c>
      <c r="H30" s="43" t="n">
        <v>135</v>
      </c>
      <c r="I30" s="43" t="n">
        <v>135</v>
      </c>
      <c r="J30" s="43" t="n">
        <v>135</v>
      </c>
    </row>
    <row r="31" customFormat="false" ht="12.75" hidden="false" customHeight="false" outlineLevel="0" collapsed="false">
      <c r="A31" s="1" t="s">
        <v>15</v>
      </c>
      <c r="B31" s="1" t="s">
        <v>19</v>
      </c>
      <c r="C31" s="8" t="n">
        <v>3</v>
      </c>
      <c r="D31" s="9" t="n">
        <v>9200</v>
      </c>
      <c r="E31" s="9" t="n">
        <v>1001</v>
      </c>
      <c r="F31" s="8" t="n">
        <v>2</v>
      </c>
      <c r="G31" s="43" t="n">
        <v>272</v>
      </c>
      <c r="H31" s="43" t="n">
        <v>127</v>
      </c>
      <c r="I31" s="43" t="n">
        <v>145</v>
      </c>
      <c r="J31" s="43" t="n">
        <v>136</v>
      </c>
    </row>
    <row r="32" customFormat="false" ht="12.75" hidden="false" customHeight="false" outlineLevel="0" collapsed="false">
      <c r="A32" s="1" t="s">
        <v>15</v>
      </c>
      <c r="B32" s="1" t="s">
        <v>19</v>
      </c>
      <c r="C32" s="8" t="n">
        <v>3</v>
      </c>
      <c r="D32" s="9" t="n">
        <v>9200</v>
      </c>
      <c r="E32" s="9" t="n">
        <v>1003</v>
      </c>
      <c r="F32" s="8" t="n">
        <v>1</v>
      </c>
      <c r="G32" s="43" t="n">
        <v>150</v>
      </c>
      <c r="H32" s="43" t="n">
        <v>150</v>
      </c>
      <c r="I32" s="43" t="n">
        <v>150</v>
      </c>
      <c r="J32" s="43" t="n">
        <v>150</v>
      </c>
    </row>
    <row r="33" customFormat="false" ht="12.75" hidden="false" customHeight="false" outlineLevel="0" collapsed="false">
      <c r="A33" s="1" t="s">
        <v>15</v>
      </c>
      <c r="B33" s="1" t="s">
        <v>19</v>
      </c>
      <c r="C33" s="8" t="n">
        <v>3</v>
      </c>
      <c r="D33" s="9" t="n">
        <v>9200</v>
      </c>
      <c r="E33" s="9" t="n">
        <v>1004</v>
      </c>
      <c r="F33" s="8" t="n">
        <v>2</v>
      </c>
      <c r="G33" s="43" t="n">
        <v>310</v>
      </c>
      <c r="H33" s="43" t="n">
        <v>155</v>
      </c>
      <c r="I33" s="43" t="n">
        <v>155</v>
      </c>
      <c r="J33" s="43" t="n">
        <v>155</v>
      </c>
    </row>
    <row r="34" customFormat="false" ht="12.75" hidden="false" customHeight="false" outlineLevel="0" collapsed="false">
      <c r="A34" s="1" t="s">
        <v>15</v>
      </c>
      <c r="B34" s="1" t="s">
        <v>19</v>
      </c>
      <c r="C34" s="8" t="n">
        <v>3</v>
      </c>
      <c r="D34" s="9" t="n">
        <v>9200</v>
      </c>
      <c r="E34" s="9" t="n">
        <v>2020</v>
      </c>
      <c r="F34" s="8" t="n">
        <v>1</v>
      </c>
      <c r="G34" s="43" t="n">
        <v>309</v>
      </c>
      <c r="H34" s="43" t="n">
        <v>309</v>
      </c>
      <c r="I34" s="43" t="n">
        <v>309</v>
      </c>
      <c r="J34" s="43" t="n">
        <v>309</v>
      </c>
    </row>
    <row r="35" customFormat="false" ht="12.75" hidden="false" customHeight="false" outlineLevel="0" collapsed="false">
      <c r="A35" s="1" t="s">
        <v>15</v>
      </c>
      <c r="B35" s="1" t="s">
        <v>19</v>
      </c>
      <c r="C35" s="8" t="n">
        <v>4</v>
      </c>
      <c r="D35" s="9" t="n">
        <v>8100</v>
      </c>
      <c r="E35" s="9" t="n">
        <v>1042</v>
      </c>
      <c r="F35" s="8" t="n">
        <v>1</v>
      </c>
      <c r="G35" s="43" t="n">
        <v>285</v>
      </c>
      <c r="H35" s="43" t="n">
        <v>285</v>
      </c>
      <c r="I35" s="43" t="n">
        <v>285</v>
      </c>
      <c r="J35" s="43" t="n">
        <v>285</v>
      </c>
      <c r="M35" s="43"/>
    </row>
    <row r="36" customFormat="false" ht="12.75" hidden="false" customHeight="false" outlineLevel="0" collapsed="false">
      <c r="A36" s="1" t="s">
        <v>15</v>
      </c>
      <c r="B36" s="1" t="s">
        <v>19</v>
      </c>
      <c r="C36" s="8" t="n">
        <v>4</v>
      </c>
      <c r="D36" s="9" t="n">
        <v>8100</v>
      </c>
      <c r="E36" s="9" t="n">
        <v>1051</v>
      </c>
      <c r="F36" s="8" t="n">
        <v>1</v>
      </c>
      <c r="G36" s="43" t="n">
        <v>195</v>
      </c>
      <c r="H36" s="43" t="n">
        <v>195</v>
      </c>
      <c r="I36" s="43" t="n">
        <v>195</v>
      </c>
      <c r="J36" s="43" t="n">
        <v>195</v>
      </c>
      <c r="M36" s="43"/>
    </row>
    <row r="37" customFormat="false" ht="12.75" hidden="false" customHeight="false" outlineLevel="0" collapsed="false">
      <c r="A37" s="1" t="s">
        <v>15</v>
      </c>
      <c r="B37" s="1" t="s">
        <v>19</v>
      </c>
      <c r="C37" s="8" t="n">
        <v>4</v>
      </c>
      <c r="D37" s="9" t="n">
        <v>8100</v>
      </c>
      <c r="E37" s="9" t="n">
        <v>1052</v>
      </c>
      <c r="F37" s="8" t="n">
        <v>1</v>
      </c>
      <c r="G37" s="43" t="n">
        <v>200</v>
      </c>
      <c r="H37" s="43" t="n">
        <v>200</v>
      </c>
      <c r="I37" s="43" t="n">
        <v>200</v>
      </c>
      <c r="J37" s="43" t="n">
        <v>200</v>
      </c>
      <c r="M37" s="43"/>
    </row>
    <row r="38" customFormat="false" ht="12.75" hidden="false" customHeight="false" outlineLevel="0" collapsed="false">
      <c r="A38" s="1" t="s">
        <v>15</v>
      </c>
      <c r="B38" s="1" t="s">
        <v>19</v>
      </c>
      <c r="C38" s="8" t="n">
        <v>4</v>
      </c>
      <c r="D38" s="9" t="n">
        <v>8100</v>
      </c>
      <c r="E38" s="9" t="n">
        <v>2030</v>
      </c>
      <c r="F38" s="8" t="n">
        <v>1</v>
      </c>
      <c r="G38" s="43" t="n">
        <v>299.16</v>
      </c>
      <c r="H38" s="43" t="n">
        <v>299.16</v>
      </c>
      <c r="I38" s="43" t="n">
        <v>299.16</v>
      </c>
      <c r="J38" s="43" t="n">
        <v>299.16</v>
      </c>
      <c r="M38" s="43"/>
    </row>
    <row r="39" customFormat="false" ht="12.75" hidden="false" customHeight="false" outlineLevel="0" collapsed="false">
      <c r="A39" s="1" t="s">
        <v>15</v>
      </c>
      <c r="B39" s="1" t="s">
        <v>19</v>
      </c>
      <c r="C39" s="8" t="n">
        <v>4</v>
      </c>
      <c r="D39" s="9" t="n">
        <v>8100</v>
      </c>
      <c r="E39" s="9" t="n">
        <v>2034</v>
      </c>
      <c r="F39" s="8" t="n">
        <v>1</v>
      </c>
      <c r="G39" s="43" t="n">
        <v>227.05</v>
      </c>
      <c r="H39" s="43" t="n">
        <v>227.05</v>
      </c>
      <c r="I39" s="43" t="n">
        <v>227.05</v>
      </c>
      <c r="J39" s="43" t="n">
        <v>227.05</v>
      </c>
      <c r="M39" s="43"/>
    </row>
    <row r="40" customFormat="false" ht="12.75" hidden="false" customHeight="false" outlineLevel="0" collapsed="false">
      <c r="A40" s="1" t="s">
        <v>15</v>
      </c>
      <c r="B40" s="1" t="s">
        <v>19</v>
      </c>
      <c r="C40" s="8" t="n">
        <v>4</v>
      </c>
      <c r="D40" s="9" t="n">
        <v>8500</v>
      </c>
      <c r="E40" s="9" t="n">
        <v>1008</v>
      </c>
      <c r="F40" s="8" t="n">
        <v>1</v>
      </c>
      <c r="G40" s="43" t="n">
        <v>295</v>
      </c>
      <c r="H40" s="43" t="n">
        <v>295</v>
      </c>
      <c r="I40" s="43" t="n">
        <v>295</v>
      </c>
      <c r="J40" s="43" t="n">
        <v>295</v>
      </c>
      <c r="M40" s="43"/>
    </row>
    <row r="41" customFormat="false" ht="12.75" hidden="false" customHeight="false" outlineLevel="0" collapsed="false">
      <c r="A41" s="1" t="s">
        <v>15</v>
      </c>
      <c r="B41" s="1" t="s">
        <v>19</v>
      </c>
      <c r="C41" s="8" t="n">
        <v>4</v>
      </c>
      <c r="D41" s="9" t="n">
        <v>8500</v>
      </c>
      <c r="E41" s="9" t="n">
        <v>1009</v>
      </c>
      <c r="F41" s="8" t="n">
        <v>1</v>
      </c>
      <c r="G41" s="43" t="n">
        <v>200</v>
      </c>
      <c r="H41" s="43" t="n">
        <v>200</v>
      </c>
      <c r="I41" s="43" t="n">
        <v>200</v>
      </c>
      <c r="J41" s="43" t="n">
        <v>200</v>
      </c>
      <c r="M41" s="43"/>
    </row>
    <row r="42" customFormat="false" ht="12.75" hidden="false" customHeight="false" outlineLevel="0" collapsed="false">
      <c r="A42" s="1" t="s">
        <v>15</v>
      </c>
      <c r="B42" s="1" t="s">
        <v>19</v>
      </c>
      <c r="C42" s="8" t="n">
        <v>4</v>
      </c>
      <c r="D42" s="9" t="n">
        <v>8500</v>
      </c>
      <c r="E42" s="9" t="n">
        <v>1011</v>
      </c>
      <c r="F42" s="8" t="n">
        <v>1</v>
      </c>
      <c r="G42" s="43" t="n">
        <v>180</v>
      </c>
      <c r="H42" s="43" t="n">
        <v>180</v>
      </c>
      <c r="I42" s="43" t="n">
        <v>180</v>
      </c>
      <c r="J42" s="43" t="n">
        <v>180</v>
      </c>
      <c r="M42" s="43"/>
    </row>
    <row r="43" customFormat="false" ht="12.75" hidden="false" customHeight="false" outlineLevel="0" collapsed="false">
      <c r="A43" s="1" t="s">
        <v>15</v>
      </c>
      <c r="B43" s="1" t="s">
        <v>19</v>
      </c>
      <c r="C43" s="8" t="n">
        <v>5</v>
      </c>
      <c r="D43" s="9" t="n">
        <v>8100</v>
      </c>
      <c r="E43" s="9" t="n">
        <v>1030</v>
      </c>
      <c r="F43" s="8" t="n">
        <v>1</v>
      </c>
      <c r="G43" s="43" t="n">
        <v>240</v>
      </c>
      <c r="H43" s="43" t="n">
        <v>240</v>
      </c>
      <c r="I43" s="43" t="n">
        <v>240</v>
      </c>
      <c r="J43" s="43" t="n">
        <v>240</v>
      </c>
      <c r="M43" s="43"/>
    </row>
    <row r="44" customFormat="false" ht="12.75" hidden="false" customHeight="false" outlineLevel="0" collapsed="false">
      <c r="A44" s="1" t="s">
        <v>15</v>
      </c>
      <c r="B44" s="1" t="s">
        <v>19</v>
      </c>
      <c r="C44" s="8" t="n">
        <v>5</v>
      </c>
      <c r="D44" s="9" t="n">
        <v>8100</v>
      </c>
      <c r="E44" s="9" t="n">
        <v>2017</v>
      </c>
      <c r="F44" s="8" t="n">
        <v>2</v>
      </c>
      <c r="G44" s="43" t="n">
        <v>600</v>
      </c>
      <c r="H44" s="43" t="n">
        <v>300</v>
      </c>
      <c r="I44" s="43" t="n">
        <v>300</v>
      </c>
      <c r="J44" s="43" t="n">
        <v>300</v>
      </c>
      <c r="M44" s="43"/>
    </row>
    <row r="45" customFormat="false" ht="12.75" hidden="false" customHeight="false" outlineLevel="0" collapsed="false">
      <c r="A45" s="1" t="s">
        <v>15</v>
      </c>
      <c r="B45" s="1" t="s">
        <v>19</v>
      </c>
      <c r="C45" s="8" t="n">
        <v>5</v>
      </c>
      <c r="D45" s="9" t="n">
        <v>8100</v>
      </c>
      <c r="E45" s="9" t="n">
        <v>2019</v>
      </c>
      <c r="F45" s="8" t="n">
        <v>1</v>
      </c>
      <c r="G45" s="43" t="n">
        <v>223</v>
      </c>
      <c r="H45" s="43" t="n">
        <v>223</v>
      </c>
      <c r="I45" s="43" t="n">
        <v>223</v>
      </c>
      <c r="J45" s="43" t="n">
        <v>223</v>
      </c>
      <c r="M45" s="43"/>
    </row>
    <row r="46" customFormat="false" ht="12.75" hidden="false" customHeight="false" outlineLevel="0" collapsed="false">
      <c r="A46" s="1" t="s">
        <v>15</v>
      </c>
      <c r="B46" s="1" t="s">
        <v>19</v>
      </c>
      <c r="C46" s="8" t="n">
        <v>5</v>
      </c>
      <c r="D46" s="9" t="n">
        <v>8100</v>
      </c>
      <c r="E46" s="9" t="n">
        <v>2024</v>
      </c>
      <c r="F46" s="8" t="n">
        <v>1</v>
      </c>
      <c r="G46" s="43" t="n">
        <v>333.37</v>
      </c>
      <c r="H46" s="43" t="n">
        <v>333.37</v>
      </c>
      <c r="I46" s="43" t="n">
        <v>333.37</v>
      </c>
      <c r="J46" s="43" t="n">
        <v>333.37</v>
      </c>
      <c r="M46" s="43"/>
    </row>
    <row r="47" customFormat="false" ht="12.75" hidden="false" customHeight="false" outlineLevel="0" collapsed="false">
      <c r="A47" s="1" t="s">
        <v>15</v>
      </c>
      <c r="B47" s="1" t="s">
        <v>19</v>
      </c>
      <c r="C47" s="8" t="n">
        <v>6</v>
      </c>
      <c r="D47" s="9" t="n">
        <v>8100</v>
      </c>
      <c r="E47" s="9" t="n">
        <v>1012</v>
      </c>
      <c r="F47" s="8" t="n">
        <v>4</v>
      </c>
      <c r="G47" s="43" t="n">
        <v>795</v>
      </c>
      <c r="H47" s="43" t="n">
        <v>180</v>
      </c>
      <c r="I47" s="43" t="n">
        <v>215</v>
      </c>
      <c r="J47" s="43" t="n">
        <v>198.75</v>
      </c>
      <c r="M47" s="43"/>
    </row>
    <row r="48" customFormat="false" ht="12.75" hidden="false" customHeight="false" outlineLevel="0" collapsed="false">
      <c r="A48" s="1" t="s">
        <v>15</v>
      </c>
      <c r="B48" s="1" t="s">
        <v>19</v>
      </c>
      <c r="C48" s="8" t="n">
        <v>6</v>
      </c>
      <c r="D48" s="9" t="n">
        <v>8100</v>
      </c>
      <c r="E48" s="9" t="n">
        <v>1013</v>
      </c>
      <c r="F48" s="8" t="n">
        <v>1</v>
      </c>
      <c r="G48" s="43" t="n">
        <v>200</v>
      </c>
      <c r="H48" s="43" t="n">
        <v>200</v>
      </c>
      <c r="I48" s="43" t="n">
        <v>200</v>
      </c>
      <c r="J48" s="43" t="n">
        <v>200</v>
      </c>
      <c r="M48" s="43"/>
    </row>
    <row r="49" customFormat="false" ht="12.75" hidden="false" customHeight="false" outlineLevel="0" collapsed="false">
      <c r="A49" s="1" t="s">
        <v>15</v>
      </c>
      <c r="B49" s="1" t="s">
        <v>19</v>
      </c>
      <c r="C49" s="8" t="n">
        <v>6</v>
      </c>
      <c r="D49" s="9" t="n">
        <v>8100</v>
      </c>
      <c r="E49" s="9" t="n">
        <v>1029</v>
      </c>
      <c r="F49" s="8" t="n">
        <v>1</v>
      </c>
      <c r="G49" s="43" t="n">
        <v>240</v>
      </c>
      <c r="H49" s="43" t="n">
        <v>240</v>
      </c>
      <c r="I49" s="43" t="n">
        <v>240</v>
      </c>
      <c r="J49" s="43" t="n">
        <v>240</v>
      </c>
      <c r="M49" s="43"/>
    </row>
    <row r="50" customFormat="false" ht="12.75" hidden="false" customHeight="false" outlineLevel="0" collapsed="false">
      <c r="A50" s="1" t="s">
        <v>15</v>
      </c>
      <c r="B50" s="1" t="s">
        <v>19</v>
      </c>
      <c r="C50" s="8" t="n">
        <v>6</v>
      </c>
      <c r="D50" s="9" t="n">
        <v>8100</v>
      </c>
      <c r="E50" s="9" t="n">
        <v>1036</v>
      </c>
      <c r="F50" s="8" t="n">
        <v>1</v>
      </c>
      <c r="G50" s="43" t="n">
        <v>260</v>
      </c>
      <c r="H50" s="43" t="n">
        <v>260</v>
      </c>
      <c r="I50" s="43" t="n">
        <v>260</v>
      </c>
      <c r="J50" s="43" t="n">
        <v>260</v>
      </c>
      <c r="M50" s="43"/>
    </row>
    <row r="51" customFormat="false" ht="12.75" hidden="false" customHeight="false" outlineLevel="0" collapsed="false">
      <c r="A51" s="1" t="s">
        <v>15</v>
      </c>
      <c r="B51" s="1" t="s">
        <v>19</v>
      </c>
      <c r="C51" s="8" t="n">
        <v>6</v>
      </c>
      <c r="D51" s="9" t="n">
        <v>8100</v>
      </c>
      <c r="E51" s="9" t="n">
        <v>1045</v>
      </c>
      <c r="F51" s="8" t="n">
        <v>1</v>
      </c>
      <c r="G51" s="43" t="n">
        <v>202</v>
      </c>
      <c r="H51" s="43" t="n">
        <v>202</v>
      </c>
      <c r="I51" s="43" t="n">
        <v>202</v>
      </c>
      <c r="J51" s="43" t="n">
        <v>202</v>
      </c>
      <c r="M51" s="43"/>
    </row>
    <row r="52" customFormat="false" ht="12.75" hidden="false" customHeight="false" outlineLevel="0" collapsed="false">
      <c r="A52" s="1" t="s">
        <v>15</v>
      </c>
      <c r="B52" s="1" t="s">
        <v>19</v>
      </c>
      <c r="C52" s="8" t="n">
        <v>7</v>
      </c>
      <c r="D52" s="9" t="n">
        <v>8002</v>
      </c>
      <c r="E52" s="9" t="n">
        <v>1005</v>
      </c>
      <c r="F52" s="8" t="n">
        <v>1</v>
      </c>
      <c r="G52" s="43" t="n">
        <v>280</v>
      </c>
      <c r="H52" s="43" t="n">
        <v>280</v>
      </c>
      <c r="I52" s="43" t="n">
        <v>280</v>
      </c>
      <c r="J52" s="43" t="n">
        <v>280</v>
      </c>
      <c r="M52" s="43"/>
    </row>
    <row r="53" customFormat="false" ht="12.75" hidden="false" customHeight="false" outlineLevel="0" collapsed="false">
      <c r="A53" s="1" t="s">
        <v>15</v>
      </c>
      <c r="B53" s="1" t="s">
        <v>19</v>
      </c>
      <c r="C53" s="8" t="n">
        <v>7</v>
      </c>
      <c r="D53" s="9" t="n">
        <v>8100</v>
      </c>
      <c r="E53" s="9" t="n">
        <v>1009</v>
      </c>
      <c r="F53" s="8" t="n">
        <v>1</v>
      </c>
      <c r="G53" s="43" t="n">
        <v>167</v>
      </c>
      <c r="H53" s="43" t="n">
        <v>167</v>
      </c>
      <c r="I53" s="43" t="n">
        <v>167</v>
      </c>
      <c r="J53" s="43" t="n">
        <v>167</v>
      </c>
      <c r="M53" s="43"/>
    </row>
    <row r="54" customFormat="false" ht="12.75" hidden="false" customHeight="false" outlineLevel="0" collapsed="false">
      <c r="A54" s="1" t="s">
        <v>15</v>
      </c>
      <c r="B54" s="1" t="s">
        <v>19</v>
      </c>
      <c r="C54" s="8" t="n">
        <v>7</v>
      </c>
      <c r="D54" s="9" t="n">
        <v>8100</v>
      </c>
      <c r="E54" s="9" t="n">
        <v>1021</v>
      </c>
      <c r="F54" s="8" t="n">
        <v>1</v>
      </c>
      <c r="G54" s="43" t="n">
        <v>223.5</v>
      </c>
      <c r="H54" s="43" t="n">
        <v>223.5</v>
      </c>
      <c r="I54" s="43" t="n">
        <v>223.5</v>
      </c>
      <c r="J54" s="43" t="n">
        <v>223.5</v>
      </c>
      <c r="M54" s="43"/>
    </row>
    <row r="55" customFormat="false" ht="12.75" hidden="false" customHeight="false" outlineLevel="0" collapsed="false">
      <c r="A55" s="1" t="s">
        <v>15</v>
      </c>
      <c r="B55" s="1" t="s">
        <v>19</v>
      </c>
      <c r="C55" s="8" t="n">
        <v>7</v>
      </c>
      <c r="D55" s="9" t="n">
        <v>8100</v>
      </c>
      <c r="E55" s="9" t="n">
        <v>1023</v>
      </c>
      <c r="F55" s="8" t="n">
        <v>1</v>
      </c>
      <c r="G55" s="43" t="n">
        <v>278.36</v>
      </c>
      <c r="H55" s="43" t="n">
        <v>278.36</v>
      </c>
      <c r="I55" s="43" t="n">
        <v>278.36</v>
      </c>
      <c r="J55" s="43" t="n">
        <v>278.36</v>
      </c>
      <c r="M55" s="43"/>
    </row>
    <row r="56" customFormat="false" ht="12.75" hidden="false" customHeight="false" outlineLevel="0" collapsed="false">
      <c r="A56" s="1" t="s">
        <v>15</v>
      </c>
      <c r="B56" s="1" t="s">
        <v>19</v>
      </c>
      <c r="C56" s="8" t="n">
        <v>7</v>
      </c>
      <c r="D56" s="9" t="n">
        <v>8100</v>
      </c>
      <c r="E56" s="9" t="n">
        <v>1031</v>
      </c>
      <c r="F56" s="8" t="n">
        <v>1</v>
      </c>
      <c r="G56" s="43" t="n">
        <v>204.08</v>
      </c>
      <c r="H56" s="43" t="n">
        <v>204.08</v>
      </c>
      <c r="I56" s="43" t="n">
        <v>204.08</v>
      </c>
      <c r="J56" s="43" t="n">
        <v>204.08</v>
      </c>
      <c r="M56" s="43"/>
    </row>
    <row r="57" customFormat="false" ht="12.75" hidden="false" customHeight="false" outlineLevel="0" collapsed="false">
      <c r="A57" s="1" t="s">
        <v>15</v>
      </c>
      <c r="B57" s="1" t="s">
        <v>19</v>
      </c>
      <c r="C57" s="8" t="n">
        <v>7</v>
      </c>
      <c r="D57" s="9" t="n">
        <v>8100</v>
      </c>
      <c r="E57" s="9" t="n">
        <v>2003</v>
      </c>
      <c r="F57" s="8" t="n">
        <v>1</v>
      </c>
      <c r="G57" s="43" t="n">
        <v>216</v>
      </c>
      <c r="H57" s="43" t="n">
        <v>216</v>
      </c>
      <c r="I57" s="43" t="n">
        <v>216</v>
      </c>
      <c r="J57" s="43" t="n">
        <v>216</v>
      </c>
      <c r="M57" s="43"/>
    </row>
    <row r="58" customFormat="false" ht="12.75" hidden="false" customHeight="false" outlineLevel="0" collapsed="false">
      <c r="A58" s="1" t="s">
        <v>15</v>
      </c>
      <c r="B58" s="1" t="s">
        <v>19</v>
      </c>
      <c r="C58" s="8" t="n">
        <v>7</v>
      </c>
      <c r="D58" s="9" t="n">
        <v>8100</v>
      </c>
      <c r="E58" s="9" t="n">
        <v>2010</v>
      </c>
      <c r="F58" s="8" t="n">
        <v>1</v>
      </c>
      <c r="G58" s="43" t="n">
        <v>256.54</v>
      </c>
      <c r="H58" s="43" t="n">
        <v>256.54</v>
      </c>
      <c r="I58" s="43" t="n">
        <v>256.54</v>
      </c>
      <c r="J58" s="43" t="n">
        <v>256.54</v>
      </c>
      <c r="M58" s="43"/>
    </row>
    <row r="59" customFormat="false" ht="12.75" hidden="false" customHeight="false" outlineLevel="0" collapsed="false">
      <c r="A59" s="1" t="s">
        <v>15</v>
      </c>
      <c r="B59" s="1" t="s">
        <v>19</v>
      </c>
      <c r="C59" s="8" t="n">
        <v>7</v>
      </c>
      <c r="D59" s="9" t="n">
        <v>8100</v>
      </c>
      <c r="E59" s="9" t="n">
        <v>2011</v>
      </c>
      <c r="F59" s="8" t="n">
        <v>1</v>
      </c>
      <c r="G59" s="43" t="n">
        <v>272</v>
      </c>
      <c r="H59" s="43" t="n">
        <v>272</v>
      </c>
      <c r="I59" s="43" t="n">
        <v>272</v>
      </c>
      <c r="J59" s="43" t="n">
        <v>272</v>
      </c>
      <c r="M59" s="43"/>
    </row>
    <row r="60" customFormat="false" ht="12.75" hidden="false" customHeight="false" outlineLevel="0" collapsed="false">
      <c r="A60" s="1" t="s">
        <v>15</v>
      </c>
      <c r="B60" s="1" t="s">
        <v>19</v>
      </c>
      <c r="C60" s="8" t="n">
        <v>7</v>
      </c>
      <c r="D60" s="9" t="n">
        <v>8100</v>
      </c>
      <c r="E60" s="9" t="n">
        <v>2015</v>
      </c>
      <c r="F60" s="8" t="n">
        <v>1</v>
      </c>
      <c r="G60" s="43" t="n">
        <v>300</v>
      </c>
      <c r="H60" s="43" t="n">
        <v>300</v>
      </c>
      <c r="I60" s="43" t="n">
        <v>300</v>
      </c>
      <c r="J60" s="43" t="n">
        <v>300</v>
      </c>
      <c r="M60" s="43"/>
    </row>
    <row r="61" customFormat="false" ht="12.75" hidden="false" customHeight="false" outlineLevel="0" collapsed="false">
      <c r="A61" s="1" t="s">
        <v>15</v>
      </c>
      <c r="B61" s="1" t="s">
        <v>19</v>
      </c>
      <c r="C61" s="8" t="n">
        <v>8</v>
      </c>
      <c r="D61" s="9" t="n">
        <v>8200</v>
      </c>
      <c r="E61" s="9" t="n">
        <v>1000</v>
      </c>
      <c r="F61" s="8" t="n">
        <v>2</v>
      </c>
      <c r="G61" s="43" t="n">
        <v>375</v>
      </c>
      <c r="H61" s="43" t="n">
        <v>175</v>
      </c>
      <c r="I61" s="43" t="n">
        <v>200</v>
      </c>
      <c r="J61" s="43" t="n">
        <v>187.5</v>
      </c>
      <c r="M61" s="43"/>
    </row>
    <row r="62" customFormat="false" ht="12.75" hidden="false" customHeight="false" outlineLevel="0" collapsed="false">
      <c r="A62" s="1" t="s">
        <v>15</v>
      </c>
      <c r="B62" s="1" t="s">
        <v>19</v>
      </c>
      <c r="C62" s="8" t="n">
        <v>8</v>
      </c>
      <c r="D62" s="9" t="n">
        <v>8200</v>
      </c>
      <c r="E62" s="9" t="n">
        <v>1004</v>
      </c>
      <c r="F62" s="8" t="n">
        <v>1</v>
      </c>
      <c r="G62" s="43" t="n">
        <v>325</v>
      </c>
      <c r="H62" s="43" t="n">
        <v>325</v>
      </c>
      <c r="I62" s="43" t="n">
        <v>325</v>
      </c>
      <c r="J62" s="43" t="n">
        <v>325</v>
      </c>
      <c r="M62" s="43"/>
    </row>
    <row r="63" customFormat="false" ht="12.75" hidden="false" customHeight="false" outlineLevel="0" collapsed="false">
      <c r="A63" s="1" t="s">
        <v>15</v>
      </c>
      <c r="B63" s="1" t="s">
        <v>19</v>
      </c>
      <c r="C63" s="8" t="n">
        <v>8</v>
      </c>
      <c r="D63" s="9" t="n">
        <v>8200</v>
      </c>
      <c r="E63" s="9" t="n">
        <v>1005</v>
      </c>
      <c r="F63" s="8" t="n">
        <v>2</v>
      </c>
      <c r="G63" s="43" t="n">
        <v>570</v>
      </c>
      <c r="H63" s="43" t="n">
        <v>285</v>
      </c>
      <c r="I63" s="43" t="n">
        <v>285</v>
      </c>
      <c r="J63" s="43" t="n">
        <v>285</v>
      </c>
      <c r="M63" s="43"/>
    </row>
    <row r="64" customFormat="false" ht="12.75" hidden="false" customHeight="false" outlineLevel="0" collapsed="false">
      <c r="A64" s="1" t="s">
        <v>15</v>
      </c>
      <c r="B64" s="1" t="s">
        <v>19</v>
      </c>
      <c r="C64" s="8" t="n">
        <v>8</v>
      </c>
      <c r="D64" s="9" t="n">
        <v>8200</v>
      </c>
      <c r="E64" s="9" t="n">
        <v>1006</v>
      </c>
      <c r="F64" s="8" t="n">
        <v>1</v>
      </c>
      <c r="G64" s="43" t="n">
        <v>385</v>
      </c>
      <c r="H64" s="43" t="n">
        <v>385</v>
      </c>
      <c r="I64" s="43" t="n">
        <v>385</v>
      </c>
      <c r="J64" s="43" t="n">
        <v>385</v>
      </c>
      <c r="M64" s="43"/>
    </row>
    <row r="65" customFormat="false" ht="12.75" hidden="false" customHeight="false" outlineLevel="0" collapsed="false">
      <c r="A65" s="1" t="s">
        <v>15</v>
      </c>
      <c r="B65" s="1" t="s">
        <v>19</v>
      </c>
      <c r="C65" s="8" t="n">
        <v>8</v>
      </c>
      <c r="D65" s="9" t="n">
        <v>8200</v>
      </c>
      <c r="E65" s="9" t="n">
        <v>1007</v>
      </c>
      <c r="F65" s="8" t="n">
        <v>1</v>
      </c>
      <c r="G65" s="43" t="n">
        <v>248</v>
      </c>
      <c r="H65" s="43" t="n">
        <v>248</v>
      </c>
      <c r="I65" s="43" t="n">
        <v>248</v>
      </c>
      <c r="J65" s="43" t="n">
        <v>248</v>
      </c>
      <c r="M65" s="43"/>
    </row>
    <row r="66" customFormat="false" ht="12.75" hidden="false" customHeight="false" outlineLevel="0" collapsed="false">
      <c r="A66" s="1" t="s">
        <v>15</v>
      </c>
      <c r="B66" s="1" t="s">
        <v>19</v>
      </c>
      <c r="C66" s="8" t="n">
        <v>8</v>
      </c>
      <c r="D66" s="9" t="n">
        <v>8200</v>
      </c>
      <c r="E66" s="9" t="n">
        <v>1012</v>
      </c>
      <c r="F66" s="8" t="n">
        <v>1</v>
      </c>
      <c r="G66" s="43" t="n">
        <v>275</v>
      </c>
      <c r="H66" s="43" t="n">
        <v>275</v>
      </c>
      <c r="I66" s="43" t="n">
        <v>275</v>
      </c>
      <c r="J66" s="43" t="n">
        <v>275</v>
      </c>
      <c r="M66" s="43"/>
    </row>
    <row r="67" customFormat="false" ht="12.75" hidden="false" customHeight="false" outlineLevel="0" collapsed="false">
      <c r="A67" s="1" t="s">
        <v>15</v>
      </c>
      <c r="B67" s="1" t="s">
        <v>19</v>
      </c>
      <c r="C67" s="8" t="n">
        <v>8</v>
      </c>
      <c r="D67" s="9" t="n">
        <v>8200</v>
      </c>
      <c r="E67" s="9" t="n">
        <v>1014</v>
      </c>
      <c r="F67" s="8" t="n">
        <v>1</v>
      </c>
      <c r="G67" s="43" t="n">
        <v>295</v>
      </c>
      <c r="H67" s="43" t="n">
        <v>295</v>
      </c>
      <c r="I67" s="43" t="n">
        <v>295</v>
      </c>
      <c r="J67" s="43" t="n">
        <v>295</v>
      </c>
      <c r="M67" s="8"/>
    </row>
    <row r="68" customFormat="false" ht="12.75" hidden="false" customHeight="false" outlineLevel="0" collapsed="false">
      <c r="A68" s="1" t="s">
        <v>15</v>
      </c>
      <c r="B68" s="1" t="s">
        <v>19</v>
      </c>
      <c r="C68" s="8" t="n">
        <v>8</v>
      </c>
      <c r="D68" s="9" t="n">
        <v>8200</v>
      </c>
      <c r="E68" s="9" t="n">
        <v>1015</v>
      </c>
      <c r="F68" s="8" t="n">
        <v>1</v>
      </c>
      <c r="G68" s="43" t="n">
        <v>320</v>
      </c>
      <c r="H68" s="43" t="n">
        <v>320</v>
      </c>
      <c r="I68" s="43" t="n">
        <v>320</v>
      </c>
      <c r="J68" s="43" t="n">
        <v>320</v>
      </c>
    </row>
    <row r="69" customFormat="false" ht="12.75" hidden="false" customHeight="false" outlineLevel="0" collapsed="false">
      <c r="A69" s="1" t="s">
        <v>15</v>
      </c>
      <c r="B69" s="1" t="s">
        <v>19</v>
      </c>
      <c r="C69" s="8" t="n">
        <v>8</v>
      </c>
      <c r="D69" s="9" t="n">
        <v>8200</v>
      </c>
      <c r="E69" s="9" t="n">
        <v>3006</v>
      </c>
      <c r="F69" s="8" t="n">
        <v>1</v>
      </c>
      <c r="G69" s="43" t="n">
        <v>316.58</v>
      </c>
      <c r="H69" s="43" t="n">
        <v>316.58</v>
      </c>
      <c r="I69" s="43" t="n">
        <v>316.58</v>
      </c>
      <c r="J69" s="43" t="n">
        <v>316.58</v>
      </c>
    </row>
    <row r="70" customFormat="false" ht="12.75" hidden="false" customHeight="false" outlineLevel="0" collapsed="false">
      <c r="A70" s="1" t="s">
        <v>15</v>
      </c>
      <c r="B70" s="1" t="s">
        <v>19</v>
      </c>
      <c r="C70" s="8" t="n">
        <v>8</v>
      </c>
      <c r="D70" s="9" t="n">
        <v>8200</v>
      </c>
      <c r="E70" s="9" t="n">
        <v>3007</v>
      </c>
      <c r="F70" s="8" t="n">
        <v>2</v>
      </c>
      <c r="G70" s="43" t="n">
        <v>610</v>
      </c>
      <c r="H70" s="43" t="n">
        <v>305</v>
      </c>
      <c r="I70" s="43" t="n">
        <v>305</v>
      </c>
      <c r="J70" s="43" t="n">
        <v>305</v>
      </c>
    </row>
    <row r="71" customFormat="false" ht="12.75" hidden="false" customHeight="false" outlineLevel="0" collapsed="false">
      <c r="A71" s="1" t="s">
        <v>15</v>
      </c>
      <c r="B71" s="1" t="s">
        <v>19</v>
      </c>
      <c r="C71" s="8" t="n">
        <v>9</v>
      </c>
      <c r="D71" s="9" t="n">
        <v>8001</v>
      </c>
      <c r="E71" s="9" t="n">
        <v>3008</v>
      </c>
      <c r="F71" s="8" t="n">
        <v>1</v>
      </c>
      <c r="G71" s="43" t="n">
        <v>155</v>
      </c>
      <c r="H71" s="43" t="n">
        <v>155</v>
      </c>
      <c r="I71" s="43" t="n">
        <v>155</v>
      </c>
      <c r="J71" s="43" t="n">
        <v>155</v>
      </c>
    </row>
    <row r="72" customFormat="false" ht="12.75" hidden="false" customHeight="false" outlineLevel="0" collapsed="false">
      <c r="A72" s="1" t="s">
        <v>15</v>
      </c>
      <c r="B72" s="1" t="s">
        <v>19</v>
      </c>
      <c r="C72" s="8" t="n">
        <v>9</v>
      </c>
      <c r="D72" s="9" t="n">
        <v>8001</v>
      </c>
      <c r="E72" s="9" t="n">
        <v>3012</v>
      </c>
      <c r="F72" s="8" t="n">
        <v>1</v>
      </c>
      <c r="G72" s="43" t="n">
        <v>150</v>
      </c>
      <c r="H72" s="43" t="n">
        <v>150</v>
      </c>
      <c r="I72" s="43" t="n">
        <v>150</v>
      </c>
      <c r="J72" s="43" t="n">
        <v>150</v>
      </c>
    </row>
    <row r="73" customFormat="false" ht="12.75" hidden="false" customHeight="false" outlineLevel="0" collapsed="false">
      <c r="A73" s="1" t="s">
        <v>15</v>
      </c>
      <c r="B73" s="1" t="s">
        <v>19</v>
      </c>
      <c r="C73" s="8" t="n">
        <v>9</v>
      </c>
      <c r="D73" s="9" t="n">
        <v>8001</v>
      </c>
      <c r="E73" s="9" t="n">
        <v>3014</v>
      </c>
      <c r="F73" s="8" t="n">
        <v>2</v>
      </c>
      <c r="G73" s="43" t="n">
        <v>272</v>
      </c>
      <c r="H73" s="43" t="n">
        <v>110</v>
      </c>
      <c r="I73" s="43" t="n">
        <v>162</v>
      </c>
      <c r="J73" s="43" t="n">
        <v>136</v>
      </c>
    </row>
    <row r="74" customFormat="false" ht="12.75" hidden="false" customHeight="false" outlineLevel="0" collapsed="false">
      <c r="A74" s="1" t="s">
        <v>15</v>
      </c>
      <c r="B74" s="1" t="s">
        <v>19</v>
      </c>
      <c r="C74" s="8" t="n">
        <v>9</v>
      </c>
      <c r="D74" s="9" t="n">
        <v>8001</v>
      </c>
      <c r="E74" s="9" t="n">
        <v>3015</v>
      </c>
      <c r="F74" s="8" t="n">
        <v>1</v>
      </c>
      <c r="G74" s="43" t="n">
        <v>197.74</v>
      </c>
      <c r="H74" s="43" t="n">
        <v>197.74</v>
      </c>
      <c r="I74" s="43" t="n">
        <v>197.74</v>
      </c>
      <c r="J74" s="43" t="n">
        <v>197.74</v>
      </c>
    </row>
    <row r="75" customFormat="false" ht="12.75" hidden="false" customHeight="false" outlineLevel="0" collapsed="false">
      <c r="A75" s="1" t="s">
        <v>15</v>
      </c>
      <c r="B75" s="1" t="s">
        <v>19</v>
      </c>
      <c r="C75" s="8" t="n">
        <v>9</v>
      </c>
      <c r="D75" s="9" t="n">
        <v>8001</v>
      </c>
      <c r="E75" s="9" t="n">
        <v>3016</v>
      </c>
      <c r="F75" s="8" t="n">
        <v>1</v>
      </c>
      <c r="G75" s="43" t="n">
        <v>167.5</v>
      </c>
      <c r="H75" s="43" t="n">
        <v>167.5</v>
      </c>
      <c r="I75" s="43" t="n">
        <v>167.5</v>
      </c>
      <c r="J75" s="43" t="n">
        <v>167.5</v>
      </c>
    </row>
    <row r="76" customFormat="false" ht="12.75" hidden="false" customHeight="false" outlineLevel="0" collapsed="false">
      <c r="A76" s="1" t="s">
        <v>15</v>
      </c>
      <c r="B76" s="1" t="s">
        <v>19</v>
      </c>
      <c r="C76" s="8" t="n">
        <v>9</v>
      </c>
      <c r="D76" s="9" t="n">
        <v>8001</v>
      </c>
      <c r="E76" s="9" t="n">
        <v>3019</v>
      </c>
      <c r="F76" s="8" t="n">
        <v>1</v>
      </c>
      <c r="G76" s="43" t="n">
        <v>220</v>
      </c>
      <c r="H76" s="43" t="n">
        <v>220</v>
      </c>
      <c r="I76" s="43" t="n">
        <v>220</v>
      </c>
      <c r="J76" s="43" t="n">
        <v>220</v>
      </c>
    </row>
    <row r="77" customFormat="false" ht="12.75" hidden="false" customHeight="false" outlineLevel="0" collapsed="false">
      <c r="A77" s="1" t="s">
        <v>15</v>
      </c>
      <c r="B77" s="1" t="s">
        <v>19</v>
      </c>
      <c r="C77" s="8" t="n">
        <v>9</v>
      </c>
      <c r="D77" s="9" t="n">
        <v>8002</v>
      </c>
      <c r="E77" s="9" t="n">
        <v>2010</v>
      </c>
      <c r="F77" s="8" t="n">
        <v>1</v>
      </c>
      <c r="G77" s="43" t="n">
        <v>126.5</v>
      </c>
      <c r="H77" s="43" t="n">
        <v>126.5</v>
      </c>
      <c r="I77" s="43" t="n">
        <v>126.5</v>
      </c>
      <c r="J77" s="43" t="n">
        <v>126.5</v>
      </c>
    </row>
    <row r="78" customFormat="false" ht="12.75" hidden="false" customHeight="false" outlineLevel="0" collapsed="false">
      <c r="A78" s="1" t="s">
        <v>15</v>
      </c>
      <c r="B78" s="1" t="s">
        <v>19</v>
      </c>
      <c r="C78" s="8" t="n">
        <v>9</v>
      </c>
      <c r="D78" s="9" t="n">
        <v>8002</v>
      </c>
      <c r="E78" s="9" t="n">
        <v>2011</v>
      </c>
      <c r="F78" s="8" t="n">
        <v>1</v>
      </c>
      <c r="G78" s="43" t="n">
        <v>250</v>
      </c>
      <c r="H78" s="43" t="n">
        <v>250</v>
      </c>
      <c r="I78" s="43" t="n">
        <v>250</v>
      </c>
      <c r="J78" s="43" t="n">
        <v>250</v>
      </c>
    </row>
    <row r="79" customFormat="false" ht="12.75" hidden="false" customHeight="false" outlineLevel="0" collapsed="false">
      <c r="A79" s="1" t="s">
        <v>15</v>
      </c>
      <c r="B79" s="1" t="s">
        <v>19</v>
      </c>
      <c r="C79" s="8" t="n">
        <v>10</v>
      </c>
      <c r="D79" s="9" t="n">
        <v>8001</v>
      </c>
      <c r="E79" s="9" t="n">
        <v>2007</v>
      </c>
      <c r="F79" s="8" t="n">
        <v>1</v>
      </c>
      <c r="G79" s="43" t="n">
        <v>175</v>
      </c>
      <c r="H79" s="43" t="n">
        <v>175</v>
      </c>
      <c r="I79" s="43" t="n">
        <v>175</v>
      </c>
      <c r="J79" s="43" t="n">
        <v>175</v>
      </c>
    </row>
    <row r="80" customFormat="false" ht="12.75" hidden="false" customHeight="false" outlineLevel="0" collapsed="false">
      <c r="A80" s="1" t="s">
        <v>15</v>
      </c>
      <c r="B80" s="1" t="s">
        <v>19</v>
      </c>
      <c r="C80" s="8" t="n">
        <v>10</v>
      </c>
      <c r="D80" s="9" t="n">
        <v>8002</v>
      </c>
      <c r="E80" s="9" t="n">
        <v>1000</v>
      </c>
      <c r="F80" s="8" t="n">
        <v>1</v>
      </c>
      <c r="G80" s="43" t="n">
        <v>190</v>
      </c>
      <c r="H80" s="43" t="n">
        <v>190</v>
      </c>
      <c r="I80" s="43" t="n">
        <v>190</v>
      </c>
      <c r="J80" s="43" t="n">
        <v>190</v>
      </c>
    </row>
    <row r="81" customFormat="false" ht="12.75" hidden="false" customHeight="false" outlineLevel="0" collapsed="false">
      <c r="A81" s="1" t="s">
        <v>15</v>
      </c>
      <c r="B81" s="1" t="s">
        <v>19</v>
      </c>
      <c r="C81" s="8" t="n">
        <v>10</v>
      </c>
      <c r="D81" s="9" t="n">
        <v>8002</v>
      </c>
      <c r="E81" s="9" t="n">
        <v>1003</v>
      </c>
      <c r="F81" s="8" t="n">
        <v>1</v>
      </c>
      <c r="G81" s="43" t="n">
        <v>225</v>
      </c>
      <c r="H81" s="43" t="n">
        <v>225</v>
      </c>
      <c r="I81" s="43" t="n">
        <v>225</v>
      </c>
      <c r="J81" s="43" t="n">
        <v>225</v>
      </c>
    </row>
    <row r="82" customFormat="false" ht="12.75" hidden="false" customHeight="false" outlineLevel="0" collapsed="false">
      <c r="A82" s="1" t="s">
        <v>15</v>
      </c>
      <c r="B82" s="1" t="s">
        <v>19</v>
      </c>
      <c r="C82" s="8" t="n">
        <v>10</v>
      </c>
      <c r="D82" s="9" t="n">
        <v>8002</v>
      </c>
      <c r="E82" s="9" t="n">
        <v>1004</v>
      </c>
      <c r="F82" s="8" t="n">
        <v>1</v>
      </c>
      <c r="G82" s="43" t="n">
        <v>200</v>
      </c>
      <c r="H82" s="43" t="n">
        <v>200</v>
      </c>
      <c r="I82" s="43" t="n">
        <v>200</v>
      </c>
      <c r="J82" s="43" t="n">
        <v>200</v>
      </c>
    </row>
    <row r="83" customFormat="false" ht="12.75" hidden="false" customHeight="false" outlineLevel="0" collapsed="false">
      <c r="A83" s="1" t="s">
        <v>15</v>
      </c>
      <c r="B83" s="1" t="s">
        <v>19</v>
      </c>
      <c r="C83" s="8" t="n">
        <v>10</v>
      </c>
      <c r="D83" s="9" t="n">
        <v>8002</v>
      </c>
      <c r="E83" s="9" t="n">
        <v>2000</v>
      </c>
      <c r="F83" s="8" t="n">
        <v>1</v>
      </c>
      <c r="G83" s="43" t="n">
        <v>174.8</v>
      </c>
      <c r="H83" s="43" t="n">
        <v>174.8</v>
      </c>
      <c r="I83" s="43" t="n">
        <v>174.8</v>
      </c>
      <c r="J83" s="43" t="n">
        <v>174.8</v>
      </c>
    </row>
    <row r="84" customFormat="false" ht="12.75" hidden="false" customHeight="false" outlineLevel="0" collapsed="false">
      <c r="A84" s="1" t="s">
        <v>15</v>
      </c>
      <c r="B84" s="1" t="s">
        <v>19</v>
      </c>
      <c r="C84" s="8" t="n">
        <v>10</v>
      </c>
      <c r="D84" s="9" t="n">
        <v>8002</v>
      </c>
      <c r="E84" s="9" t="n">
        <v>2001</v>
      </c>
      <c r="F84" s="8" t="n">
        <v>1</v>
      </c>
      <c r="G84" s="43" t="n">
        <v>160</v>
      </c>
      <c r="H84" s="43" t="n">
        <v>160</v>
      </c>
      <c r="I84" s="43" t="n">
        <v>160</v>
      </c>
      <c r="J84" s="43" t="n">
        <v>160</v>
      </c>
    </row>
    <row r="85" customFormat="false" ht="12.75" hidden="false" customHeight="false" outlineLevel="0" collapsed="false">
      <c r="A85" s="1" t="s">
        <v>15</v>
      </c>
      <c r="B85" s="1" t="s">
        <v>19</v>
      </c>
      <c r="C85" s="8" t="n">
        <v>11</v>
      </c>
      <c r="D85" s="9" t="n">
        <v>7200</v>
      </c>
      <c r="E85" s="9" t="n">
        <v>2002</v>
      </c>
      <c r="F85" s="8" t="n">
        <v>1</v>
      </c>
      <c r="G85" s="43" t="n">
        <v>205.5</v>
      </c>
      <c r="H85" s="43" t="n">
        <v>205.5</v>
      </c>
      <c r="I85" s="43" t="n">
        <v>205.5</v>
      </c>
      <c r="J85" s="43" t="n">
        <v>205.5</v>
      </c>
    </row>
    <row r="86" customFormat="false" ht="12.75" hidden="false" customHeight="false" outlineLevel="0" collapsed="false">
      <c r="A86" s="1" t="s">
        <v>15</v>
      </c>
      <c r="B86" s="1" t="s">
        <v>19</v>
      </c>
      <c r="C86" s="8" t="n">
        <v>11</v>
      </c>
      <c r="D86" s="9" t="n">
        <v>7200</v>
      </c>
      <c r="E86" s="9" t="n">
        <v>2004</v>
      </c>
      <c r="F86" s="8" t="n">
        <v>1</v>
      </c>
      <c r="G86" s="43" t="n">
        <v>124.78</v>
      </c>
      <c r="H86" s="43" t="n">
        <v>124.78</v>
      </c>
      <c r="I86" s="43" t="n">
        <v>124.78</v>
      </c>
      <c r="J86" s="43" t="n">
        <v>124.78</v>
      </c>
    </row>
    <row r="87" customFormat="false" ht="12.75" hidden="false" customHeight="false" outlineLevel="0" collapsed="false">
      <c r="A87" s="1" t="s">
        <v>15</v>
      </c>
      <c r="B87" s="1" t="s">
        <v>19</v>
      </c>
      <c r="C87" s="8" t="n">
        <v>11</v>
      </c>
      <c r="D87" s="9" t="n">
        <v>8001</v>
      </c>
      <c r="E87" s="9" t="n">
        <v>1004</v>
      </c>
      <c r="F87" s="8" t="n">
        <v>1</v>
      </c>
      <c r="G87" s="43" t="n">
        <v>100</v>
      </c>
      <c r="H87" s="43" t="n">
        <v>100</v>
      </c>
      <c r="I87" s="43" t="n">
        <v>100</v>
      </c>
      <c r="J87" s="43" t="n">
        <v>100</v>
      </c>
    </row>
    <row r="88" customFormat="false" ht="12.75" hidden="false" customHeight="false" outlineLevel="0" collapsed="false">
      <c r="A88" s="1" t="s">
        <v>15</v>
      </c>
      <c r="B88" s="1" t="s">
        <v>19</v>
      </c>
      <c r="C88" s="8" t="n">
        <v>11</v>
      </c>
      <c r="D88" s="9" t="n">
        <v>8001</v>
      </c>
      <c r="E88" s="9" t="n">
        <v>1005</v>
      </c>
      <c r="F88" s="8" t="n">
        <v>1</v>
      </c>
      <c r="G88" s="43" t="n">
        <v>165</v>
      </c>
      <c r="H88" s="43" t="n">
        <v>165</v>
      </c>
      <c r="I88" s="43" t="n">
        <v>165</v>
      </c>
      <c r="J88" s="43" t="n">
        <v>165</v>
      </c>
    </row>
    <row r="89" customFormat="false" ht="12.75" hidden="false" customHeight="false" outlineLevel="0" collapsed="false">
      <c r="A89" s="1" t="s">
        <v>15</v>
      </c>
      <c r="B89" s="1" t="s">
        <v>19</v>
      </c>
      <c r="C89" s="8" t="n">
        <v>11</v>
      </c>
      <c r="D89" s="9" t="n">
        <v>8001</v>
      </c>
      <c r="E89" s="9" t="n">
        <v>3024</v>
      </c>
      <c r="F89" s="8" t="n">
        <v>1</v>
      </c>
      <c r="G89" s="43" t="n">
        <v>191.44</v>
      </c>
      <c r="H89" s="43" t="n">
        <v>191.44</v>
      </c>
      <c r="I89" s="43" t="n">
        <v>191.44</v>
      </c>
      <c r="J89" s="43" t="n">
        <v>191.44</v>
      </c>
    </row>
    <row r="90" customFormat="false" ht="12.75" hidden="false" customHeight="false" outlineLevel="0" collapsed="false">
      <c r="A90" s="1" t="s">
        <v>15</v>
      </c>
      <c r="B90" s="1" t="s">
        <v>19</v>
      </c>
      <c r="C90" s="8" t="n">
        <v>12</v>
      </c>
      <c r="D90" s="9" t="n">
        <v>7200</v>
      </c>
      <c r="E90" s="9" t="n">
        <v>1044</v>
      </c>
      <c r="F90" s="8" t="n">
        <v>1</v>
      </c>
      <c r="G90" s="43" t="n">
        <v>180.9</v>
      </c>
      <c r="H90" s="43" t="n">
        <v>180.9</v>
      </c>
      <c r="I90" s="43" t="n">
        <v>180.9</v>
      </c>
      <c r="J90" s="43" t="n">
        <v>180.9</v>
      </c>
    </row>
    <row r="91" customFormat="false" ht="12.75" hidden="false" customHeight="false" outlineLevel="0" collapsed="false">
      <c r="A91" s="1" t="s">
        <v>15</v>
      </c>
      <c r="B91" s="1" t="s">
        <v>19</v>
      </c>
      <c r="C91" s="8" t="n">
        <v>12</v>
      </c>
      <c r="D91" s="9" t="n">
        <v>7200</v>
      </c>
      <c r="E91" s="9" t="n">
        <v>1046</v>
      </c>
      <c r="F91" s="8" t="n">
        <v>1</v>
      </c>
      <c r="G91" s="43" t="n">
        <v>175</v>
      </c>
      <c r="H91" s="43" t="n">
        <v>175</v>
      </c>
      <c r="I91" s="43" t="n">
        <v>175</v>
      </c>
      <c r="J91" s="43" t="n">
        <v>175</v>
      </c>
    </row>
    <row r="92" customFormat="false" ht="12.75" hidden="false" customHeight="false" outlineLevel="0" collapsed="false">
      <c r="A92" s="1" t="s">
        <v>15</v>
      </c>
      <c r="B92" s="1" t="s">
        <v>19</v>
      </c>
      <c r="C92" s="8" t="n">
        <v>12</v>
      </c>
      <c r="D92" s="9" t="n">
        <v>7200</v>
      </c>
      <c r="E92" s="9" t="n">
        <v>1055</v>
      </c>
      <c r="F92" s="8" t="n">
        <v>2</v>
      </c>
      <c r="G92" s="43" t="n">
        <v>411</v>
      </c>
      <c r="H92" s="43" t="n">
        <v>205.5</v>
      </c>
      <c r="I92" s="43" t="n">
        <v>205.5</v>
      </c>
      <c r="J92" s="43" t="n">
        <v>205.5</v>
      </c>
    </row>
    <row r="93" customFormat="false" ht="12.75" hidden="false" customHeight="false" outlineLevel="0" collapsed="false">
      <c r="A93" s="1" t="s">
        <v>15</v>
      </c>
      <c r="B93" s="1" t="s">
        <v>19</v>
      </c>
      <c r="C93" s="8" t="n">
        <v>12</v>
      </c>
      <c r="D93" s="9" t="n">
        <v>7200</v>
      </c>
      <c r="E93" s="9" t="n">
        <v>1056</v>
      </c>
      <c r="F93" s="8" t="n">
        <v>1</v>
      </c>
      <c r="G93" s="43" t="n">
        <v>205.5</v>
      </c>
      <c r="H93" s="43" t="n">
        <v>205.5</v>
      </c>
      <c r="I93" s="43" t="n">
        <v>205.5</v>
      </c>
      <c r="J93" s="43" t="n">
        <v>205.5</v>
      </c>
    </row>
    <row r="94" customFormat="false" ht="12.75" hidden="false" customHeight="false" outlineLevel="0" collapsed="false">
      <c r="A94" s="1" t="s">
        <v>15</v>
      </c>
      <c r="B94" s="1" t="s">
        <v>19</v>
      </c>
      <c r="C94" s="8" t="n">
        <v>12</v>
      </c>
      <c r="D94" s="9" t="n">
        <v>7200</v>
      </c>
      <c r="E94" s="9" t="n">
        <v>1057</v>
      </c>
      <c r="F94" s="8" t="n">
        <v>3</v>
      </c>
      <c r="G94" s="43" t="n">
        <v>600.32</v>
      </c>
      <c r="H94" s="43" t="n">
        <v>189.32</v>
      </c>
      <c r="I94" s="43" t="n">
        <v>205.5</v>
      </c>
      <c r="J94" s="43" t="n">
        <v>200.1066667</v>
      </c>
    </row>
    <row r="95" customFormat="false" ht="12.75" hidden="false" customHeight="false" outlineLevel="0" collapsed="false">
      <c r="A95" s="1" t="s">
        <v>15</v>
      </c>
      <c r="B95" s="1" t="s">
        <v>19</v>
      </c>
      <c r="C95" s="8" t="n">
        <v>12</v>
      </c>
      <c r="D95" s="9" t="n">
        <v>7200</v>
      </c>
      <c r="E95" s="9" t="n">
        <v>1058</v>
      </c>
      <c r="F95" s="8" t="n">
        <v>2</v>
      </c>
      <c r="G95" s="43" t="n">
        <v>355.5</v>
      </c>
      <c r="H95" s="43" t="n">
        <v>150</v>
      </c>
      <c r="I95" s="43" t="n">
        <v>205.5</v>
      </c>
      <c r="J95" s="43" t="n">
        <v>177.75</v>
      </c>
    </row>
    <row r="96" customFormat="false" ht="12.75" hidden="false" customHeight="false" outlineLevel="0" collapsed="false">
      <c r="A96" s="1" t="s">
        <v>15</v>
      </c>
      <c r="B96" s="1" t="s">
        <v>19</v>
      </c>
      <c r="C96" s="8" t="n">
        <v>12</v>
      </c>
      <c r="D96" s="9" t="n">
        <v>7200</v>
      </c>
      <c r="E96" s="9" t="n">
        <v>1059</v>
      </c>
      <c r="F96" s="8" t="n">
        <v>1</v>
      </c>
      <c r="G96" s="43" t="n">
        <v>275.9</v>
      </c>
      <c r="H96" s="43" t="n">
        <v>275.9</v>
      </c>
      <c r="I96" s="43" t="n">
        <v>275.9</v>
      </c>
      <c r="J96" s="43" t="n">
        <v>275.9</v>
      </c>
    </row>
    <row r="97" customFormat="false" ht="12.75" hidden="false" customHeight="false" outlineLevel="0" collapsed="false">
      <c r="A97" s="1" t="s">
        <v>15</v>
      </c>
      <c r="B97" s="1" t="s">
        <v>19</v>
      </c>
      <c r="C97" s="8" t="n">
        <v>12</v>
      </c>
      <c r="D97" s="9" t="n">
        <v>7200</v>
      </c>
      <c r="E97" s="9" t="n">
        <v>1060</v>
      </c>
      <c r="F97" s="8" t="n">
        <v>3</v>
      </c>
      <c r="G97" s="43" t="n">
        <v>586</v>
      </c>
      <c r="H97" s="43" t="n">
        <v>175</v>
      </c>
      <c r="I97" s="43" t="n">
        <v>205.5</v>
      </c>
      <c r="J97" s="43" t="n">
        <v>195.3333333</v>
      </c>
    </row>
    <row r="98" customFormat="false" ht="12.75" hidden="false" customHeight="false" outlineLevel="0" collapsed="false">
      <c r="A98" s="1" t="s">
        <v>15</v>
      </c>
      <c r="B98" s="1" t="s">
        <v>19</v>
      </c>
      <c r="C98" s="8" t="n">
        <v>12</v>
      </c>
      <c r="D98" s="9" t="n">
        <v>7200</v>
      </c>
      <c r="E98" s="9" t="n">
        <v>1063</v>
      </c>
      <c r="F98" s="8" t="n">
        <v>1</v>
      </c>
      <c r="G98" s="43" t="n">
        <v>275.9</v>
      </c>
      <c r="H98" s="43" t="n">
        <v>275.9</v>
      </c>
      <c r="I98" s="43" t="n">
        <v>275.9</v>
      </c>
      <c r="J98" s="43" t="n">
        <v>275.9</v>
      </c>
    </row>
    <row r="99" customFormat="false" ht="12.75" hidden="false" customHeight="false" outlineLevel="0" collapsed="false">
      <c r="A99" s="1" t="s">
        <v>15</v>
      </c>
      <c r="B99" s="1" t="s">
        <v>19</v>
      </c>
      <c r="C99" s="8" t="n">
        <v>12</v>
      </c>
      <c r="D99" s="9" t="n">
        <v>7200</v>
      </c>
      <c r="E99" s="9" t="n">
        <v>1065</v>
      </c>
      <c r="F99" s="8" t="n">
        <v>1</v>
      </c>
      <c r="G99" s="43" t="n">
        <v>174.8</v>
      </c>
      <c r="H99" s="43" t="n">
        <v>174.8</v>
      </c>
      <c r="I99" s="43" t="n">
        <v>174.8</v>
      </c>
      <c r="J99" s="43" t="n">
        <v>174.8</v>
      </c>
    </row>
    <row r="100" customFormat="false" ht="12.75" hidden="false" customHeight="false" outlineLevel="0" collapsed="false">
      <c r="A100" s="1" t="s">
        <v>15</v>
      </c>
      <c r="B100" s="1" t="s">
        <v>19</v>
      </c>
      <c r="C100" s="8" t="n">
        <v>12</v>
      </c>
      <c r="D100" s="9" t="n">
        <v>7200</v>
      </c>
      <c r="E100" s="9" t="n">
        <v>1066</v>
      </c>
      <c r="F100" s="8" t="n">
        <v>2</v>
      </c>
      <c r="G100" s="43" t="n">
        <v>320</v>
      </c>
      <c r="H100" s="43" t="n">
        <v>160</v>
      </c>
      <c r="I100" s="43" t="n">
        <v>160</v>
      </c>
      <c r="J100" s="43" t="n">
        <v>160</v>
      </c>
    </row>
    <row r="101" customFormat="false" ht="12.75" hidden="false" customHeight="false" outlineLevel="0" collapsed="false">
      <c r="A101" s="1" t="s">
        <v>15</v>
      </c>
      <c r="B101" s="1" t="s">
        <v>19</v>
      </c>
      <c r="C101" s="8" t="n">
        <v>12</v>
      </c>
      <c r="D101" s="9" t="n">
        <v>7200</v>
      </c>
      <c r="E101" s="9" t="n">
        <v>2000</v>
      </c>
      <c r="F101" s="8" t="n">
        <v>1</v>
      </c>
      <c r="G101" s="43" t="n">
        <v>230.79</v>
      </c>
      <c r="H101" s="43" t="n">
        <v>230.79</v>
      </c>
      <c r="I101" s="43" t="n">
        <v>230.79</v>
      </c>
      <c r="J101" s="43" t="n">
        <v>230.79</v>
      </c>
    </row>
    <row r="102" customFormat="false" ht="12.75" hidden="false" customHeight="false" outlineLevel="0" collapsed="false">
      <c r="A102" s="1" t="s">
        <v>15</v>
      </c>
      <c r="B102" s="1" t="s">
        <v>19</v>
      </c>
      <c r="C102" s="8" t="n">
        <v>12</v>
      </c>
      <c r="D102" s="9" t="n">
        <v>7200</v>
      </c>
      <c r="E102" s="9" t="n">
        <v>2018</v>
      </c>
      <c r="F102" s="8" t="n">
        <v>1</v>
      </c>
      <c r="G102" s="43" t="n">
        <v>205.5</v>
      </c>
      <c r="H102" s="43" t="n">
        <v>205.5</v>
      </c>
      <c r="I102" s="43" t="n">
        <v>205.5</v>
      </c>
      <c r="J102" s="43" t="n">
        <v>205.5</v>
      </c>
    </row>
    <row r="103" customFormat="false" ht="12.75" hidden="false" customHeight="false" outlineLevel="0" collapsed="false">
      <c r="A103" s="1" t="s">
        <v>15</v>
      </c>
      <c r="B103" s="1" t="s">
        <v>19</v>
      </c>
      <c r="C103" s="8" t="n">
        <v>12</v>
      </c>
      <c r="D103" s="9" t="n">
        <v>7200</v>
      </c>
      <c r="E103" s="9" t="n">
        <v>2020</v>
      </c>
      <c r="F103" s="8" t="n">
        <v>1</v>
      </c>
      <c r="G103" s="43" t="n">
        <v>300</v>
      </c>
      <c r="H103" s="43" t="n">
        <v>300</v>
      </c>
      <c r="I103" s="43" t="n">
        <v>300</v>
      </c>
      <c r="J103" s="43" t="n">
        <v>300</v>
      </c>
    </row>
    <row r="104" customFormat="false" ht="12.75" hidden="false" customHeight="false" outlineLevel="0" collapsed="false">
      <c r="A104" s="1" t="s">
        <v>15</v>
      </c>
      <c r="B104" s="1" t="s">
        <v>19</v>
      </c>
      <c r="C104" s="8" t="n">
        <v>12</v>
      </c>
      <c r="D104" s="9" t="n">
        <v>7200</v>
      </c>
      <c r="E104" s="9" t="n">
        <v>2024</v>
      </c>
      <c r="F104" s="8" t="n">
        <v>1</v>
      </c>
      <c r="G104" s="43" t="n">
        <v>174.8</v>
      </c>
      <c r="H104" s="43" t="n">
        <v>174.8</v>
      </c>
      <c r="I104" s="43" t="n">
        <v>174.8</v>
      </c>
      <c r="J104" s="43" t="n">
        <v>174.8</v>
      </c>
    </row>
    <row r="105" customFormat="false" ht="12.75" hidden="false" customHeight="false" outlineLevel="0" collapsed="false">
      <c r="A105" s="1" t="s">
        <v>15</v>
      </c>
      <c r="B105" s="1" t="s">
        <v>19</v>
      </c>
      <c r="C105" s="8" t="n">
        <v>13</v>
      </c>
      <c r="D105" s="9" t="n">
        <v>7300</v>
      </c>
      <c r="E105" s="9" t="n">
        <v>2010</v>
      </c>
      <c r="F105" s="8" t="n">
        <v>1</v>
      </c>
      <c r="G105" s="43" t="n">
        <v>119</v>
      </c>
      <c r="H105" s="43" t="n">
        <v>119</v>
      </c>
      <c r="I105" s="43" t="n">
        <v>119</v>
      </c>
      <c r="J105" s="43" t="n">
        <v>119</v>
      </c>
    </row>
    <row r="106" customFormat="false" ht="12.75" hidden="false" customHeight="false" outlineLevel="0" collapsed="false">
      <c r="A106" s="1" t="s">
        <v>15</v>
      </c>
      <c r="B106" s="1" t="s">
        <v>19</v>
      </c>
      <c r="C106" s="8" t="n">
        <v>13</v>
      </c>
      <c r="D106" s="9" t="n">
        <v>7300</v>
      </c>
      <c r="E106" s="9" t="n">
        <v>2012</v>
      </c>
      <c r="F106" s="8" t="n">
        <v>2</v>
      </c>
      <c r="G106" s="43" t="n">
        <v>240</v>
      </c>
      <c r="H106" s="43" t="n">
        <v>120</v>
      </c>
      <c r="I106" s="43" t="n">
        <v>120</v>
      </c>
      <c r="J106" s="43" t="n">
        <v>120</v>
      </c>
    </row>
    <row r="107" customFormat="false" ht="12.75" hidden="false" customHeight="false" outlineLevel="0" collapsed="false">
      <c r="A107" s="1" t="s">
        <v>15</v>
      </c>
      <c r="B107" s="1" t="s">
        <v>19</v>
      </c>
      <c r="C107" s="8" t="n">
        <v>13</v>
      </c>
      <c r="D107" s="9" t="n">
        <v>7300</v>
      </c>
      <c r="E107" s="9" t="n">
        <v>2016</v>
      </c>
      <c r="F107" s="8" t="n">
        <v>1</v>
      </c>
      <c r="G107" s="43" t="n">
        <v>236.62</v>
      </c>
      <c r="H107" s="43" t="n">
        <v>236.62</v>
      </c>
      <c r="I107" s="43" t="n">
        <v>236.62</v>
      </c>
      <c r="J107" s="43" t="n">
        <v>236.62</v>
      </c>
    </row>
    <row r="108" customFormat="false" ht="12.75" hidden="false" customHeight="false" outlineLevel="0" collapsed="false">
      <c r="A108" s="1" t="s">
        <v>15</v>
      </c>
      <c r="B108" s="1" t="s">
        <v>19</v>
      </c>
      <c r="C108" s="8" t="n">
        <v>13</v>
      </c>
      <c r="D108" s="9" t="n">
        <v>7300</v>
      </c>
      <c r="E108" s="9" t="n">
        <v>2018</v>
      </c>
      <c r="F108" s="8" t="n">
        <v>1</v>
      </c>
      <c r="G108" s="43" t="n">
        <v>236.62</v>
      </c>
      <c r="H108" s="43" t="n">
        <v>236.62</v>
      </c>
      <c r="I108" s="43" t="n">
        <v>236.62</v>
      </c>
      <c r="J108" s="43" t="n">
        <v>236.62</v>
      </c>
    </row>
    <row r="109" customFormat="false" ht="12.75" hidden="false" customHeight="false" outlineLevel="0" collapsed="false">
      <c r="A109" s="1" t="s">
        <v>15</v>
      </c>
      <c r="B109" s="1" t="s">
        <v>19</v>
      </c>
      <c r="C109" s="8" t="n">
        <v>13</v>
      </c>
      <c r="D109" s="9" t="n">
        <v>7300</v>
      </c>
      <c r="E109" s="9" t="n">
        <v>2019</v>
      </c>
      <c r="F109" s="8" t="n">
        <v>1</v>
      </c>
      <c r="G109" s="43" t="n">
        <v>223.6</v>
      </c>
      <c r="H109" s="43" t="n">
        <v>223.6</v>
      </c>
      <c r="I109" s="43" t="n">
        <v>223.6</v>
      </c>
      <c r="J109" s="43" t="n">
        <v>223.6</v>
      </c>
    </row>
    <row r="110" customFormat="false" ht="12.75" hidden="false" customHeight="false" outlineLevel="0" collapsed="false">
      <c r="A110" s="1" t="s">
        <v>15</v>
      </c>
      <c r="B110" s="1" t="s">
        <v>19</v>
      </c>
      <c r="C110" s="8" t="n">
        <v>13</v>
      </c>
      <c r="D110" s="9" t="n">
        <v>7300</v>
      </c>
      <c r="E110" s="9" t="n">
        <v>2020</v>
      </c>
      <c r="F110" s="8" t="n">
        <v>2</v>
      </c>
      <c r="G110" s="43" t="n">
        <v>423.86</v>
      </c>
      <c r="H110" s="43" t="n">
        <v>199.2</v>
      </c>
      <c r="I110" s="43" t="n">
        <v>224.66</v>
      </c>
      <c r="J110" s="43" t="n">
        <v>211.93</v>
      </c>
    </row>
    <row r="111" customFormat="false" ht="12.75" hidden="false" customHeight="false" outlineLevel="0" collapsed="false">
      <c r="A111" s="1" t="s">
        <v>15</v>
      </c>
      <c r="B111" s="1" t="s">
        <v>19</v>
      </c>
      <c r="C111" s="8" t="n">
        <v>13</v>
      </c>
      <c r="D111" s="9" t="n">
        <v>7300</v>
      </c>
      <c r="E111" s="9" t="n">
        <v>2021</v>
      </c>
      <c r="F111" s="8" t="n">
        <v>2</v>
      </c>
      <c r="G111" s="43" t="n">
        <v>200</v>
      </c>
      <c r="H111" s="43" t="n">
        <v>100</v>
      </c>
      <c r="I111" s="43" t="n">
        <v>100</v>
      </c>
      <c r="J111" s="43" t="n">
        <v>100</v>
      </c>
    </row>
    <row r="112" customFormat="false" ht="12.75" hidden="false" customHeight="false" outlineLevel="0" collapsed="false">
      <c r="A112" s="1" t="s">
        <v>15</v>
      </c>
      <c r="B112" s="1" t="s">
        <v>19</v>
      </c>
      <c r="C112" s="8" t="n">
        <v>13</v>
      </c>
      <c r="D112" s="9" t="n">
        <v>7300</v>
      </c>
      <c r="E112" s="9" t="n">
        <v>2022</v>
      </c>
      <c r="F112" s="8" t="n">
        <v>1</v>
      </c>
      <c r="G112" s="43" t="n">
        <v>155.35</v>
      </c>
      <c r="H112" s="43" t="n">
        <v>155.35</v>
      </c>
      <c r="I112" s="43" t="n">
        <v>155.35</v>
      </c>
      <c r="J112" s="43" t="n">
        <v>155.35</v>
      </c>
    </row>
    <row r="113" customFormat="false" ht="12.75" hidden="false" customHeight="false" outlineLevel="0" collapsed="false">
      <c r="A113" s="1" t="s">
        <v>15</v>
      </c>
      <c r="B113" s="1" t="s">
        <v>19</v>
      </c>
      <c r="C113" s="8" t="n">
        <v>13</v>
      </c>
      <c r="D113" s="9" t="n">
        <v>7300</v>
      </c>
      <c r="E113" s="9" t="n">
        <v>3022</v>
      </c>
      <c r="F113" s="8" t="n">
        <v>1</v>
      </c>
      <c r="G113" s="43" t="n">
        <v>178.5</v>
      </c>
      <c r="H113" s="43" t="n">
        <v>178.5</v>
      </c>
      <c r="I113" s="43" t="n">
        <v>178.5</v>
      </c>
      <c r="J113" s="43" t="n">
        <v>178.5</v>
      </c>
    </row>
    <row r="114" customFormat="false" ht="12.75" hidden="false" customHeight="false" outlineLevel="0" collapsed="false">
      <c r="A114" s="1" t="s">
        <v>15</v>
      </c>
      <c r="B114" s="1" t="s">
        <v>19</v>
      </c>
      <c r="C114" s="8" t="n">
        <v>13</v>
      </c>
      <c r="D114" s="9" t="n">
        <v>7300</v>
      </c>
      <c r="E114" s="9" t="n">
        <v>3023</v>
      </c>
      <c r="F114" s="8" t="n">
        <v>1</v>
      </c>
      <c r="G114" s="43" t="n">
        <v>300</v>
      </c>
      <c r="H114" s="43" t="n">
        <v>300</v>
      </c>
      <c r="I114" s="43" t="n">
        <v>300</v>
      </c>
      <c r="J114" s="43" t="n">
        <v>300</v>
      </c>
    </row>
    <row r="115" customFormat="false" ht="12.75" hidden="false" customHeight="false" outlineLevel="0" collapsed="false">
      <c r="A115" s="1" t="s">
        <v>15</v>
      </c>
      <c r="B115" s="1" t="s">
        <v>19</v>
      </c>
      <c r="C115" s="8" t="n">
        <v>13</v>
      </c>
      <c r="D115" s="9" t="n">
        <v>7300</v>
      </c>
      <c r="E115" s="9" t="n">
        <v>3024</v>
      </c>
      <c r="F115" s="8" t="n">
        <v>1</v>
      </c>
      <c r="G115" s="43" t="n">
        <v>190</v>
      </c>
      <c r="H115" s="43" t="n">
        <v>190</v>
      </c>
      <c r="I115" s="43" t="n">
        <v>190</v>
      </c>
      <c r="J115" s="43" t="n">
        <v>190</v>
      </c>
    </row>
    <row r="116" customFormat="false" ht="12.75" hidden="false" customHeight="false" outlineLevel="0" collapsed="false">
      <c r="A116" s="1" t="s">
        <v>15</v>
      </c>
      <c r="B116" s="1" t="s">
        <v>19</v>
      </c>
      <c r="C116" s="8" t="n">
        <v>13</v>
      </c>
      <c r="D116" s="9" t="n">
        <v>7300</v>
      </c>
      <c r="E116" s="9" t="n">
        <v>3026</v>
      </c>
      <c r="F116" s="8" t="n">
        <v>1</v>
      </c>
      <c r="G116" s="43" t="n">
        <v>302.6</v>
      </c>
      <c r="H116" s="43" t="n">
        <v>302.6</v>
      </c>
      <c r="I116" s="43" t="n">
        <v>302.6</v>
      </c>
      <c r="J116" s="43" t="n">
        <v>302.6</v>
      </c>
    </row>
    <row r="117" customFormat="false" ht="12.75" hidden="false" customHeight="false" outlineLevel="0" collapsed="false">
      <c r="A117" s="1" t="s">
        <v>15</v>
      </c>
      <c r="B117" s="1" t="s">
        <v>19</v>
      </c>
      <c r="C117" s="8" t="n">
        <v>13</v>
      </c>
      <c r="D117" s="9" t="n">
        <v>7300</v>
      </c>
      <c r="E117" s="9" t="n">
        <v>3031</v>
      </c>
      <c r="F117" s="8" t="n">
        <v>1</v>
      </c>
      <c r="G117" s="43" t="n">
        <v>367.5</v>
      </c>
      <c r="H117" s="43" t="n">
        <v>367.5</v>
      </c>
      <c r="I117" s="43" t="n">
        <v>367.5</v>
      </c>
      <c r="J117" s="43" t="n">
        <v>367.5</v>
      </c>
    </row>
    <row r="118" customFormat="false" ht="12.75" hidden="false" customHeight="false" outlineLevel="0" collapsed="false">
      <c r="A118" s="1" t="s">
        <v>15</v>
      </c>
      <c r="B118" s="1" t="s">
        <v>19</v>
      </c>
      <c r="C118" s="8" t="n">
        <v>13</v>
      </c>
      <c r="D118" s="9" t="n">
        <v>7300</v>
      </c>
      <c r="E118" s="9" t="n">
        <v>3032</v>
      </c>
      <c r="F118" s="8" t="n">
        <v>1</v>
      </c>
      <c r="G118" s="43" t="n">
        <v>302.6</v>
      </c>
      <c r="H118" s="43" t="n">
        <v>302.6</v>
      </c>
      <c r="I118" s="43" t="n">
        <v>302.6</v>
      </c>
      <c r="J118" s="43" t="n">
        <v>302.6</v>
      </c>
    </row>
    <row r="119" customFormat="false" ht="12.75" hidden="false" customHeight="false" outlineLevel="0" collapsed="false">
      <c r="A119" s="1" t="s">
        <v>15</v>
      </c>
      <c r="B119" s="1" t="s">
        <v>19</v>
      </c>
      <c r="C119" s="8" t="n">
        <v>13</v>
      </c>
      <c r="D119" s="9" t="n">
        <v>7300</v>
      </c>
      <c r="E119" s="9" t="n">
        <v>3033</v>
      </c>
      <c r="F119" s="8" t="n">
        <v>1</v>
      </c>
      <c r="G119" s="43" t="n">
        <v>367.5</v>
      </c>
      <c r="H119" s="43" t="n">
        <v>367.5</v>
      </c>
      <c r="I119" s="43" t="n">
        <v>367.5</v>
      </c>
      <c r="J119" s="43" t="n">
        <v>367.5</v>
      </c>
    </row>
    <row r="120" customFormat="false" ht="12.75" hidden="false" customHeight="false" outlineLevel="0" collapsed="false">
      <c r="A120" s="1" t="s">
        <v>15</v>
      </c>
      <c r="B120" s="1" t="s">
        <v>19</v>
      </c>
      <c r="C120" s="8" t="n">
        <v>14</v>
      </c>
      <c r="D120" s="9" t="n">
        <v>8200</v>
      </c>
      <c r="E120" s="9" t="n">
        <v>3003</v>
      </c>
      <c r="F120" s="8" t="n">
        <v>3</v>
      </c>
      <c r="G120" s="43" t="n">
        <v>552.5</v>
      </c>
      <c r="H120" s="43" t="n">
        <v>130</v>
      </c>
      <c r="I120" s="43" t="n">
        <v>217.5</v>
      </c>
      <c r="J120" s="43" t="n">
        <v>184.1666667</v>
      </c>
    </row>
    <row r="121" customFormat="false" ht="12.75" hidden="false" customHeight="false" outlineLevel="0" collapsed="false">
      <c r="A121" s="1" t="s">
        <v>15</v>
      </c>
      <c r="B121" s="1" t="s">
        <v>19</v>
      </c>
      <c r="C121" s="8" t="n">
        <v>14</v>
      </c>
      <c r="D121" s="9" t="n">
        <v>8200</v>
      </c>
      <c r="E121" s="9" t="n">
        <v>3004</v>
      </c>
      <c r="F121" s="8" t="n">
        <v>1</v>
      </c>
      <c r="G121" s="43" t="n">
        <v>180</v>
      </c>
      <c r="H121" s="43" t="n">
        <v>180</v>
      </c>
      <c r="I121" s="43" t="n">
        <v>180</v>
      </c>
      <c r="J121" s="43" t="n">
        <v>180</v>
      </c>
    </row>
    <row r="122" customFormat="false" ht="12.75" hidden="false" customHeight="false" outlineLevel="0" collapsed="false">
      <c r="A122" s="1" t="s">
        <v>15</v>
      </c>
      <c r="B122" s="1" t="s">
        <v>19</v>
      </c>
      <c r="C122" s="8" t="n">
        <v>14</v>
      </c>
      <c r="D122" s="9" t="n">
        <v>8200</v>
      </c>
      <c r="E122" s="9" t="n">
        <v>3012</v>
      </c>
      <c r="F122" s="8" t="n">
        <v>1</v>
      </c>
      <c r="G122" s="43" t="n">
        <v>130</v>
      </c>
      <c r="H122" s="43" t="n">
        <v>130</v>
      </c>
      <c r="I122" s="43" t="n">
        <v>130</v>
      </c>
      <c r="J122" s="43" t="n">
        <v>130</v>
      </c>
    </row>
    <row r="123" customFormat="false" ht="12.75" hidden="false" customHeight="false" outlineLevel="0" collapsed="false">
      <c r="A123" s="1" t="s">
        <v>15</v>
      </c>
      <c r="B123" s="1" t="s">
        <v>19</v>
      </c>
      <c r="C123" s="8" t="n">
        <v>14</v>
      </c>
      <c r="D123" s="9" t="n">
        <v>8300</v>
      </c>
      <c r="E123" s="9" t="n">
        <v>1004</v>
      </c>
      <c r="F123" s="8" t="n">
        <v>1</v>
      </c>
      <c r="G123" s="43" t="n">
        <v>125</v>
      </c>
      <c r="H123" s="43" t="n">
        <v>125</v>
      </c>
      <c r="I123" s="43" t="n">
        <v>125</v>
      </c>
      <c r="J123" s="43" t="n">
        <v>125</v>
      </c>
    </row>
    <row r="124" customFormat="false" ht="12.75" hidden="false" customHeight="false" outlineLevel="0" collapsed="false">
      <c r="A124" s="1" t="s">
        <v>15</v>
      </c>
      <c r="B124" s="1" t="s">
        <v>19</v>
      </c>
      <c r="C124" s="8" t="n">
        <v>14</v>
      </c>
      <c r="D124" s="9" t="n">
        <v>8300</v>
      </c>
      <c r="E124" s="9" t="n">
        <v>1005</v>
      </c>
      <c r="F124" s="8" t="n">
        <v>1</v>
      </c>
      <c r="G124" s="43" t="n">
        <v>192</v>
      </c>
      <c r="H124" s="43" t="n">
        <v>192</v>
      </c>
      <c r="I124" s="43" t="n">
        <v>192</v>
      </c>
      <c r="J124" s="43" t="n">
        <v>192</v>
      </c>
    </row>
    <row r="125" customFormat="false" ht="12.75" hidden="false" customHeight="false" outlineLevel="0" collapsed="false">
      <c r="A125" s="1" t="s">
        <v>15</v>
      </c>
      <c r="B125" s="1" t="s">
        <v>19</v>
      </c>
      <c r="C125" s="8" t="n">
        <v>14</v>
      </c>
      <c r="D125" s="9" t="n">
        <v>8300</v>
      </c>
      <c r="E125" s="9" t="n">
        <v>2005</v>
      </c>
      <c r="F125" s="8" t="n">
        <v>1</v>
      </c>
      <c r="G125" s="43" t="n">
        <v>150</v>
      </c>
      <c r="H125" s="43" t="n">
        <v>150</v>
      </c>
      <c r="I125" s="43" t="n">
        <v>150</v>
      </c>
      <c r="J125" s="43" t="n">
        <v>150</v>
      </c>
    </row>
    <row r="126" customFormat="false" ht="12.75" hidden="false" customHeight="false" outlineLevel="0" collapsed="false">
      <c r="A126" s="1" t="s">
        <v>15</v>
      </c>
      <c r="B126" s="1" t="s">
        <v>19</v>
      </c>
      <c r="C126" s="8" t="n">
        <v>14</v>
      </c>
      <c r="D126" s="9" t="n">
        <v>8300</v>
      </c>
      <c r="E126" s="9" t="n">
        <v>2007</v>
      </c>
      <c r="F126" s="8" t="n">
        <v>1</v>
      </c>
      <c r="G126" s="43" t="n">
        <v>190</v>
      </c>
      <c r="H126" s="43" t="n">
        <v>190</v>
      </c>
      <c r="I126" s="43" t="n">
        <v>190</v>
      </c>
      <c r="J126" s="43" t="n">
        <v>190</v>
      </c>
    </row>
    <row r="127" customFormat="false" ht="12.75" hidden="false" customHeight="false" outlineLevel="0" collapsed="false">
      <c r="A127" s="1" t="s">
        <v>15</v>
      </c>
      <c r="B127" s="1" t="s">
        <v>19</v>
      </c>
      <c r="C127" s="8" t="n">
        <v>14</v>
      </c>
      <c r="D127" s="9" t="n">
        <v>8300</v>
      </c>
      <c r="E127" s="9" t="n">
        <v>2008</v>
      </c>
      <c r="F127" s="8" t="n">
        <v>1</v>
      </c>
      <c r="G127" s="43" t="n">
        <v>130</v>
      </c>
      <c r="H127" s="43" t="n">
        <v>130</v>
      </c>
      <c r="I127" s="43" t="n">
        <v>130</v>
      </c>
      <c r="J127" s="43" t="n">
        <v>130</v>
      </c>
    </row>
    <row r="128" customFormat="false" ht="12.75" hidden="false" customHeight="false" outlineLevel="0" collapsed="false">
      <c r="A128" s="1" t="s">
        <v>15</v>
      </c>
      <c r="B128" s="1" t="s">
        <v>19</v>
      </c>
      <c r="C128" s="8" t="n">
        <v>14</v>
      </c>
      <c r="D128" s="9" t="n">
        <v>8300</v>
      </c>
      <c r="E128" s="9" t="n">
        <v>3002</v>
      </c>
      <c r="F128" s="8" t="n">
        <v>1</v>
      </c>
      <c r="G128" s="43" t="n">
        <v>140</v>
      </c>
      <c r="H128" s="43" t="n">
        <v>140</v>
      </c>
      <c r="I128" s="43" t="n">
        <v>140</v>
      </c>
      <c r="J128" s="43" t="n">
        <v>140</v>
      </c>
    </row>
    <row r="129" customFormat="false" ht="12.75" hidden="false" customHeight="false" outlineLevel="0" collapsed="false">
      <c r="A129" s="1" t="s">
        <v>15</v>
      </c>
      <c r="B129" s="1" t="s">
        <v>19</v>
      </c>
      <c r="C129" s="8" t="n">
        <v>15</v>
      </c>
      <c r="D129" s="9" t="n">
        <v>8500</v>
      </c>
      <c r="E129" s="9" t="n">
        <v>1003</v>
      </c>
      <c r="F129" s="8" t="n">
        <v>2</v>
      </c>
      <c r="G129" s="43" t="n">
        <v>373</v>
      </c>
      <c r="H129" s="43" t="n">
        <v>142.21</v>
      </c>
      <c r="I129" s="43" t="n">
        <v>230.79</v>
      </c>
      <c r="J129" s="43" t="n">
        <v>186.5</v>
      </c>
    </row>
    <row r="130" customFormat="false" ht="12.75" hidden="false" customHeight="false" outlineLevel="0" collapsed="false">
      <c r="A130" s="1" t="s">
        <v>15</v>
      </c>
      <c r="B130" s="1" t="s">
        <v>19</v>
      </c>
      <c r="C130" s="8" t="n">
        <v>15</v>
      </c>
      <c r="D130" s="9" t="n">
        <v>8500</v>
      </c>
      <c r="E130" s="9" t="n">
        <v>1004</v>
      </c>
      <c r="F130" s="8" t="n">
        <v>1</v>
      </c>
      <c r="G130" s="43" t="n">
        <v>159</v>
      </c>
      <c r="H130" s="43" t="n">
        <v>159</v>
      </c>
      <c r="I130" s="43" t="n">
        <v>159</v>
      </c>
      <c r="J130" s="43" t="n">
        <v>159</v>
      </c>
    </row>
    <row r="131" customFormat="false" ht="12.75" hidden="false" customHeight="false" outlineLevel="0" collapsed="false">
      <c r="A131" s="1" t="s">
        <v>15</v>
      </c>
      <c r="B131" s="1" t="s">
        <v>19</v>
      </c>
      <c r="C131" s="8" t="n">
        <v>15</v>
      </c>
      <c r="D131" s="9" t="n">
        <v>8500</v>
      </c>
      <c r="E131" s="9" t="n">
        <v>1014</v>
      </c>
      <c r="F131" s="8" t="n">
        <v>1</v>
      </c>
      <c r="G131" s="43" t="n">
        <v>150</v>
      </c>
      <c r="H131" s="43" t="n">
        <v>150</v>
      </c>
      <c r="I131" s="43" t="n">
        <v>150</v>
      </c>
      <c r="J131" s="43" t="n">
        <v>150</v>
      </c>
    </row>
    <row r="132" customFormat="false" ht="12.75" hidden="false" customHeight="false" outlineLevel="0" collapsed="false">
      <c r="A132" s="1" t="s">
        <v>15</v>
      </c>
      <c r="B132" s="1" t="s">
        <v>19</v>
      </c>
      <c r="C132" s="8" t="n">
        <v>15</v>
      </c>
      <c r="D132" s="9" t="n">
        <v>8500</v>
      </c>
      <c r="E132" s="9" t="n">
        <v>1017</v>
      </c>
      <c r="F132" s="8" t="n">
        <v>1</v>
      </c>
      <c r="G132" s="43" t="n">
        <v>159</v>
      </c>
      <c r="H132" s="43" t="n">
        <v>159</v>
      </c>
      <c r="I132" s="43" t="n">
        <v>159</v>
      </c>
      <c r="J132" s="43" t="n">
        <v>159</v>
      </c>
    </row>
    <row r="133" customFormat="false" ht="12.75" hidden="false" customHeight="false" outlineLevel="0" collapsed="false">
      <c r="A133" s="1" t="s">
        <v>15</v>
      </c>
      <c r="B133" s="1" t="s">
        <v>19</v>
      </c>
      <c r="C133" s="8" t="n">
        <v>15</v>
      </c>
      <c r="D133" s="9" t="n">
        <v>8500</v>
      </c>
      <c r="E133" s="9" t="n">
        <v>1018</v>
      </c>
      <c r="F133" s="8" t="n">
        <v>1</v>
      </c>
      <c r="G133" s="43" t="n">
        <v>154.16</v>
      </c>
      <c r="H133" s="43" t="n">
        <v>154.16</v>
      </c>
      <c r="I133" s="43" t="n">
        <v>154.16</v>
      </c>
      <c r="J133" s="43" t="n">
        <v>154.16</v>
      </c>
    </row>
    <row r="134" customFormat="false" ht="12.75" hidden="false" customHeight="false" outlineLevel="0" collapsed="false">
      <c r="A134" s="1" t="s">
        <v>15</v>
      </c>
      <c r="B134" s="1" t="s">
        <v>19</v>
      </c>
      <c r="C134" s="8" t="n">
        <v>15</v>
      </c>
      <c r="D134" s="9" t="n">
        <v>8500</v>
      </c>
      <c r="E134" s="9" t="n">
        <v>2013</v>
      </c>
      <c r="F134" s="8" t="n">
        <v>1</v>
      </c>
      <c r="G134" s="43" t="n">
        <v>175</v>
      </c>
      <c r="H134" s="43" t="n">
        <v>175</v>
      </c>
      <c r="I134" s="43" t="n">
        <v>175</v>
      </c>
      <c r="J134" s="43" t="n">
        <v>175</v>
      </c>
    </row>
    <row r="135" customFormat="false" ht="12.75" hidden="false" customHeight="false" outlineLevel="0" collapsed="false">
      <c r="A135" s="1" t="s">
        <v>15</v>
      </c>
      <c r="B135" s="1" t="s">
        <v>19</v>
      </c>
      <c r="C135" s="8" t="n">
        <v>15</v>
      </c>
      <c r="D135" s="9" t="n">
        <v>8500</v>
      </c>
      <c r="E135" s="9" t="n">
        <v>3000</v>
      </c>
      <c r="F135" s="8" t="n">
        <v>1</v>
      </c>
      <c r="G135" s="43" t="n">
        <v>175</v>
      </c>
      <c r="H135" s="43" t="n">
        <v>175</v>
      </c>
      <c r="I135" s="43" t="n">
        <v>175</v>
      </c>
      <c r="J135" s="43" t="n">
        <v>175</v>
      </c>
    </row>
    <row r="136" customFormat="false" ht="12.75" hidden="false" customHeight="false" outlineLevel="0" collapsed="false">
      <c r="A136" s="1" t="s">
        <v>15</v>
      </c>
      <c r="B136" s="1" t="s">
        <v>19</v>
      </c>
      <c r="C136" s="8" t="n">
        <v>16</v>
      </c>
      <c r="D136" s="9" t="n">
        <v>8400</v>
      </c>
      <c r="E136" s="9" t="n">
        <v>1012</v>
      </c>
      <c r="F136" s="8" t="n">
        <v>1</v>
      </c>
      <c r="G136" s="43" t="n">
        <v>137</v>
      </c>
      <c r="H136" s="43" t="n">
        <v>137</v>
      </c>
      <c r="I136" s="43" t="n">
        <v>137</v>
      </c>
      <c r="J136" s="43" t="n">
        <v>137</v>
      </c>
    </row>
    <row r="137" customFormat="false" ht="12.75" hidden="false" customHeight="false" outlineLevel="0" collapsed="false">
      <c r="A137" s="1" t="s">
        <v>15</v>
      </c>
      <c r="B137" s="1" t="s">
        <v>19</v>
      </c>
      <c r="C137" s="8" t="n">
        <v>16</v>
      </c>
      <c r="D137" s="9" t="n">
        <v>8400</v>
      </c>
      <c r="E137" s="9" t="n">
        <v>1017</v>
      </c>
      <c r="F137" s="8" t="n">
        <v>1</v>
      </c>
      <c r="G137" s="43" t="n">
        <v>143.8</v>
      </c>
      <c r="H137" s="43" t="n">
        <v>143.8</v>
      </c>
      <c r="I137" s="43" t="n">
        <v>143.8</v>
      </c>
      <c r="J137" s="43" t="n">
        <v>143.8</v>
      </c>
    </row>
    <row r="138" customFormat="false" ht="12.75" hidden="false" customHeight="false" outlineLevel="0" collapsed="false">
      <c r="A138" s="1" t="s">
        <v>15</v>
      </c>
      <c r="B138" s="1" t="s">
        <v>19</v>
      </c>
      <c r="C138" s="8" t="n">
        <v>16</v>
      </c>
      <c r="D138" s="9" t="n">
        <v>8400</v>
      </c>
      <c r="E138" s="9" t="n">
        <v>1018</v>
      </c>
      <c r="F138" s="8" t="n">
        <v>2</v>
      </c>
      <c r="G138" s="43" t="n">
        <v>250</v>
      </c>
      <c r="H138" s="43" t="n">
        <v>125</v>
      </c>
      <c r="I138" s="43" t="n">
        <v>125</v>
      </c>
      <c r="J138" s="43" t="n">
        <v>125</v>
      </c>
    </row>
    <row r="139" customFormat="false" ht="12.75" hidden="false" customHeight="false" outlineLevel="0" collapsed="false">
      <c r="A139" s="1" t="s">
        <v>15</v>
      </c>
      <c r="B139" s="1" t="s">
        <v>19</v>
      </c>
      <c r="C139" s="8" t="n">
        <v>16</v>
      </c>
      <c r="D139" s="9" t="n">
        <v>8400</v>
      </c>
      <c r="E139" s="9" t="n">
        <v>1027</v>
      </c>
      <c r="F139" s="8" t="n">
        <v>2</v>
      </c>
      <c r="G139" s="43" t="n">
        <v>435</v>
      </c>
      <c r="H139" s="43" t="n">
        <v>217.5</v>
      </c>
      <c r="I139" s="43" t="n">
        <v>217.5</v>
      </c>
      <c r="J139" s="43" t="n">
        <v>217.5</v>
      </c>
    </row>
    <row r="140" customFormat="false" ht="12.75" hidden="false" customHeight="false" outlineLevel="0" collapsed="false">
      <c r="A140" s="1" t="s">
        <v>15</v>
      </c>
      <c r="B140" s="1" t="s">
        <v>19</v>
      </c>
      <c r="C140" s="8" t="n">
        <v>17</v>
      </c>
      <c r="D140" s="9" t="n">
        <v>7300</v>
      </c>
      <c r="E140" s="9" t="n">
        <v>1006</v>
      </c>
      <c r="F140" s="8" t="n">
        <v>1</v>
      </c>
      <c r="G140" s="43" t="n">
        <v>217.5</v>
      </c>
      <c r="H140" s="43" t="n">
        <v>217.5</v>
      </c>
      <c r="I140" s="43" t="n">
        <v>217.5</v>
      </c>
      <c r="J140" s="43" t="n">
        <v>217.5</v>
      </c>
    </row>
    <row r="141" customFormat="false" ht="12.75" hidden="false" customHeight="false" outlineLevel="0" collapsed="false">
      <c r="A141" s="1" t="s">
        <v>15</v>
      </c>
      <c r="B141" s="1" t="s">
        <v>19</v>
      </c>
      <c r="C141" s="8" t="n">
        <v>17</v>
      </c>
      <c r="D141" s="9" t="n">
        <v>7300</v>
      </c>
      <c r="E141" s="9" t="n">
        <v>1019</v>
      </c>
      <c r="F141" s="8" t="n">
        <v>1</v>
      </c>
      <c r="G141" s="43" t="n">
        <v>200</v>
      </c>
      <c r="H141" s="43" t="n">
        <v>200</v>
      </c>
      <c r="I141" s="43" t="n">
        <v>200</v>
      </c>
      <c r="J141" s="43" t="n">
        <v>200</v>
      </c>
    </row>
    <row r="142" customFormat="false" ht="12.75" hidden="false" customHeight="false" outlineLevel="0" collapsed="false">
      <c r="A142" s="1" t="s">
        <v>15</v>
      </c>
      <c r="B142" s="1" t="s">
        <v>19</v>
      </c>
      <c r="C142" s="8" t="n">
        <v>17</v>
      </c>
      <c r="D142" s="9" t="n">
        <v>7300</v>
      </c>
      <c r="E142" s="9" t="n">
        <v>2002</v>
      </c>
      <c r="F142" s="8" t="n">
        <v>1</v>
      </c>
      <c r="G142" s="43" t="n">
        <v>180</v>
      </c>
      <c r="H142" s="43" t="n">
        <v>180</v>
      </c>
      <c r="I142" s="43" t="n">
        <v>180</v>
      </c>
      <c r="J142" s="43" t="n">
        <v>180</v>
      </c>
    </row>
    <row r="143" customFormat="false" ht="12.75" hidden="false" customHeight="false" outlineLevel="0" collapsed="false">
      <c r="A143" s="1" t="s">
        <v>15</v>
      </c>
      <c r="B143" s="1" t="s">
        <v>19</v>
      </c>
      <c r="C143" s="8" t="n">
        <v>17</v>
      </c>
      <c r="D143" s="9" t="n">
        <v>7300</v>
      </c>
      <c r="E143" s="9" t="n">
        <v>2003</v>
      </c>
      <c r="F143" s="8" t="n">
        <v>1</v>
      </c>
      <c r="G143" s="43" t="n">
        <v>180</v>
      </c>
      <c r="H143" s="43" t="n">
        <v>180</v>
      </c>
      <c r="I143" s="43" t="n">
        <v>180</v>
      </c>
      <c r="J143" s="43" t="n">
        <v>180</v>
      </c>
    </row>
    <row r="144" customFormat="false" ht="12.75" hidden="false" customHeight="false" outlineLevel="0" collapsed="false">
      <c r="A144" s="1" t="s">
        <v>15</v>
      </c>
      <c r="B144" s="1" t="s">
        <v>19</v>
      </c>
      <c r="C144" s="8" t="n">
        <v>17</v>
      </c>
      <c r="D144" s="9" t="n">
        <v>7300</v>
      </c>
      <c r="E144" s="9" t="n">
        <v>3007</v>
      </c>
      <c r="F144" s="8" t="n">
        <v>2</v>
      </c>
      <c r="G144" s="43" t="n">
        <v>490</v>
      </c>
      <c r="H144" s="43" t="n">
        <v>245</v>
      </c>
      <c r="I144" s="43" t="n">
        <v>245</v>
      </c>
      <c r="J144" s="43" t="n">
        <v>245</v>
      </c>
    </row>
    <row r="145" customFormat="false" ht="12.75" hidden="false" customHeight="false" outlineLevel="0" collapsed="false">
      <c r="A145" s="1" t="s">
        <v>15</v>
      </c>
      <c r="B145" s="1" t="s">
        <v>19</v>
      </c>
      <c r="C145" s="8" t="n">
        <v>17</v>
      </c>
      <c r="D145" s="9" t="n">
        <v>7300</v>
      </c>
      <c r="E145" s="9" t="n">
        <v>3014</v>
      </c>
      <c r="F145" s="8" t="n">
        <v>2</v>
      </c>
      <c r="G145" s="43" t="n">
        <v>360</v>
      </c>
      <c r="H145" s="43" t="n">
        <v>180</v>
      </c>
      <c r="I145" s="43" t="n">
        <v>180</v>
      </c>
      <c r="J145" s="43" t="n">
        <v>180</v>
      </c>
    </row>
    <row r="146" customFormat="false" ht="12.75" hidden="false" customHeight="false" outlineLevel="0" collapsed="false">
      <c r="A146" s="1" t="s">
        <v>15</v>
      </c>
      <c r="B146" s="1" t="s">
        <v>19</v>
      </c>
      <c r="C146" s="8" t="n">
        <v>18</v>
      </c>
      <c r="D146" s="9" t="n">
        <v>7200</v>
      </c>
      <c r="E146" s="9" t="n">
        <v>1004</v>
      </c>
      <c r="F146" s="8" t="n">
        <v>1</v>
      </c>
      <c r="G146" s="43" t="n">
        <v>123.5</v>
      </c>
      <c r="H146" s="43" t="n">
        <v>123.5</v>
      </c>
      <c r="I146" s="43" t="n">
        <v>123.5</v>
      </c>
      <c r="J146" s="43" t="n">
        <v>123.5</v>
      </c>
    </row>
    <row r="147" customFormat="false" ht="12.75" hidden="false" customHeight="false" outlineLevel="0" collapsed="false">
      <c r="A147" s="1" t="s">
        <v>15</v>
      </c>
      <c r="B147" s="1" t="s">
        <v>19</v>
      </c>
      <c r="C147" s="8" t="n">
        <v>18</v>
      </c>
      <c r="D147" s="9" t="n">
        <v>7200</v>
      </c>
      <c r="E147" s="9" t="n">
        <v>1009</v>
      </c>
      <c r="F147" s="8" t="n">
        <v>1</v>
      </c>
      <c r="G147" s="43" t="n">
        <v>66</v>
      </c>
      <c r="H147" s="43" t="n">
        <v>66</v>
      </c>
      <c r="I147" s="43" t="n">
        <v>66</v>
      </c>
      <c r="J147" s="43" t="n">
        <v>66</v>
      </c>
    </row>
    <row r="148" customFormat="false" ht="12.75" hidden="false" customHeight="false" outlineLevel="0" collapsed="false">
      <c r="A148" s="1" t="s">
        <v>15</v>
      </c>
      <c r="B148" s="1" t="s">
        <v>19</v>
      </c>
      <c r="C148" s="8" t="n">
        <v>18</v>
      </c>
      <c r="D148" s="9" t="n">
        <v>7200</v>
      </c>
      <c r="E148" s="9" t="n">
        <v>1012</v>
      </c>
      <c r="F148" s="8" t="n">
        <v>2</v>
      </c>
      <c r="G148" s="43" t="n">
        <v>360</v>
      </c>
      <c r="H148" s="43" t="n">
        <v>180</v>
      </c>
      <c r="I148" s="43" t="n">
        <v>180</v>
      </c>
      <c r="J148" s="43" t="n">
        <v>180</v>
      </c>
    </row>
    <row r="149" customFormat="false" ht="12.75" hidden="false" customHeight="false" outlineLevel="0" collapsed="false">
      <c r="A149" s="1" t="s">
        <v>15</v>
      </c>
      <c r="B149" s="1" t="s">
        <v>19</v>
      </c>
      <c r="C149" s="8" t="n">
        <v>18</v>
      </c>
      <c r="D149" s="9" t="n">
        <v>7200</v>
      </c>
      <c r="E149" s="9" t="n">
        <v>1024</v>
      </c>
      <c r="F149" s="8" t="n">
        <v>2</v>
      </c>
      <c r="G149" s="43" t="n">
        <v>157.37</v>
      </c>
      <c r="H149" s="43" t="n">
        <v>63.75</v>
      </c>
      <c r="I149" s="43" t="n">
        <v>93.62</v>
      </c>
      <c r="J149" s="43" t="n">
        <v>78.685</v>
      </c>
    </row>
    <row r="150" customFormat="false" ht="12.75" hidden="false" customHeight="false" outlineLevel="0" collapsed="false">
      <c r="A150" s="1" t="s">
        <v>15</v>
      </c>
      <c r="B150" s="1" t="s">
        <v>19</v>
      </c>
      <c r="C150" s="8" t="n">
        <v>18</v>
      </c>
      <c r="D150" s="9" t="n">
        <v>7200</v>
      </c>
      <c r="E150" s="9" t="n">
        <v>1028</v>
      </c>
      <c r="F150" s="8" t="n">
        <v>1</v>
      </c>
      <c r="G150" s="43" t="n">
        <v>133.5</v>
      </c>
      <c r="H150" s="43" t="n">
        <v>133.5</v>
      </c>
      <c r="I150" s="43" t="n">
        <v>133.5</v>
      </c>
      <c r="J150" s="43" t="n">
        <v>133.5</v>
      </c>
    </row>
    <row r="151" customFormat="false" ht="12.75" hidden="false" customHeight="false" outlineLevel="0" collapsed="false">
      <c r="A151" s="1" t="s">
        <v>15</v>
      </c>
      <c r="B151" s="1" t="s">
        <v>19</v>
      </c>
      <c r="C151" s="8" t="n">
        <v>18</v>
      </c>
      <c r="D151" s="9" t="n">
        <v>7200</v>
      </c>
      <c r="E151" s="9" t="n">
        <v>1031</v>
      </c>
      <c r="F151" s="8" t="n">
        <v>1</v>
      </c>
      <c r="G151" s="43" t="n">
        <v>180</v>
      </c>
      <c r="H151" s="43" t="n">
        <v>180</v>
      </c>
      <c r="I151" s="43" t="n">
        <v>180</v>
      </c>
      <c r="J151" s="43" t="n">
        <v>180</v>
      </c>
    </row>
    <row r="152" customFormat="false" ht="12.75" hidden="false" customHeight="false" outlineLevel="0" collapsed="false">
      <c r="A152" s="1" t="s">
        <v>15</v>
      </c>
      <c r="B152" s="1" t="s">
        <v>19</v>
      </c>
      <c r="C152" s="8" t="n">
        <v>18</v>
      </c>
      <c r="D152" s="9" t="n">
        <v>7200</v>
      </c>
      <c r="E152" s="9" t="n">
        <v>1035</v>
      </c>
      <c r="F152" s="8" t="n">
        <v>1</v>
      </c>
      <c r="G152" s="43" t="n">
        <v>138.2</v>
      </c>
      <c r="H152" s="43" t="n">
        <v>138.2</v>
      </c>
      <c r="I152" s="43" t="n">
        <v>138.2</v>
      </c>
      <c r="J152" s="43" t="n">
        <v>138.2</v>
      </c>
    </row>
    <row r="153" customFormat="false" ht="12.75" hidden="false" customHeight="false" outlineLevel="0" collapsed="false">
      <c r="A153" s="1" t="s">
        <v>15</v>
      </c>
      <c r="B153" s="1" t="s">
        <v>19</v>
      </c>
      <c r="C153" s="8" t="n">
        <v>18</v>
      </c>
      <c r="D153" s="9" t="n">
        <v>7200</v>
      </c>
      <c r="E153" s="9" t="n">
        <v>1053</v>
      </c>
      <c r="F153" s="8" t="n">
        <v>1</v>
      </c>
      <c r="G153" s="43" t="n">
        <v>125</v>
      </c>
      <c r="H153" s="43" t="n">
        <v>125</v>
      </c>
      <c r="I153" s="43" t="n">
        <v>125</v>
      </c>
      <c r="J153" s="43" t="n">
        <v>125</v>
      </c>
    </row>
    <row r="154" customFormat="false" ht="12.75" hidden="false" customHeight="false" outlineLevel="0" collapsed="false">
      <c r="A154" s="1" t="s">
        <v>15</v>
      </c>
      <c r="B154" s="1" t="s">
        <v>19</v>
      </c>
      <c r="C154" s="8" t="n">
        <v>18</v>
      </c>
      <c r="D154" s="9" t="n">
        <v>7200</v>
      </c>
      <c r="E154" s="9" t="n">
        <v>1054</v>
      </c>
      <c r="F154" s="8" t="n">
        <v>1</v>
      </c>
      <c r="G154" s="43" t="n">
        <v>125</v>
      </c>
      <c r="H154" s="43" t="n">
        <v>125</v>
      </c>
      <c r="I154" s="43" t="n">
        <v>125</v>
      </c>
      <c r="J154" s="43" t="n">
        <v>125</v>
      </c>
    </row>
    <row r="155" customFormat="false" ht="12.75" hidden="false" customHeight="false" outlineLevel="0" collapsed="false">
      <c r="A155" s="1" t="s">
        <v>15</v>
      </c>
      <c r="B155" s="1" t="s">
        <v>19</v>
      </c>
      <c r="C155" s="8" t="n">
        <v>19</v>
      </c>
      <c r="D155" s="9" t="n">
        <v>7000</v>
      </c>
      <c r="E155" s="9" t="n">
        <v>3017</v>
      </c>
      <c r="F155" s="8" t="n">
        <v>1</v>
      </c>
      <c r="G155" s="43" t="n">
        <v>100</v>
      </c>
      <c r="H155" s="43" t="n">
        <v>100</v>
      </c>
      <c r="I155" s="43" t="n">
        <v>100</v>
      </c>
      <c r="J155" s="43" t="n">
        <v>100</v>
      </c>
    </row>
    <row r="156" customFormat="false" ht="12.75" hidden="false" customHeight="false" outlineLevel="0" collapsed="false">
      <c r="A156" s="1" t="s">
        <v>15</v>
      </c>
      <c r="B156" s="1" t="s">
        <v>19</v>
      </c>
      <c r="C156" s="8" t="n">
        <v>19</v>
      </c>
      <c r="D156" s="9" t="n">
        <v>7000</v>
      </c>
      <c r="E156" s="9" t="n">
        <v>5004</v>
      </c>
      <c r="F156" s="8" t="n">
        <v>1</v>
      </c>
      <c r="G156" s="43" t="n">
        <v>154</v>
      </c>
      <c r="H156" s="43" t="n">
        <v>154</v>
      </c>
      <c r="I156" s="43" t="n">
        <v>154</v>
      </c>
      <c r="J156" s="43" t="n">
        <v>154</v>
      </c>
    </row>
    <row r="157" customFormat="false" ht="12.75" hidden="false" customHeight="false" outlineLevel="0" collapsed="false">
      <c r="A157" s="1" t="s">
        <v>15</v>
      </c>
      <c r="B157" s="1" t="s">
        <v>19</v>
      </c>
      <c r="C157" s="8" t="n">
        <v>19</v>
      </c>
      <c r="D157" s="9" t="n">
        <v>7000</v>
      </c>
      <c r="E157" s="9" t="n">
        <v>5005</v>
      </c>
      <c r="F157" s="8" t="n">
        <v>1</v>
      </c>
      <c r="G157" s="43" t="n">
        <v>105</v>
      </c>
      <c r="H157" s="43" t="n">
        <v>105</v>
      </c>
      <c r="I157" s="43" t="n">
        <v>105</v>
      </c>
      <c r="J157" s="43" t="n">
        <v>105</v>
      </c>
    </row>
    <row r="158" customFormat="false" ht="12.75" hidden="false" customHeight="false" outlineLevel="0" collapsed="false">
      <c r="A158" s="1" t="s">
        <v>15</v>
      </c>
      <c r="B158" s="1" t="s">
        <v>19</v>
      </c>
      <c r="C158" s="8" t="n">
        <v>19</v>
      </c>
      <c r="D158" s="9" t="n">
        <v>7100</v>
      </c>
      <c r="E158" s="9" t="n">
        <v>1009</v>
      </c>
      <c r="F158" s="8" t="n">
        <v>1</v>
      </c>
      <c r="G158" s="43" t="n">
        <v>148.72</v>
      </c>
      <c r="H158" s="43" t="n">
        <v>148.72</v>
      </c>
      <c r="I158" s="43" t="n">
        <v>148.72</v>
      </c>
      <c r="J158" s="43" t="n">
        <v>148.72</v>
      </c>
    </row>
    <row r="159" customFormat="false" ht="12.75" hidden="false" customHeight="false" outlineLevel="0" collapsed="false">
      <c r="A159" s="1" t="s">
        <v>15</v>
      </c>
      <c r="B159" s="1" t="s">
        <v>19</v>
      </c>
      <c r="C159" s="8" t="n">
        <v>19</v>
      </c>
      <c r="D159" s="9" t="n">
        <v>7100</v>
      </c>
      <c r="E159" s="9" t="n">
        <v>1015</v>
      </c>
      <c r="F159" s="8" t="n">
        <v>1</v>
      </c>
      <c r="G159" s="43" t="n">
        <v>217</v>
      </c>
      <c r="H159" s="43" t="n">
        <v>217</v>
      </c>
      <c r="I159" s="43" t="n">
        <v>217</v>
      </c>
      <c r="J159" s="43" t="n">
        <v>217</v>
      </c>
    </row>
    <row r="160" customFormat="false" ht="12.75" hidden="false" customHeight="false" outlineLevel="0" collapsed="false">
      <c r="A160" s="1" t="s">
        <v>15</v>
      </c>
      <c r="B160" s="1" t="s">
        <v>19</v>
      </c>
      <c r="C160" s="8" t="n">
        <v>19</v>
      </c>
      <c r="D160" s="9" t="n">
        <v>7100</v>
      </c>
      <c r="E160" s="9" t="n">
        <v>2002</v>
      </c>
      <c r="F160" s="8" t="n">
        <v>2</v>
      </c>
      <c r="G160" s="43" t="n">
        <v>175</v>
      </c>
      <c r="H160" s="43" t="n">
        <v>75</v>
      </c>
      <c r="I160" s="43" t="n">
        <v>100</v>
      </c>
      <c r="J160" s="43" t="n">
        <v>87.5</v>
      </c>
    </row>
    <row r="161" customFormat="false" ht="12.75" hidden="false" customHeight="false" outlineLevel="0" collapsed="false">
      <c r="A161" s="1" t="s">
        <v>15</v>
      </c>
      <c r="B161" s="1" t="s">
        <v>19</v>
      </c>
      <c r="C161" s="8" t="n">
        <v>19</v>
      </c>
      <c r="D161" s="9" t="n">
        <v>7100</v>
      </c>
      <c r="E161" s="9" t="n">
        <v>2005</v>
      </c>
      <c r="F161" s="8" t="n">
        <v>1</v>
      </c>
      <c r="G161" s="43" t="n">
        <v>148.72</v>
      </c>
      <c r="H161" s="43" t="n">
        <v>148.72</v>
      </c>
      <c r="I161" s="43" t="n">
        <v>148.72</v>
      </c>
      <c r="J161" s="43" t="n">
        <v>148.72</v>
      </c>
    </row>
    <row r="162" customFormat="false" ht="12.75" hidden="false" customHeight="false" outlineLevel="0" collapsed="false">
      <c r="A162" s="1" t="s">
        <v>15</v>
      </c>
      <c r="B162" s="1" t="s">
        <v>19</v>
      </c>
      <c r="C162" s="8" t="n">
        <v>19</v>
      </c>
      <c r="D162" s="9" t="n">
        <v>7100</v>
      </c>
      <c r="E162" s="9" t="n">
        <v>2006</v>
      </c>
      <c r="F162" s="8" t="n">
        <v>1</v>
      </c>
      <c r="G162" s="43" t="n">
        <v>145</v>
      </c>
      <c r="H162" s="43" t="n">
        <v>145</v>
      </c>
      <c r="I162" s="43" t="n">
        <v>145</v>
      </c>
      <c r="J162" s="43" t="n">
        <v>145</v>
      </c>
    </row>
    <row r="163" customFormat="false" ht="12.75" hidden="false" customHeight="false" outlineLevel="0" collapsed="false">
      <c r="A163" s="1" t="s">
        <v>15</v>
      </c>
      <c r="B163" s="1" t="s">
        <v>19</v>
      </c>
      <c r="C163" s="8" t="n">
        <v>19</v>
      </c>
      <c r="D163" s="9" t="n">
        <v>7100</v>
      </c>
      <c r="E163" s="9" t="n">
        <v>2007</v>
      </c>
      <c r="F163" s="8" t="n">
        <v>2</v>
      </c>
      <c r="G163" s="43" t="n">
        <v>297.44</v>
      </c>
      <c r="H163" s="43" t="n">
        <v>148.72</v>
      </c>
      <c r="I163" s="43" t="n">
        <v>148.72</v>
      </c>
      <c r="J163" s="43" t="n">
        <v>148.72</v>
      </c>
    </row>
    <row r="164" customFormat="false" ht="12.75" hidden="false" customHeight="false" outlineLevel="0" collapsed="false">
      <c r="A164" s="1" t="s">
        <v>15</v>
      </c>
      <c r="B164" s="1" t="s">
        <v>19</v>
      </c>
      <c r="C164" s="8" t="n">
        <v>19</v>
      </c>
      <c r="D164" s="9" t="n">
        <v>7100</v>
      </c>
      <c r="E164" s="9" t="n">
        <v>2009</v>
      </c>
      <c r="F164" s="8" t="n">
        <v>3</v>
      </c>
      <c r="G164" s="43" t="n">
        <v>537.1</v>
      </c>
      <c r="H164" s="43" t="n">
        <v>90</v>
      </c>
      <c r="I164" s="43" t="n">
        <v>223.6</v>
      </c>
      <c r="J164" s="43" t="n">
        <v>179.0333333</v>
      </c>
    </row>
    <row r="165" customFormat="false" ht="12.75" hidden="false" customHeight="false" outlineLevel="0" collapsed="false">
      <c r="A165" s="1" t="s">
        <v>15</v>
      </c>
      <c r="B165" s="1" t="s">
        <v>19</v>
      </c>
      <c r="C165" s="8" t="n">
        <v>19</v>
      </c>
      <c r="D165" s="9" t="n">
        <v>7100</v>
      </c>
      <c r="E165" s="9" t="n">
        <v>2010</v>
      </c>
      <c r="F165" s="8" t="n">
        <v>2</v>
      </c>
      <c r="G165" s="43" t="n">
        <v>245</v>
      </c>
      <c r="H165" s="43" t="n">
        <v>117.5</v>
      </c>
      <c r="I165" s="43" t="n">
        <v>127.5</v>
      </c>
      <c r="J165" s="43" t="n">
        <v>122.5</v>
      </c>
    </row>
    <row r="166" customFormat="false" ht="12.75" hidden="false" customHeight="false" outlineLevel="0" collapsed="false">
      <c r="A166" s="1" t="s">
        <v>15</v>
      </c>
      <c r="B166" s="1" t="s">
        <v>19</v>
      </c>
      <c r="C166" s="8" t="n">
        <v>19</v>
      </c>
      <c r="D166" s="9" t="n">
        <v>7100</v>
      </c>
      <c r="E166" s="9" t="n">
        <v>2011</v>
      </c>
      <c r="F166" s="8" t="n">
        <v>1</v>
      </c>
      <c r="G166" s="43" t="n">
        <v>115</v>
      </c>
      <c r="H166" s="43" t="n">
        <v>115</v>
      </c>
      <c r="I166" s="43" t="n">
        <v>115</v>
      </c>
      <c r="J166" s="43" t="n">
        <v>115</v>
      </c>
    </row>
    <row r="167" customFormat="false" ht="12.75" hidden="false" customHeight="false" outlineLevel="0" collapsed="false">
      <c r="A167" s="1" t="s">
        <v>15</v>
      </c>
      <c r="B167" s="1" t="s">
        <v>19</v>
      </c>
      <c r="C167" s="8" t="n">
        <v>19</v>
      </c>
      <c r="D167" s="9" t="n">
        <v>7100</v>
      </c>
      <c r="E167" s="9" t="n">
        <v>2013</v>
      </c>
      <c r="F167" s="8" t="n">
        <v>3</v>
      </c>
      <c r="G167" s="43" t="n">
        <v>345</v>
      </c>
      <c r="H167" s="43" t="n">
        <v>115</v>
      </c>
      <c r="I167" s="43" t="n">
        <v>115</v>
      </c>
      <c r="J167" s="43" t="n">
        <v>115</v>
      </c>
    </row>
    <row r="168" customFormat="false" ht="12.75" hidden="false" customHeight="false" outlineLevel="0" collapsed="false">
      <c r="A168" s="1" t="s">
        <v>15</v>
      </c>
      <c r="B168" s="1" t="s">
        <v>19</v>
      </c>
      <c r="C168" s="8" t="n">
        <v>19</v>
      </c>
      <c r="D168" s="9" t="n">
        <v>7100</v>
      </c>
      <c r="E168" s="9" t="n">
        <v>2015</v>
      </c>
      <c r="F168" s="8" t="n">
        <v>1</v>
      </c>
      <c r="G168" s="43" t="n">
        <v>90</v>
      </c>
      <c r="H168" s="43" t="n">
        <v>90</v>
      </c>
      <c r="I168" s="43" t="n">
        <v>90</v>
      </c>
      <c r="J168" s="43" t="n">
        <v>90</v>
      </c>
    </row>
    <row r="169" customFormat="false" ht="12.75" hidden="false" customHeight="false" outlineLevel="0" collapsed="false">
      <c r="A169" s="1" t="s">
        <v>15</v>
      </c>
      <c r="B169" s="1" t="s">
        <v>19</v>
      </c>
      <c r="C169" s="8" t="n">
        <v>19</v>
      </c>
      <c r="D169" s="9" t="n">
        <v>7100</v>
      </c>
      <c r="E169" s="9" t="n">
        <v>2017</v>
      </c>
      <c r="F169" s="8" t="n">
        <v>1</v>
      </c>
      <c r="G169" s="43" t="n">
        <v>110</v>
      </c>
      <c r="H169" s="43" t="n">
        <v>110</v>
      </c>
      <c r="I169" s="43" t="n">
        <v>110</v>
      </c>
      <c r="J169" s="43" t="n">
        <v>110</v>
      </c>
    </row>
    <row r="170" customFormat="false" ht="12.75" hidden="false" customHeight="false" outlineLevel="0" collapsed="false">
      <c r="A170" s="1" t="s">
        <v>15</v>
      </c>
      <c r="B170" s="1" t="s">
        <v>19</v>
      </c>
      <c r="C170" s="8" t="n">
        <v>19</v>
      </c>
      <c r="D170" s="9" t="n">
        <v>7100</v>
      </c>
      <c r="E170" s="9" t="n">
        <v>2018</v>
      </c>
      <c r="F170" s="8" t="n">
        <v>1</v>
      </c>
      <c r="G170" s="43" t="n">
        <v>127.5</v>
      </c>
      <c r="H170" s="43" t="n">
        <v>127.5</v>
      </c>
      <c r="I170" s="43" t="n">
        <v>127.5</v>
      </c>
      <c r="J170" s="43" t="n">
        <v>127.5</v>
      </c>
    </row>
    <row r="171" customFormat="false" ht="12.75" hidden="false" customHeight="false" outlineLevel="0" collapsed="false">
      <c r="A171" s="1" t="s">
        <v>15</v>
      </c>
      <c r="B171" s="1" t="s">
        <v>19</v>
      </c>
      <c r="C171" s="8" t="n">
        <v>19</v>
      </c>
      <c r="D171" s="9" t="n">
        <v>7100</v>
      </c>
      <c r="E171" s="9" t="n">
        <v>2020</v>
      </c>
      <c r="F171" s="8" t="n">
        <v>1</v>
      </c>
      <c r="G171" s="43" t="n">
        <v>137.5</v>
      </c>
      <c r="H171" s="43" t="n">
        <v>137.5</v>
      </c>
      <c r="I171" s="43" t="n">
        <v>137.5</v>
      </c>
      <c r="J171" s="43" t="n">
        <v>137.5</v>
      </c>
    </row>
    <row r="172" customFormat="false" ht="12.75" hidden="false" customHeight="false" outlineLevel="0" collapsed="false">
      <c r="A172" s="26" t="s">
        <v>15</v>
      </c>
      <c r="B172" s="26" t="s">
        <v>19</v>
      </c>
      <c r="C172" s="36" t="n">
        <v>19</v>
      </c>
      <c r="D172" s="35" t="n">
        <v>8001</v>
      </c>
      <c r="E172" s="35" t="n">
        <v>3008</v>
      </c>
      <c r="F172" s="36" t="n">
        <v>1</v>
      </c>
      <c r="G172" s="46" t="n">
        <v>245</v>
      </c>
      <c r="H172" s="46" t="n">
        <v>245</v>
      </c>
      <c r="I172" s="46" t="n">
        <v>245</v>
      </c>
      <c r="J172" s="46" t="n">
        <v>245</v>
      </c>
    </row>
    <row r="173" customFormat="false" ht="12.75" hidden="false" customHeight="false" outlineLevel="0" collapsed="false">
      <c r="A173" s="1" t="s">
        <v>15</v>
      </c>
      <c r="B173" s="20" t="s">
        <v>20</v>
      </c>
      <c r="C173" s="73" t="s">
        <v>18</v>
      </c>
      <c r="D173" s="73" t="s">
        <v>18</v>
      </c>
      <c r="E173" s="73" t="s">
        <v>18</v>
      </c>
      <c r="F173" s="66" t="n">
        <v>35</v>
      </c>
      <c r="G173" s="60" t="n">
        <v>9194.64</v>
      </c>
      <c r="H173" s="60" t="n">
        <v>167</v>
      </c>
      <c r="I173" s="60" t="n">
        <v>385</v>
      </c>
      <c r="J173" s="60" t="n">
        <f aca="false">G173/F173</f>
        <v>262.704</v>
      </c>
      <c r="L173" s="66"/>
      <c r="M173" s="60"/>
      <c r="N173" s="60"/>
      <c r="O173" s="61"/>
      <c r="P173" s="60"/>
      <c r="Q173" s="62"/>
      <c r="R173" s="62"/>
      <c r="S173" s="62"/>
      <c r="T173" s="62"/>
      <c r="U173" s="62"/>
    </row>
    <row r="174" customFormat="false" ht="12.75" hidden="false" customHeight="false" outlineLevel="0" collapsed="false">
      <c r="A174" s="1" t="s">
        <v>15</v>
      </c>
      <c r="B174" s="20" t="s">
        <v>21</v>
      </c>
      <c r="C174" s="73" t="s">
        <v>18</v>
      </c>
      <c r="D174" s="73" t="s">
        <v>18</v>
      </c>
      <c r="E174" s="73" t="s">
        <v>18</v>
      </c>
      <c r="F174" s="8" t="n">
        <v>26</v>
      </c>
      <c r="G174" s="43" t="n">
        <v>4300.46</v>
      </c>
      <c r="H174" s="43" t="n">
        <v>125</v>
      </c>
      <c r="I174" s="43" t="n">
        <v>230.79</v>
      </c>
      <c r="J174" s="43" t="n">
        <v>165.4023077</v>
      </c>
      <c r="L174" s="8"/>
      <c r="M174" s="43"/>
      <c r="N174" s="43"/>
      <c r="O174" s="43"/>
      <c r="P174" s="43"/>
    </row>
    <row r="175" customFormat="false" ht="12.75" hidden="false" customHeight="false" outlineLevel="0" collapsed="false">
      <c r="A175" s="1" t="s">
        <v>15</v>
      </c>
      <c r="B175" s="20" t="s">
        <v>22</v>
      </c>
      <c r="C175" s="73" t="s">
        <v>18</v>
      </c>
      <c r="D175" s="73" t="s">
        <v>18</v>
      </c>
      <c r="E175" s="73" t="s">
        <v>18</v>
      </c>
      <c r="F175" s="8" t="n">
        <v>14</v>
      </c>
      <c r="G175" s="43" t="n">
        <v>2358.8</v>
      </c>
      <c r="H175" s="43" t="n">
        <v>126</v>
      </c>
      <c r="I175" s="43" t="n">
        <v>309</v>
      </c>
      <c r="J175" s="43" t="n">
        <v>168.4857143</v>
      </c>
      <c r="L175" s="8"/>
      <c r="M175" s="43"/>
      <c r="N175" s="43"/>
      <c r="O175" s="43"/>
      <c r="P175" s="43"/>
    </row>
    <row r="176" customFormat="false" ht="12.75" hidden="false" customHeight="false" outlineLevel="0" collapsed="false">
      <c r="A176" s="1" t="s">
        <v>15</v>
      </c>
      <c r="B176" s="20" t="s">
        <v>23</v>
      </c>
      <c r="C176" s="73" t="s">
        <v>18</v>
      </c>
      <c r="D176" s="73" t="s">
        <v>18</v>
      </c>
      <c r="E176" s="73" t="s">
        <v>18</v>
      </c>
      <c r="F176" s="8" t="n">
        <v>44</v>
      </c>
      <c r="G176" s="43" t="n">
        <v>6479.05</v>
      </c>
      <c r="H176" s="43" t="n">
        <v>63.75</v>
      </c>
      <c r="I176" s="43" t="n">
        <v>245</v>
      </c>
      <c r="J176" s="43" t="n">
        <v>147.2511364</v>
      </c>
      <c r="L176" s="8"/>
      <c r="M176" s="43"/>
      <c r="N176" s="43"/>
      <c r="O176" s="43"/>
      <c r="P176" s="43"/>
    </row>
    <row r="177" customFormat="false" ht="12.75" hidden="false" customHeight="false" outlineLevel="0" collapsed="false">
      <c r="A177" s="1" t="s">
        <v>15</v>
      </c>
      <c r="B177" s="20" t="s">
        <v>24</v>
      </c>
      <c r="C177" s="73" t="s">
        <v>18</v>
      </c>
      <c r="D177" s="73" t="s">
        <v>18</v>
      </c>
      <c r="E177" s="73" t="s">
        <v>18</v>
      </c>
      <c r="F177" s="8" t="n">
        <v>52</v>
      </c>
      <c r="G177" s="43" t="n">
        <v>10477.18</v>
      </c>
      <c r="H177" s="43" t="n">
        <v>100</v>
      </c>
      <c r="I177" s="43" t="n">
        <v>367.5</v>
      </c>
      <c r="J177" s="43" t="n">
        <v>201.4842308</v>
      </c>
      <c r="L177" s="8"/>
      <c r="M177" s="43"/>
      <c r="N177" s="43"/>
      <c r="O177" s="43"/>
      <c r="P177" s="43"/>
    </row>
    <row r="178" customFormat="false" ht="12.75" hidden="false" customHeight="false" outlineLevel="0" collapsed="false">
      <c r="A178" s="1" t="s">
        <v>15</v>
      </c>
      <c r="B178" s="20" t="s">
        <v>25</v>
      </c>
      <c r="C178" s="73" t="s">
        <v>18</v>
      </c>
      <c r="D178" s="73" t="s">
        <v>18</v>
      </c>
      <c r="E178" s="73" t="s">
        <v>18</v>
      </c>
      <c r="F178" s="8" t="n">
        <v>15</v>
      </c>
      <c r="G178" s="43" t="n">
        <v>2785.74</v>
      </c>
      <c r="H178" s="43" t="n">
        <v>110</v>
      </c>
      <c r="I178" s="43" t="n">
        <v>260</v>
      </c>
      <c r="J178" s="43" t="n">
        <v>185.716</v>
      </c>
      <c r="K178" s="43"/>
      <c r="L178" s="52"/>
      <c r="M178" s="43"/>
      <c r="N178" s="43"/>
      <c r="O178" s="43"/>
      <c r="P178" s="43"/>
    </row>
    <row r="179" customFormat="false" ht="12.75" hidden="false" customHeight="false" outlineLevel="0" collapsed="false">
      <c r="A179" s="11" t="s">
        <v>15</v>
      </c>
      <c r="B179" s="11" t="s">
        <v>26</v>
      </c>
      <c r="C179" s="25" t="s">
        <v>18</v>
      </c>
      <c r="D179" s="25" t="s">
        <v>18</v>
      </c>
      <c r="E179" s="25" t="s">
        <v>18</v>
      </c>
      <c r="F179" s="13" t="n">
        <f aca="false">SUM(F23:F172)</f>
        <v>186</v>
      </c>
      <c r="G179" s="45" t="n">
        <f aca="false">SUM(G23:G172)</f>
        <v>35595.87</v>
      </c>
      <c r="H179" s="45" t="n">
        <f aca="false">MIN(H23:H172)</f>
        <v>63.75</v>
      </c>
      <c r="I179" s="45" t="n">
        <f aca="false">MAX(I23:I172)</f>
        <v>385</v>
      </c>
      <c r="J179" s="45" t="n">
        <f aca="false">G179/F179</f>
        <v>191.37564516129</v>
      </c>
      <c r="L179" s="52"/>
      <c r="M179" s="53"/>
      <c r="N179" s="53"/>
      <c r="O179" s="53"/>
      <c r="P179" s="53"/>
    </row>
    <row r="180" customFormat="false" ht="12.75" hidden="false" customHeight="false" outlineLevel="0" collapsed="false">
      <c r="A180" s="1" t="s">
        <v>15</v>
      </c>
      <c r="B180" s="1" t="s">
        <v>27</v>
      </c>
      <c r="C180" s="8" t="n">
        <v>1</v>
      </c>
      <c r="D180" s="9" t="n">
        <v>5200</v>
      </c>
      <c r="E180" s="9" t="n">
        <v>2000</v>
      </c>
      <c r="F180" s="8" t="n">
        <v>2</v>
      </c>
      <c r="G180" s="43" t="n">
        <v>227.2</v>
      </c>
      <c r="H180" s="43" t="n">
        <v>85</v>
      </c>
      <c r="I180" s="43" t="n">
        <v>142.2</v>
      </c>
      <c r="J180" s="43" t="n">
        <v>113.6</v>
      </c>
    </row>
    <row r="181" customFormat="false" ht="12.75" hidden="false" customHeight="false" outlineLevel="0" collapsed="false">
      <c r="A181" s="1" t="s">
        <v>15</v>
      </c>
      <c r="B181" s="1" t="s">
        <v>27</v>
      </c>
      <c r="C181" s="8" t="n">
        <v>1</v>
      </c>
      <c r="D181" s="9" t="n">
        <v>5200</v>
      </c>
      <c r="E181" s="9" t="n">
        <v>2003</v>
      </c>
      <c r="F181" s="8" t="n">
        <v>1</v>
      </c>
      <c r="G181" s="43" t="n">
        <v>109.5</v>
      </c>
      <c r="H181" s="43" t="n">
        <v>109.5</v>
      </c>
      <c r="I181" s="43" t="n">
        <v>109.5</v>
      </c>
      <c r="J181" s="43" t="n">
        <v>109.5</v>
      </c>
    </row>
    <row r="182" customFormat="false" ht="12.75" hidden="false" customHeight="false" outlineLevel="0" collapsed="false">
      <c r="A182" s="1" t="s">
        <v>15</v>
      </c>
      <c r="B182" s="1" t="s">
        <v>27</v>
      </c>
      <c r="C182" s="8" t="n">
        <v>1</v>
      </c>
      <c r="D182" s="9" t="n">
        <v>5200</v>
      </c>
      <c r="E182" s="9" t="n">
        <v>5003</v>
      </c>
      <c r="F182" s="8" t="n">
        <v>1</v>
      </c>
      <c r="G182" s="43" t="n">
        <v>71.38</v>
      </c>
      <c r="H182" s="43" t="n">
        <v>71.38</v>
      </c>
      <c r="I182" s="43" t="n">
        <v>71.38</v>
      </c>
      <c r="J182" s="43" t="n">
        <v>71.38</v>
      </c>
    </row>
    <row r="183" customFormat="false" ht="12.75" hidden="false" customHeight="false" outlineLevel="0" collapsed="false">
      <c r="A183" s="1" t="s">
        <v>15</v>
      </c>
      <c r="B183" s="1" t="s">
        <v>27</v>
      </c>
      <c r="C183" s="8" t="n">
        <v>1</v>
      </c>
      <c r="D183" s="9" t="n">
        <v>5200</v>
      </c>
      <c r="E183" s="9" t="n">
        <v>5006</v>
      </c>
      <c r="F183" s="8" t="n">
        <v>1</v>
      </c>
      <c r="G183" s="43" t="n">
        <v>71.38</v>
      </c>
      <c r="H183" s="43" t="n">
        <v>71.38</v>
      </c>
      <c r="I183" s="43" t="n">
        <v>71.38</v>
      </c>
      <c r="J183" s="43" t="n">
        <v>71.38</v>
      </c>
    </row>
    <row r="184" customFormat="false" ht="12.75" hidden="false" customHeight="false" outlineLevel="0" collapsed="false">
      <c r="A184" s="1" t="s">
        <v>15</v>
      </c>
      <c r="B184" s="1" t="s">
        <v>27</v>
      </c>
      <c r="C184" s="8" t="n">
        <v>1</v>
      </c>
      <c r="D184" s="9" t="n">
        <v>5200</v>
      </c>
      <c r="E184" s="9" t="n">
        <v>5007</v>
      </c>
      <c r="F184" s="8" t="n">
        <v>2</v>
      </c>
      <c r="G184" s="43" t="n">
        <v>180</v>
      </c>
      <c r="H184" s="43" t="n">
        <v>90</v>
      </c>
      <c r="I184" s="43" t="n">
        <v>90</v>
      </c>
      <c r="J184" s="43" t="n">
        <v>90</v>
      </c>
    </row>
    <row r="185" customFormat="false" ht="12.75" hidden="false" customHeight="false" outlineLevel="0" collapsed="false">
      <c r="A185" s="1" t="s">
        <v>15</v>
      </c>
      <c r="B185" s="1" t="s">
        <v>27</v>
      </c>
      <c r="C185" s="8" t="n">
        <v>2</v>
      </c>
      <c r="D185" s="9" t="n">
        <v>5301</v>
      </c>
      <c r="E185" s="9" t="n">
        <v>1004</v>
      </c>
      <c r="F185" s="8" t="n">
        <v>1</v>
      </c>
      <c r="G185" s="43" t="n">
        <v>115</v>
      </c>
      <c r="H185" s="43" t="n">
        <v>115</v>
      </c>
      <c r="I185" s="43" t="n">
        <v>115</v>
      </c>
      <c r="J185" s="43" t="n">
        <v>115</v>
      </c>
    </row>
    <row r="186" customFormat="false" ht="12.75" hidden="false" customHeight="false" outlineLevel="0" collapsed="false">
      <c r="A186" s="1" t="s">
        <v>15</v>
      </c>
      <c r="B186" s="1" t="s">
        <v>27</v>
      </c>
      <c r="C186" s="8" t="n">
        <v>2</v>
      </c>
      <c r="D186" s="9" t="n">
        <v>5301</v>
      </c>
      <c r="E186" s="9" t="n">
        <v>2001</v>
      </c>
      <c r="F186" s="8" t="n">
        <v>4</v>
      </c>
      <c r="G186" s="43" t="n">
        <v>516.2</v>
      </c>
      <c r="H186" s="43" t="n">
        <v>113.8</v>
      </c>
      <c r="I186" s="43" t="n">
        <v>138.2</v>
      </c>
      <c r="J186" s="43" t="n">
        <v>129.05</v>
      </c>
    </row>
    <row r="187" customFormat="false" ht="12.75" hidden="false" customHeight="false" outlineLevel="0" collapsed="false">
      <c r="A187" s="1" t="s">
        <v>15</v>
      </c>
      <c r="B187" s="1" t="s">
        <v>27</v>
      </c>
      <c r="C187" s="8" t="n">
        <v>2</v>
      </c>
      <c r="D187" s="9" t="n">
        <v>5301</v>
      </c>
      <c r="E187" s="9" t="n">
        <v>2004</v>
      </c>
      <c r="F187" s="8" t="n">
        <v>1</v>
      </c>
      <c r="G187" s="43" t="n">
        <v>113.8</v>
      </c>
      <c r="H187" s="43" t="n">
        <v>113.8</v>
      </c>
      <c r="I187" s="43" t="n">
        <v>113.8</v>
      </c>
      <c r="J187" s="43" t="n">
        <v>113.8</v>
      </c>
    </row>
    <row r="188" customFormat="false" ht="12.75" hidden="false" customHeight="false" outlineLevel="0" collapsed="false">
      <c r="A188" s="1" t="s">
        <v>15</v>
      </c>
      <c r="B188" s="1" t="s">
        <v>27</v>
      </c>
      <c r="C188" s="8" t="n">
        <v>2</v>
      </c>
      <c r="D188" s="9" t="n">
        <v>5301</v>
      </c>
      <c r="E188" s="9" t="n">
        <v>2005</v>
      </c>
      <c r="F188" s="8" t="n">
        <v>1</v>
      </c>
      <c r="G188" s="43" t="n">
        <v>91.8</v>
      </c>
      <c r="H188" s="43" t="n">
        <v>91.8</v>
      </c>
      <c r="I188" s="43" t="n">
        <v>91.8</v>
      </c>
      <c r="J188" s="43" t="n">
        <v>91.8</v>
      </c>
    </row>
    <row r="189" customFormat="false" ht="12.75" hidden="false" customHeight="false" outlineLevel="0" collapsed="false">
      <c r="A189" s="1" t="s">
        <v>15</v>
      </c>
      <c r="B189" s="1" t="s">
        <v>27</v>
      </c>
      <c r="C189" s="8" t="n">
        <v>2</v>
      </c>
      <c r="D189" s="9" t="n">
        <v>5301</v>
      </c>
      <c r="E189" s="9" t="n">
        <v>2006</v>
      </c>
      <c r="F189" s="8" t="n">
        <v>4</v>
      </c>
      <c r="G189" s="43" t="n">
        <v>370.4</v>
      </c>
      <c r="H189" s="43" t="n">
        <v>91.8</v>
      </c>
      <c r="I189" s="43" t="n">
        <v>95</v>
      </c>
      <c r="J189" s="43" t="n">
        <v>92.6</v>
      </c>
    </row>
    <row r="190" customFormat="false" ht="12.75" hidden="false" customHeight="false" outlineLevel="0" collapsed="false">
      <c r="A190" s="1" t="s">
        <v>15</v>
      </c>
      <c r="B190" s="1" t="s">
        <v>27</v>
      </c>
      <c r="C190" s="8" t="n">
        <v>2</v>
      </c>
      <c r="D190" s="9" t="n">
        <v>5301</v>
      </c>
      <c r="E190" s="9" t="n">
        <v>2007</v>
      </c>
      <c r="F190" s="8" t="n">
        <v>2</v>
      </c>
      <c r="G190" s="43" t="n">
        <v>210</v>
      </c>
      <c r="H190" s="43" t="n">
        <v>100</v>
      </c>
      <c r="I190" s="43" t="n">
        <v>110</v>
      </c>
      <c r="J190" s="43" t="n">
        <v>105</v>
      </c>
    </row>
    <row r="191" customFormat="false" ht="12.75" hidden="false" customHeight="false" outlineLevel="0" collapsed="false">
      <c r="A191" s="1" t="s">
        <v>15</v>
      </c>
      <c r="B191" s="1" t="s">
        <v>27</v>
      </c>
      <c r="C191" s="8" t="n">
        <v>2</v>
      </c>
      <c r="D191" s="9" t="n">
        <v>5301</v>
      </c>
      <c r="E191" s="9" t="n">
        <v>2008</v>
      </c>
      <c r="F191" s="8" t="n">
        <v>1</v>
      </c>
      <c r="G191" s="43" t="n">
        <v>121</v>
      </c>
      <c r="H191" s="43" t="n">
        <v>121</v>
      </c>
      <c r="I191" s="43" t="n">
        <v>121</v>
      </c>
      <c r="J191" s="43" t="n">
        <v>121</v>
      </c>
    </row>
    <row r="192" customFormat="false" ht="12.75" hidden="false" customHeight="false" outlineLevel="0" collapsed="false">
      <c r="A192" s="1" t="s">
        <v>15</v>
      </c>
      <c r="B192" s="1" t="s">
        <v>27</v>
      </c>
      <c r="C192" s="8" t="n">
        <v>3</v>
      </c>
      <c r="D192" s="9" t="n">
        <v>5301</v>
      </c>
      <c r="E192" s="9" t="n">
        <v>3004</v>
      </c>
      <c r="F192" s="8" t="n">
        <v>1</v>
      </c>
      <c r="G192" s="43" t="n">
        <v>90</v>
      </c>
      <c r="H192" s="43" t="n">
        <v>90</v>
      </c>
      <c r="I192" s="43" t="n">
        <v>90</v>
      </c>
      <c r="J192" s="43" t="n">
        <v>90</v>
      </c>
    </row>
    <row r="193" customFormat="false" ht="12.75" hidden="false" customHeight="false" outlineLevel="0" collapsed="false">
      <c r="A193" s="1" t="s">
        <v>15</v>
      </c>
      <c r="B193" s="1" t="s">
        <v>27</v>
      </c>
      <c r="C193" s="8" t="n">
        <v>3</v>
      </c>
      <c r="D193" s="9" t="n">
        <v>5301</v>
      </c>
      <c r="E193" s="9" t="n">
        <v>3005</v>
      </c>
      <c r="F193" s="8" t="n">
        <v>1</v>
      </c>
      <c r="G193" s="43" t="n">
        <v>90</v>
      </c>
      <c r="H193" s="43" t="n">
        <v>90</v>
      </c>
      <c r="I193" s="43" t="n">
        <v>90</v>
      </c>
      <c r="J193" s="43" t="n">
        <v>90</v>
      </c>
    </row>
    <row r="194" customFormat="false" ht="12.75" hidden="false" customHeight="false" outlineLevel="0" collapsed="false">
      <c r="A194" s="1" t="s">
        <v>15</v>
      </c>
      <c r="B194" s="1" t="s">
        <v>27</v>
      </c>
      <c r="C194" s="8" t="n">
        <v>3</v>
      </c>
      <c r="D194" s="9" t="n">
        <v>5301</v>
      </c>
      <c r="E194" s="9" t="n">
        <v>3008</v>
      </c>
      <c r="F194" s="8" t="n">
        <v>3</v>
      </c>
      <c r="G194" s="43" t="n">
        <v>404</v>
      </c>
      <c r="H194" s="43" t="n">
        <v>132</v>
      </c>
      <c r="I194" s="43" t="n">
        <v>140</v>
      </c>
      <c r="J194" s="43" t="n">
        <v>134.6666667</v>
      </c>
    </row>
    <row r="195" customFormat="false" ht="12.75" hidden="false" customHeight="false" outlineLevel="0" collapsed="false">
      <c r="A195" s="1" t="s">
        <v>15</v>
      </c>
      <c r="B195" s="1" t="s">
        <v>27</v>
      </c>
      <c r="C195" s="8" t="n">
        <v>3</v>
      </c>
      <c r="D195" s="9" t="n">
        <v>5301</v>
      </c>
      <c r="E195" s="9" t="n">
        <v>3009</v>
      </c>
      <c r="F195" s="8" t="n">
        <v>1</v>
      </c>
      <c r="G195" s="43" t="n">
        <v>132</v>
      </c>
      <c r="H195" s="43" t="n">
        <v>132</v>
      </c>
      <c r="I195" s="43" t="n">
        <v>132</v>
      </c>
      <c r="J195" s="43" t="n">
        <v>132</v>
      </c>
    </row>
    <row r="196" customFormat="false" ht="12.75" hidden="false" customHeight="false" outlineLevel="0" collapsed="false">
      <c r="A196" s="1" t="s">
        <v>15</v>
      </c>
      <c r="B196" s="1" t="s">
        <v>27</v>
      </c>
      <c r="C196" s="8" t="n">
        <v>4</v>
      </c>
      <c r="D196" s="9" t="n">
        <v>5302</v>
      </c>
      <c r="E196" s="9" t="n">
        <v>2005</v>
      </c>
      <c r="F196" s="8" t="n">
        <v>1</v>
      </c>
      <c r="G196" s="43" t="n">
        <v>130</v>
      </c>
      <c r="H196" s="43" t="n">
        <v>130</v>
      </c>
      <c r="I196" s="43" t="n">
        <v>130</v>
      </c>
      <c r="J196" s="43" t="n">
        <v>130</v>
      </c>
    </row>
    <row r="197" customFormat="false" ht="12.75" hidden="false" customHeight="false" outlineLevel="0" collapsed="false">
      <c r="A197" s="1" t="s">
        <v>15</v>
      </c>
      <c r="B197" s="1" t="s">
        <v>27</v>
      </c>
      <c r="C197" s="8" t="n">
        <v>9</v>
      </c>
      <c r="D197" s="9" t="n">
        <v>4300</v>
      </c>
      <c r="E197" s="9" t="n">
        <v>2010</v>
      </c>
      <c r="F197" s="8" t="n">
        <v>1</v>
      </c>
      <c r="G197" s="43" t="n">
        <v>65</v>
      </c>
      <c r="H197" s="43" t="n">
        <v>65</v>
      </c>
      <c r="I197" s="43" t="n">
        <v>65</v>
      </c>
      <c r="J197" s="43" t="n">
        <v>65</v>
      </c>
    </row>
    <row r="198" customFormat="false" ht="12.75" hidden="false" customHeight="false" outlineLevel="0" collapsed="false">
      <c r="A198" s="11" t="s">
        <v>15</v>
      </c>
      <c r="B198" s="11" t="s">
        <v>28</v>
      </c>
      <c r="C198" s="25" t="s">
        <v>18</v>
      </c>
      <c r="D198" s="25" t="s">
        <v>18</v>
      </c>
      <c r="E198" s="25" t="s">
        <v>18</v>
      </c>
      <c r="F198" s="13" t="n">
        <f aca="false">SUM(F180:F197)</f>
        <v>29</v>
      </c>
      <c r="G198" s="45" t="n">
        <f aca="false">SUM(G180:G197)</f>
        <v>3108.66</v>
      </c>
      <c r="H198" s="45" t="n">
        <f aca="false">MIN(H180:H197)</f>
        <v>65</v>
      </c>
      <c r="I198" s="45" t="n">
        <f aca="false">MAX(I180:I197)</f>
        <v>142.2</v>
      </c>
      <c r="J198" s="45" t="n">
        <f aca="false">G198/F198</f>
        <v>107.195172413793</v>
      </c>
    </row>
    <row r="199" customFormat="false" ht="12.75" hidden="false" customHeight="false" outlineLevel="0" collapsed="false">
      <c r="A199" s="11" t="s">
        <v>29</v>
      </c>
      <c r="B199" s="11" t="s">
        <v>30</v>
      </c>
      <c r="C199" s="25" t="s">
        <v>18</v>
      </c>
      <c r="D199" s="38" t="n">
        <v>90900</v>
      </c>
      <c r="E199" s="38" t="n">
        <v>2024</v>
      </c>
      <c r="F199" s="13" t="n">
        <v>4</v>
      </c>
      <c r="G199" s="45" t="n">
        <v>585</v>
      </c>
      <c r="H199" s="45" t="n">
        <v>90</v>
      </c>
      <c r="I199" s="45" t="n">
        <v>190</v>
      </c>
      <c r="J199" s="45" t="n">
        <v>146.25</v>
      </c>
    </row>
    <row r="200" customFormat="false" ht="12.75" hidden="false" customHeight="false" outlineLevel="0" collapsed="false">
      <c r="A200" s="1" t="s">
        <v>29</v>
      </c>
      <c r="B200" s="1" t="s">
        <v>31</v>
      </c>
      <c r="C200" s="8" t="n">
        <v>1</v>
      </c>
      <c r="D200" s="9" t="n">
        <v>80500</v>
      </c>
      <c r="E200" s="9" t="n">
        <v>4004</v>
      </c>
      <c r="F200" s="8" t="n">
        <v>3</v>
      </c>
      <c r="G200" s="43" t="n">
        <v>216</v>
      </c>
      <c r="H200" s="43" t="n">
        <v>72</v>
      </c>
      <c r="I200" s="43" t="n">
        <v>72</v>
      </c>
      <c r="J200" s="43" t="n">
        <v>72</v>
      </c>
    </row>
    <row r="201" customFormat="false" ht="12.75" hidden="false" customHeight="false" outlineLevel="0" collapsed="false">
      <c r="A201" s="1" t="s">
        <v>29</v>
      </c>
      <c r="B201" s="1" t="s">
        <v>31</v>
      </c>
      <c r="C201" s="8" t="n">
        <v>1</v>
      </c>
      <c r="D201" s="9" t="n">
        <v>80500</v>
      </c>
      <c r="E201" s="9" t="n">
        <v>4007</v>
      </c>
      <c r="F201" s="8" t="n">
        <v>3</v>
      </c>
      <c r="G201" s="43" t="n">
        <v>239</v>
      </c>
      <c r="H201" s="43" t="n">
        <v>72</v>
      </c>
      <c r="I201" s="43" t="n">
        <v>95</v>
      </c>
      <c r="J201" s="43" t="n">
        <v>79.6666666666667</v>
      </c>
    </row>
    <row r="202" customFormat="false" ht="12.75" hidden="false" customHeight="false" outlineLevel="0" collapsed="false">
      <c r="A202" s="1" t="s">
        <v>29</v>
      </c>
      <c r="B202" s="1" t="s">
        <v>31</v>
      </c>
      <c r="C202" s="8" t="n">
        <v>1</v>
      </c>
      <c r="D202" s="9" t="n">
        <v>80500</v>
      </c>
      <c r="E202" s="9" t="n">
        <v>4011</v>
      </c>
      <c r="F202" s="8" t="n">
        <v>2</v>
      </c>
      <c r="G202" s="43" t="n">
        <v>185</v>
      </c>
      <c r="H202" s="43" t="n">
        <v>85</v>
      </c>
      <c r="I202" s="43" t="n">
        <v>100</v>
      </c>
      <c r="J202" s="43" t="n">
        <v>92.5</v>
      </c>
    </row>
    <row r="203" customFormat="false" ht="12.75" hidden="false" customHeight="false" outlineLevel="0" collapsed="false">
      <c r="A203" s="1" t="s">
        <v>29</v>
      </c>
      <c r="B203" s="1" t="s">
        <v>31</v>
      </c>
      <c r="C203" s="8" t="n">
        <v>2</v>
      </c>
      <c r="D203" s="9" t="n">
        <v>80500</v>
      </c>
      <c r="E203" s="9" t="n">
        <v>4001</v>
      </c>
      <c r="F203" s="8" t="n">
        <v>1</v>
      </c>
      <c r="G203" s="43" t="n">
        <v>115</v>
      </c>
      <c r="H203" s="43" t="n">
        <v>115</v>
      </c>
      <c r="I203" s="43" t="n">
        <v>115</v>
      </c>
      <c r="J203" s="43" t="n">
        <v>115</v>
      </c>
    </row>
    <row r="204" customFormat="false" ht="12.75" hidden="false" customHeight="false" outlineLevel="0" collapsed="false">
      <c r="A204" s="1" t="s">
        <v>29</v>
      </c>
      <c r="B204" s="1" t="s">
        <v>31</v>
      </c>
      <c r="C204" s="8" t="n">
        <v>2</v>
      </c>
      <c r="D204" s="9" t="n">
        <v>80500</v>
      </c>
      <c r="E204" s="9" t="n">
        <v>4002</v>
      </c>
      <c r="F204" s="8" t="n">
        <v>1</v>
      </c>
      <c r="G204" s="43" t="n">
        <v>50</v>
      </c>
      <c r="H204" s="43" t="n">
        <v>50</v>
      </c>
      <c r="I204" s="43" t="n">
        <v>50</v>
      </c>
      <c r="J204" s="43" t="n">
        <v>50</v>
      </c>
    </row>
    <row r="205" customFormat="false" ht="12.75" hidden="false" customHeight="false" outlineLevel="0" collapsed="false">
      <c r="A205" s="1" t="s">
        <v>29</v>
      </c>
      <c r="B205" s="1" t="s">
        <v>31</v>
      </c>
      <c r="C205" s="8" t="n">
        <v>2</v>
      </c>
      <c r="D205" s="9" t="n">
        <v>80500</v>
      </c>
      <c r="E205" s="9" t="n">
        <v>4009</v>
      </c>
      <c r="F205" s="8" t="n">
        <v>1</v>
      </c>
      <c r="G205" s="43" t="n">
        <v>90</v>
      </c>
      <c r="H205" s="43" t="n">
        <v>90</v>
      </c>
      <c r="I205" s="43" t="n">
        <v>90</v>
      </c>
      <c r="J205" s="43" t="n">
        <v>90</v>
      </c>
    </row>
    <row r="206" customFormat="false" ht="12.75" hidden="false" customHeight="false" outlineLevel="0" collapsed="false">
      <c r="A206" s="1" t="s">
        <v>29</v>
      </c>
      <c r="B206" s="1" t="s">
        <v>31</v>
      </c>
      <c r="C206" s="8" t="n">
        <v>2</v>
      </c>
      <c r="D206" s="9" t="n">
        <v>80500</v>
      </c>
      <c r="E206" s="9" t="n">
        <v>4010</v>
      </c>
      <c r="F206" s="8" t="n">
        <v>3</v>
      </c>
      <c r="G206" s="43" t="n">
        <v>303</v>
      </c>
      <c r="H206" s="43" t="n">
        <v>95</v>
      </c>
      <c r="I206" s="43" t="n">
        <v>104</v>
      </c>
      <c r="J206" s="43" t="n">
        <v>101</v>
      </c>
    </row>
    <row r="207" customFormat="false" ht="12.75" hidden="false" customHeight="false" outlineLevel="0" collapsed="false">
      <c r="A207" s="1" t="s">
        <v>29</v>
      </c>
      <c r="B207" s="1" t="s">
        <v>31</v>
      </c>
      <c r="C207" s="8" t="n">
        <v>2</v>
      </c>
      <c r="D207" s="9" t="n">
        <v>80500</v>
      </c>
      <c r="E207" s="9" t="n">
        <v>4016</v>
      </c>
      <c r="F207" s="8" t="n">
        <v>3</v>
      </c>
      <c r="G207" s="43" t="n">
        <v>345</v>
      </c>
      <c r="H207" s="43" t="n">
        <v>100</v>
      </c>
      <c r="I207" s="43" t="n">
        <v>125</v>
      </c>
      <c r="J207" s="43" t="n">
        <v>115</v>
      </c>
    </row>
    <row r="208" customFormat="false" ht="12.75" hidden="false" customHeight="false" outlineLevel="0" collapsed="false">
      <c r="A208" s="1" t="s">
        <v>29</v>
      </c>
      <c r="B208" s="1" t="s">
        <v>31</v>
      </c>
      <c r="C208" s="8" t="n">
        <v>3</v>
      </c>
      <c r="D208" s="9" t="n">
        <v>80500</v>
      </c>
      <c r="E208" s="9" t="n">
        <v>2019</v>
      </c>
      <c r="F208" s="8" t="n">
        <v>2</v>
      </c>
      <c r="G208" s="43" t="n">
        <v>150</v>
      </c>
      <c r="H208" s="43" t="n">
        <v>70</v>
      </c>
      <c r="I208" s="43" t="n">
        <v>80</v>
      </c>
      <c r="J208" s="43" t="n">
        <v>75</v>
      </c>
    </row>
    <row r="209" customFormat="false" ht="12.75" hidden="false" customHeight="false" outlineLevel="0" collapsed="false">
      <c r="A209" s="1" t="s">
        <v>29</v>
      </c>
      <c r="B209" s="1" t="s">
        <v>31</v>
      </c>
      <c r="C209" s="8" t="n">
        <v>3</v>
      </c>
      <c r="D209" s="9" t="n">
        <v>80500</v>
      </c>
      <c r="E209" s="9" t="n">
        <v>2020</v>
      </c>
      <c r="F209" s="8" t="n">
        <v>1</v>
      </c>
      <c r="G209" s="43" t="n">
        <v>80</v>
      </c>
      <c r="H209" s="43" t="n">
        <v>80</v>
      </c>
      <c r="I209" s="43" t="n">
        <v>80</v>
      </c>
      <c r="J209" s="43" t="n">
        <v>80</v>
      </c>
    </row>
    <row r="210" customFormat="false" ht="12.75" hidden="false" customHeight="false" outlineLevel="0" collapsed="false">
      <c r="A210" s="1" t="s">
        <v>29</v>
      </c>
      <c r="B210" s="1" t="s">
        <v>31</v>
      </c>
      <c r="C210" s="8" t="n">
        <v>3</v>
      </c>
      <c r="D210" s="9" t="n">
        <v>80500</v>
      </c>
      <c r="E210" s="9" t="n">
        <v>3008</v>
      </c>
      <c r="F210" s="8" t="n">
        <v>2</v>
      </c>
      <c r="G210" s="43" t="n">
        <v>150</v>
      </c>
      <c r="H210" s="43" t="n">
        <v>65</v>
      </c>
      <c r="I210" s="43" t="n">
        <v>85</v>
      </c>
      <c r="J210" s="43" t="n">
        <v>75</v>
      </c>
    </row>
    <row r="211" customFormat="false" ht="12.75" hidden="false" customHeight="false" outlineLevel="0" collapsed="false">
      <c r="A211" s="1" t="s">
        <v>29</v>
      </c>
      <c r="B211" s="1" t="s">
        <v>31</v>
      </c>
      <c r="C211" s="8" t="n">
        <v>6</v>
      </c>
      <c r="D211" s="9" t="n">
        <v>80500</v>
      </c>
      <c r="E211" s="9" t="n">
        <v>4013</v>
      </c>
      <c r="F211" s="8" t="n">
        <v>4</v>
      </c>
      <c r="G211" s="43" t="n">
        <v>371</v>
      </c>
      <c r="H211" s="43" t="n">
        <v>85</v>
      </c>
      <c r="I211" s="43" t="n">
        <v>100</v>
      </c>
      <c r="J211" s="43" t="n">
        <v>92.75</v>
      </c>
    </row>
    <row r="212" customFormat="false" ht="12.75" hidden="false" customHeight="false" outlineLevel="0" collapsed="false">
      <c r="A212" s="1" t="s">
        <v>29</v>
      </c>
      <c r="B212" s="1" t="s">
        <v>31</v>
      </c>
      <c r="C212" s="8" t="n">
        <v>6</v>
      </c>
      <c r="D212" s="9" t="n">
        <v>80500</v>
      </c>
      <c r="E212" s="9" t="n">
        <v>4014</v>
      </c>
      <c r="F212" s="8" t="n">
        <v>1</v>
      </c>
      <c r="G212" s="43" t="n">
        <v>100</v>
      </c>
      <c r="H212" s="43" t="n">
        <v>100</v>
      </c>
      <c r="I212" s="43" t="n">
        <v>100</v>
      </c>
      <c r="J212" s="43" t="n">
        <v>100</v>
      </c>
    </row>
    <row r="213" customFormat="false" ht="12.75" hidden="false" customHeight="false" outlineLevel="0" collapsed="false">
      <c r="A213" s="1" t="s">
        <v>29</v>
      </c>
      <c r="B213" s="1" t="s">
        <v>31</v>
      </c>
      <c r="C213" s="8" t="n">
        <v>6</v>
      </c>
      <c r="D213" s="9" t="n">
        <v>81200</v>
      </c>
      <c r="E213" s="9" t="n">
        <v>2014</v>
      </c>
      <c r="F213" s="8" t="n">
        <v>1</v>
      </c>
      <c r="G213" s="43" t="n">
        <v>75</v>
      </c>
      <c r="H213" s="43" t="n">
        <v>75</v>
      </c>
      <c r="I213" s="43" t="n">
        <v>75</v>
      </c>
      <c r="J213" s="43" t="n">
        <v>75</v>
      </c>
    </row>
    <row r="214" customFormat="false" ht="12.75" hidden="false" customHeight="false" outlineLevel="0" collapsed="false">
      <c r="A214" s="1" t="s">
        <v>29</v>
      </c>
      <c r="B214" s="1" t="s">
        <v>31</v>
      </c>
      <c r="C214" s="8" t="n">
        <v>6</v>
      </c>
      <c r="D214" s="9" t="n">
        <v>81200</v>
      </c>
      <c r="E214" s="9" t="n">
        <v>2029</v>
      </c>
      <c r="F214" s="8" t="n">
        <v>1</v>
      </c>
      <c r="G214" s="43" t="n">
        <v>120</v>
      </c>
      <c r="H214" s="43" t="n">
        <v>120</v>
      </c>
      <c r="I214" s="43" t="n">
        <v>120</v>
      </c>
      <c r="J214" s="43" t="n">
        <v>120</v>
      </c>
    </row>
    <row r="215" customFormat="false" ht="12.75" hidden="false" customHeight="false" outlineLevel="0" collapsed="false">
      <c r="A215" s="11" t="s">
        <v>29</v>
      </c>
      <c r="B215" s="11" t="s">
        <v>32</v>
      </c>
      <c r="C215" s="25" t="s">
        <v>18</v>
      </c>
      <c r="D215" s="25" t="s">
        <v>18</v>
      </c>
      <c r="E215" s="25" t="s">
        <v>18</v>
      </c>
      <c r="F215" s="13" t="n">
        <f aca="false">SUM(F200:F214)</f>
        <v>29</v>
      </c>
      <c r="G215" s="45" t="n">
        <f aca="false">SUM(G200:G214)</f>
        <v>2589</v>
      </c>
      <c r="H215" s="45" t="n">
        <f aca="false">MIN(H200:H214)</f>
        <v>50</v>
      </c>
      <c r="I215" s="45" t="n">
        <f aca="false">MAX(I200:I214)</f>
        <v>125</v>
      </c>
      <c r="J215" s="45" t="n">
        <f aca="false">G215/F215</f>
        <v>89.2758620689655</v>
      </c>
    </row>
    <row r="216" customFormat="false" ht="12.75" hidden="false" customHeight="false" outlineLevel="0" collapsed="false">
      <c r="A216" s="1" t="s">
        <v>29</v>
      </c>
      <c r="B216" s="1" t="s">
        <v>33</v>
      </c>
      <c r="C216" s="8" t="n">
        <v>0</v>
      </c>
      <c r="D216" s="9" t="n">
        <v>90102</v>
      </c>
      <c r="E216" s="9" t="n">
        <v>2027</v>
      </c>
      <c r="F216" s="8" t="n">
        <v>1</v>
      </c>
      <c r="G216" s="43" t="n">
        <v>72.09</v>
      </c>
      <c r="H216" s="43" t="n">
        <v>72.09</v>
      </c>
      <c r="I216" s="43" t="n">
        <v>72.09</v>
      </c>
      <c r="J216" s="43" t="n">
        <v>72.09</v>
      </c>
    </row>
    <row r="217" customFormat="false" ht="12.75" hidden="false" customHeight="false" outlineLevel="0" collapsed="false">
      <c r="A217" s="1" t="s">
        <v>29</v>
      </c>
      <c r="B217" s="1" t="s">
        <v>33</v>
      </c>
      <c r="C217" s="8" t="n">
        <v>0</v>
      </c>
      <c r="D217" s="9" t="n">
        <v>90102</v>
      </c>
      <c r="E217" s="9" t="n">
        <v>2028</v>
      </c>
      <c r="F217" s="8" t="n">
        <v>1</v>
      </c>
      <c r="G217" s="43" t="n">
        <v>50</v>
      </c>
      <c r="H217" s="43" t="n">
        <v>50</v>
      </c>
      <c r="I217" s="43" t="n">
        <v>50</v>
      </c>
      <c r="J217" s="43" t="n">
        <v>50</v>
      </c>
    </row>
    <row r="218" customFormat="false" ht="12.75" hidden="false" customHeight="false" outlineLevel="0" collapsed="false">
      <c r="A218" s="1" t="s">
        <v>29</v>
      </c>
      <c r="B218" s="1" t="s">
        <v>33</v>
      </c>
      <c r="C218" s="8" t="n">
        <v>0</v>
      </c>
      <c r="D218" s="9" t="n">
        <v>90102</v>
      </c>
      <c r="E218" s="9" t="n">
        <v>2031</v>
      </c>
      <c r="F218" s="8" t="n">
        <v>5</v>
      </c>
      <c r="G218" s="43" t="n">
        <v>349.95</v>
      </c>
      <c r="H218" s="43" t="n">
        <v>69.99</v>
      </c>
      <c r="I218" s="43" t="n">
        <v>69.99</v>
      </c>
      <c r="J218" s="43" t="n">
        <v>69.99</v>
      </c>
    </row>
    <row r="219" customFormat="false" ht="12.75" hidden="false" customHeight="false" outlineLevel="0" collapsed="false">
      <c r="A219" s="1" t="s">
        <v>29</v>
      </c>
      <c r="B219" s="1" t="s">
        <v>33</v>
      </c>
      <c r="C219" s="8" t="n">
        <v>0</v>
      </c>
      <c r="D219" s="9" t="n">
        <v>90102</v>
      </c>
      <c r="E219" s="9" t="n">
        <v>2032</v>
      </c>
      <c r="F219" s="8" t="n">
        <v>1</v>
      </c>
      <c r="G219" s="43" t="n">
        <v>50</v>
      </c>
      <c r="H219" s="43" t="n">
        <v>50</v>
      </c>
      <c r="I219" s="43" t="n">
        <v>50</v>
      </c>
      <c r="J219" s="43" t="n">
        <v>50</v>
      </c>
    </row>
    <row r="220" customFormat="false" ht="12.75" hidden="false" customHeight="false" outlineLevel="0" collapsed="false">
      <c r="A220" s="1" t="s">
        <v>29</v>
      </c>
      <c r="B220" s="1" t="s">
        <v>33</v>
      </c>
      <c r="C220" s="8" t="n">
        <v>0</v>
      </c>
      <c r="D220" s="9" t="n">
        <v>90102</v>
      </c>
      <c r="E220" s="9" t="n">
        <v>2033</v>
      </c>
      <c r="F220" s="8" t="n">
        <v>1</v>
      </c>
      <c r="G220" s="43" t="n">
        <v>65</v>
      </c>
      <c r="H220" s="43" t="n">
        <v>65</v>
      </c>
      <c r="I220" s="43" t="n">
        <v>65</v>
      </c>
      <c r="J220" s="43" t="n">
        <v>65</v>
      </c>
    </row>
    <row r="221" customFormat="false" ht="12.75" hidden="false" customHeight="false" outlineLevel="0" collapsed="false">
      <c r="A221" s="11" t="s">
        <v>29</v>
      </c>
      <c r="B221" s="11" t="s">
        <v>34</v>
      </c>
      <c r="C221" s="25" t="s">
        <v>18</v>
      </c>
      <c r="D221" s="25" t="s">
        <v>18</v>
      </c>
      <c r="E221" s="25" t="s">
        <v>18</v>
      </c>
      <c r="F221" s="13" t="n">
        <f aca="false">SUM(F216:F220)</f>
        <v>9</v>
      </c>
      <c r="G221" s="45" t="n">
        <f aca="false">SUM(G216:G220)</f>
        <v>587.04</v>
      </c>
      <c r="H221" s="45" t="n">
        <f aca="false">MIN(H216:H220)</f>
        <v>50</v>
      </c>
      <c r="I221" s="45" t="n">
        <f aca="false">MAX(I216:I220)</f>
        <v>72.09</v>
      </c>
      <c r="J221" s="45" t="n">
        <f aca="false">G221/F221</f>
        <v>65.2266666666667</v>
      </c>
    </row>
    <row r="222" customFormat="false" ht="12.75" hidden="false" customHeight="false" outlineLevel="0" collapsed="false">
      <c r="A222" s="11" t="s">
        <v>29</v>
      </c>
      <c r="B222" s="11" t="s">
        <v>50</v>
      </c>
      <c r="C222" s="13" t="n">
        <v>0</v>
      </c>
      <c r="D222" s="38" t="n">
        <v>92700</v>
      </c>
      <c r="E222" s="38" t="n">
        <v>1011</v>
      </c>
      <c r="F222" s="13" t="n">
        <v>2</v>
      </c>
      <c r="G222" s="45" t="n">
        <v>156</v>
      </c>
      <c r="H222" s="45" t="n">
        <v>78</v>
      </c>
      <c r="I222" s="45" t="n">
        <v>78</v>
      </c>
      <c r="J222" s="45" t="n">
        <v>78</v>
      </c>
    </row>
    <row r="223" customFormat="false" ht="12.75" hidden="false" customHeight="false" outlineLevel="0" collapsed="false">
      <c r="A223" s="1" t="s">
        <v>37</v>
      </c>
      <c r="B223" s="1" t="s">
        <v>38</v>
      </c>
      <c r="C223" s="8" t="n">
        <v>1</v>
      </c>
      <c r="D223" s="9" t="n">
        <v>61500</v>
      </c>
      <c r="E223" s="9" t="n">
        <v>2013</v>
      </c>
      <c r="F223" s="8" t="n">
        <v>1</v>
      </c>
      <c r="G223" s="43" t="n">
        <v>75.05</v>
      </c>
      <c r="H223" s="43" t="n">
        <v>75.05</v>
      </c>
      <c r="I223" s="43" t="n">
        <v>75.05</v>
      </c>
      <c r="J223" s="43" t="n">
        <v>75.05</v>
      </c>
    </row>
    <row r="224" customFormat="false" ht="12.75" hidden="false" customHeight="false" outlineLevel="0" collapsed="false">
      <c r="A224" s="1" t="s">
        <v>37</v>
      </c>
      <c r="B224" s="1" t="s">
        <v>38</v>
      </c>
      <c r="C224" s="8" t="n">
        <v>1</v>
      </c>
      <c r="D224" s="9" t="n">
        <v>61601</v>
      </c>
      <c r="E224" s="9" t="n">
        <v>1006</v>
      </c>
      <c r="F224" s="8" t="n">
        <v>1</v>
      </c>
      <c r="G224" s="43" t="n">
        <v>30</v>
      </c>
      <c r="H224" s="43" t="n">
        <v>30</v>
      </c>
      <c r="I224" s="43" t="n">
        <v>30</v>
      </c>
      <c r="J224" s="43" t="n">
        <v>30</v>
      </c>
    </row>
    <row r="225" customFormat="false" ht="12.75" hidden="false" customHeight="false" outlineLevel="0" collapsed="false">
      <c r="A225" s="1" t="s">
        <v>37</v>
      </c>
      <c r="B225" s="1" t="s">
        <v>38</v>
      </c>
      <c r="C225" s="8" t="n">
        <v>1</v>
      </c>
      <c r="D225" s="9" t="n">
        <v>61601</v>
      </c>
      <c r="E225" s="9" t="n">
        <v>1007</v>
      </c>
      <c r="F225" s="8" t="n">
        <v>1</v>
      </c>
      <c r="G225" s="43" t="n">
        <v>70</v>
      </c>
      <c r="H225" s="43" t="n">
        <v>70</v>
      </c>
      <c r="I225" s="43" t="n">
        <v>70</v>
      </c>
      <c r="J225" s="43" t="n">
        <v>70</v>
      </c>
    </row>
    <row r="226" customFormat="false" ht="12.75" hidden="false" customHeight="false" outlineLevel="0" collapsed="false">
      <c r="A226" s="1" t="s">
        <v>37</v>
      </c>
      <c r="B226" s="1" t="s">
        <v>38</v>
      </c>
      <c r="C226" s="8" t="n">
        <v>1</v>
      </c>
      <c r="D226" s="9" t="n">
        <v>61601</v>
      </c>
      <c r="E226" s="9" t="n">
        <v>1010</v>
      </c>
      <c r="F226" s="8" t="n">
        <v>1</v>
      </c>
      <c r="G226" s="43" t="n">
        <v>70</v>
      </c>
      <c r="H226" s="43" t="n">
        <v>70</v>
      </c>
      <c r="I226" s="43" t="n">
        <v>70</v>
      </c>
      <c r="J226" s="43" t="n">
        <v>70</v>
      </c>
    </row>
    <row r="227" customFormat="false" ht="12.75" hidden="false" customHeight="false" outlineLevel="0" collapsed="false">
      <c r="A227" s="1" t="s">
        <v>37</v>
      </c>
      <c r="B227" s="1" t="s">
        <v>38</v>
      </c>
      <c r="C227" s="8" t="n">
        <v>2</v>
      </c>
      <c r="D227" s="9" t="n">
        <v>61601</v>
      </c>
      <c r="E227" s="9" t="n">
        <v>1014</v>
      </c>
      <c r="F227" s="8" t="n">
        <v>1</v>
      </c>
      <c r="G227" s="43" t="n">
        <v>120</v>
      </c>
      <c r="H227" s="43" t="n">
        <v>120</v>
      </c>
      <c r="I227" s="43" t="n">
        <v>120</v>
      </c>
      <c r="J227" s="43" t="n">
        <v>120</v>
      </c>
    </row>
    <row r="228" customFormat="false" ht="12.75" hidden="false" customHeight="false" outlineLevel="0" collapsed="false">
      <c r="A228" s="1" t="s">
        <v>37</v>
      </c>
      <c r="B228" s="1" t="s">
        <v>38</v>
      </c>
      <c r="C228" s="8" t="n">
        <v>2</v>
      </c>
      <c r="D228" s="9" t="n">
        <v>61601</v>
      </c>
      <c r="E228" s="9" t="n">
        <v>1022</v>
      </c>
      <c r="F228" s="8" t="n">
        <v>1</v>
      </c>
      <c r="G228" s="43" t="n">
        <v>100</v>
      </c>
      <c r="H228" s="43" t="n">
        <v>100</v>
      </c>
      <c r="I228" s="43" t="n">
        <v>100</v>
      </c>
      <c r="J228" s="43" t="n">
        <v>100</v>
      </c>
    </row>
    <row r="229" customFormat="false" ht="12.75" hidden="false" customHeight="false" outlineLevel="0" collapsed="false">
      <c r="A229" s="1" t="s">
        <v>37</v>
      </c>
      <c r="B229" s="1" t="s">
        <v>38</v>
      </c>
      <c r="C229" s="8" t="n">
        <v>2</v>
      </c>
      <c r="D229" s="9" t="n">
        <v>61601</v>
      </c>
      <c r="E229" s="9" t="n">
        <v>1049</v>
      </c>
      <c r="F229" s="8" t="n">
        <v>1</v>
      </c>
      <c r="G229" s="43" t="n">
        <v>20</v>
      </c>
      <c r="H229" s="43" t="n">
        <v>20</v>
      </c>
      <c r="I229" s="43" t="n">
        <v>20</v>
      </c>
      <c r="J229" s="43" t="n">
        <v>20</v>
      </c>
    </row>
    <row r="230" customFormat="false" ht="12.75" hidden="false" customHeight="false" outlineLevel="0" collapsed="false">
      <c r="A230" s="1" t="s">
        <v>37</v>
      </c>
      <c r="B230" s="1" t="s">
        <v>38</v>
      </c>
      <c r="C230" s="8" t="n">
        <v>2</v>
      </c>
      <c r="D230" s="9" t="n">
        <v>61601</v>
      </c>
      <c r="E230" s="9" t="n">
        <v>1052</v>
      </c>
      <c r="F230" s="8" t="n">
        <v>1</v>
      </c>
      <c r="G230" s="43" t="n">
        <v>136.63</v>
      </c>
      <c r="H230" s="43" t="n">
        <v>136.63</v>
      </c>
      <c r="I230" s="43" t="n">
        <v>136.63</v>
      </c>
      <c r="J230" s="43" t="n">
        <v>136.63</v>
      </c>
    </row>
    <row r="231" customFormat="false" ht="12.75" hidden="false" customHeight="false" outlineLevel="0" collapsed="false">
      <c r="A231" s="1" t="s">
        <v>37</v>
      </c>
      <c r="B231" s="1" t="s">
        <v>38</v>
      </c>
      <c r="C231" s="8" t="n">
        <v>3</v>
      </c>
      <c r="D231" s="9" t="n">
        <v>61601</v>
      </c>
      <c r="E231" s="9" t="n">
        <v>1005</v>
      </c>
      <c r="F231" s="8" t="n">
        <v>1</v>
      </c>
      <c r="G231" s="43" t="n">
        <v>91.44</v>
      </c>
      <c r="H231" s="43" t="n">
        <v>91.44</v>
      </c>
      <c r="I231" s="43" t="n">
        <v>91.44</v>
      </c>
      <c r="J231" s="43" t="n">
        <v>91.44</v>
      </c>
    </row>
    <row r="232" customFormat="false" ht="12.75" hidden="false" customHeight="false" outlineLevel="0" collapsed="false">
      <c r="A232" s="1" t="s">
        <v>37</v>
      </c>
      <c r="B232" s="1" t="s">
        <v>38</v>
      </c>
      <c r="C232" s="8" t="n">
        <v>3</v>
      </c>
      <c r="D232" s="9" t="n">
        <v>61601</v>
      </c>
      <c r="E232" s="9" t="n">
        <v>1011</v>
      </c>
      <c r="F232" s="8" t="n">
        <v>1</v>
      </c>
      <c r="G232" s="43" t="n">
        <v>129</v>
      </c>
      <c r="H232" s="43" t="n">
        <v>129</v>
      </c>
      <c r="I232" s="43" t="n">
        <v>129</v>
      </c>
      <c r="J232" s="43" t="n">
        <v>129</v>
      </c>
    </row>
    <row r="233" customFormat="false" ht="12.75" hidden="false" customHeight="false" outlineLevel="0" collapsed="false">
      <c r="A233" s="1" t="s">
        <v>37</v>
      </c>
      <c r="B233" s="1" t="s">
        <v>38</v>
      </c>
      <c r="C233" s="8" t="n">
        <v>3</v>
      </c>
      <c r="D233" s="9" t="n">
        <v>61601</v>
      </c>
      <c r="E233" s="9" t="n">
        <v>1023</v>
      </c>
      <c r="F233" s="8" t="n">
        <v>1</v>
      </c>
      <c r="G233" s="43" t="n">
        <v>85</v>
      </c>
      <c r="H233" s="43" t="n">
        <v>85</v>
      </c>
      <c r="I233" s="43" t="n">
        <v>85</v>
      </c>
      <c r="J233" s="43" t="n">
        <v>85</v>
      </c>
    </row>
    <row r="234" customFormat="false" ht="12.75" hidden="false" customHeight="false" outlineLevel="0" collapsed="false">
      <c r="A234" s="1" t="s">
        <v>37</v>
      </c>
      <c r="B234" s="1" t="s">
        <v>38</v>
      </c>
      <c r="C234" s="8" t="n">
        <v>3</v>
      </c>
      <c r="D234" s="9" t="n">
        <v>61601</v>
      </c>
      <c r="E234" s="9" t="n">
        <v>1026</v>
      </c>
      <c r="F234" s="8" t="n">
        <v>3</v>
      </c>
      <c r="G234" s="43" t="n">
        <v>420.82</v>
      </c>
      <c r="H234" s="43" t="n">
        <v>136.63</v>
      </c>
      <c r="I234" s="43" t="n">
        <v>147.56</v>
      </c>
      <c r="J234" s="43" t="n">
        <v>140.2733333</v>
      </c>
    </row>
    <row r="235" customFormat="false" ht="12.75" hidden="false" customHeight="false" outlineLevel="0" collapsed="false">
      <c r="A235" s="1" t="s">
        <v>37</v>
      </c>
      <c r="B235" s="1" t="s">
        <v>38</v>
      </c>
      <c r="C235" s="8" t="n">
        <v>3</v>
      </c>
      <c r="D235" s="9" t="n">
        <v>61601</v>
      </c>
      <c r="E235" s="9" t="n">
        <v>1027</v>
      </c>
      <c r="F235" s="8" t="n">
        <v>1</v>
      </c>
      <c r="G235" s="43" t="n">
        <v>146.09</v>
      </c>
      <c r="H235" s="43" t="n">
        <v>146.09</v>
      </c>
      <c r="I235" s="43" t="n">
        <v>146.09</v>
      </c>
      <c r="J235" s="43" t="n">
        <v>146.09</v>
      </c>
    </row>
    <row r="236" customFormat="false" ht="12.75" hidden="false" customHeight="false" outlineLevel="0" collapsed="false">
      <c r="A236" s="1" t="s">
        <v>37</v>
      </c>
      <c r="B236" s="1" t="s">
        <v>38</v>
      </c>
      <c r="C236" s="8" t="n">
        <v>3</v>
      </c>
      <c r="D236" s="9" t="n">
        <v>61601</v>
      </c>
      <c r="E236" s="9" t="n">
        <v>1041</v>
      </c>
      <c r="F236" s="8" t="n">
        <v>1</v>
      </c>
      <c r="G236" s="43" t="n">
        <v>135</v>
      </c>
      <c r="H236" s="43" t="n">
        <v>135</v>
      </c>
      <c r="I236" s="43" t="n">
        <v>135</v>
      </c>
      <c r="J236" s="43" t="n">
        <v>135</v>
      </c>
    </row>
    <row r="237" customFormat="false" ht="12.75" hidden="false" customHeight="false" outlineLevel="0" collapsed="false">
      <c r="A237" s="1" t="s">
        <v>37</v>
      </c>
      <c r="B237" s="1" t="s">
        <v>38</v>
      </c>
      <c r="C237" s="8" t="n">
        <v>3</v>
      </c>
      <c r="D237" s="9" t="n">
        <v>61601</v>
      </c>
      <c r="E237" s="9" t="n">
        <v>1042</v>
      </c>
      <c r="F237" s="8" t="n">
        <v>1</v>
      </c>
      <c r="G237" s="43" t="n">
        <v>155</v>
      </c>
      <c r="H237" s="43" t="n">
        <v>155</v>
      </c>
      <c r="I237" s="43" t="n">
        <v>155</v>
      </c>
      <c r="J237" s="43" t="n">
        <v>155</v>
      </c>
    </row>
    <row r="238" customFormat="false" ht="12.75" hidden="false" customHeight="false" outlineLevel="0" collapsed="false">
      <c r="A238" s="1" t="s">
        <v>37</v>
      </c>
      <c r="B238" s="1" t="s">
        <v>38</v>
      </c>
      <c r="C238" s="8" t="n">
        <v>3</v>
      </c>
      <c r="D238" s="9" t="n">
        <v>61601</v>
      </c>
      <c r="E238" s="9" t="n">
        <v>1044</v>
      </c>
      <c r="F238" s="8" t="n">
        <v>1</v>
      </c>
      <c r="G238" s="43" t="n">
        <v>157.02</v>
      </c>
      <c r="H238" s="43" t="n">
        <v>157.02</v>
      </c>
      <c r="I238" s="43" t="n">
        <v>157.02</v>
      </c>
      <c r="J238" s="43" t="n">
        <v>157.02</v>
      </c>
    </row>
    <row r="239" customFormat="false" ht="12.75" hidden="false" customHeight="false" outlineLevel="0" collapsed="false">
      <c r="A239" s="1" t="s">
        <v>37</v>
      </c>
      <c r="B239" s="1" t="s">
        <v>38</v>
      </c>
      <c r="C239" s="8" t="n">
        <v>3</v>
      </c>
      <c r="D239" s="9" t="n">
        <v>61601</v>
      </c>
      <c r="E239" s="9" t="n">
        <v>1053</v>
      </c>
      <c r="F239" s="8" t="n">
        <v>1</v>
      </c>
      <c r="G239" s="43" t="n">
        <v>113.3</v>
      </c>
      <c r="H239" s="43" t="n">
        <v>113.3</v>
      </c>
      <c r="I239" s="43" t="n">
        <v>113.3</v>
      </c>
      <c r="J239" s="43" t="n">
        <v>113.3</v>
      </c>
    </row>
    <row r="240" customFormat="false" ht="12.75" hidden="false" customHeight="false" outlineLevel="0" collapsed="false">
      <c r="A240" s="1" t="s">
        <v>37</v>
      </c>
      <c r="B240" s="1" t="s">
        <v>38</v>
      </c>
      <c r="C240" s="8" t="n">
        <v>3</v>
      </c>
      <c r="D240" s="9" t="n">
        <v>61601</v>
      </c>
      <c r="E240" s="9" t="n">
        <v>1054</v>
      </c>
      <c r="F240" s="8" t="n">
        <v>1</v>
      </c>
      <c r="G240" s="43" t="n">
        <v>113.3</v>
      </c>
      <c r="H240" s="43" t="n">
        <v>113.3</v>
      </c>
      <c r="I240" s="43" t="n">
        <v>113.3</v>
      </c>
      <c r="J240" s="43" t="n">
        <v>113.3</v>
      </c>
    </row>
    <row r="241" customFormat="false" ht="12.75" hidden="false" customHeight="false" outlineLevel="0" collapsed="false">
      <c r="A241" s="1" t="s">
        <v>37</v>
      </c>
      <c r="B241" s="1" t="s">
        <v>38</v>
      </c>
      <c r="C241" s="8" t="n">
        <v>3</v>
      </c>
      <c r="D241" s="9" t="n">
        <v>61601</v>
      </c>
      <c r="E241" s="9" t="n">
        <v>1056</v>
      </c>
      <c r="F241" s="8" t="n">
        <v>1</v>
      </c>
      <c r="G241" s="43" t="n">
        <v>153.02</v>
      </c>
      <c r="H241" s="43" t="n">
        <v>153.02</v>
      </c>
      <c r="I241" s="43" t="n">
        <v>153.02</v>
      </c>
      <c r="J241" s="43" t="n">
        <v>153.02</v>
      </c>
    </row>
    <row r="242" customFormat="false" ht="12.75" hidden="false" customHeight="false" outlineLevel="0" collapsed="false">
      <c r="A242" s="1" t="s">
        <v>37</v>
      </c>
      <c r="B242" s="1" t="s">
        <v>38</v>
      </c>
      <c r="C242" s="8" t="n">
        <v>3</v>
      </c>
      <c r="D242" s="9" t="n">
        <v>61601</v>
      </c>
      <c r="E242" s="9" t="n">
        <v>1057</v>
      </c>
      <c r="F242" s="8" t="n">
        <v>1</v>
      </c>
      <c r="G242" s="43" t="n">
        <v>144.82</v>
      </c>
      <c r="H242" s="43" t="n">
        <v>144.82</v>
      </c>
      <c r="I242" s="43" t="n">
        <v>144.82</v>
      </c>
      <c r="J242" s="43" t="n">
        <v>144.82</v>
      </c>
    </row>
    <row r="243" customFormat="false" ht="12.75" hidden="false" customHeight="false" outlineLevel="0" collapsed="false">
      <c r="A243" s="1" t="s">
        <v>37</v>
      </c>
      <c r="B243" s="1" t="s">
        <v>38</v>
      </c>
      <c r="C243" s="8" t="n">
        <v>3</v>
      </c>
      <c r="D243" s="9" t="n">
        <v>61601</v>
      </c>
      <c r="E243" s="9" t="n">
        <v>1059</v>
      </c>
      <c r="F243" s="8" t="n">
        <v>4</v>
      </c>
      <c r="G243" s="43" t="n">
        <v>534.8</v>
      </c>
      <c r="H243" s="43" t="n">
        <v>129.9</v>
      </c>
      <c r="I243" s="43" t="n">
        <v>145</v>
      </c>
      <c r="J243" s="43" t="n">
        <v>133.7</v>
      </c>
    </row>
    <row r="244" customFormat="false" ht="12.75" hidden="false" customHeight="false" outlineLevel="0" collapsed="false">
      <c r="A244" s="1" t="s">
        <v>37</v>
      </c>
      <c r="B244" s="1" t="s">
        <v>38</v>
      </c>
      <c r="C244" s="8" t="n">
        <v>3</v>
      </c>
      <c r="D244" s="9" t="n">
        <v>61601</v>
      </c>
      <c r="E244" s="9" t="n">
        <v>1063</v>
      </c>
      <c r="F244" s="8" t="n">
        <v>1</v>
      </c>
      <c r="G244" s="43" t="n">
        <v>143.98</v>
      </c>
      <c r="H244" s="43" t="n">
        <v>143.98</v>
      </c>
      <c r="I244" s="43" t="n">
        <v>143.98</v>
      </c>
      <c r="J244" s="43" t="n">
        <v>143.98</v>
      </c>
    </row>
    <row r="245" customFormat="false" ht="12.75" hidden="false" customHeight="false" outlineLevel="0" collapsed="false">
      <c r="A245" s="1" t="s">
        <v>37</v>
      </c>
      <c r="B245" s="1" t="s">
        <v>38</v>
      </c>
      <c r="C245" s="8" t="n">
        <v>4</v>
      </c>
      <c r="D245" s="9" t="n">
        <v>60200</v>
      </c>
      <c r="E245" s="9" t="n">
        <v>1090</v>
      </c>
      <c r="F245" s="8" t="n">
        <v>2</v>
      </c>
      <c r="G245" s="43" t="n">
        <v>131.16</v>
      </c>
      <c r="H245" s="43" t="n">
        <v>65.58</v>
      </c>
      <c r="I245" s="43" t="n">
        <v>65.58</v>
      </c>
      <c r="J245" s="43" t="n">
        <v>65.58</v>
      </c>
    </row>
    <row r="246" customFormat="false" ht="12.75" hidden="false" customHeight="false" outlineLevel="0" collapsed="false">
      <c r="A246" s="1" t="s">
        <v>37</v>
      </c>
      <c r="B246" s="1" t="s">
        <v>38</v>
      </c>
      <c r="C246" s="8" t="n">
        <v>4</v>
      </c>
      <c r="D246" s="9" t="n">
        <v>61602</v>
      </c>
      <c r="E246" s="9" t="n">
        <v>1002</v>
      </c>
      <c r="F246" s="8" t="n">
        <v>1</v>
      </c>
      <c r="G246" s="43" t="n">
        <v>92.91</v>
      </c>
      <c r="H246" s="43" t="n">
        <v>92.91</v>
      </c>
      <c r="I246" s="43" t="n">
        <v>92.91</v>
      </c>
      <c r="J246" s="43" t="n">
        <v>92.91</v>
      </c>
    </row>
    <row r="247" customFormat="false" ht="12.75" hidden="false" customHeight="false" outlineLevel="0" collapsed="false">
      <c r="A247" s="1" t="s">
        <v>37</v>
      </c>
      <c r="B247" s="1" t="s">
        <v>38</v>
      </c>
      <c r="C247" s="8" t="n">
        <v>4</v>
      </c>
      <c r="D247" s="9" t="n">
        <v>61602</v>
      </c>
      <c r="E247" s="9" t="n">
        <v>1003</v>
      </c>
      <c r="F247" s="8" t="n">
        <v>1</v>
      </c>
      <c r="G247" s="43" t="n">
        <v>92.91</v>
      </c>
      <c r="H247" s="43" t="n">
        <v>92.91</v>
      </c>
      <c r="I247" s="43" t="n">
        <v>92.91</v>
      </c>
      <c r="J247" s="43" t="n">
        <v>92.91</v>
      </c>
    </row>
    <row r="248" customFormat="false" ht="12.75" hidden="false" customHeight="false" outlineLevel="0" collapsed="false">
      <c r="A248" s="1" t="s">
        <v>37</v>
      </c>
      <c r="B248" s="1" t="s">
        <v>38</v>
      </c>
      <c r="C248" s="8" t="n">
        <v>4</v>
      </c>
      <c r="D248" s="9" t="n">
        <v>61602</v>
      </c>
      <c r="E248" s="9" t="n">
        <v>1004</v>
      </c>
      <c r="F248" s="8" t="n">
        <v>1</v>
      </c>
      <c r="G248" s="43" t="n">
        <v>92.91</v>
      </c>
      <c r="H248" s="43" t="n">
        <v>92.91</v>
      </c>
      <c r="I248" s="43" t="n">
        <v>92.91</v>
      </c>
      <c r="J248" s="43" t="n">
        <v>92.91</v>
      </c>
    </row>
    <row r="249" customFormat="false" ht="12.75" hidden="false" customHeight="false" outlineLevel="0" collapsed="false">
      <c r="A249" s="1" t="s">
        <v>37</v>
      </c>
      <c r="B249" s="1" t="s">
        <v>38</v>
      </c>
      <c r="C249" s="8" t="n">
        <v>4</v>
      </c>
      <c r="D249" s="9" t="n">
        <v>61602</v>
      </c>
      <c r="E249" s="9" t="n">
        <v>1006</v>
      </c>
      <c r="F249" s="8" t="n">
        <v>2</v>
      </c>
      <c r="G249" s="43" t="n">
        <v>163.96</v>
      </c>
      <c r="H249" s="43" t="n">
        <v>81.98</v>
      </c>
      <c r="I249" s="43" t="n">
        <v>81.98</v>
      </c>
      <c r="J249" s="43" t="n">
        <v>81.98</v>
      </c>
    </row>
    <row r="250" customFormat="false" ht="12.75" hidden="false" customHeight="false" outlineLevel="0" collapsed="false">
      <c r="A250" s="1" t="s">
        <v>37</v>
      </c>
      <c r="B250" s="1" t="s">
        <v>38</v>
      </c>
      <c r="C250" s="8" t="n">
        <v>4</v>
      </c>
      <c r="D250" s="9" t="n">
        <v>61602</v>
      </c>
      <c r="E250" s="9" t="n">
        <v>1011</v>
      </c>
      <c r="F250" s="8" t="n">
        <v>1</v>
      </c>
      <c r="G250" s="43" t="n">
        <v>36.79</v>
      </c>
      <c r="H250" s="43" t="n">
        <v>36.79</v>
      </c>
      <c r="I250" s="43" t="n">
        <v>36.79</v>
      </c>
      <c r="J250" s="43" t="n">
        <v>36.79</v>
      </c>
    </row>
    <row r="251" customFormat="false" ht="12.75" hidden="false" customHeight="false" outlineLevel="0" collapsed="false">
      <c r="A251" s="1" t="s">
        <v>37</v>
      </c>
      <c r="B251" s="1" t="s">
        <v>38</v>
      </c>
      <c r="C251" s="8" t="n">
        <v>4</v>
      </c>
      <c r="D251" s="9" t="n">
        <v>61602</v>
      </c>
      <c r="E251" s="9" t="n">
        <v>1012</v>
      </c>
      <c r="F251" s="8" t="n">
        <v>2</v>
      </c>
      <c r="G251" s="43" t="n">
        <v>122.77</v>
      </c>
      <c r="H251" s="43" t="n">
        <v>36.79</v>
      </c>
      <c r="I251" s="43" t="n">
        <v>85.98</v>
      </c>
      <c r="J251" s="43" t="n">
        <v>61.385</v>
      </c>
    </row>
    <row r="252" customFormat="false" ht="12.75" hidden="false" customHeight="false" outlineLevel="0" collapsed="false">
      <c r="A252" s="1" t="s">
        <v>37</v>
      </c>
      <c r="B252" s="1" t="s">
        <v>38</v>
      </c>
      <c r="C252" s="8" t="n">
        <v>4</v>
      </c>
      <c r="D252" s="9" t="n">
        <v>61602</v>
      </c>
      <c r="E252" s="9" t="n">
        <v>1013</v>
      </c>
      <c r="F252" s="8" t="n">
        <v>1</v>
      </c>
      <c r="G252" s="43" t="n">
        <v>80.51</v>
      </c>
      <c r="H252" s="43" t="n">
        <v>80.51</v>
      </c>
      <c r="I252" s="43" t="n">
        <v>80.51</v>
      </c>
      <c r="J252" s="43" t="n">
        <v>80.51</v>
      </c>
    </row>
    <row r="253" customFormat="false" ht="12.75" hidden="false" customHeight="false" outlineLevel="0" collapsed="false">
      <c r="A253" s="1" t="s">
        <v>37</v>
      </c>
      <c r="B253" s="1" t="s">
        <v>38</v>
      </c>
      <c r="C253" s="8" t="n">
        <v>4</v>
      </c>
      <c r="D253" s="9" t="n">
        <v>61602</v>
      </c>
      <c r="E253" s="9" t="n">
        <v>1021</v>
      </c>
      <c r="F253" s="8" t="n">
        <v>1</v>
      </c>
      <c r="G253" s="43" t="n">
        <v>45.18</v>
      </c>
      <c r="H253" s="43" t="n">
        <v>45.18</v>
      </c>
      <c r="I253" s="43" t="n">
        <v>45.18</v>
      </c>
      <c r="J253" s="43" t="n">
        <v>45.18</v>
      </c>
    </row>
    <row r="254" customFormat="false" ht="12.75" hidden="false" customHeight="false" outlineLevel="0" collapsed="false">
      <c r="A254" s="1" t="s">
        <v>37</v>
      </c>
      <c r="B254" s="1" t="s">
        <v>38</v>
      </c>
      <c r="C254" s="8" t="n">
        <v>5</v>
      </c>
      <c r="D254" s="9" t="n">
        <v>60200</v>
      </c>
      <c r="E254" s="9" t="n">
        <v>1083</v>
      </c>
      <c r="F254" s="8" t="n">
        <v>1</v>
      </c>
      <c r="G254" s="43" t="n">
        <v>136.63</v>
      </c>
      <c r="H254" s="43" t="n">
        <v>136.63</v>
      </c>
      <c r="I254" s="43" t="n">
        <v>136.63</v>
      </c>
      <c r="J254" s="43" t="n">
        <v>136.63</v>
      </c>
    </row>
    <row r="255" customFormat="false" ht="12.75" hidden="false" customHeight="false" outlineLevel="0" collapsed="false">
      <c r="A255" s="1" t="s">
        <v>37</v>
      </c>
      <c r="B255" s="1" t="s">
        <v>38</v>
      </c>
      <c r="C255" s="8" t="n">
        <v>5</v>
      </c>
      <c r="D255" s="9" t="n">
        <v>60200</v>
      </c>
      <c r="E255" s="9" t="n">
        <v>1084</v>
      </c>
      <c r="F255" s="8" t="n">
        <v>1</v>
      </c>
      <c r="G255" s="43" t="n">
        <v>81.98</v>
      </c>
      <c r="H255" s="43" t="n">
        <v>81.98</v>
      </c>
      <c r="I255" s="43" t="n">
        <v>81.98</v>
      </c>
      <c r="J255" s="43" t="n">
        <v>81.98</v>
      </c>
    </row>
    <row r="256" customFormat="false" ht="12.75" hidden="false" customHeight="false" outlineLevel="0" collapsed="false">
      <c r="A256" s="1" t="s">
        <v>37</v>
      </c>
      <c r="B256" s="1" t="s">
        <v>38</v>
      </c>
      <c r="C256" s="8" t="n">
        <v>5</v>
      </c>
      <c r="D256" s="9" t="n">
        <v>60200</v>
      </c>
      <c r="E256" s="9" t="n">
        <v>1085</v>
      </c>
      <c r="F256" s="8" t="n">
        <v>2</v>
      </c>
      <c r="G256" s="43" t="n">
        <v>78.72</v>
      </c>
      <c r="H256" s="43" t="n">
        <v>35</v>
      </c>
      <c r="I256" s="43" t="n">
        <v>43.72</v>
      </c>
      <c r="J256" s="43" t="n">
        <v>39.36</v>
      </c>
    </row>
    <row r="257" customFormat="false" ht="12.75" hidden="false" customHeight="false" outlineLevel="0" collapsed="false">
      <c r="A257" s="1" t="s">
        <v>37</v>
      </c>
      <c r="B257" s="1" t="s">
        <v>38</v>
      </c>
      <c r="C257" s="8" t="n">
        <v>5</v>
      </c>
      <c r="D257" s="9" t="n">
        <v>60200</v>
      </c>
      <c r="E257" s="9" t="n">
        <v>1086</v>
      </c>
      <c r="F257" s="8" t="n">
        <v>1</v>
      </c>
      <c r="G257" s="43" t="n">
        <v>55.27</v>
      </c>
      <c r="H257" s="43" t="n">
        <v>55.27</v>
      </c>
      <c r="I257" s="43" t="n">
        <v>55.27</v>
      </c>
      <c r="J257" s="43" t="n">
        <v>55.27</v>
      </c>
    </row>
    <row r="258" customFormat="false" ht="12.75" hidden="false" customHeight="false" outlineLevel="0" collapsed="false">
      <c r="A258" s="1" t="s">
        <v>37</v>
      </c>
      <c r="B258" s="1" t="s">
        <v>38</v>
      </c>
      <c r="C258" s="8" t="n">
        <v>7</v>
      </c>
      <c r="D258" s="9" t="n">
        <v>60200</v>
      </c>
      <c r="E258" s="9" t="n">
        <v>1095</v>
      </c>
      <c r="F258" s="8" t="n">
        <v>1</v>
      </c>
      <c r="G258" s="43" t="n">
        <v>36.79</v>
      </c>
      <c r="H258" s="43" t="n">
        <v>36.79</v>
      </c>
      <c r="I258" s="43" t="n">
        <v>36.79</v>
      </c>
      <c r="J258" s="43" t="n">
        <v>36.79</v>
      </c>
    </row>
    <row r="259" customFormat="false" ht="12.75" hidden="false" customHeight="false" outlineLevel="0" collapsed="false">
      <c r="A259" s="1" t="s">
        <v>37</v>
      </c>
      <c r="B259" s="1" t="s">
        <v>38</v>
      </c>
      <c r="C259" s="8" t="n">
        <v>7</v>
      </c>
      <c r="D259" s="9" t="n">
        <v>61602</v>
      </c>
      <c r="E259" s="9" t="n">
        <v>1058</v>
      </c>
      <c r="F259" s="8" t="n">
        <v>1</v>
      </c>
      <c r="G259" s="43" t="n">
        <v>36.79</v>
      </c>
      <c r="H259" s="43" t="n">
        <v>36.79</v>
      </c>
      <c r="I259" s="43" t="n">
        <v>36.79</v>
      </c>
      <c r="J259" s="43" t="n">
        <v>36.79</v>
      </c>
    </row>
    <row r="260" customFormat="false" ht="12.75" hidden="false" customHeight="false" outlineLevel="0" collapsed="false">
      <c r="A260" s="11" t="s">
        <v>37</v>
      </c>
      <c r="B260" s="11" t="s">
        <v>39</v>
      </c>
      <c r="C260" s="25" t="s">
        <v>18</v>
      </c>
      <c r="D260" s="25" t="s">
        <v>18</v>
      </c>
      <c r="E260" s="25" t="s">
        <v>18</v>
      </c>
      <c r="F260" s="13" t="n">
        <f aca="false">SUM(F223:F259)</f>
        <v>46</v>
      </c>
      <c r="G260" s="45" t="n">
        <f aca="false">SUM(G223:G259)</f>
        <v>4429.55</v>
      </c>
      <c r="H260" s="45" t="n">
        <f aca="false">MIN(H223:H259)</f>
        <v>20</v>
      </c>
      <c r="I260" s="45" t="n">
        <f aca="false">MAX(I223:I259)</f>
        <v>157.02</v>
      </c>
      <c r="J260" s="45" t="n">
        <f aca="false">G260/F260</f>
        <v>96.2945652173913</v>
      </c>
    </row>
    <row r="261" customFormat="false" ht="12.75" hidden="false" customHeight="false" outlineLevel="0" collapsed="false">
      <c r="A261" s="1" t="s">
        <v>40</v>
      </c>
      <c r="B261" s="1" t="s">
        <v>41</v>
      </c>
      <c r="C261" s="8" t="n">
        <v>1</v>
      </c>
      <c r="D261" s="9" t="n">
        <v>40400</v>
      </c>
      <c r="E261" s="9" t="n">
        <v>4011</v>
      </c>
      <c r="F261" s="8" t="n">
        <v>1</v>
      </c>
      <c r="G261" s="43" t="n">
        <v>50</v>
      </c>
      <c r="H261" s="43" t="n">
        <v>50</v>
      </c>
      <c r="I261" s="43" t="n">
        <v>50</v>
      </c>
      <c r="J261" s="43" t="n">
        <v>50</v>
      </c>
    </row>
    <row r="262" customFormat="false" ht="12.75" hidden="false" customHeight="false" outlineLevel="0" collapsed="false">
      <c r="A262" s="1" t="s">
        <v>40</v>
      </c>
      <c r="B262" s="1" t="s">
        <v>41</v>
      </c>
      <c r="C262" s="8" t="n">
        <v>1</v>
      </c>
      <c r="D262" s="9" t="n">
        <v>40800</v>
      </c>
      <c r="E262" s="9" t="n">
        <v>2002</v>
      </c>
      <c r="F262" s="8" t="n">
        <v>1</v>
      </c>
      <c r="G262" s="43" t="n">
        <v>40</v>
      </c>
      <c r="H262" s="43" t="n">
        <v>40</v>
      </c>
      <c r="I262" s="43" t="n">
        <v>40</v>
      </c>
      <c r="J262" s="43" t="n">
        <v>40</v>
      </c>
    </row>
    <row r="263" customFormat="false" ht="12.75" hidden="false" customHeight="false" outlineLevel="0" collapsed="false">
      <c r="A263" s="1" t="s">
        <v>40</v>
      </c>
      <c r="B263" s="1" t="s">
        <v>41</v>
      </c>
      <c r="C263" s="8" t="n">
        <v>3</v>
      </c>
      <c r="D263" s="9" t="n">
        <v>40800</v>
      </c>
      <c r="E263" s="9" t="n">
        <v>2022</v>
      </c>
      <c r="F263" s="8" t="n">
        <v>1</v>
      </c>
      <c r="G263" s="43" t="n">
        <v>75</v>
      </c>
      <c r="H263" s="43" t="n">
        <v>75</v>
      </c>
      <c r="I263" s="43" t="n">
        <v>75</v>
      </c>
      <c r="J263" s="43" t="n">
        <v>75</v>
      </c>
    </row>
    <row r="264" customFormat="false" ht="12.75" hidden="false" customHeight="false" outlineLevel="0" collapsed="false">
      <c r="A264" s="1" t="s">
        <v>40</v>
      </c>
      <c r="B264" s="1" t="s">
        <v>41</v>
      </c>
      <c r="C264" s="8" t="n">
        <v>3</v>
      </c>
      <c r="D264" s="9" t="n">
        <v>40800</v>
      </c>
      <c r="E264" s="9" t="n">
        <v>2025</v>
      </c>
      <c r="F264" s="8" t="n">
        <v>1</v>
      </c>
      <c r="G264" s="43" t="n">
        <v>50</v>
      </c>
      <c r="H264" s="43" t="n">
        <v>50</v>
      </c>
      <c r="I264" s="43" t="n">
        <v>50</v>
      </c>
      <c r="J264" s="43" t="n">
        <v>50</v>
      </c>
    </row>
    <row r="265" customFormat="false" ht="12.75" hidden="false" customHeight="false" outlineLevel="0" collapsed="false">
      <c r="A265" s="1" t="s">
        <v>40</v>
      </c>
      <c r="B265" s="1" t="s">
        <v>41</v>
      </c>
      <c r="C265" s="8" t="n">
        <v>4</v>
      </c>
      <c r="D265" s="9" t="n">
        <v>40700</v>
      </c>
      <c r="E265" s="9" t="n">
        <v>1012</v>
      </c>
      <c r="F265" s="8" t="n">
        <v>1</v>
      </c>
      <c r="G265" s="43" t="n">
        <v>50</v>
      </c>
      <c r="H265" s="43" t="n">
        <v>50</v>
      </c>
      <c r="I265" s="43" t="n">
        <v>50</v>
      </c>
      <c r="J265" s="43" t="n">
        <v>50</v>
      </c>
    </row>
    <row r="266" customFormat="false" ht="12.75" hidden="false" customHeight="false" outlineLevel="0" collapsed="false">
      <c r="A266" s="1" t="s">
        <v>40</v>
      </c>
      <c r="B266" s="1" t="s">
        <v>41</v>
      </c>
      <c r="C266" s="8" t="n">
        <v>4</v>
      </c>
      <c r="D266" s="9" t="n">
        <v>40700</v>
      </c>
      <c r="E266" s="9" t="n">
        <v>1016</v>
      </c>
      <c r="F266" s="8" t="n">
        <v>1</v>
      </c>
      <c r="G266" s="43" t="n">
        <v>70</v>
      </c>
      <c r="H266" s="43" t="n">
        <v>70</v>
      </c>
      <c r="I266" s="43" t="n">
        <v>70</v>
      </c>
      <c r="J266" s="43" t="n">
        <v>70</v>
      </c>
    </row>
    <row r="267" customFormat="false" ht="12.75" hidden="false" customHeight="false" outlineLevel="0" collapsed="false">
      <c r="A267" s="1" t="s">
        <v>40</v>
      </c>
      <c r="B267" s="1" t="s">
        <v>41</v>
      </c>
      <c r="C267" s="8" t="n">
        <v>4</v>
      </c>
      <c r="D267" s="9" t="n">
        <v>40800</v>
      </c>
      <c r="E267" s="9" t="n">
        <v>2018</v>
      </c>
      <c r="F267" s="8" t="n">
        <v>1</v>
      </c>
      <c r="G267" s="43" t="n">
        <v>100</v>
      </c>
      <c r="H267" s="43" t="n">
        <v>100</v>
      </c>
      <c r="I267" s="43" t="n">
        <v>100</v>
      </c>
      <c r="J267" s="43" t="n">
        <v>100</v>
      </c>
    </row>
    <row r="268" customFormat="false" ht="12.75" hidden="false" customHeight="false" outlineLevel="0" collapsed="false">
      <c r="A268" s="1" t="s">
        <v>40</v>
      </c>
      <c r="B268" s="1" t="s">
        <v>41</v>
      </c>
      <c r="C268" s="8" t="n">
        <v>4</v>
      </c>
      <c r="D268" s="9" t="n">
        <v>40800</v>
      </c>
      <c r="E268" s="9" t="n">
        <v>2020</v>
      </c>
      <c r="F268" s="8" t="n">
        <v>1</v>
      </c>
      <c r="G268" s="43" t="n">
        <v>75</v>
      </c>
      <c r="H268" s="43" t="n">
        <v>75</v>
      </c>
      <c r="I268" s="43" t="n">
        <v>75</v>
      </c>
      <c r="J268" s="43" t="n">
        <v>75</v>
      </c>
    </row>
    <row r="269" customFormat="false" ht="12.75" hidden="false" customHeight="false" outlineLevel="0" collapsed="false">
      <c r="A269" s="1" t="s">
        <v>40</v>
      </c>
      <c r="B269" s="1" t="s">
        <v>41</v>
      </c>
      <c r="C269" s="8" t="n">
        <v>4</v>
      </c>
      <c r="D269" s="9" t="n">
        <v>40800</v>
      </c>
      <c r="E269" s="9" t="n">
        <v>2021</v>
      </c>
      <c r="F269" s="8" t="n">
        <v>1</v>
      </c>
      <c r="G269" s="43" t="n">
        <v>100</v>
      </c>
      <c r="H269" s="43" t="n">
        <v>100</v>
      </c>
      <c r="I269" s="43" t="n">
        <v>100</v>
      </c>
      <c r="J269" s="43" t="n">
        <v>100</v>
      </c>
    </row>
    <row r="270" customFormat="false" ht="12.75" hidden="false" customHeight="false" outlineLevel="0" collapsed="false">
      <c r="A270" s="1" t="s">
        <v>40</v>
      </c>
      <c r="B270" s="1" t="s">
        <v>41</v>
      </c>
      <c r="C270" s="8" t="n">
        <v>4</v>
      </c>
      <c r="D270" s="9" t="n">
        <v>40800</v>
      </c>
      <c r="E270" s="9" t="n">
        <v>2041</v>
      </c>
      <c r="F270" s="8" t="n">
        <v>1</v>
      </c>
      <c r="G270" s="43" t="n">
        <v>100</v>
      </c>
      <c r="H270" s="43" t="n">
        <v>100</v>
      </c>
      <c r="I270" s="43" t="n">
        <v>100</v>
      </c>
      <c r="J270" s="43" t="n">
        <v>100</v>
      </c>
    </row>
    <row r="271" customFormat="false" ht="12.75" hidden="false" customHeight="false" outlineLevel="0" collapsed="false">
      <c r="A271" s="1" t="s">
        <v>40</v>
      </c>
      <c r="B271" s="1" t="s">
        <v>41</v>
      </c>
      <c r="C271" s="8" t="n">
        <v>6</v>
      </c>
      <c r="D271" s="9" t="n">
        <v>40700</v>
      </c>
      <c r="E271" s="9" t="n">
        <v>2001</v>
      </c>
      <c r="F271" s="8" t="n">
        <v>2</v>
      </c>
      <c r="G271" s="43" t="n">
        <v>70</v>
      </c>
      <c r="H271" s="43" t="n">
        <v>35</v>
      </c>
      <c r="I271" s="43" t="n">
        <v>35</v>
      </c>
      <c r="J271" s="43" t="n">
        <v>35</v>
      </c>
    </row>
    <row r="272" customFormat="false" ht="12.75" hidden="false" customHeight="false" outlineLevel="0" collapsed="false">
      <c r="A272" s="11" t="s">
        <v>40</v>
      </c>
      <c r="B272" s="11" t="s">
        <v>42</v>
      </c>
      <c r="C272" s="25" t="s">
        <v>18</v>
      </c>
      <c r="D272" s="25" t="s">
        <v>18</v>
      </c>
      <c r="E272" s="25" t="s">
        <v>18</v>
      </c>
      <c r="F272" s="13" t="n">
        <f aca="false">SUM(F261:F271)</f>
        <v>12</v>
      </c>
      <c r="G272" s="45" t="n">
        <f aca="false">SUM(G261:G271)</f>
        <v>780</v>
      </c>
      <c r="H272" s="45" t="n">
        <f aca="false">MIN(H261:H271)</f>
        <v>35</v>
      </c>
      <c r="I272" s="45" t="n">
        <f aca="false">MAX(I261:I271)</f>
        <v>100</v>
      </c>
      <c r="J272" s="45" t="n">
        <f aca="false">G272/F272</f>
        <v>65</v>
      </c>
    </row>
    <row r="274" customFormat="false" ht="12.75" hidden="false" customHeight="false" outlineLevel="0" collapsed="false">
      <c r="B274" s="11" t="s">
        <v>43</v>
      </c>
      <c r="C274" s="25" t="s">
        <v>18</v>
      </c>
      <c r="D274" s="25" t="s">
        <v>18</v>
      </c>
      <c r="E274" s="25" t="s">
        <v>18</v>
      </c>
      <c r="F274" s="13" t="n">
        <f aca="false">SUM(F272+F260+F222+F221+F215+F199+F198+F179+F22)</f>
        <v>358</v>
      </c>
      <c r="G274" s="45" t="n">
        <f aca="false">SUM(G272+G260+G222+G221+G215+G199+G198+G179+G22)</f>
        <v>54267.13</v>
      </c>
      <c r="H274" s="45" t="n">
        <f aca="false">MIN(H2:H272)</f>
        <v>20</v>
      </c>
      <c r="I274" s="45" t="n">
        <f aca="false">MAX(I2:I272)</f>
        <v>385</v>
      </c>
      <c r="J274" s="45" t="n">
        <f aca="false">G274/F274</f>
        <v>151.584162011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K17" activeCellId="0" sqref="K1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28"/>
    <col collapsed="false" customWidth="false" hidden="false" outlineLevel="0" max="3" min="3" style="9" width="9.14"/>
    <col collapsed="false" customWidth="false" hidden="false" outlineLevel="0" max="5" min="4" style="8" width="9.14"/>
    <col collapsed="false" customWidth="true" hidden="false" outlineLevel="0" max="6" min="6" style="43" width="10.85"/>
    <col collapsed="false" customWidth="true" hidden="false" outlineLevel="0" max="9" min="7" style="43" width="9.28"/>
    <col collapsed="false" customWidth="false" hidden="false" outlineLevel="0" max="257" min="10" style="1" width="9.14"/>
  </cols>
  <sheetData>
    <row r="1" customFormat="false" ht="51" hidden="false" customHeight="false" outlineLevel="0" collapsed="false">
      <c r="A1" s="54" t="s">
        <v>0</v>
      </c>
      <c r="B1" s="74" t="s">
        <v>61</v>
      </c>
      <c r="C1" s="75" t="s">
        <v>3</v>
      </c>
      <c r="D1" s="76" t="s">
        <v>44</v>
      </c>
      <c r="E1" s="77" t="s">
        <v>57</v>
      </c>
      <c r="F1" s="78" t="s">
        <v>46</v>
      </c>
      <c r="G1" s="78" t="s">
        <v>58</v>
      </c>
      <c r="H1" s="78" t="s">
        <v>59</v>
      </c>
      <c r="I1" s="78" t="s">
        <v>60</v>
      </c>
    </row>
    <row r="2" customFormat="false" ht="12.75" hidden="false" customHeight="false" outlineLevel="0" collapsed="false">
      <c r="A2" s="1" t="s">
        <v>15</v>
      </c>
      <c r="B2" s="1" t="s">
        <v>16</v>
      </c>
      <c r="C2" s="9" t="n">
        <v>23802</v>
      </c>
      <c r="D2" s="8" t="n">
        <v>1</v>
      </c>
      <c r="E2" s="8" t="n">
        <v>32</v>
      </c>
      <c r="F2" s="43" t="n">
        <v>5245.01</v>
      </c>
      <c r="G2" s="43" t="n">
        <v>100</v>
      </c>
      <c r="H2" s="43" t="n">
        <v>245</v>
      </c>
      <c r="I2" s="43" t="n">
        <v>163.9065625</v>
      </c>
    </row>
    <row r="3" customFormat="false" ht="12.75" hidden="false" customHeight="false" outlineLevel="0" collapsed="false">
      <c r="A3" s="1" t="s">
        <v>15</v>
      </c>
      <c r="B3" s="1" t="s">
        <v>16</v>
      </c>
      <c r="C3" s="9" t="n">
        <v>23802</v>
      </c>
      <c r="D3" s="8" t="n">
        <v>2</v>
      </c>
      <c r="E3" s="8" t="n">
        <v>9</v>
      </c>
      <c r="F3" s="43" t="n">
        <v>1191</v>
      </c>
      <c r="G3" s="43" t="n">
        <v>100</v>
      </c>
      <c r="H3" s="43" t="n">
        <v>185.86</v>
      </c>
      <c r="I3" s="43" t="n">
        <v>132.333333333333</v>
      </c>
    </row>
    <row r="4" customFormat="false" ht="12.75" hidden="false" customHeight="false" outlineLevel="0" collapsed="false">
      <c r="A4" s="11" t="s">
        <v>15</v>
      </c>
      <c r="B4" s="11" t="s">
        <v>17</v>
      </c>
      <c r="C4" s="27" t="s">
        <v>18</v>
      </c>
      <c r="D4" s="27" t="s">
        <v>18</v>
      </c>
      <c r="E4" s="13" t="n">
        <f aca="false">SUM(E2:E3)</f>
        <v>41</v>
      </c>
      <c r="F4" s="45" t="n">
        <f aca="false">SUM(F2:F3)</f>
        <v>6436.01</v>
      </c>
      <c r="G4" s="45" t="n">
        <f aca="false">MIN(G2:G3)</f>
        <v>100</v>
      </c>
      <c r="H4" s="45" t="n">
        <f aca="false">MAX(H2:H3)</f>
        <v>245</v>
      </c>
      <c r="I4" s="45" t="n">
        <f aca="false">F4/E4</f>
        <v>156.975853658537</v>
      </c>
    </row>
    <row r="5" customFormat="false" ht="12.75" hidden="false" customHeight="false" outlineLevel="0" collapsed="false">
      <c r="A5" s="1" t="s">
        <v>15</v>
      </c>
      <c r="B5" s="1" t="s">
        <v>19</v>
      </c>
      <c r="C5" s="9" t="n">
        <v>7000</v>
      </c>
      <c r="D5" s="8" t="n">
        <v>3</v>
      </c>
      <c r="E5" s="8" t="n">
        <v>1</v>
      </c>
      <c r="F5" s="43" t="n">
        <v>100</v>
      </c>
      <c r="G5" s="43" t="n">
        <v>100</v>
      </c>
      <c r="H5" s="43" t="n">
        <v>100</v>
      </c>
      <c r="I5" s="43" t="n">
        <v>100</v>
      </c>
    </row>
    <row r="6" customFormat="false" ht="12.75" hidden="false" customHeight="false" outlineLevel="0" collapsed="false">
      <c r="A6" s="1" t="s">
        <v>15</v>
      </c>
      <c r="B6" s="1" t="s">
        <v>19</v>
      </c>
      <c r="C6" s="9" t="n">
        <v>7000</v>
      </c>
      <c r="D6" s="8" t="n">
        <v>5</v>
      </c>
      <c r="E6" s="8" t="n">
        <v>2</v>
      </c>
      <c r="F6" s="43" t="n">
        <v>259</v>
      </c>
      <c r="G6" s="43" t="n">
        <v>105</v>
      </c>
      <c r="H6" s="43" t="n">
        <v>154</v>
      </c>
      <c r="I6" s="43" t="n">
        <v>129.5</v>
      </c>
    </row>
    <row r="7" customFormat="false" ht="12.75" hidden="false" customHeight="false" outlineLevel="0" collapsed="false">
      <c r="A7" s="1" t="s">
        <v>15</v>
      </c>
      <c r="B7" s="1" t="s">
        <v>19</v>
      </c>
      <c r="C7" s="9" t="n">
        <v>7100</v>
      </c>
      <c r="D7" s="8" t="n">
        <v>1</v>
      </c>
      <c r="E7" s="8" t="n">
        <v>2</v>
      </c>
      <c r="F7" s="43" t="n">
        <v>365.72</v>
      </c>
      <c r="G7" s="43" t="n">
        <v>148.72</v>
      </c>
      <c r="H7" s="43" t="n">
        <v>217</v>
      </c>
      <c r="I7" s="43" t="n">
        <v>182.86</v>
      </c>
    </row>
    <row r="8" customFormat="false" ht="12.75" hidden="false" customHeight="false" outlineLevel="0" collapsed="false">
      <c r="A8" s="1" t="s">
        <v>15</v>
      </c>
      <c r="B8" s="1" t="s">
        <v>19</v>
      </c>
      <c r="C8" s="9" t="n">
        <v>7100</v>
      </c>
      <c r="D8" s="8" t="n">
        <v>2</v>
      </c>
      <c r="E8" s="8" t="n">
        <v>19</v>
      </c>
      <c r="F8" s="43" t="n">
        <v>2473.26</v>
      </c>
      <c r="G8" s="43" t="n">
        <v>75</v>
      </c>
      <c r="H8" s="43" t="n">
        <v>223.6</v>
      </c>
      <c r="I8" s="43" t="n">
        <v>130.1715789</v>
      </c>
    </row>
    <row r="9" customFormat="false" ht="12.75" hidden="false" customHeight="false" outlineLevel="0" collapsed="false">
      <c r="A9" s="1" t="s">
        <v>15</v>
      </c>
      <c r="B9" s="1" t="s">
        <v>19</v>
      </c>
      <c r="C9" s="9" t="n">
        <v>7200</v>
      </c>
      <c r="D9" s="8" t="n">
        <v>1</v>
      </c>
      <c r="E9" s="8" t="n">
        <v>29</v>
      </c>
      <c r="F9" s="43" t="n">
        <v>4969.39</v>
      </c>
      <c r="G9" s="43" t="n">
        <v>63.75</v>
      </c>
      <c r="H9" s="43" t="n">
        <v>275.9</v>
      </c>
      <c r="I9" s="43" t="n">
        <v>171.3582759</v>
      </c>
    </row>
    <row r="10" customFormat="false" ht="12.75" hidden="false" customHeight="false" outlineLevel="0" collapsed="false">
      <c r="A10" s="1" t="s">
        <v>15</v>
      </c>
      <c r="B10" s="1" t="s">
        <v>19</v>
      </c>
      <c r="C10" s="9" t="n">
        <v>7200</v>
      </c>
      <c r="D10" s="8" t="n">
        <v>2</v>
      </c>
      <c r="E10" s="8" t="n">
        <v>6</v>
      </c>
      <c r="F10" s="43" t="n">
        <v>1241.37</v>
      </c>
      <c r="G10" s="43" t="n">
        <v>124.78</v>
      </c>
      <c r="H10" s="43" t="n">
        <v>300</v>
      </c>
      <c r="I10" s="43" t="n">
        <v>206.895</v>
      </c>
    </row>
    <row r="11" customFormat="false" ht="12.75" hidden="false" customHeight="false" outlineLevel="0" collapsed="false">
      <c r="A11" s="1" t="s">
        <v>15</v>
      </c>
      <c r="B11" s="1" t="s">
        <v>19</v>
      </c>
      <c r="C11" s="9" t="n">
        <v>7300</v>
      </c>
      <c r="D11" s="8" t="n">
        <v>1</v>
      </c>
      <c r="E11" s="8" t="n">
        <v>2</v>
      </c>
      <c r="F11" s="43" t="n">
        <v>417.5</v>
      </c>
      <c r="G11" s="43" t="n">
        <v>200</v>
      </c>
      <c r="H11" s="43" t="n">
        <v>217.5</v>
      </c>
      <c r="I11" s="43" t="n">
        <v>208.75</v>
      </c>
    </row>
    <row r="12" customFormat="false" ht="12.75" hidden="false" customHeight="false" outlineLevel="0" collapsed="false">
      <c r="A12" s="1" t="s">
        <v>15</v>
      </c>
      <c r="B12" s="1" t="s">
        <v>19</v>
      </c>
      <c r="C12" s="9" t="n">
        <v>7300</v>
      </c>
      <c r="D12" s="8" t="n">
        <v>2</v>
      </c>
      <c r="E12" s="8" t="n">
        <v>13</v>
      </c>
      <c r="F12" s="43" t="n">
        <v>2195.05</v>
      </c>
      <c r="G12" s="43" t="n">
        <v>100</v>
      </c>
      <c r="H12" s="43" t="n">
        <v>236.62</v>
      </c>
      <c r="I12" s="43" t="n">
        <v>168.85</v>
      </c>
    </row>
    <row r="13" customFormat="false" ht="12.75" hidden="false" customHeight="false" outlineLevel="0" collapsed="false">
      <c r="A13" s="1" t="s">
        <v>15</v>
      </c>
      <c r="B13" s="1" t="s">
        <v>19</v>
      </c>
      <c r="C13" s="9" t="n">
        <v>7300</v>
      </c>
      <c r="D13" s="8" t="n">
        <v>3</v>
      </c>
      <c r="E13" s="8" t="n">
        <v>11</v>
      </c>
      <c r="F13" s="43" t="n">
        <v>2858.7</v>
      </c>
      <c r="G13" s="43" t="n">
        <v>178.5</v>
      </c>
      <c r="H13" s="43" t="n">
        <v>367.5</v>
      </c>
      <c r="I13" s="43" t="n">
        <v>259.8818182</v>
      </c>
    </row>
    <row r="14" customFormat="false" ht="12.75" hidden="false" customHeight="false" outlineLevel="0" collapsed="false">
      <c r="A14" s="1" t="s">
        <v>15</v>
      </c>
      <c r="B14" s="1" t="s">
        <v>19</v>
      </c>
      <c r="C14" s="9" t="n">
        <v>8001</v>
      </c>
      <c r="D14" s="8" t="n">
        <v>1</v>
      </c>
      <c r="E14" s="8" t="n">
        <v>2</v>
      </c>
      <c r="F14" s="43" t="n">
        <v>265</v>
      </c>
      <c r="G14" s="43" t="n">
        <v>100</v>
      </c>
      <c r="H14" s="43" t="n">
        <v>165</v>
      </c>
      <c r="I14" s="43" t="n">
        <v>132.5</v>
      </c>
    </row>
    <row r="15" customFormat="false" ht="12.75" hidden="false" customHeight="false" outlineLevel="0" collapsed="false">
      <c r="A15" s="1" t="s">
        <v>15</v>
      </c>
      <c r="B15" s="1" t="s">
        <v>19</v>
      </c>
      <c r="C15" s="9" t="n">
        <v>8001</v>
      </c>
      <c r="D15" s="8" t="n">
        <v>2</v>
      </c>
      <c r="E15" s="8" t="n">
        <v>1</v>
      </c>
      <c r="F15" s="43" t="n">
        <v>175</v>
      </c>
      <c r="G15" s="43" t="n">
        <v>175</v>
      </c>
      <c r="H15" s="43" t="n">
        <v>175</v>
      </c>
      <c r="I15" s="43" t="n">
        <v>175</v>
      </c>
    </row>
    <row r="16" customFormat="false" ht="12.75" hidden="false" customHeight="false" outlineLevel="0" collapsed="false">
      <c r="A16" s="1" t="s">
        <v>15</v>
      </c>
      <c r="B16" s="1" t="s">
        <v>19</v>
      </c>
      <c r="C16" s="9" t="n">
        <v>8001</v>
      </c>
      <c r="D16" s="8" t="n">
        <v>3</v>
      </c>
      <c r="E16" s="8" t="n">
        <v>9</v>
      </c>
      <c r="F16" s="43" t="n">
        <v>1598.68</v>
      </c>
      <c r="G16" s="43" t="n">
        <v>110</v>
      </c>
      <c r="H16" s="43" t="n">
        <v>245</v>
      </c>
      <c r="I16" s="43" t="n">
        <v>177.6311111</v>
      </c>
    </row>
    <row r="17" customFormat="false" ht="12.75" hidden="false" customHeight="false" outlineLevel="0" collapsed="false">
      <c r="A17" s="1" t="s">
        <v>15</v>
      </c>
      <c r="B17" s="1" t="s">
        <v>19</v>
      </c>
      <c r="C17" s="9" t="n">
        <v>8002</v>
      </c>
      <c r="D17" s="8" t="n">
        <v>1</v>
      </c>
      <c r="E17" s="8" t="n">
        <v>4</v>
      </c>
      <c r="F17" s="43" t="n">
        <v>895</v>
      </c>
      <c r="G17" s="43" t="n">
        <v>190</v>
      </c>
      <c r="H17" s="43" t="n">
        <v>280</v>
      </c>
      <c r="I17" s="43" t="n">
        <v>223.75</v>
      </c>
    </row>
    <row r="18" customFormat="false" ht="12.75" hidden="false" customHeight="false" outlineLevel="0" collapsed="false">
      <c r="A18" s="1" t="s">
        <v>15</v>
      </c>
      <c r="B18" s="1" t="s">
        <v>19</v>
      </c>
      <c r="C18" s="9" t="n">
        <v>8002</v>
      </c>
      <c r="D18" s="8" t="n">
        <v>2</v>
      </c>
      <c r="E18" s="8" t="n">
        <v>4</v>
      </c>
      <c r="F18" s="43" t="n">
        <v>711.3</v>
      </c>
      <c r="G18" s="43" t="n">
        <v>126.5</v>
      </c>
      <c r="H18" s="43" t="n">
        <v>250</v>
      </c>
      <c r="I18" s="43" t="n">
        <v>177.825</v>
      </c>
    </row>
    <row r="19" customFormat="false" ht="12.75" hidden="false" customHeight="false" outlineLevel="0" collapsed="false">
      <c r="A19" s="1" t="s">
        <v>15</v>
      </c>
      <c r="B19" s="1" t="s">
        <v>19</v>
      </c>
      <c r="C19" s="9" t="n">
        <v>8100</v>
      </c>
      <c r="D19" s="8" t="n">
        <v>1</v>
      </c>
      <c r="E19" s="8" t="n">
        <v>16</v>
      </c>
      <c r="F19" s="43" t="n">
        <v>3489.94</v>
      </c>
      <c r="G19" s="43" t="n">
        <v>167</v>
      </c>
      <c r="H19" s="43" t="n">
        <v>285</v>
      </c>
      <c r="I19" s="43" t="n">
        <v>218.12125</v>
      </c>
    </row>
    <row r="20" customFormat="false" ht="12.75" hidden="false" customHeight="false" outlineLevel="0" collapsed="false">
      <c r="A20" s="1" t="s">
        <v>15</v>
      </c>
      <c r="B20" s="1" t="s">
        <v>19</v>
      </c>
      <c r="C20" s="9" t="n">
        <v>8100</v>
      </c>
      <c r="D20" s="8" t="n">
        <v>2</v>
      </c>
      <c r="E20" s="8" t="n">
        <v>10</v>
      </c>
      <c r="F20" s="43" t="n">
        <v>2727.12</v>
      </c>
      <c r="G20" s="43" t="n">
        <v>216</v>
      </c>
      <c r="H20" s="43" t="n">
        <v>333.37</v>
      </c>
      <c r="I20" s="43" t="n">
        <v>272.712</v>
      </c>
    </row>
    <row r="21" customFormat="false" ht="12.75" hidden="false" customHeight="false" outlineLevel="0" collapsed="false">
      <c r="A21" s="1" t="s">
        <v>15</v>
      </c>
      <c r="B21" s="1" t="s">
        <v>19</v>
      </c>
      <c r="C21" s="9" t="n">
        <v>8200</v>
      </c>
      <c r="D21" s="8" t="n">
        <v>1</v>
      </c>
      <c r="E21" s="8" t="n">
        <v>10</v>
      </c>
      <c r="F21" s="43" t="n">
        <v>2793</v>
      </c>
      <c r="G21" s="43" t="n">
        <v>175</v>
      </c>
      <c r="H21" s="43" t="n">
        <v>385</v>
      </c>
      <c r="I21" s="43" t="n">
        <v>279.3</v>
      </c>
    </row>
    <row r="22" customFormat="false" ht="12.75" hidden="false" customHeight="false" outlineLevel="0" collapsed="false">
      <c r="A22" s="1" t="s">
        <v>15</v>
      </c>
      <c r="B22" s="1" t="s">
        <v>19</v>
      </c>
      <c r="C22" s="9" t="n">
        <v>8200</v>
      </c>
      <c r="D22" s="8" t="n">
        <v>3</v>
      </c>
      <c r="E22" s="8" t="n">
        <v>8</v>
      </c>
      <c r="F22" s="43" t="n">
        <v>1789.08</v>
      </c>
      <c r="G22" s="43" t="n">
        <v>130</v>
      </c>
      <c r="H22" s="43" t="n">
        <v>316.58</v>
      </c>
      <c r="I22" s="43" t="n">
        <v>223.635</v>
      </c>
    </row>
    <row r="23" customFormat="false" ht="12.75" hidden="false" customHeight="false" outlineLevel="0" collapsed="false">
      <c r="A23" s="1" t="s">
        <v>15</v>
      </c>
      <c r="B23" s="1" t="s">
        <v>19</v>
      </c>
      <c r="C23" s="9" t="n">
        <v>8300</v>
      </c>
      <c r="D23" s="8" t="n">
        <v>1</v>
      </c>
      <c r="E23" s="8" t="n">
        <v>2</v>
      </c>
      <c r="F23" s="43" t="n">
        <v>317</v>
      </c>
      <c r="G23" s="43" t="n">
        <v>125</v>
      </c>
      <c r="H23" s="43" t="n">
        <v>192</v>
      </c>
      <c r="I23" s="43" t="n">
        <v>158.5</v>
      </c>
    </row>
    <row r="24" customFormat="false" ht="12.75" hidden="false" customHeight="false" outlineLevel="0" collapsed="false">
      <c r="A24" s="1" t="s">
        <v>15</v>
      </c>
      <c r="B24" s="1" t="s">
        <v>19</v>
      </c>
      <c r="C24" s="9" t="n">
        <v>8300</v>
      </c>
      <c r="D24" s="8" t="n">
        <v>2</v>
      </c>
      <c r="E24" s="8" t="n">
        <v>3</v>
      </c>
      <c r="F24" s="43" t="n">
        <v>470</v>
      </c>
      <c r="G24" s="43" t="n">
        <v>130</v>
      </c>
      <c r="H24" s="43" t="n">
        <v>190</v>
      </c>
      <c r="I24" s="43" t="n">
        <v>156.6666667</v>
      </c>
    </row>
    <row r="25" customFormat="false" ht="12.75" hidden="false" customHeight="false" outlineLevel="0" collapsed="false">
      <c r="A25" s="1" t="s">
        <v>15</v>
      </c>
      <c r="B25" s="1" t="s">
        <v>19</v>
      </c>
      <c r="C25" s="9" t="n">
        <v>8300</v>
      </c>
      <c r="D25" s="8" t="n">
        <v>3</v>
      </c>
      <c r="E25" s="8" t="n">
        <v>1</v>
      </c>
      <c r="F25" s="43" t="n">
        <v>140</v>
      </c>
      <c r="G25" s="43" t="n">
        <v>140</v>
      </c>
      <c r="H25" s="43" t="n">
        <v>140</v>
      </c>
      <c r="I25" s="43" t="n">
        <v>140</v>
      </c>
    </row>
    <row r="26" customFormat="false" ht="12.75" hidden="false" customHeight="false" outlineLevel="0" collapsed="false">
      <c r="A26" s="1" t="s">
        <v>15</v>
      </c>
      <c r="B26" s="1" t="s">
        <v>19</v>
      </c>
      <c r="C26" s="9" t="n">
        <v>8400</v>
      </c>
      <c r="D26" s="8" t="n">
        <v>1</v>
      </c>
      <c r="E26" s="8" t="n">
        <v>6</v>
      </c>
      <c r="F26" s="43" t="n">
        <v>965.8</v>
      </c>
      <c r="G26" s="43" t="n">
        <v>125</v>
      </c>
      <c r="H26" s="43" t="n">
        <v>217.5</v>
      </c>
      <c r="I26" s="43" t="n">
        <v>160.9666667</v>
      </c>
    </row>
    <row r="27" customFormat="false" ht="12.75" hidden="false" customHeight="false" outlineLevel="0" collapsed="false">
      <c r="A27" s="1" t="s">
        <v>15</v>
      </c>
      <c r="B27" s="1" t="s">
        <v>19</v>
      </c>
      <c r="C27" s="9" t="n">
        <v>8500</v>
      </c>
      <c r="D27" s="8" t="n">
        <v>1</v>
      </c>
      <c r="E27" s="8" t="n">
        <v>9</v>
      </c>
      <c r="F27" s="43" t="n">
        <v>1670.16</v>
      </c>
      <c r="G27" s="43" t="n">
        <v>142.21</v>
      </c>
      <c r="H27" s="43" t="n">
        <v>295</v>
      </c>
      <c r="I27" s="43" t="n">
        <v>185.5733333</v>
      </c>
    </row>
    <row r="28" customFormat="false" ht="12.75" hidden="false" customHeight="false" outlineLevel="0" collapsed="false">
      <c r="A28" s="1" t="s">
        <v>15</v>
      </c>
      <c r="B28" s="1" t="s">
        <v>19</v>
      </c>
      <c r="C28" s="9" t="n">
        <v>8500</v>
      </c>
      <c r="D28" s="8" t="n">
        <v>2</v>
      </c>
      <c r="E28" s="8" t="n">
        <v>1</v>
      </c>
      <c r="F28" s="43" t="n">
        <v>175</v>
      </c>
      <c r="G28" s="43" t="n">
        <v>175</v>
      </c>
      <c r="H28" s="43" t="n">
        <v>175</v>
      </c>
      <c r="I28" s="43" t="n">
        <v>175</v>
      </c>
    </row>
    <row r="29" customFormat="false" ht="12.75" hidden="false" customHeight="false" outlineLevel="0" collapsed="false">
      <c r="A29" s="1" t="s">
        <v>15</v>
      </c>
      <c r="B29" s="1" t="s">
        <v>19</v>
      </c>
      <c r="C29" s="9" t="n">
        <v>8500</v>
      </c>
      <c r="D29" s="8" t="n">
        <v>3</v>
      </c>
      <c r="E29" s="8" t="n">
        <v>1</v>
      </c>
      <c r="F29" s="43" t="n">
        <v>175</v>
      </c>
      <c r="G29" s="43" t="n">
        <v>175</v>
      </c>
      <c r="H29" s="43" t="n">
        <v>175</v>
      </c>
      <c r="I29" s="43" t="n">
        <v>175</v>
      </c>
    </row>
    <row r="30" customFormat="false" ht="12.75" hidden="false" customHeight="false" outlineLevel="0" collapsed="false">
      <c r="A30" s="1" t="s">
        <v>15</v>
      </c>
      <c r="B30" s="1" t="s">
        <v>19</v>
      </c>
      <c r="C30" s="9" t="n">
        <v>9100</v>
      </c>
      <c r="D30" s="8" t="n">
        <v>1</v>
      </c>
      <c r="E30" s="8" t="n">
        <v>2</v>
      </c>
      <c r="F30" s="43" t="n">
        <v>290</v>
      </c>
      <c r="G30" s="43" t="n">
        <v>145</v>
      </c>
      <c r="H30" s="43" t="n">
        <v>145</v>
      </c>
      <c r="I30" s="43" t="n">
        <v>145</v>
      </c>
    </row>
    <row r="31" customFormat="false" ht="12.75" hidden="false" customHeight="false" outlineLevel="0" collapsed="false">
      <c r="A31" s="1" t="s">
        <v>15</v>
      </c>
      <c r="B31" s="1" t="s">
        <v>19</v>
      </c>
      <c r="C31" s="9" t="n">
        <v>9200</v>
      </c>
      <c r="D31" s="8" t="n">
        <v>1</v>
      </c>
      <c r="E31" s="8" t="n">
        <v>6</v>
      </c>
      <c r="F31" s="43" t="n">
        <v>867</v>
      </c>
      <c r="G31" s="43" t="n">
        <v>127</v>
      </c>
      <c r="H31" s="43" t="n">
        <v>155</v>
      </c>
      <c r="I31" s="43" t="n">
        <v>144.5</v>
      </c>
    </row>
    <row r="32" customFormat="false" ht="12.75" hidden="false" customHeight="false" outlineLevel="0" collapsed="false">
      <c r="A32" s="1" t="s">
        <v>15</v>
      </c>
      <c r="B32" s="1" t="s">
        <v>19</v>
      </c>
      <c r="C32" s="9" t="n">
        <v>9200</v>
      </c>
      <c r="D32" s="8" t="n">
        <v>2</v>
      </c>
      <c r="E32" s="8" t="n">
        <v>1</v>
      </c>
      <c r="F32" s="43" t="n">
        <v>309</v>
      </c>
      <c r="G32" s="43" t="n">
        <v>309</v>
      </c>
      <c r="H32" s="43" t="n">
        <v>309</v>
      </c>
      <c r="I32" s="43" t="n">
        <v>309</v>
      </c>
    </row>
    <row r="33" customFormat="false" ht="12.75" hidden="false" customHeight="false" outlineLevel="0" collapsed="false">
      <c r="A33" s="26" t="s">
        <v>15</v>
      </c>
      <c r="B33" s="26" t="s">
        <v>19</v>
      </c>
      <c r="C33" s="35" t="n">
        <v>9300</v>
      </c>
      <c r="D33" s="36" t="n">
        <v>2</v>
      </c>
      <c r="E33" s="36" t="n">
        <v>5</v>
      </c>
      <c r="F33" s="46" t="n">
        <v>892.8</v>
      </c>
      <c r="G33" s="46" t="n">
        <v>126</v>
      </c>
      <c r="H33" s="46" t="n">
        <v>200</v>
      </c>
      <c r="I33" s="46" t="n">
        <v>178.56</v>
      </c>
    </row>
    <row r="34" customFormat="false" ht="12.75" hidden="false" customHeight="false" outlineLevel="0" collapsed="false">
      <c r="A34" s="1" t="s">
        <v>15</v>
      </c>
      <c r="B34" s="20" t="s">
        <v>20</v>
      </c>
      <c r="C34" s="58" t="s">
        <v>18</v>
      </c>
      <c r="D34" s="58" t="s">
        <v>18</v>
      </c>
      <c r="E34" s="66" t="n">
        <v>35</v>
      </c>
      <c r="F34" s="60" t="n">
        <v>9194.64</v>
      </c>
      <c r="G34" s="60" t="n">
        <v>167</v>
      </c>
      <c r="H34" s="60" t="n">
        <v>385</v>
      </c>
      <c r="I34" s="60" t="n">
        <f aca="false">F34/E34</f>
        <v>262.704</v>
      </c>
      <c r="K34" s="62"/>
      <c r="L34" s="62"/>
      <c r="M34" s="62"/>
      <c r="N34" s="62"/>
      <c r="O34" s="62"/>
      <c r="P34" s="62"/>
      <c r="Q34" s="62"/>
      <c r="R34" s="62"/>
      <c r="S34" s="62"/>
      <c r="T34" s="62"/>
      <c r="U34" s="62"/>
      <c r="V34" s="62"/>
    </row>
    <row r="35" customFormat="false" ht="12.75" hidden="false" customHeight="false" outlineLevel="0" collapsed="false">
      <c r="A35" s="1" t="s">
        <v>15</v>
      </c>
      <c r="B35" s="20" t="s">
        <v>21</v>
      </c>
      <c r="C35" s="58" t="s">
        <v>18</v>
      </c>
      <c r="D35" s="58" t="s">
        <v>18</v>
      </c>
      <c r="E35" s="8" t="n">
        <v>26</v>
      </c>
      <c r="F35" s="43" t="n">
        <v>4300.46</v>
      </c>
      <c r="G35" s="43" t="n">
        <v>125</v>
      </c>
      <c r="H35" s="43" t="n">
        <v>230.79</v>
      </c>
      <c r="I35" s="43" t="n">
        <v>165.4023077</v>
      </c>
      <c r="K35" s="62"/>
      <c r="L35" s="62"/>
      <c r="M35" s="62"/>
      <c r="N35" s="62"/>
      <c r="O35" s="62"/>
      <c r="P35" s="62"/>
      <c r="Q35" s="62"/>
      <c r="R35" s="62"/>
      <c r="S35" s="62"/>
      <c r="T35" s="62"/>
      <c r="U35" s="62"/>
      <c r="V35" s="62"/>
    </row>
    <row r="36" customFormat="false" ht="12.75" hidden="false" customHeight="false" outlineLevel="0" collapsed="false">
      <c r="A36" s="1" t="s">
        <v>15</v>
      </c>
      <c r="B36" s="20" t="s">
        <v>22</v>
      </c>
      <c r="C36" s="58" t="s">
        <v>18</v>
      </c>
      <c r="D36" s="58" t="s">
        <v>18</v>
      </c>
      <c r="E36" s="8" t="n">
        <v>14</v>
      </c>
      <c r="F36" s="43" t="n">
        <v>2358.8</v>
      </c>
      <c r="G36" s="43" t="n">
        <v>126</v>
      </c>
      <c r="H36" s="43" t="n">
        <v>309</v>
      </c>
      <c r="I36" s="43" t="n">
        <v>168.4857143</v>
      </c>
      <c r="K36" s="62"/>
      <c r="L36" s="62"/>
      <c r="M36" s="62"/>
      <c r="N36" s="62"/>
      <c r="O36" s="62"/>
      <c r="P36" s="62"/>
      <c r="Q36" s="62"/>
      <c r="R36" s="62"/>
      <c r="S36" s="62"/>
      <c r="T36" s="62"/>
      <c r="U36" s="62"/>
      <c r="V36" s="62"/>
    </row>
    <row r="37" customFormat="false" ht="12.75" hidden="false" customHeight="false" outlineLevel="0" collapsed="false">
      <c r="A37" s="1" t="s">
        <v>15</v>
      </c>
      <c r="B37" s="20" t="s">
        <v>23</v>
      </c>
      <c r="C37" s="58" t="s">
        <v>18</v>
      </c>
      <c r="D37" s="58" t="s">
        <v>18</v>
      </c>
      <c r="E37" s="8" t="n">
        <v>44</v>
      </c>
      <c r="F37" s="43" t="n">
        <v>6479.05</v>
      </c>
      <c r="G37" s="43" t="n">
        <v>63.75</v>
      </c>
      <c r="H37" s="43" t="n">
        <v>245</v>
      </c>
      <c r="I37" s="43" t="n">
        <v>147.2511364</v>
      </c>
      <c r="K37" s="62"/>
      <c r="L37" s="62"/>
      <c r="M37" s="62"/>
      <c r="N37" s="62"/>
      <c r="O37" s="62"/>
      <c r="P37" s="62"/>
      <c r="Q37" s="62"/>
      <c r="R37" s="62"/>
      <c r="S37" s="62"/>
      <c r="T37" s="62"/>
      <c r="U37" s="62"/>
      <c r="V37" s="62"/>
    </row>
    <row r="38" customFormat="false" ht="12.75" hidden="false" customHeight="false" outlineLevel="0" collapsed="false">
      <c r="A38" s="1" t="s">
        <v>15</v>
      </c>
      <c r="B38" s="20" t="s">
        <v>24</v>
      </c>
      <c r="C38" s="58" t="s">
        <v>18</v>
      </c>
      <c r="D38" s="58" t="s">
        <v>18</v>
      </c>
      <c r="E38" s="8" t="n">
        <v>52</v>
      </c>
      <c r="F38" s="43" t="n">
        <v>10477.18</v>
      </c>
      <c r="G38" s="43" t="n">
        <v>100</v>
      </c>
      <c r="H38" s="43" t="n">
        <v>367.5</v>
      </c>
      <c r="I38" s="43" t="n">
        <v>201.4842308</v>
      </c>
      <c r="K38" s="62"/>
      <c r="L38" s="62"/>
      <c r="M38" s="62"/>
      <c r="N38" s="62"/>
      <c r="O38" s="62"/>
      <c r="P38" s="62"/>
      <c r="Q38" s="62"/>
      <c r="R38" s="62"/>
      <c r="S38" s="62"/>
      <c r="T38" s="62"/>
      <c r="U38" s="62"/>
      <c r="V38" s="62"/>
    </row>
    <row r="39" customFormat="false" ht="12.75" hidden="false" customHeight="false" outlineLevel="0" collapsed="false">
      <c r="A39" s="1" t="s">
        <v>15</v>
      </c>
      <c r="B39" s="23" t="s">
        <v>25</v>
      </c>
      <c r="C39" s="63" t="s">
        <v>18</v>
      </c>
      <c r="D39" s="63" t="s">
        <v>18</v>
      </c>
      <c r="E39" s="8" t="n">
        <v>15</v>
      </c>
      <c r="F39" s="43" t="n">
        <v>2785.74</v>
      </c>
      <c r="G39" s="43" t="n">
        <v>110</v>
      </c>
      <c r="H39" s="43" t="n">
        <v>260</v>
      </c>
      <c r="I39" s="43" t="n">
        <v>185.716</v>
      </c>
      <c r="K39" s="62"/>
      <c r="L39" s="62"/>
      <c r="M39" s="62"/>
      <c r="N39" s="62"/>
      <c r="O39" s="62"/>
      <c r="P39" s="62"/>
      <c r="Q39" s="62"/>
      <c r="R39" s="62"/>
      <c r="S39" s="62"/>
      <c r="T39" s="62"/>
      <c r="U39" s="62"/>
      <c r="V39" s="62"/>
    </row>
    <row r="40" customFormat="false" ht="12.75" hidden="false" customHeight="false" outlineLevel="0" collapsed="false">
      <c r="A40" s="11" t="s">
        <v>15</v>
      </c>
      <c r="B40" s="26" t="s">
        <v>26</v>
      </c>
      <c r="C40" s="12" t="s">
        <v>18</v>
      </c>
      <c r="D40" s="12" t="s">
        <v>18</v>
      </c>
      <c r="E40" s="67" t="n">
        <f aca="false">SUM(E5:E33)</f>
        <v>186</v>
      </c>
      <c r="F40" s="68" t="n">
        <f aca="false">SUM(F5:F33)</f>
        <v>35595.87</v>
      </c>
      <c r="G40" s="68" t="n">
        <f aca="false">MIN(G5:G33)</f>
        <v>63.75</v>
      </c>
      <c r="H40" s="68" t="n">
        <f aca="false">MAX(H5:H33)</f>
        <v>385</v>
      </c>
      <c r="I40" s="68" t="n">
        <f aca="false">F40/E40</f>
        <v>191.37564516129</v>
      </c>
      <c r="K40" s="62"/>
      <c r="L40" s="62"/>
      <c r="M40" s="62"/>
      <c r="N40" s="62"/>
      <c r="O40" s="62"/>
      <c r="P40" s="62"/>
      <c r="Q40" s="62"/>
      <c r="R40" s="62"/>
      <c r="S40" s="62"/>
      <c r="T40" s="62"/>
      <c r="U40" s="62"/>
      <c r="V40" s="62"/>
    </row>
    <row r="41" customFormat="false" ht="12.75" hidden="false" customHeight="false" outlineLevel="0" collapsed="false">
      <c r="A41" s="1" t="s">
        <v>15</v>
      </c>
      <c r="B41" s="1" t="s">
        <v>27</v>
      </c>
      <c r="C41" s="9" t="n">
        <v>4300</v>
      </c>
      <c r="D41" s="8" t="n">
        <v>2</v>
      </c>
      <c r="E41" s="8" t="n">
        <v>1</v>
      </c>
      <c r="F41" s="43" t="n">
        <v>65</v>
      </c>
      <c r="G41" s="43" t="n">
        <v>65</v>
      </c>
      <c r="H41" s="43" t="n">
        <v>65</v>
      </c>
      <c r="I41" s="43" t="n">
        <v>65</v>
      </c>
    </row>
    <row r="42" customFormat="false" ht="12.75" hidden="false" customHeight="false" outlineLevel="0" collapsed="false">
      <c r="A42" s="1" t="s">
        <v>15</v>
      </c>
      <c r="B42" s="1" t="s">
        <v>27</v>
      </c>
      <c r="C42" s="9" t="n">
        <v>5200</v>
      </c>
      <c r="D42" s="8" t="n">
        <v>2</v>
      </c>
      <c r="E42" s="8" t="n">
        <v>3</v>
      </c>
      <c r="F42" s="43" t="n">
        <v>336.7</v>
      </c>
      <c r="G42" s="43" t="n">
        <v>85</v>
      </c>
      <c r="H42" s="43" t="n">
        <v>142.2</v>
      </c>
      <c r="I42" s="43" t="n">
        <v>112.2333333</v>
      </c>
    </row>
    <row r="43" customFormat="false" ht="12.75" hidden="false" customHeight="false" outlineLevel="0" collapsed="false">
      <c r="A43" s="1" t="s">
        <v>15</v>
      </c>
      <c r="B43" s="1" t="s">
        <v>27</v>
      </c>
      <c r="C43" s="9" t="n">
        <v>5200</v>
      </c>
      <c r="D43" s="8" t="n">
        <v>5</v>
      </c>
      <c r="E43" s="8" t="n">
        <v>4</v>
      </c>
      <c r="F43" s="43" t="n">
        <v>322.76</v>
      </c>
      <c r="G43" s="43" t="n">
        <v>71.38</v>
      </c>
      <c r="H43" s="43" t="n">
        <v>90</v>
      </c>
      <c r="I43" s="43" t="n">
        <v>80.69</v>
      </c>
    </row>
    <row r="44" customFormat="false" ht="12.75" hidden="false" customHeight="false" outlineLevel="0" collapsed="false">
      <c r="A44" s="1" t="s">
        <v>15</v>
      </c>
      <c r="B44" s="1" t="s">
        <v>27</v>
      </c>
      <c r="C44" s="9" t="n">
        <v>5301</v>
      </c>
      <c r="D44" s="8" t="n">
        <v>1</v>
      </c>
      <c r="E44" s="8" t="n">
        <v>1</v>
      </c>
      <c r="F44" s="43" t="n">
        <v>115</v>
      </c>
      <c r="G44" s="43" t="n">
        <v>115</v>
      </c>
      <c r="H44" s="43" t="n">
        <v>115</v>
      </c>
      <c r="I44" s="43" t="n">
        <v>115</v>
      </c>
    </row>
    <row r="45" customFormat="false" ht="12.75" hidden="false" customHeight="false" outlineLevel="0" collapsed="false">
      <c r="A45" s="1" t="s">
        <v>15</v>
      </c>
      <c r="B45" s="1" t="s">
        <v>27</v>
      </c>
      <c r="C45" s="9" t="n">
        <v>5301</v>
      </c>
      <c r="D45" s="8" t="n">
        <v>2</v>
      </c>
      <c r="E45" s="8" t="n">
        <v>13</v>
      </c>
      <c r="F45" s="43" t="n">
        <v>1423.2</v>
      </c>
      <c r="G45" s="43" t="n">
        <v>91.8</v>
      </c>
      <c r="H45" s="43" t="n">
        <v>138.2</v>
      </c>
      <c r="I45" s="43" t="n">
        <v>109.4769231</v>
      </c>
    </row>
    <row r="46" customFormat="false" ht="12.75" hidden="false" customHeight="false" outlineLevel="0" collapsed="false">
      <c r="A46" s="1" t="s">
        <v>15</v>
      </c>
      <c r="B46" s="1" t="s">
        <v>27</v>
      </c>
      <c r="C46" s="9" t="n">
        <v>5301</v>
      </c>
      <c r="D46" s="8" t="n">
        <v>3</v>
      </c>
      <c r="E46" s="8" t="n">
        <v>6</v>
      </c>
      <c r="F46" s="43" t="n">
        <v>716</v>
      </c>
      <c r="G46" s="43" t="n">
        <v>90</v>
      </c>
      <c r="H46" s="43" t="n">
        <v>140</v>
      </c>
      <c r="I46" s="43" t="n">
        <v>119.3333333</v>
      </c>
    </row>
    <row r="47" customFormat="false" ht="12.75" hidden="false" customHeight="false" outlineLevel="0" collapsed="false">
      <c r="A47" s="1" t="s">
        <v>15</v>
      </c>
      <c r="B47" s="1" t="s">
        <v>27</v>
      </c>
      <c r="C47" s="9" t="n">
        <v>5302</v>
      </c>
      <c r="D47" s="8" t="n">
        <v>2</v>
      </c>
      <c r="E47" s="8" t="n">
        <v>1</v>
      </c>
      <c r="F47" s="43" t="n">
        <v>130</v>
      </c>
      <c r="G47" s="43" t="n">
        <v>130</v>
      </c>
      <c r="H47" s="43" t="n">
        <v>130</v>
      </c>
      <c r="I47" s="43" t="n">
        <v>130</v>
      </c>
    </row>
    <row r="48" customFormat="false" ht="12.75" hidden="false" customHeight="false" outlineLevel="0" collapsed="false">
      <c r="A48" s="11" t="s">
        <v>15</v>
      </c>
      <c r="B48" s="11" t="s">
        <v>28</v>
      </c>
      <c r="C48" s="27" t="s">
        <v>18</v>
      </c>
      <c r="D48" s="27" t="s">
        <v>18</v>
      </c>
      <c r="E48" s="13" t="n">
        <f aca="false">SUM(E41:E47)</f>
        <v>29</v>
      </c>
      <c r="F48" s="45" t="n">
        <f aca="false">SUM(F41:F47)</f>
        <v>3108.66</v>
      </c>
      <c r="G48" s="45" t="n">
        <f aca="false">MIN(G41:G47)</f>
        <v>65</v>
      </c>
      <c r="H48" s="45" t="n">
        <f aca="false">MAX(H41:H47)</f>
        <v>142.2</v>
      </c>
      <c r="I48" s="45" t="n">
        <f aca="false">F48/E48</f>
        <v>107.195172413793</v>
      </c>
    </row>
    <row r="49" customFormat="false" ht="12.75" hidden="false" customHeight="false" outlineLevel="0" collapsed="false">
      <c r="A49" s="11" t="s">
        <v>29</v>
      </c>
      <c r="B49" s="11" t="s">
        <v>62</v>
      </c>
      <c r="C49" s="38" t="n">
        <v>90900</v>
      </c>
      <c r="D49" s="13" t="n">
        <v>2</v>
      </c>
      <c r="E49" s="13" t="n">
        <v>4</v>
      </c>
      <c r="F49" s="45" t="n">
        <v>585</v>
      </c>
      <c r="G49" s="45" t="n">
        <v>90</v>
      </c>
      <c r="H49" s="45" t="n">
        <v>190</v>
      </c>
      <c r="I49" s="45" t="n">
        <v>146.25</v>
      </c>
    </row>
    <row r="50" customFormat="false" ht="12.75" hidden="false" customHeight="false" outlineLevel="0" collapsed="false">
      <c r="A50" s="1" t="s">
        <v>29</v>
      </c>
      <c r="B50" s="1" t="s">
        <v>31</v>
      </c>
      <c r="C50" s="9" t="n">
        <v>80500</v>
      </c>
      <c r="D50" s="8" t="n">
        <v>2</v>
      </c>
      <c r="E50" s="8" t="n">
        <v>3</v>
      </c>
      <c r="F50" s="43" t="n">
        <v>230</v>
      </c>
      <c r="G50" s="43" t="n">
        <v>70</v>
      </c>
      <c r="H50" s="43" t="n">
        <v>80</v>
      </c>
      <c r="I50" s="43" t="n">
        <v>76.6666666666667</v>
      </c>
    </row>
    <row r="51" customFormat="false" ht="12.75" hidden="false" customHeight="false" outlineLevel="0" collapsed="false">
      <c r="A51" s="1" t="s">
        <v>29</v>
      </c>
      <c r="B51" s="1" t="s">
        <v>31</v>
      </c>
      <c r="C51" s="9" t="n">
        <v>80500</v>
      </c>
      <c r="D51" s="8" t="n">
        <v>3</v>
      </c>
      <c r="E51" s="8" t="n">
        <v>2</v>
      </c>
      <c r="F51" s="43" t="n">
        <v>150</v>
      </c>
      <c r="G51" s="43" t="n">
        <v>65</v>
      </c>
      <c r="H51" s="43" t="n">
        <v>85</v>
      </c>
      <c r="I51" s="43" t="n">
        <v>75</v>
      </c>
    </row>
    <row r="52" customFormat="false" ht="12.75" hidden="false" customHeight="false" outlineLevel="0" collapsed="false">
      <c r="A52" s="1" t="s">
        <v>29</v>
      </c>
      <c r="B52" s="1" t="s">
        <v>31</v>
      </c>
      <c r="C52" s="9" t="n">
        <v>80500</v>
      </c>
      <c r="D52" s="8" t="n">
        <v>4</v>
      </c>
      <c r="E52" s="8" t="n">
        <v>22</v>
      </c>
      <c r="F52" s="43" t="n">
        <v>2014</v>
      </c>
      <c r="G52" s="43" t="n">
        <v>50</v>
      </c>
      <c r="H52" s="43" t="n">
        <v>125</v>
      </c>
      <c r="I52" s="43" t="n">
        <v>91.5454545454545</v>
      </c>
    </row>
    <row r="53" customFormat="false" ht="12.75" hidden="false" customHeight="false" outlineLevel="0" collapsed="false">
      <c r="A53" s="1" t="s">
        <v>29</v>
      </c>
      <c r="B53" s="1" t="s">
        <v>31</v>
      </c>
      <c r="C53" s="9" t="n">
        <v>81200</v>
      </c>
      <c r="D53" s="8" t="n">
        <v>2</v>
      </c>
      <c r="E53" s="8" t="n">
        <v>2</v>
      </c>
      <c r="F53" s="43" t="n">
        <v>195</v>
      </c>
      <c r="G53" s="43" t="n">
        <v>75</v>
      </c>
      <c r="H53" s="43" t="n">
        <v>120</v>
      </c>
      <c r="I53" s="43" t="n">
        <v>97.5</v>
      </c>
    </row>
    <row r="54" customFormat="false" ht="12.75" hidden="false" customHeight="false" outlineLevel="0" collapsed="false">
      <c r="A54" s="11" t="s">
        <v>29</v>
      </c>
      <c r="B54" s="11" t="s">
        <v>32</v>
      </c>
      <c r="C54" s="27" t="s">
        <v>18</v>
      </c>
      <c r="D54" s="27" t="s">
        <v>18</v>
      </c>
      <c r="E54" s="13" t="n">
        <f aca="false">SUM(E50:E53)</f>
        <v>29</v>
      </c>
      <c r="F54" s="45" t="n">
        <f aca="false">SUM(F50:F53)</f>
        <v>2589</v>
      </c>
      <c r="G54" s="45" t="n">
        <f aca="false">MIN(G50:G53)</f>
        <v>50</v>
      </c>
      <c r="H54" s="45" t="n">
        <f aca="false">MAX(H50:H53)</f>
        <v>125</v>
      </c>
      <c r="I54" s="45" t="n">
        <f aca="false">F54/E54</f>
        <v>89.2758620689655</v>
      </c>
    </row>
    <row r="55" customFormat="false" ht="12.75" hidden="false" customHeight="false" outlineLevel="0" collapsed="false">
      <c r="A55" s="11" t="s">
        <v>29</v>
      </c>
      <c r="B55" s="11" t="s">
        <v>33</v>
      </c>
      <c r="C55" s="38" t="n">
        <v>90102</v>
      </c>
      <c r="D55" s="13" t="n">
        <v>2</v>
      </c>
      <c r="E55" s="13" t="n">
        <v>9</v>
      </c>
      <c r="F55" s="45" t="n">
        <v>587.04</v>
      </c>
      <c r="G55" s="45" t="n">
        <v>50</v>
      </c>
      <c r="H55" s="45" t="n">
        <v>72.09</v>
      </c>
      <c r="I55" s="45" t="n">
        <v>65.2266666666667</v>
      </c>
    </row>
    <row r="56" customFormat="false" ht="12.75" hidden="false" customHeight="false" outlineLevel="0" collapsed="false">
      <c r="A56" s="11" t="s">
        <v>29</v>
      </c>
      <c r="B56" s="11" t="s">
        <v>50</v>
      </c>
      <c r="C56" s="38" t="n">
        <v>92700</v>
      </c>
      <c r="D56" s="13" t="n">
        <v>1</v>
      </c>
      <c r="E56" s="13" t="n">
        <v>2</v>
      </c>
      <c r="F56" s="45" t="n">
        <v>156</v>
      </c>
      <c r="G56" s="45" t="n">
        <v>78</v>
      </c>
      <c r="H56" s="45" t="n">
        <v>78</v>
      </c>
      <c r="I56" s="45" t="n">
        <v>78</v>
      </c>
    </row>
    <row r="57" customFormat="false" ht="12.75" hidden="false" customHeight="false" outlineLevel="0" collapsed="false">
      <c r="A57" s="1" t="s">
        <v>37</v>
      </c>
      <c r="B57" s="1" t="s">
        <v>38</v>
      </c>
      <c r="C57" s="9" t="n">
        <v>60200</v>
      </c>
      <c r="D57" s="8" t="n">
        <v>1</v>
      </c>
      <c r="E57" s="8" t="n">
        <v>8</v>
      </c>
      <c r="F57" s="43" t="n">
        <v>520.55</v>
      </c>
      <c r="G57" s="43" t="n">
        <v>35</v>
      </c>
      <c r="H57" s="43" t="n">
        <v>136.63</v>
      </c>
      <c r="I57" s="43" t="n">
        <v>65.06875</v>
      </c>
    </row>
    <row r="58" customFormat="false" ht="12.75" hidden="false" customHeight="false" outlineLevel="0" collapsed="false">
      <c r="A58" s="1" t="s">
        <v>37</v>
      </c>
      <c r="B58" s="1" t="s">
        <v>38</v>
      </c>
      <c r="C58" s="9" t="n">
        <v>61500</v>
      </c>
      <c r="D58" s="8" t="n">
        <v>2</v>
      </c>
      <c r="E58" s="8" t="n">
        <v>1</v>
      </c>
      <c r="F58" s="43" t="n">
        <v>75.05</v>
      </c>
      <c r="G58" s="43" t="n">
        <v>75.05</v>
      </c>
      <c r="H58" s="43" t="n">
        <v>75.05</v>
      </c>
      <c r="I58" s="43" t="n">
        <v>75.05</v>
      </c>
    </row>
    <row r="59" customFormat="false" ht="12.75" hidden="false" customHeight="false" outlineLevel="0" collapsed="false">
      <c r="A59" s="1" t="s">
        <v>37</v>
      </c>
      <c r="B59" s="1" t="s">
        <v>38</v>
      </c>
      <c r="C59" s="9" t="n">
        <v>61601</v>
      </c>
      <c r="D59" s="8" t="n">
        <v>1</v>
      </c>
      <c r="E59" s="8" t="n">
        <v>26</v>
      </c>
      <c r="F59" s="43" t="n">
        <v>3069.22</v>
      </c>
      <c r="G59" s="43" t="n">
        <v>20</v>
      </c>
      <c r="H59" s="43" t="n">
        <v>157.02</v>
      </c>
      <c r="I59" s="43" t="n">
        <v>118.0469231</v>
      </c>
    </row>
    <row r="60" customFormat="false" ht="12.75" hidden="false" customHeight="false" outlineLevel="0" collapsed="false">
      <c r="A60" s="1" t="s">
        <v>37</v>
      </c>
      <c r="B60" s="1" t="s">
        <v>38</v>
      </c>
      <c r="C60" s="9" t="n">
        <v>61602</v>
      </c>
      <c r="D60" s="8" t="n">
        <v>1</v>
      </c>
      <c r="E60" s="8" t="n">
        <v>11</v>
      </c>
      <c r="F60" s="43" t="n">
        <v>764.73</v>
      </c>
      <c r="G60" s="43" t="n">
        <v>36.79</v>
      </c>
      <c r="H60" s="43" t="n">
        <v>92.91</v>
      </c>
      <c r="I60" s="43" t="n">
        <v>69.52090909</v>
      </c>
    </row>
    <row r="61" customFormat="false" ht="12.75" hidden="false" customHeight="false" outlineLevel="0" collapsed="false">
      <c r="A61" s="11" t="s">
        <v>37</v>
      </c>
      <c r="B61" s="11" t="s">
        <v>39</v>
      </c>
      <c r="C61" s="27" t="s">
        <v>18</v>
      </c>
      <c r="D61" s="27" t="s">
        <v>18</v>
      </c>
      <c r="E61" s="13" t="n">
        <f aca="false">SUM(E57:E60)</f>
        <v>46</v>
      </c>
      <c r="F61" s="45" t="n">
        <f aca="false">SUM(F57:F60)</f>
        <v>4429.55</v>
      </c>
      <c r="G61" s="45" t="n">
        <f aca="false">MIN(G57:G60)</f>
        <v>20</v>
      </c>
      <c r="H61" s="45" t="n">
        <f aca="false">MAX(H57:H60)</f>
        <v>157.02</v>
      </c>
      <c r="I61" s="45" t="n">
        <f aca="false">F61/E61</f>
        <v>96.2945652173913</v>
      </c>
    </row>
    <row r="62" customFormat="false" ht="12.75" hidden="false" customHeight="false" outlineLevel="0" collapsed="false">
      <c r="A62" s="1" t="s">
        <v>40</v>
      </c>
      <c r="B62" s="1" t="s">
        <v>41</v>
      </c>
      <c r="C62" s="9" t="n">
        <v>40400</v>
      </c>
      <c r="D62" s="8" t="n">
        <v>4</v>
      </c>
      <c r="E62" s="8" t="n">
        <v>1</v>
      </c>
      <c r="F62" s="43" t="n">
        <v>50</v>
      </c>
      <c r="G62" s="43" t="n">
        <v>50</v>
      </c>
      <c r="H62" s="43" t="n">
        <v>50</v>
      </c>
      <c r="I62" s="43" t="n">
        <v>50</v>
      </c>
    </row>
    <row r="63" customFormat="false" ht="12.75" hidden="false" customHeight="false" outlineLevel="0" collapsed="false">
      <c r="A63" s="1" t="s">
        <v>40</v>
      </c>
      <c r="B63" s="1" t="s">
        <v>41</v>
      </c>
      <c r="C63" s="9" t="n">
        <v>40700</v>
      </c>
      <c r="D63" s="8" t="n">
        <v>1</v>
      </c>
      <c r="E63" s="8" t="n">
        <v>2</v>
      </c>
      <c r="F63" s="43" t="n">
        <v>120</v>
      </c>
      <c r="G63" s="43" t="n">
        <v>50</v>
      </c>
      <c r="H63" s="43" t="n">
        <v>70</v>
      </c>
      <c r="I63" s="43" t="n">
        <v>60</v>
      </c>
    </row>
    <row r="64" customFormat="false" ht="12.75" hidden="false" customHeight="false" outlineLevel="0" collapsed="false">
      <c r="A64" s="1" t="s">
        <v>40</v>
      </c>
      <c r="B64" s="1" t="s">
        <v>41</v>
      </c>
      <c r="C64" s="9" t="n">
        <v>40700</v>
      </c>
      <c r="D64" s="8" t="n">
        <v>2</v>
      </c>
      <c r="E64" s="8" t="n">
        <v>2</v>
      </c>
      <c r="F64" s="43" t="n">
        <v>70</v>
      </c>
      <c r="G64" s="43" t="n">
        <v>35</v>
      </c>
      <c r="H64" s="43" t="n">
        <v>35</v>
      </c>
      <c r="I64" s="43" t="n">
        <v>35</v>
      </c>
    </row>
    <row r="65" customFormat="false" ht="12.75" hidden="false" customHeight="false" outlineLevel="0" collapsed="false">
      <c r="A65" s="1" t="s">
        <v>40</v>
      </c>
      <c r="B65" s="1" t="s">
        <v>41</v>
      </c>
      <c r="C65" s="9" t="n">
        <v>40800</v>
      </c>
      <c r="D65" s="8" t="n">
        <v>2</v>
      </c>
      <c r="E65" s="8" t="n">
        <v>7</v>
      </c>
      <c r="F65" s="43" t="n">
        <v>540</v>
      </c>
      <c r="G65" s="43" t="n">
        <v>40</v>
      </c>
      <c r="H65" s="43" t="n">
        <v>100</v>
      </c>
      <c r="I65" s="43" t="n">
        <v>77.14285714</v>
      </c>
    </row>
    <row r="66" customFormat="false" ht="12.75" hidden="false" customHeight="false" outlineLevel="0" collapsed="false">
      <c r="A66" s="11" t="s">
        <v>40</v>
      </c>
      <c r="B66" s="11" t="s">
        <v>42</v>
      </c>
      <c r="C66" s="27" t="s">
        <v>18</v>
      </c>
      <c r="D66" s="27" t="s">
        <v>18</v>
      </c>
      <c r="E66" s="13" t="n">
        <f aca="false">SUM(E62:E65)</f>
        <v>12</v>
      </c>
      <c r="F66" s="45" t="n">
        <f aca="false">SUM(F62:F65)</f>
        <v>780</v>
      </c>
      <c r="G66" s="45" t="n">
        <f aca="false">MIN(G62:G65)</f>
        <v>35</v>
      </c>
      <c r="H66" s="45" t="n">
        <f aca="false">MAX(H62:H65)</f>
        <v>100</v>
      </c>
      <c r="I66" s="45" t="n">
        <f aca="false">F66/E66</f>
        <v>65</v>
      </c>
    </row>
    <row r="68" customFormat="false" ht="12.75" hidden="false" customHeight="false" outlineLevel="0" collapsed="false">
      <c r="B68" s="11" t="s">
        <v>43</v>
      </c>
      <c r="C68" s="27" t="s">
        <v>18</v>
      </c>
      <c r="D68" s="27" t="s">
        <v>18</v>
      </c>
      <c r="E68" s="13" t="n">
        <f aca="false">SUM(E66+E61+E56+E55+E54+E49+E48+E40+E4)</f>
        <v>358</v>
      </c>
      <c r="F68" s="45" t="n">
        <f aca="false">SUM(F66+F61+F56+F55+F54+F49+F48+F40+F4)</f>
        <v>54267.13</v>
      </c>
      <c r="G68" s="45" t="n">
        <f aca="false">MIN(G2:G66)</f>
        <v>20</v>
      </c>
      <c r="H68" s="45" t="n">
        <f aca="false">MAX(H2:H66)</f>
        <v>385</v>
      </c>
      <c r="I68" s="45" t="n">
        <f aca="false">F68/E68</f>
        <v>151.584162011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22:02:54Z</dcterms:created>
  <dc:creator>Peter</dc:creator>
  <dc:description/>
  <dc:language>en-US</dc:language>
  <cp:lastModifiedBy>Peter</cp:lastModifiedBy>
  <dcterms:modified xsi:type="dcterms:W3CDTF">2011-03-02T20:49:11Z</dcterms:modified>
  <cp:revision>0</cp:revision>
  <dc:subject/>
  <dc:title/>
</cp:coreProperties>
</file>