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Metadata" sheetId="1" state="visible" r:id="rId2"/>
    <sheet name="Occupancy_Zones" sheetId="2" state="visible" r:id="rId3"/>
    <sheet name="Occupancy_BlockGroup" sheetId="3" state="visible" r:id="rId4"/>
    <sheet name="Costs_Hourly_Zones" sheetId="4" state="visible" r:id="rId5"/>
    <sheet name="Costs_Hourly_BlockGroup" sheetId="5" state="visible" r:id="rId6"/>
    <sheet name="Costs_Daily_Zones" sheetId="6" state="visible" r:id="rId7"/>
    <sheet name="Costs_Daily_BlockGroup" sheetId="7" state="visible" r:id="rId8"/>
    <sheet name="Costs_Monthly_Zones" sheetId="8" state="visible" r:id="rId9"/>
    <sheet name="Costs_Monthly_BlockGroup" sheetId="9" state="visible" r:id="rId10"/>
    <sheet name="Lot_Types_Zones" sheetId="10" state="visible" r:id="rId11"/>
    <sheet name="Lot_Types_BlockGrou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7" uniqueCount="62">
  <si>
    <t xml:space="preserve">County</t>
  </si>
  <si>
    <t xml:space="preserve">City</t>
  </si>
  <si>
    <t xml:space="preserve">Zone</t>
  </si>
  <si>
    <t xml:space="preserve">Tract</t>
  </si>
  <si>
    <t xml:space="preserve">Block</t>
  </si>
  <si>
    <t xml:space="preserve">Number of Lots</t>
  </si>
  <si>
    <t xml:space="preserve">Total Stalls</t>
  </si>
  <si>
    <t xml:space="preserve">Total AM Car Count</t>
  </si>
  <si>
    <t xml:space="preserve">Total PM Car Count</t>
  </si>
  <si>
    <t xml:space="preserve">Average Total Stalls</t>
  </si>
  <si>
    <t xml:space="preserve">Average AM Car Count</t>
  </si>
  <si>
    <t xml:space="preserve">Average PM Car Count</t>
  </si>
  <si>
    <t xml:space="preserve">AM Occupancy Rate</t>
  </si>
  <si>
    <t xml:space="preserve">PM Occupancy Rate</t>
  </si>
  <si>
    <t xml:space="preserve">Average Daily Occupancy Rate</t>
  </si>
  <si>
    <t xml:space="preserve">King</t>
  </si>
  <si>
    <t xml:space="preserve">Bellevue</t>
  </si>
  <si>
    <t xml:space="preserve">Bellevue Total</t>
  </si>
  <si>
    <t xml:space="preserve">-</t>
  </si>
  <si>
    <t xml:space="preserve">Seattle</t>
  </si>
  <si>
    <t xml:space="preserve">CBD</t>
  </si>
  <si>
    <t xml:space="preserve">First Hill</t>
  </si>
  <si>
    <t xml:space="preserve">International District</t>
  </si>
  <si>
    <t xml:space="preserve">Lower Queen Anne</t>
  </si>
  <si>
    <t xml:space="preserve">Regrade</t>
  </si>
  <si>
    <t xml:space="preserve">Waterfront</t>
  </si>
  <si>
    <t xml:space="preserve">Seattle Total</t>
  </si>
  <si>
    <t xml:space="preserve">University District</t>
  </si>
  <si>
    <t xml:space="preserve">U-District Total</t>
  </si>
  <si>
    <t xml:space="preserve">Kitsap</t>
  </si>
  <si>
    <t xml:space="preserve">Bainbridge</t>
  </si>
  <si>
    <t xml:space="preserve">Bremerton</t>
  </si>
  <si>
    <t xml:space="preserve">Bremerton Total</t>
  </si>
  <si>
    <t xml:space="preserve">Kingston</t>
  </si>
  <si>
    <t xml:space="preserve">Southworth</t>
  </si>
  <si>
    <t xml:space="preserve">Pierce</t>
  </si>
  <si>
    <t xml:space="preserve">Tacoma</t>
  </si>
  <si>
    <t xml:space="preserve">Tacoma Total</t>
  </si>
  <si>
    <t xml:space="preserve">Snohomish</t>
  </si>
  <si>
    <t xml:space="preserve">Everett</t>
  </si>
  <si>
    <t xml:space="preserve">Everett Total</t>
  </si>
  <si>
    <t xml:space="preserve">Regional Total</t>
  </si>
  <si>
    <t xml:space="preserve">Block Group</t>
  </si>
  <si>
    <t xml:space="preserve">Paylots w/ Hourly Costs</t>
  </si>
  <si>
    <t xml:space="preserve">Summed Costs</t>
  </si>
  <si>
    <t xml:space="preserve">Min Hourly Costs</t>
  </si>
  <si>
    <t xml:space="preserve">Max Hourly Costs</t>
  </si>
  <si>
    <t xml:space="preserve">Average Hourly Costs</t>
  </si>
  <si>
    <t xml:space="preserve">Paylots with Daily rates</t>
  </si>
  <si>
    <t xml:space="preserve">Min Daily Costs</t>
  </si>
  <si>
    <t xml:space="preserve">Max Daily Costs</t>
  </si>
  <si>
    <t xml:space="preserve">Average Daily Costs</t>
  </si>
  <si>
    <t xml:space="preserve">Summed  Costs</t>
  </si>
  <si>
    <t xml:space="preserve">Paylots w/ Monthly Rates</t>
  </si>
  <si>
    <t xml:space="preserve">Min Monthly Costs</t>
  </si>
  <si>
    <t xml:space="preserve">Max Monthly Costs</t>
  </si>
  <si>
    <t xml:space="preserve">Average Monthly Costs</t>
  </si>
  <si>
    <t xml:space="preserve">Lots with Monthly Costs</t>
  </si>
  <si>
    <t xml:space="preserve">C</t>
  </si>
  <si>
    <t xml:space="preserve">E</t>
  </si>
  <si>
    <t xml:space="preserve">O</t>
  </si>
  <si>
    <t xml:space="preserve">Total</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0%"/>
    <numFmt numFmtId="169" formatCode="0.00"/>
    <numFmt numFmtId="170" formatCode="_(* #,##0_);_(* \(#,##0\);_(* \-_);_(@_)"/>
    <numFmt numFmtId="171" formatCode="\$#,##0.00"/>
    <numFmt numFmtId="172" formatCode="General"/>
  </numFmts>
  <fonts count="11">
    <font>
      <sz val="10"/>
      <name val="Arial"/>
      <family val="0"/>
    </font>
    <font>
      <sz val="10"/>
      <name val="Arial"/>
      <family val="0"/>
    </font>
    <font>
      <sz val="10"/>
      <name val="Arial"/>
      <family val="0"/>
    </font>
    <font>
      <sz val="10"/>
      <name val="Arial"/>
      <family val="0"/>
    </font>
    <font>
      <sz val="10"/>
      <color rgb="FF000000"/>
      <name val="Arial"/>
      <family val="0"/>
    </font>
    <font>
      <sz val="10"/>
      <name val="Tahoma"/>
      <family val="2"/>
    </font>
    <font>
      <i val="true"/>
      <sz val="10"/>
      <name val="Tahoma"/>
      <family val="2"/>
    </font>
    <font>
      <i val="true"/>
      <sz val="10"/>
      <color rgb="FF000000"/>
      <name val="Tahoma"/>
      <family val="2"/>
    </font>
    <font>
      <i val="true"/>
      <sz val="10"/>
      <name val="Arial"/>
      <family val="0"/>
    </font>
    <font>
      <sz val="10"/>
      <color rgb="FF000000"/>
      <name val="Tahoma"/>
      <family val="2"/>
    </font>
    <font>
      <b val="true"/>
      <sz val="1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29" applyFont="true" applyBorder="true" applyAlignment="true" applyProtection="false">
      <alignment horizontal="center" vertical="bottom" textRotation="0" wrapText="true" indent="0" shrinkToFit="false"/>
      <protection locked="true" hidden="false"/>
    </xf>
    <xf numFmtId="164" fontId="7" fillId="0" borderId="1" xfId="26" applyFont="true" applyBorder="true" applyAlignment="true" applyProtection="false">
      <alignment horizontal="center" vertical="bottom" textRotation="0" wrapText="true" indent="0" shrinkToFit="false"/>
      <protection locked="true" hidden="false"/>
    </xf>
    <xf numFmtId="167" fontId="7" fillId="0" borderId="1" xfId="26" applyFont="true" applyBorder="true" applyAlignment="true" applyProtection="false">
      <alignment horizontal="center" vertical="bottom" textRotation="0" wrapText="true" indent="0" shrinkToFit="false"/>
      <protection locked="true" hidden="false"/>
    </xf>
    <xf numFmtId="167" fontId="7" fillId="0" borderId="1" xfId="3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true" indent="0" shrinkToFit="false"/>
      <protection locked="true" hidden="false"/>
    </xf>
    <xf numFmtId="170" fontId="9" fillId="0" borderId="0" xfId="28"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general" vertical="bottom" textRotation="0" wrapText="true" indent="0" shrinkToFit="false"/>
      <protection locked="true" hidden="false"/>
    </xf>
    <xf numFmtId="164" fontId="9" fillId="0" borderId="1" xfId="28" applyFont="true" applyBorder="true" applyAlignment="true" applyProtection="false">
      <alignment horizontal="right" vertical="bottom" textRotation="0" wrapText="true" indent="0" shrinkToFit="false"/>
      <protection locked="true" hidden="false"/>
    </xf>
    <xf numFmtId="170" fontId="9" fillId="0" borderId="1" xfId="28"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70" fontId="9" fillId="0" borderId="0" xfId="28" applyFont="true" applyBorder="true" applyAlignment="true" applyProtection="false">
      <alignment horizontal="general" vertical="bottom" textRotation="0" wrapText="false" indent="0" shrinkToFit="false"/>
      <protection locked="true" hidden="false"/>
    </xf>
    <xf numFmtId="164" fontId="9" fillId="0" borderId="2" xfId="28" applyFont="true" applyBorder="true" applyAlignment="true" applyProtection="false">
      <alignment horizontal="general" vertical="bottom" textRotation="0" wrapText="true" indent="0" shrinkToFit="false"/>
      <protection locked="true" hidden="false"/>
    </xf>
    <xf numFmtId="164" fontId="9" fillId="0" borderId="2" xfId="28" applyFont="true" applyBorder="true" applyAlignment="true" applyProtection="false">
      <alignment horizontal="right" vertical="bottom" textRotation="0" wrapText="true" indent="0" shrinkToFit="false"/>
      <protection locked="true" hidden="false"/>
    </xf>
    <xf numFmtId="170" fontId="9" fillId="0" borderId="2" xfId="28" applyFont="true" applyBorder="true" applyAlignment="true" applyProtection="false">
      <alignment horizontal="right"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5" fontId="9" fillId="0" borderId="0" xfId="28" applyFont="true" applyBorder="true" applyAlignment="true" applyProtection="false">
      <alignment horizontal="right"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5" fontId="9" fillId="0" borderId="0" xfId="28"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bottom" textRotation="0" wrapText="true" indent="0" shrinkToFit="false"/>
      <protection locked="true" hidden="false"/>
    </xf>
    <xf numFmtId="165" fontId="7" fillId="0" borderId="1" xfId="26" applyFont="true" applyBorder="true" applyAlignment="true" applyProtection="false">
      <alignment horizontal="center" vertical="bottom" textRotation="0" wrapText="true" indent="0" shrinkToFit="false"/>
      <protection locked="true" hidden="false"/>
    </xf>
    <xf numFmtId="165" fontId="7" fillId="0" borderId="1" xfId="3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71" fontId="7" fillId="0" borderId="1" xfId="21" applyFont="true" applyBorder="true" applyAlignment="true" applyProtection="false">
      <alignment horizontal="center" vertical="bottom" textRotation="0" wrapText="true" indent="0" shrinkToFit="false"/>
      <protection locked="true" hidden="false"/>
    </xf>
    <xf numFmtId="169" fontId="7" fillId="0" borderId="1"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71" fontId="9" fillId="0" borderId="0" xfId="24"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general" vertical="bottom" textRotation="0" wrapText="true" indent="0" shrinkToFit="false"/>
      <protection locked="true" hidden="false"/>
    </xf>
    <xf numFmtId="164" fontId="9" fillId="0" borderId="1" xfId="24" applyFont="true" applyBorder="true" applyAlignment="true" applyProtection="false">
      <alignment horizontal="right" vertical="bottom" textRotation="0" wrapText="true" indent="0" shrinkToFit="false"/>
      <protection locked="true" hidden="false"/>
    </xf>
    <xf numFmtId="164" fontId="9" fillId="0" borderId="1" xfId="24" applyFont="true" applyBorder="true" applyAlignment="true" applyProtection="false">
      <alignment horizontal="right" vertical="bottom" textRotation="0" wrapText="true" indent="0" shrinkToFit="false"/>
      <protection locked="true" hidden="false"/>
    </xf>
    <xf numFmtId="172" fontId="9" fillId="0" borderId="1" xfId="24" applyFont="true" applyBorder="true" applyAlignment="true" applyProtection="false">
      <alignment horizontal="general" vertical="bottom" textRotation="0" wrapText="true" indent="0" shrinkToFit="false"/>
      <protection locked="true" hidden="false"/>
    </xf>
    <xf numFmtId="171" fontId="9" fillId="0" borderId="1" xfId="24" applyFont="true" applyBorder="true" applyAlignment="true" applyProtection="false">
      <alignment horizontal="general" vertical="bottom" textRotation="0" wrapText="tru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71" fontId="9" fillId="0" borderId="0" xfId="30" applyFont="true" applyBorder="tru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general" vertical="bottom" textRotation="0" wrapText="true" indent="0" shrinkToFit="false"/>
      <protection locked="true" hidden="false"/>
    </xf>
    <xf numFmtId="164" fontId="9" fillId="0" borderId="2" xfId="24" applyFont="true" applyBorder="true" applyAlignment="true" applyProtection="false">
      <alignment horizontal="general" vertical="bottom" textRotation="0" wrapText="true" indent="0" shrinkToFit="false"/>
      <protection locked="true" hidden="false"/>
    </xf>
    <xf numFmtId="171" fontId="9" fillId="0" borderId="2"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true" applyAlignment="true" applyProtection="false">
      <alignment horizontal="right" vertical="bottom" textRotation="0" wrapText="true" indent="0" shrinkToFit="false"/>
      <protection locked="true" hidden="false"/>
    </xf>
    <xf numFmtId="164" fontId="9" fillId="0" borderId="0" xfId="24"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0" xfId="24" applyFont="true" applyBorder="true" applyAlignment="true" applyProtection="false">
      <alignment horizontal="right" vertical="bottom" textRotation="0" wrapText="tru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71" fontId="9" fillId="0" borderId="0" xfId="23" applyFont="true" applyBorder="true" applyAlignment="tru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right" vertical="bottom" textRotation="0" wrapText="false" indent="0" shrinkToFit="false"/>
      <protection locked="true" hidden="false"/>
    </xf>
    <xf numFmtId="164" fontId="9" fillId="0" borderId="1" xfId="23" applyFont="true" applyBorder="true" applyAlignment="true" applyProtection="false">
      <alignment horizontal="right" vertical="bottom" textRotation="0" wrapText="false" indent="0" shrinkToFit="false"/>
      <protection locked="true" hidden="false"/>
    </xf>
    <xf numFmtId="172" fontId="9" fillId="0" borderId="1" xfId="23" applyFont="true" applyBorder="true" applyAlignment="true" applyProtection="false">
      <alignment horizontal="general" vertical="bottom" textRotation="0" wrapText="false" indent="0" shrinkToFit="false"/>
      <protection locked="true" hidden="false"/>
    </xf>
    <xf numFmtId="171" fontId="9" fillId="0" borderId="1" xfId="23"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71" fontId="9" fillId="0" borderId="2"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71" fontId="7" fillId="0" borderId="1" xfId="20"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71" fontId="9" fillId="0" borderId="0" xfId="22" applyFont="true" applyBorder="true" applyAlignment="true" applyProtection="false">
      <alignment horizontal="righ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right" vertical="bottom" textRotation="0" wrapText="false" indent="0" shrinkToFit="false"/>
      <protection locked="true" hidden="false"/>
    </xf>
    <xf numFmtId="171" fontId="9" fillId="0" borderId="1" xfId="22" applyFont="true" applyBorder="true" applyAlignment="true" applyProtection="false">
      <alignment horizontal="right" vertical="bottom" textRotation="0" wrapText="false" indent="0" shrinkToFit="false"/>
      <protection locked="true" hidden="false"/>
    </xf>
    <xf numFmtId="164" fontId="9" fillId="0" borderId="2" xfId="22" applyFont="true" applyBorder="true" applyAlignment="true" applyProtection="false">
      <alignment horizontal="left" vertical="bottom" textRotation="0" wrapText="false" indent="0" shrinkToFit="false"/>
      <protection locked="true" hidden="false"/>
    </xf>
    <xf numFmtId="164" fontId="9" fillId="0" borderId="2" xfId="22" applyFont="true" applyBorder="true" applyAlignment="true" applyProtection="false">
      <alignment horizontal="right" vertical="bottom" textRotation="0" wrapText="false" indent="0" shrinkToFit="false"/>
      <protection locked="true" hidden="false"/>
    </xf>
    <xf numFmtId="171" fontId="9" fillId="0" borderId="2" xfId="22" applyFont="true" applyBorder="true" applyAlignment="true" applyProtection="false">
      <alignment horizontal="right" vertical="bottom" textRotation="0" wrapText="false" indent="0" shrinkToFit="false"/>
      <protection locked="true" hidden="false"/>
    </xf>
    <xf numFmtId="164" fontId="9" fillId="0" borderId="1" xfId="27" applyFont="true" applyBorder="true" applyAlignment="true" applyProtection="false">
      <alignment horizontal="right" vertical="bottom" textRotation="0" wrapText="false" indent="0" shrinkToFit="false"/>
      <protection locked="true" hidden="false"/>
    </xf>
    <xf numFmtId="171" fontId="9" fillId="0" borderId="1" xfId="27" applyFont="true" applyBorder="true" applyAlignment="true" applyProtection="false">
      <alignment horizontal="right"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71" fontId="9" fillId="0" borderId="0" xfId="27" applyFont="true" applyBorder="true" applyAlignment="true" applyProtection="false">
      <alignment horizontal="righ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7" fillId="0" borderId="1" xfId="31"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9" fillId="0" borderId="0" xfId="25" applyFont="true" applyBorder="true" applyAlignment="true" applyProtection="false">
      <alignment horizontal="general" vertical="bottom" textRotation="0" wrapText="true" indent="0" shrinkToFit="false"/>
      <protection locked="true" hidden="false"/>
    </xf>
    <xf numFmtId="170" fontId="9" fillId="0" borderId="0" xfId="25"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general" vertical="bottom" textRotation="0" wrapText="true" indent="0" shrinkToFit="false"/>
      <protection locked="true" hidden="false"/>
    </xf>
    <xf numFmtId="170" fontId="9" fillId="0" borderId="1" xfId="25"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70" fontId="9" fillId="0" borderId="0" xfId="25" applyFont="true" applyBorder="true" applyAlignment="true" applyProtection="false">
      <alignment horizontal="center" vertical="bottom" textRotation="0" wrapText="false" indent="0" shrinkToFit="false"/>
      <protection locked="true" hidden="false"/>
    </xf>
    <xf numFmtId="170" fontId="9" fillId="0" borderId="0" xfId="25"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9" fillId="0" borderId="2" xfId="25"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Cost_monthly" xfId="20"/>
    <cellStyle name="Normal_Costs_hourly_daily" xfId="21"/>
    <cellStyle name="Normal_Costs_Monthly_Zones" xfId="22"/>
    <cellStyle name="Normal_Daily_Costs" xfId="23"/>
    <cellStyle name="Normal_Hourly_Costs" xfId="24"/>
    <cellStyle name="Normal_Lot_Types" xfId="25"/>
    <cellStyle name="Normal_Lots_BlkGrp" xfId="26"/>
    <cellStyle name="Normal_Monthly_Costs" xfId="27"/>
    <cellStyle name="Normal_Occ_Rates" xfId="28"/>
    <cellStyle name="Normal_Occupancy_BlockGroups" xfId="29"/>
    <cellStyle name="Normal_Sheet1" xfId="30"/>
    <cellStyle name="Normal_Sheet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52280</xdr:rowOff>
    </xdr:from>
    <xdr:to>
      <xdr:col>11</xdr:col>
      <xdr:colOff>529200</xdr:colOff>
      <xdr:row>185</xdr:row>
      <xdr:rowOff>162000</xdr:rowOff>
    </xdr:to>
    <xdr:sp>
      <xdr:nvSpPr>
        <xdr:cNvPr id="0" name="Text 1"/>
        <xdr:cNvSpPr/>
      </xdr:nvSpPr>
      <xdr:spPr>
        <a:xfrm>
          <a:off x="59760" y="152280"/>
          <a:ext cx="7489440" cy="2996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IT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02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ACT(S)</a:t>
          </a:r>
          <a:endParaRPr b="0" lang="en-US" sz="1000" spc="-1" strike="noStrike">
            <a:latin typeface="Times New Roman"/>
          </a:endParaRPr>
        </a:p>
        <a:p>
          <a:r>
            <a:rPr b="0" lang="en-US" sz="1000" spc="-1" strike="noStrike">
              <a:latin typeface="Arial"/>
            </a:rPr>
            <a:t>Peter Caballero</a:t>
          </a:r>
          <a:endParaRPr b="0" lang="en-US" sz="1000" spc="-1" strike="noStrike">
            <a:latin typeface="Times New Roman"/>
          </a:endParaRPr>
        </a:p>
        <a:p>
          <a:r>
            <a:rPr b="0" lang="en-US" sz="1000" spc="-1" strike="noStrike">
              <a:latin typeface="Arial"/>
            </a:rPr>
            <a:t>Associate Planner</a:t>
          </a:r>
          <a:endParaRPr b="0" lang="en-US" sz="1000" spc="-1" strike="noStrike">
            <a:latin typeface="Times New Roman"/>
          </a:endParaRPr>
        </a:p>
        <a:p>
          <a:r>
            <a:rPr b="0" lang="en-US" sz="1000" spc="-1" strike="noStrike">
              <a:latin typeface="Arial"/>
            </a:rPr>
            <a:t>1011 Western Ave, Suite 500</a:t>
          </a:r>
          <a:endParaRPr b="0" lang="en-US" sz="1000" spc="-1" strike="noStrike">
            <a:latin typeface="Times New Roman"/>
          </a:endParaRPr>
        </a:p>
        <a:p>
          <a:r>
            <a:rPr b="0" lang="en-US" sz="1000" spc="-1" strike="noStrike">
              <a:latin typeface="Arial"/>
            </a:rPr>
            <a:t>Seattle, WA 98105-1035</a:t>
          </a:r>
          <a:endParaRPr b="0" lang="en-US" sz="1000" spc="-1" strike="noStrike">
            <a:latin typeface="Times New Roman"/>
          </a:endParaRPr>
        </a:p>
        <a:p>
          <a:r>
            <a:rPr b="0" lang="en-US" sz="1000" spc="-1" strike="noStrike">
              <a:latin typeface="Arial"/>
            </a:rPr>
            <a:t>Telephone: (206)587-4818</a:t>
          </a:r>
          <a:endParaRPr b="0" lang="en-US" sz="1000" spc="-1" strike="noStrike">
            <a:latin typeface="Times New Roman"/>
          </a:endParaRPr>
        </a:p>
        <a:p>
          <a:r>
            <a:rPr b="0" lang="en-US" sz="1000" spc="-1" strike="noStrike">
              <a:latin typeface="Arial"/>
            </a:rPr>
            <a:t>Fax:(206)587-4825</a:t>
          </a:r>
          <a:endParaRPr b="0" lang="en-US" sz="1000" spc="-1" strike="noStrike">
            <a:latin typeface="Times New Roman"/>
          </a:endParaRPr>
        </a:p>
        <a:p>
          <a:r>
            <a:rPr b="0" lang="en-US" sz="1000" spc="-1" strike="noStrike">
              <a:latin typeface="Arial"/>
            </a:rPr>
            <a:t>pcaballero@psrc.org</a:t>
          </a:r>
          <a:endParaRPr b="0" lang="en-US" sz="1000" spc="-1" strike="noStrike">
            <a:latin typeface="Times New Roman"/>
          </a:endParaRPr>
        </a:p>
        <a:p>
          <a:r>
            <a:rPr b="0" lang="en-US" sz="1000" spc="-1" strike="noStrike">
              <a:latin typeface="Arial"/>
            </a:rPr>
            <a:t>www.psrc.or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stract: Parking Survey dataset contains number of parking facilities, number of stalls, occupancy rate, lot types, and costs of off-street parking in the Central Business Districts in Seattle, Bellevue, Tacoma, Everett, and Bremerton, Seattle's First Hill, Lower Queen Anne, and University District neighborhoods, and three ferry terminals: Bainbridge, Kingston, and Southwort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me period covered by the data: 03/2002 – 06/2002</a:t>
          </a:r>
          <a:endParaRPr b="0" lang="en-US" sz="1000" spc="-1" strike="noStrike">
            <a:latin typeface="Times New Roman"/>
          </a:endParaRPr>
        </a:p>
        <a:p>
          <a:r>
            <a:rPr b="0" lang="en-US" sz="1000" spc="-1" strike="noStrike">
              <a:latin typeface="Arial"/>
            </a:rPr>
            <a:t>Data Available: Annual</a:t>
          </a:r>
          <a:endParaRPr b="0" lang="en-US" sz="1000" spc="-1" strike="noStrike">
            <a:latin typeface="Times New Roman"/>
          </a:endParaRPr>
        </a:p>
        <a:p>
          <a:r>
            <a:rPr b="0" lang="en-US" sz="1000" spc="-1" strike="noStrike">
              <a:latin typeface="Arial"/>
            </a:rPr>
            <a:t>Last Updated: 03-12-2007</a:t>
          </a:r>
          <a:endParaRPr b="0" lang="en-US" sz="1000" spc="-1" strike="noStrike">
            <a:latin typeface="Times New Roman"/>
          </a:endParaRPr>
        </a:p>
        <a:p>
          <a:r>
            <a:rPr b="0" lang="en-US" sz="1000" spc="-1" strike="noStrike">
              <a:latin typeface="Arial"/>
            </a:rPr>
            <a:t>Data source: Puget Sound Regional Council, Seattle, W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 DATA STORAGE AND ACCESS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le type: Microsoft Excel 2003</a:t>
          </a:r>
          <a:endParaRPr b="0" lang="en-US" sz="1000" spc="-1" strike="noStrike">
            <a:latin typeface="Times New Roman"/>
          </a:endParaRPr>
        </a:p>
        <a:p>
          <a:r>
            <a:rPr b="0" lang="en-US" sz="1000" spc="-1" strike="noStrike">
              <a:latin typeface="Arial"/>
            </a:rPr>
            <a:t>External location of data: http://www.psrc.org/data/surveys/parking-inventory</a:t>
          </a:r>
          <a:endParaRPr b="0" lang="en-US" sz="1000" spc="-1" strike="noStrike">
            <a:latin typeface="Times New Roman"/>
          </a:endParaRPr>
        </a:p>
        <a:p>
          <a:r>
            <a:rPr b="0" lang="en-US" sz="1000" spc="-1" strike="noStrike">
              <a:latin typeface="Arial"/>
            </a:rPr>
            <a:t>Data processing environment: Microsoft Access and Excel 2003</a:t>
          </a:r>
          <a:endParaRPr b="0" lang="en-US" sz="1000" spc="-1" strike="noStrike">
            <a:latin typeface="Times New Roman"/>
          </a:endParaRPr>
        </a:p>
        <a:p>
          <a:r>
            <a:rPr b="0" lang="en-US" sz="1000" spc="-1" strike="noStrike">
              <a:latin typeface="Arial"/>
            </a:rPr>
            <a:t>Size of file: 533 K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0 DATA COLLECTION AND PROCES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ata collection: Parking Survey data are collected every two years typically during the months of March thru June (Spring). The data collection teams are assigned selected cities and parking zones within the region. The survey hours are Monday thru Thursday from 9:30 AM - 11:30 AM and 1 PM - 3:30 PM. The analysis of the dataset is typically done and released in the Fall of the same calendar yea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erived parameters and processing techniqu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 QUALITY CONTROL PROCED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quality control procedur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0 DATA REMARK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essment of the data: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ssing data period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intercomparison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uget Sound Regional Council, Seattle, WA -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ble Names and field defin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NUMBER OF LOTS - Number of parking lots within the zone, tract and block</a:t>
          </a:r>
          <a:endParaRPr b="0" lang="en-US" sz="1000" spc="-1" strike="noStrike">
            <a:latin typeface="Times New Roman"/>
          </a:endParaRPr>
        </a:p>
        <a:p>
          <a:r>
            <a:rPr b="0" lang="en-US" sz="1000" spc="-1" strike="noStrike">
              <a:latin typeface="Arial"/>
            </a:rPr>
            <a:t>7. TOTAL STALLS - Number of parking stalls winthin the zone, tract and block</a:t>
          </a:r>
          <a:endParaRPr b="0" lang="en-US" sz="1000" spc="-1" strike="noStrike">
            <a:latin typeface="Times New Roman"/>
          </a:endParaRPr>
        </a:p>
        <a:p>
          <a:r>
            <a:rPr b="0" lang="en-US" sz="1000" spc="-1" strike="noStrike">
              <a:latin typeface="Arial"/>
            </a:rPr>
            <a:t>8. TOTAL AM CAR COUNT - Number of vehicles in a parking lot during the AM (9:30 - 11:30 AM)</a:t>
          </a:r>
          <a:endParaRPr b="0" lang="en-US" sz="1000" spc="-1" strike="noStrike">
            <a:latin typeface="Times New Roman"/>
          </a:endParaRPr>
        </a:p>
        <a:p>
          <a:r>
            <a:rPr b="0" lang="en-US" sz="1000" spc="-1" strike="noStrike">
              <a:latin typeface="Arial"/>
            </a:rPr>
            <a:t>9. TOTAL PM CAR COUNT - Number of vehicles in a parking lot during the PM (1:30 - 3:30 PM)</a:t>
          </a:r>
          <a:endParaRPr b="0" lang="en-US" sz="1000" spc="-1" strike="noStrike">
            <a:latin typeface="Times New Roman"/>
          </a:endParaRPr>
        </a:p>
        <a:p>
          <a:r>
            <a:rPr b="0" lang="en-US" sz="1000" spc="-1" strike="noStrike">
              <a:latin typeface="Arial"/>
            </a:rPr>
            <a:t>10. AVERAGE TOTAL STALLS - Average number of parking stalls</a:t>
          </a:r>
          <a:endParaRPr b="0" lang="en-US" sz="1000" spc="-1" strike="noStrike">
            <a:latin typeface="Times New Roman"/>
          </a:endParaRPr>
        </a:p>
        <a:p>
          <a:r>
            <a:rPr b="0" lang="en-US" sz="1000" spc="-1" strike="noStrike">
              <a:latin typeface="Arial"/>
            </a:rPr>
            <a:t>11. AVERAGE AM CAR COUNT - Average number of vehicles between 9:30 - 11:30 AM</a:t>
          </a:r>
          <a:endParaRPr b="0" lang="en-US" sz="1000" spc="-1" strike="noStrike">
            <a:latin typeface="Times New Roman"/>
          </a:endParaRPr>
        </a:p>
        <a:p>
          <a:r>
            <a:rPr b="0" lang="en-US" sz="1000" spc="-1" strike="noStrike">
              <a:latin typeface="Arial"/>
            </a:rPr>
            <a:t>12. AVERAGE PM CAR COUNT - Average number of vehicles between 1:30 - 3:30 PM</a:t>
          </a:r>
          <a:endParaRPr b="0" lang="en-US" sz="1000" spc="-1" strike="noStrike">
            <a:latin typeface="Times New Roman"/>
          </a:endParaRPr>
        </a:p>
        <a:p>
          <a:r>
            <a:rPr b="0" lang="en-US" sz="1000" spc="-1" strike="noStrike">
              <a:latin typeface="Arial"/>
            </a:rPr>
            <a:t>13. AM OCCUPANCY RATE - AM Occupancy rate: AVG AM CAR/AVERAGE TOTAL STALLS</a:t>
          </a:r>
          <a:endParaRPr b="0" lang="en-US" sz="1000" spc="-1" strike="noStrike">
            <a:latin typeface="Times New Roman"/>
          </a:endParaRPr>
        </a:p>
        <a:p>
          <a:r>
            <a:rPr b="0" lang="en-US" sz="1000" spc="-1" strike="noStrike">
              <a:latin typeface="Arial"/>
            </a:rPr>
            <a:t>14. PM OCCUPANCY RATE - PM Occupancy rate: AVG PM CAR/AVERAGE TOTAL STALLS</a:t>
          </a:r>
          <a:endParaRPr b="0" lang="en-US" sz="1000" spc="-1" strike="noStrike">
            <a:latin typeface="Times New Roman"/>
          </a:endParaRPr>
        </a:p>
        <a:p>
          <a:r>
            <a:rPr b="0" lang="en-US" sz="1000" spc="-1" strike="noStrike">
              <a:latin typeface="Arial"/>
            </a:rPr>
            <a:t>15.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 - Census block group id</a:t>
          </a:r>
          <a:endParaRPr b="0" lang="en-US" sz="1000" spc="-1" strike="noStrike">
            <a:latin typeface="Times New Roman"/>
          </a:endParaRPr>
        </a:p>
        <a:p>
          <a:r>
            <a:rPr b="0" lang="en-US" sz="1000" spc="-1" strike="noStrike">
              <a:latin typeface="Arial"/>
            </a:rPr>
            <a:t>5. NUMBER OF LOTS - Number of parking lots within the zone, tract and block</a:t>
          </a:r>
          <a:endParaRPr b="0" lang="en-US" sz="1000" spc="-1" strike="noStrike">
            <a:latin typeface="Times New Roman"/>
          </a:endParaRPr>
        </a:p>
        <a:p>
          <a:r>
            <a:rPr b="0" lang="en-US" sz="1000" spc="-1" strike="noStrike">
              <a:latin typeface="Arial"/>
            </a:rPr>
            <a:t>6. TOTAL STALLS - Number of parking stalls winthin the zone, tract and block</a:t>
          </a:r>
          <a:endParaRPr b="0" lang="en-US" sz="1000" spc="-1" strike="noStrike">
            <a:latin typeface="Times New Roman"/>
          </a:endParaRPr>
        </a:p>
        <a:p>
          <a:r>
            <a:rPr b="0" lang="en-US" sz="1000" spc="-1" strike="noStrike">
              <a:latin typeface="Arial"/>
            </a:rPr>
            <a:t>7. TOTAL AM CAR COUNT - Number of vehicles in a parking lot during the AM (9:30 - 11:30 AM)</a:t>
          </a:r>
          <a:endParaRPr b="0" lang="en-US" sz="1000" spc="-1" strike="noStrike">
            <a:latin typeface="Times New Roman"/>
          </a:endParaRPr>
        </a:p>
        <a:p>
          <a:r>
            <a:rPr b="0" lang="en-US" sz="1000" spc="-1" strike="noStrike">
              <a:latin typeface="Arial"/>
            </a:rPr>
            <a:t>8. TOTAL PM CAR COUNT - Number of vehicles in a parking lot during the PM (1:30 - 3:30 PM)</a:t>
          </a:r>
          <a:endParaRPr b="0" lang="en-US" sz="1000" spc="-1" strike="noStrike">
            <a:latin typeface="Times New Roman"/>
          </a:endParaRPr>
        </a:p>
        <a:p>
          <a:r>
            <a:rPr b="0" lang="en-US" sz="1000" spc="-1" strike="noStrike">
              <a:latin typeface="Arial"/>
            </a:rPr>
            <a:t>9. AVERAGE TOTAL STALLS - Average number of parking stalls</a:t>
          </a:r>
          <a:endParaRPr b="0" lang="en-US" sz="1000" spc="-1" strike="noStrike">
            <a:latin typeface="Times New Roman"/>
          </a:endParaRPr>
        </a:p>
        <a:p>
          <a:r>
            <a:rPr b="0" lang="en-US" sz="1000" spc="-1" strike="noStrike">
              <a:latin typeface="Arial"/>
            </a:rPr>
            <a:t>10. AVERAGE AM CAR COUNT - Average number of vehicles between 9:30 - 11:30 AM</a:t>
          </a:r>
          <a:endParaRPr b="0" lang="en-US" sz="1000" spc="-1" strike="noStrike">
            <a:latin typeface="Times New Roman"/>
          </a:endParaRPr>
        </a:p>
        <a:p>
          <a:r>
            <a:rPr b="0" lang="en-US" sz="1000" spc="-1" strike="noStrike">
              <a:latin typeface="Arial"/>
            </a:rPr>
            <a:t>11. AVERAGE PM CAR COUNT - Average number of vehicles between 1:30 - 3:30 PM</a:t>
          </a:r>
          <a:endParaRPr b="0" lang="en-US" sz="1000" spc="-1" strike="noStrike">
            <a:latin typeface="Times New Roman"/>
          </a:endParaRPr>
        </a:p>
        <a:p>
          <a:r>
            <a:rPr b="0" lang="en-US" sz="1000" spc="-1" strike="noStrike">
              <a:latin typeface="Arial"/>
            </a:rPr>
            <a:t>12. AM OCCUPANCY RATE - AM Occupancy rate: AVG AM CAR/AVERAGE TOTAL STALLS</a:t>
          </a:r>
          <a:endParaRPr b="0" lang="en-US" sz="1000" spc="-1" strike="noStrike">
            <a:latin typeface="Times New Roman"/>
          </a:endParaRPr>
        </a:p>
        <a:p>
          <a:r>
            <a:rPr b="0" lang="en-US" sz="1000" spc="-1" strike="noStrike">
              <a:latin typeface="Arial"/>
            </a:rPr>
            <a:t>13. PM OCCUPANCY RATE - PM Occupancy rate: AVG PM CAR/AVERAGE TOTAL STALLS</a:t>
          </a:r>
          <a:endParaRPr b="0" lang="en-US" sz="1000" spc="-1" strike="noStrike">
            <a:latin typeface="Times New Roman"/>
          </a:endParaRPr>
        </a:p>
        <a:p>
          <a:r>
            <a:rPr b="0" lang="en-US" sz="1000" spc="-1" strike="noStrike">
              <a:latin typeface="Arial"/>
            </a:rPr>
            <a:t>14.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HOURLY COSTS - Number of pay parking lots within the zone, tract, block</a:t>
          </a:r>
          <a:endParaRPr b="0" lang="en-US" sz="1000" spc="-1" strike="noStrike">
            <a:latin typeface="Times New Roman"/>
          </a:endParaRPr>
        </a:p>
        <a:p>
          <a:r>
            <a:rPr b="0" lang="en-US" sz="1000" spc="-1" strike="noStrike">
              <a:latin typeface="Arial"/>
            </a:rPr>
            <a:t>7. SUMMED COSTS - Sum of all hourly parking lots' rates</a:t>
          </a:r>
          <a:endParaRPr b="0" lang="en-US" sz="1000" spc="-1" strike="noStrike">
            <a:latin typeface="Times New Roman"/>
          </a:endParaRPr>
        </a:p>
        <a:p>
          <a:r>
            <a:rPr b="0" lang="en-US" sz="1000" spc="-1" strike="noStrike">
              <a:latin typeface="Arial"/>
            </a:rPr>
            <a:t>8. MIN HOURLY COSTS - Minimum hourly cost</a:t>
          </a:r>
          <a:endParaRPr b="0" lang="en-US" sz="1000" spc="-1" strike="noStrike">
            <a:latin typeface="Times New Roman"/>
          </a:endParaRPr>
        </a:p>
        <a:p>
          <a:r>
            <a:rPr b="0" lang="en-US" sz="1000" spc="-1" strike="noStrike">
              <a:latin typeface="Arial"/>
            </a:rPr>
            <a:t>9. MAX HOURLY COSTS - Maximim hourly cost</a:t>
          </a:r>
          <a:endParaRPr b="0" lang="en-US" sz="1000" spc="-1" strike="noStrike">
            <a:latin typeface="Times New Roman"/>
          </a:endParaRPr>
        </a:p>
        <a:p>
          <a:r>
            <a:rPr b="0" lang="en-US" sz="1000" spc="-1" strike="noStrike">
              <a:latin typeface="Arial"/>
            </a:rPr>
            <a:t>10.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GROUP - Census block group id</a:t>
          </a:r>
          <a:endParaRPr b="0" lang="en-US" sz="1000" spc="-1" strike="noStrike">
            <a:latin typeface="Times New Roman"/>
          </a:endParaRPr>
        </a:p>
        <a:p>
          <a:r>
            <a:rPr b="0" lang="en-US" sz="1000" spc="-1" strike="noStrike">
              <a:latin typeface="Arial"/>
            </a:rPr>
            <a:t>4. PAYLOTS W/ HOURLY COSTS - Number of pay parking lots within the zone, tract, block group</a:t>
          </a:r>
          <a:endParaRPr b="0" lang="en-US" sz="1000" spc="-1" strike="noStrike">
            <a:latin typeface="Times New Roman"/>
          </a:endParaRPr>
        </a:p>
        <a:p>
          <a:r>
            <a:rPr b="0" lang="en-US" sz="1000" spc="-1" strike="noStrike">
              <a:latin typeface="Arial"/>
            </a:rPr>
            <a:t>5. SUMMED COSTS - Sum of all hourly parking lots' rates</a:t>
          </a:r>
          <a:endParaRPr b="0" lang="en-US" sz="1000" spc="-1" strike="noStrike">
            <a:latin typeface="Times New Roman"/>
          </a:endParaRPr>
        </a:p>
        <a:p>
          <a:r>
            <a:rPr b="0" lang="en-US" sz="1000" spc="-1" strike="noStrike">
              <a:latin typeface="Arial"/>
            </a:rPr>
            <a:t>6. MIN HOURLY COSTS - Minimum hourly cost</a:t>
          </a:r>
          <a:endParaRPr b="0" lang="en-US" sz="1000" spc="-1" strike="noStrike">
            <a:latin typeface="Times New Roman"/>
          </a:endParaRPr>
        </a:p>
        <a:p>
          <a:r>
            <a:rPr b="0" lang="en-US" sz="1000" spc="-1" strike="noStrike">
              <a:latin typeface="Arial"/>
            </a:rPr>
            <a:t>7. MAX HOURLY COSTS - Maximim hourly cost</a:t>
          </a:r>
          <a:endParaRPr b="0" lang="en-US" sz="1000" spc="-1" strike="noStrike">
            <a:latin typeface="Times New Roman"/>
          </a:endParaRPr>
        </a:p>
        <a:p>
          <a:r>
            <a:rPr b="0" lang="en-US" sz="1000" spc="-1" strike="noStrike">
              <a:latin typeface="Arial"/>
            </a:rPr>
            <a:t>8.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DAI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DAILY COSTS - Minimum daily cost</a:t>
          </a:r>
          <a:endParaRPr b="0" lang="en-US" sz="1000" spc="-1" strike="noStrike">
            <a:latin typeface="Times New Roman"/>
          </a:endParaRPr>
        </a:p>
        <a:p>
          <a:r>
            <a:rPr b="0" lang="en-US" sz="1000" spc="-1" strike="noStrike">
              <a:latin typeface="Arial"/>
            </a:rPr>
            <a:t>9. MAX DAILY COSTS - Maximim daily cost</a:t>
          </a:r>
          <a:endParaRPr b="0" lang="en-US" sz="1000" spc="-1" strike="noStrike">
            <a:latin typeface="Times New Roman"/>
          </a:endParaRPr>
        </a:p>
        <a:p>
          <a:r>
            <a:rPr b="0" lang="en-US" sz="1000" spc="-1" strike="noStrike">
              <a:latin typeface="Arial"/>
            </a:rPr>
            <a:t>10.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S - Census block groups id</a:t>
          </a:r>
          <a:endParaRPr b="0" lang="en-US" sz="1000" spc="-1" strike="noStrike">
            <a:latin typeface="Times New Roman"/>
          </a:endParaRPr>
        </a:p>
        <a:p>
          <a:r>
            <a:rPr b="0" lang="en-US" sz="1000" spc="-1" strike="noStrike">
              <a:latin typeface="Arial"/>
            </a:rPr>
            <a:t>5. PAYLOTS W/ DAILY RATES - Number of pay parking lots within the zone, tract, block group</a:t>
          </a:r>
          <a:endParaRPr b="0" lang="en-US" sz="1000" spc="-1" strike="noStrike">
            <a:latin typeface="Times New Roman"/>
          </a:endParaRPr>
        </a:p>
        <a:p>
          <a:r>
            <a:rPr b="0" lang="en-US" sz="1000" spc="-1" strike="noStrike">
              <a:latin typeface="Arial"/>
            </a:rPr>
            <a:t>6. SUMMED COSTS - Sum of all daily parking lots' rates</a:t>
          </a:r>
          <a:endParaRPr b="0" lang="en-US" sz="1000" spc="-1" strike="noStrike">
            <a:latin typeface="Times New Roman"/>
          </a:endParaRPr>
        </a:p>
        <a:p>
          <a:r>
            <a:rPr b="0" lang="en-US" sz="1000" spc="-1" strike="noStrike">
              <a:latin typeface="Arial"/>
            </a:rPr>
            <a:t>7. MIN DAILY COSTS - Minimum daily cost</a:t>
          </a:r>
          <a:endParaRPr b="0" lang="en-US" sz="1000" spc="-1" strike="noStrike">
            <a:latin typeface="Times New Roman"/>
          </a:endParaRPr>
        </a:p>
        <a:p>
          <a:r>
            <a:rPr b="0" lang="en-US" sz="1000" spc="-1" strike="noStrike">
              <a:latin typeface="Arial"/>
            </a:rPr>
            <a:t>8. MAX DAILY COSTS - Maximim daily cost</a:t>
          </a:r>
          <a:endParaRPr b="0" lang="en-US" sz="1000" spc="-1" strike="noStrike">
            <a:latin typeface="Times New Roman"/>
          </a:endParaRPr>
        </a:p>
        <a:p>
          <a:r>
            <a:rPr b="0" lang="en-US" sz="1000" spc="-1" strike="noStrike">
              <a:latin typeface="Arial"/>
            </a:rPr>
            <a:t>9.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MONTH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MONTHLY COSTS - Minimum monthly cost</a:t>
          </a:r>
          <a:endParaRPr b="0" lang="en-US" sz="1000" spc="-1" strike="noStrike">
            <a:latin typeface="Times New Roman"/>
          </a:endParaRPr>
        </a:p>
        <a:p>
          <a:r>
            <a:rPr b="0" lang="en-US" sz="1000" spc="-1" strike="noStrike">
              <a:latin typeface="Arial"/>
            </a:rPr>
            <a:t>9. MAX MONTHLY COSTS - Maximim monthly cost</a:t>
          </a:r>
          <a:endParaRPr b="0" lang="en-US" sz="1000" spc="-1" strike="noStrike">
            <a:latin typeface="Times New Roman"/>
          </a:endParaRPr>
        </a:p>
        <a:p>
          <a:r>
            <a:rPr b="0" lang="en-US" sz="1000" spc="-1" strike="noStrike">
              <a:latin typeface="Arial"/>
            </a:rPr>
            <a:t>10.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 Census block id</a:t>
          </a:r>
          <a:endParaRPr b="0" lang="en-US" sz="1000" spc="-1" strike="noStrike">
            <a:latin typeface="Times New Roman"/>
          </a:endParaRPr>
        </a:p>
        <a:p>
          <a:r>
            <a:rPr b="0" lang="en-US" sz="1000" spc="-1" strike="noStrike">
              <a:latin typeface="Arial"/>
            </a:rPr>
            <a:t>4. PAYLOTS W/ MONTHLY RATES - Number of pay parking lots within the zone, tract, block</a:t>
          </a:r>
          <a:endParaRPr b="0" lang="en-US" sz="1000" spc="-1" strike="noStrike">
            <a:latin typeface="Times New Roman"/>
          </a:endParaRPr>
        </a:p>
        <a:p>
          <a:r>
            <a:rPr b="0" lang="en-US" sz="1000" spc="-1" strike="noStrike">
              <a:latin typeface="Arial"/>
            </a:rPr>
            <a:t>5. SUMMED COSTS - Sum of all daily parking lots' rates</a:t>
          </a:r>
          <a:endParaRPr b="0" lang="en-US" sz="1000" spc="-1" strike="noStrike">
            <a:latin typeface="Times New Roman"/>
          </a:endParaRPr>
        </a:p>
        <a:p>
          <a:r>
            <a:rPr b="0" lang="en-US" sz="1000" spc="-1" strike="noStrike">
              <a:latin typeface="Arial"/>
            </a:rPr>
            <a:t>6. MIN MONTHLY COSTS - Minimum monthly cost</a:t>
          </a:r>
          <a:endParaRPr b="0" lang="en-US" sz="1000" spc="-1" strike="noStrike">
            <a:latin typeface="Times New Roman"/>
          </a:endParaRPr>
        </a:p>
        <a:p>
          <a:r>
            <a:rPr b="0" lang="en-US" sz="1000" spc="-1" strike="noStrike">
              <a:latin typeface="Arial"/>
            </a:rPr>
            <a:t>7. MAX MONTHLY COSTS - Maximim monthly cost</a:t>
          </a:r>
          <a:endParaRPr b="0" lang="en-US" sz="1000" spc="-1" strike="noStrike">
            <a:latin typeface="Times New Roman"/>
          </a:endParaRPr>
        </a:p>
        <a:p>
          <a:r>
            <a:rPr b="0" lang="en-US" sz="1000" spc="-1" strike="noStrike">
              <a:latin typeface="Arial"/>
            </a:rPr>
            <a:t>8.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C - Customer: Free short-term customer parking, such as convenience stores and restaurants</a:t>
          </a:r>
          <a:endParaRPr b="0" lang="en-US" sz="1000" spc="-1" strike="noStrike">
            <a:latin typeface="Times New Roman"/>
          </a:endParaRPr>
        </a:p>
        <a:p>
          <a:r>
            <a:rPr b="0" lang="en-US" sz="1000" spc="-1" strike="noStrike">
              <a:latin typeface="Arial"/>
            </a:rPr>
            <a:t>7. E - Employee: Employee parking</a:t>
          </a:r>
          <a:endParaRPr b="0" lang="en-US" sz="1000" spc="-1" strike="noStrike">
            <a:latin typeface="Times New Roman"/>
          </a:endParaRPr>
        </a:p>
        <a:p>
          <a:r>
            <a:rPr b="0" lang="en-US" sz="1000" spc="-1" strike="noStrike">
              <a:latin typeface="Arial"/>
            </a:rPr>
            <a:t>8. O - Other: Primarily public pay lots and those lots with mixed types</a:t>
          </a:r>
          <a:endParaRPr b="0" lang="en-US" sz="1000" spc="-1" strike="noStrike">
            <a:latin typeface="Times New Roman"/>
          </a:endParaRPr>
        </a:p>
        <a:p>
          <a:r>
            <a:rPr b="0" lang="en-US" sz="1000" spc="-1" strike="noStrike">
              <a:latin typeface="Arial"/>
            </a:rPr>
            <a:t>9. TOTAL LOTS - Sum of all lo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 Census block id</a:t>
          </a:r>
          <a:endParaRPr b="0" lang="en-US" sz="1000" spc="-1" strike="noStrike">
            <a:latin typeface="Times New Roman"/>
          </a:endParaRPr>
        </a:p>
        <a:p>
          <a:r>
            <a:rPr b="0" lang="en-US" sz="1000" spc="-1" strike="noStrike">
              <a:latin typeface="Arial"/>
            </a:rPr>
            <a:t>5. C - Customer: Free short-term customer parking, such as convenience stores and restaurants</a:t>
          </a:r>
          <a:endParaRPr b="0" lang="en-US" sz="1000" spc="-1" strike="noStrike">
            <a:latin typeface="Times New Roman"/>
          </a:endParaRPr>
        </a:p>
        <a:p>
          <a:r>
            <a:rPr b="0" lang="en-US" sz="1000" spc="-1" strike="noStrike">
              <a:latin typeface="Arial"/>
            </a:rPr>
            <a:t>6. E - Employee: Employee parking</a:t>
          </a:r>
          <a:endParaRPr b="0" lang="en-US" sz="1000" spc="-1" strike="noStrike">
            <a:latin typeface="Times New Roman"/>
          </a:endParaRPr>
        </a:p>
        <a:p>
          <a:r>
            <a:rPr b="0" lang="en-US" sz="1000" spc="-1" strike="noStrike">
              <a:latin typeface="Arial"/>
            </a:rPr>
            <a:t>7. O - Other: Primarily public pay lots and those lots with mixed types</a:t>
          </a:r>
          <a:endParaRPr b="0" lang="en-US" sz="1000" spc="-1" strike="noStrike">
            <a:latin typeface="Times New Roman"/>
          </a:endParaRPr>
        </a:p>
        <a:p>
          <a:r>
            <a:rPr b="0" lang="en-US" sz="1000" spc="-1" strike="noStrike">
              <a:latin typeface="Arial"/>
            </a:rPr>
            <a:t>8. TOTAL LOTS - Sum of all lo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9360</xdr:rowOff>
    </xdr:from>
    <xdr:to>
      <xdr:col>16</xdr:col>
      <xdr:colOff>41040</xdr:colOff>
      <xdr:row>12</xdr:row>
      <xdr:rowOff>114480</xdr:rowOff>
    </xdr:to>
    <xdr:sp>
      <xdr:nvSpPr>
        <xdr:cNvPr id="1" name="Text 1"/>
        <xdr:cNvSpPr/>
      </xdr:nvSpPr>
      <xdr:spPr>
        <a:xfrm>
          <a:off x="6145560" y="333360"/>
          <a:ext cx="3904200" cy="172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Employee (E): </a:t>
          </a:r>
          <a:r>
            <a:rPr b="0" lang="en-US" sz="1000" spc="-1" strike="noStrike">
              <a:latin typeface="Tahoma"/>
            </a:rPr>
            <a:t>Employee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1</xdr:row>
      <xdr:rowOff>105120</xdr:rowOff>
    </xdr:from>
    <xdr:to>
      <xdr:col>16</xdr:col>
      <xdr:colOff>61200</xdr:colOff>
      <xdr:row>12</xdr:row>
      <xdr:rowOff>47520</xdr:rowOff>
    </xdr:to>
    <xdr:sp>
      <xdr:nvSpPr>
        <xdr:cNvPr id="2" name="Text 1"/>
        <xdr:cNvSpPr/>
      </xdr:nvSpPr>
      <xdr:spPr>
        <a:xfrm>
          <a:off x="6488280" y="590760"/>
          <a:ext cx="3904200" cy="172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Employee (E): </a:t>
          </a:r>
          <a:r>
            <a:rPr b="0" lang="en-US" sz="1000" spc="-1" strike="noStrike">
              <a:latin typeface="Tahoma"/>
            </a:rPr>
            <a:t>Employee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N34" activeCellId="0" sqref="N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30" width="12.56"/>
    <col collapsed="false" customWidth="true" hidden="false" outlineLevel="0" max="2" min="2" style="130" width="17.7"/>
    <col collapsed="false" customWidth="true" hidden="false" outlineLevel="0" max="3" min="3" style="1" width="4.99"/>
    <col collapsed="false" customWidth="true" hidden="false" outlineLevel="0" max="4" min="4" style="1" width="7.85"/>
    <col collapsed="false" customWidth="true" hidden="false" outlineLevel="0" max="5" min="5" style="1" width="5.56"/>
    <col collapsed="false" customWidth="true" hidden="false" outlineLevel="0" max="7" min="6" style="130" width="6.13"/>
    <col collapsed="false" customWidth="true" hidden="false" outlineLevel="0" max="8" min="8" style="130" width="7.85"/>
    <col collapsed="false" customWidth="true" hidden="false" outlineLevel="0" max="9" min="9" style="130" width="9.28"/>
    <col collapsed="false" customWidth="false" hidden="false" outlineLevel="0" max="257" min="10" style="130" width="9.14"/>
  </cols>
  <sheetData>
    <row r="1" s="132" customFormat="true" ht="12.75" hidden="false" customHeight="false" outlineLevel="0" collapsed="false">
      <c r="A1" s="106" t="s">
        <v>0</v>
      </c>
      <c r="B1" s="131" t="s">
        <v>1</v>
      </c>
      <c r="C1" s="131" t="s">
        <v>2</v>
      </c>
      <c r="D1" s="131" t="s">
        <v>3</v>
      </c>
      <c r="E1" s="131" t="s">
        <v>4</v>
      </c>
      <c r="F1" s="131" t="s">
        <v>58</v>
      </c>
      <c r="G1" s="131" t="s">
        <v>59</v>
      </c>
      <c r="H1" s="131" t="s">
        <v>60</v>
      </c>
      <c r="I1" s="106" t="s">
        <v>61</v>
      </c>
    </row>
    <row r="2" customFormat="false" ht="12.75" hidden="false" customHeight="false" outlineLevel="0" collapsed="false">
      <c r="A2" s="130" t="s">
        <v>15</v>
      </c>
      <c r="B2" s="133" t="s">
        <v>16</v>
      </c>
      <c r="C2" s="134" t="n">
        <v>52</v>
      </c>
      <c r="D2" s="134" t="n">
        <v>238.02</v>
      </c>
      <c r="E2" s="134" t="n">
        <v>2003</v>
      </c>
      <c r="F2" s="135" t="n">
        <v>1</v>
      </c>
      <c r="G2" s="135" t="n">
        <v>0</v>
      </c>
      <c r="H2" s="135" t="n">
        <v>0</v>
      </c>
      <c r="I2" s="136" t="n">
        <f aca="false">SUM(F2:H2)</f>
        <v>1</v>
      </c>
    </row>
    <row r="3" customFormat="false" ht="12.75" hidden="false" customHeight="false" outlineLevel="0" collapsed="false">
      <c r="A3" s="130" t="s">
        <v>15</v>
      </c>
      <c r="B3" s="133" t="s">
        <v>16</v>
      </c>
      <c r="C3" s="134" t="n">
        <v>52</v>
      </c>
      <c r="D3" s="134" t="n">
        <v>238.02</v>
      </c>
      <c r="E3" s="134" t="n">
        <v>2004</v>
      </c>
      <c r="F3" s="135" t="n">
        <v>5</v>
      </c>
      <c r="G3" s="135" t="n">
        <v>0</v>
      </c>
      <c r="H3" s="135" t="n">
        <v>0</v>
      </c>
      <c r="I3" s="136" t="n">
        <f aca="false">SUM(F3:H3)</f>
        <v>5</v>
      </c>
    </row>
    <row r="4" customFormat="false" ht="12.75" hidden="false" customHeight="false" outlineLevel="0" collapsed="false">
      <c r="A4" s="130" t="s">
        <v>15</v>
      </c>
      <c r="B4" s="133" t="s">
        <v>16</v>
      </c>
      <c r="C4" s="134" t="n">
        <v>52</v>
      </c>
      <c r="D4" s="134" t="n">
        <v>238.02</v>
      </c>
      <c r="E4" s="134" t="n">
        <v>2005</v>
      </c>
      <c r="F4" s="135" t="n">
        <v>3</v>
      </c>
      <c r="G4" s="135" t="n">
        <v>3</v>
      </c>
      <c r="H4" s="135" t="n">
        <v>4</v>
      </c>
      <c r="I4" s="136" t="n">
        <f aca="false">SUM(F4:H4)</f>
        <v>10</v>
      </c>
    </row>
    <row r="5" customFormat="false" ht="12.75" hidden="false" customHeight="false" outlineLevel="0" collapsed="false">
      <c r="A5" s="130" t="s">
        <v>15</v>
      </c>
      <c r="B5" s="133" t="s">
        <v>16</v>
      </c>
      <c r="C5" s="134" t="n">
        <v>52</v>
      </c>
      <c r="D5" s="134" t="n">
        <v>238.02</v>
      </c>
      <c r="E5" s="134" t="n">
        <v>2007</v>
      </c>
      <c r="F5" s="135" t="n">
        <v>1</v>
      </c>
      <c r="G5" s="135" t="n">
        <v>2</v>
      </c>
      <c r="H5" s="135" t="n">
        <v>1</v>
      </c>
      <c r="I5" s="136" t="n">
        <f aca="false">SUM(F5:H5)</f>
        <v>4</v>
      </c>
    </row>
    <row r="6" customFormat="false" ht="12.75" hidden="false" customHeight="false" outlineLevel="0" collapsed="false">
      <c r="A6" s="130" t="s">
        <v>15</v>
      </c>
      <c r="B6" s="133" t="s">
        <v>16</v>
      </c>
      <c r="C6" s="134" t="n">
        <v>52</v>
      </c>
      <c r="D6" s="134" t="n">
        <v>238.02</v>
      </c>
      <c r="E6" s="134" t="n">
        <v>2008</v>
      </c>
      <c r="F6" s="135" t="n">
        <v>0</v>
      </c>
      <c r="G6" s="135" t="n">
        <v>1</v>
      </c>
      <c r="H6" s="135" t="n">
        <v>1</v>
      </c>
      <c r="I6" s="136" t="n">
        <f aca="false">SUM(F6:H6)</f>
        <v>2</v>
      </c>
    </row>
    <row r="7" customFormat="false" ht="12.75" hidden="false" customHeight="false" outlineLevel="0" collapsed="false">
      <c r="A7" s="130" t="s">
        <v>15</v>
      </c>
      <c r="B7" s="133" t="s">
        <v>16</v>
      </c>
      <c r="C7" s="134" t="n">
        <v>52</v>
      </c>
      <c r="D7" s="134" t="n">
        <v>238.02</v>
      </c>
      <c r="E7" s="134" t="n">
        <v>2009</v>
      </c>
      <c r="F7" s="135" t="n">
        <v>12</v>
      </c>
      <c r="G7" s="135" t="n">
        <v>0</v>
      </c>
      <c r="H7" s="135" t="n">
        <v>4</v>
      </c>
      <c r="I7" s="136" t="n">
        <f aca="false">SUM(F7:H7)</f>
        <v>16</v>
      </c>
    </row>
    <row r="8" customFormat="false" ht="12.75" hidden="false" customHeight="false" outlineLevel="0" collapsed="false">
      <c r="A8" s="130" t="s">
        <v>15</v>
      </c>
      <c r="B8" s="133" t="s">
        <v>16</v>
      </c>
      <c r="C8" s="134" t="n">
        <v>52</v>
      </c>
      <c r="D8" s="134" t="n">
        <v>238.02</v>
      </c>
      <c r="E8" s="134" t="n">
        <v>2010</v>
      </c>
      <c r="F8" s="135" t="n">
        <v>2</v>
      </c>
      <c r="G8" s="135" t="n">
        <v>3</v>
      </c>
      <c r="H8" s="135" t="n">
        <v>4</v>
      </c>
      <c r="I8" s="136" t="n">
        <f aca="false">SUM(F8:H8)</f>
        <v>9</v>
      </c>
    </row>
    <row r="9" customFormat="false" ht="12.75" hidden="false" customHeight="false" outlineLevel="0" collapsed="false">
      <c r="A9" s="130" t="s">
        <v>15</v>
      </c>
      <c r="B9" s="133" t="s">
        <v>16</v>
      </c>
      <c r="C9" s="134" t="n">
        <v>52</v>
      </c>
      <c r="D9" s="134" t="n">
        <v>238.02</v>
      </c>
      <c r="E9" s="134" t="n">
        <v>2011</v>
      </c>
      <c r="F9" s="135" t="n">
        <v>5</v>
      </c>
      <c r="G9" s="135" t="n">
        <v>0</v>
      </c>
      <c r="H9" s="135" t="n">
        <v>7</v>
      </c>
      <c r="I9" s="136" t="n">
        <f aca="false">SUM(F9:H9)</f>
        <v>12</v>
      </c>
    </row>
    <row r="10" customFormat="false" ht="12.75" hidden="false" customHeight="false" outlineLevel="0" collapsed="false">
      <c r="A10" s="130" t="s">
        <v>15</v>
      </c>
      <c r="B10" s="133" t="s">
        <v>16</v>
      </c>
      <c r="C10" s="134" t="n">
        <v>53</v>
      </c>
      <c r="D10" s="134" t="n">
        <v>238.02</v>
      </c>
      <c r="E10" s="134" t="n">
        <v>2000</v>
      </c>
      <c r="F10" s="135" t="n">
        <v>1</v>
      </c>
      <c r="G10" s="135" t="n">
        <v>0</v>
      </c>
      <c r="H10" s="135" t="n">
        <v>0</v>
      </c>
      <c r="I10" s="136" t="n">
        <f aca="false">SUM(F10:H10)</f>
        <v>1</v>
      </c>
    </row>
    <row r="11" customFormat="false" ht="12.75" hidden="false" customHeight="false" outlineLevel="0" collapsed="false">
      <c r="A11" s="130" t="s">
        <v>15</v>
      </c>
      <c r="B11" s="133" t="s">
        <v>16</v>
      </c>
      <c r="C11" s="134" t="n">
        <v>53</v>
      </c>
      <c r="D11" s="134" t="n">
        <v>238.02</v>
      </c>
      <c r="E11" s="134" t="n">
        <v>2001</v>
      </c>
      <c r="F11" s="135" t="n">
        <v>3</v>
      </c>
      <c r="G11" s="135" t="n">
        <v>0</v>
      </c>
      <c r="H11" s="135" t="n">
        <v>0</v>
      </c>
      <c r="I11" s="136" t="n">
        <f aca="false">SUM(F11:H11)</f>
        <v>3</v>
      </c>
    </row>
    <row r="12" customFormat="false" ht="12.75" hidden="false" customHeight="false" outlineLevel="0" collapsed="false">
      <c r="A12" s="130" t="s">
        <v>15</v>
      </c>
      <c r="B12" s="133" t="s">
        <v>16</v>
      </c>
      <c r="C12" s="134" t="n">
        <v>53</v>
      </c>
      <c r="D12" s="134" t="n">
        <v>238.02</v>
      </c>
      <c r="E12" s="134" t="n">
        <v>2002</v>
      </c>
      <c r="F12" s="135" t="n">
        <v>2</v>
      </c>
      <c r="G12" s="135" t="n">
        <v>0</v>
      </c>
      <c r="H12" s="135" t="n">
        <v>2</v>
      </c>
      <c r="I12" s="136" t="n">
        <f aca="false">SUM(F12:H12)</f>
        <v>4</v>
      </c>
    </row>
    <row r="13" customFormat="false" ht="12.75" hidden="false" customHeight="false" outlineLevel="0" collapsed="false">
      <c r="A13" s="130" t="s">
        <v>15</v>
      </c>
      <c r="B13" s="133" t="s">
        <v>16</v>
      </c>
      <c r="C13" s="134" t="n">
        <v>53</v>
      </c>
      <c r="D13" s="134" t="n">
        <v>238.02</v>
      </c>
      <c r="E13" s="134" t="n">
        <v>2012</v>
      </c>
      <c r="F13" s="135" t="n">
        <v>1</v>
      </c>
      <c r="G13" s="135" t="n">
        <v>0</v>
      </c>
      <c r="H13" s="135" t="n">
        <v>2</v>
      </c>
      <c r="I13" s="136" t="n">
        <f aca="false">SUM(F13:H13)</f>
        <v>3</v>
      </c>
    </row>
    <row r="14" customFormat="false" ht="12.75" hidden="false" customHeight="false" outlineLevel="0" collapsed="false">
      <c r="A14" s="130" t="s">
        <v>15</v>
      </c>
      <c r="B14" s="133" t="s">
        <v>16</v>
      </c>
      <c r="C14" s="134" t="n">
        <v>53</v>
      </c>
      <c r="D14" s="134" t="n">
        <v>238.02</v>
      </c>
      <c r="E14" s="134" t="n">
        <v>2016</v>
      </c>
      <c r="F14" s="135" t="n">
        <v>4</v>
      </c>
      <c r="G14" s="135" t="n">
        <v>0</v>
      </c>
      <c r="H14" s="135" t="n">
        <v>3</v>
      </c>
      <c r="I14" s="136" t="n">
        <f aca="false">SUM(F14:H14)</f>
        <v>7</v>
      </c>
    </row>
    <row r="15" customFormat="false" ht="12.75" hidden="false" customHeight="false" outlineLevel="0" collapsed="false">
      <c r="A15" s="130" t="s">
        <v>15</v>
      </c>
      <c r="B15" s="133" t="s">
        <v>16</v>
      </c>
      <c r="C15" s="134" t="n">
        <v>62</v>
      </c>
      <c r="D15" s="134" t="n">
        <v>238.02</v>
      </c>
      <c r="E15" s="134" t="n">
        <v>1003</v>
      </c>
      <c r="F15" s="135" t="n">
        <v>6</v>
      </c>
      <c r="G15" s="135" t="n">
        <v>0</v>
      </c>
      <c r="H15" s="135" t="n">
        <v>5</v>
      </c>
      <c r="I15" s="136" t="n">
        <f aca="false">SUM(F15:H15)</f>
        <v>11</v>
      </c>
    </row>
    <row r="16" customFormat="false" ht="12.75" hidden="false" customHeight="false" outlineLevel="0" collapsed="false">
      <c r="A16" s="130" t="s">
        <v>15</v>
      </c>
      <c r="B16" s="133" t="s">
        <v>16</v>
      </c>
      <c r="C16" s="134" t="n">
        <v>62</v>
      </c>
      <c r="D16" s="134" t="n">
        <v>238.02</v>
      </c>
      <c r="E16" s="134" t="n">
        <v>1004</v>
      </c>
      <c r="F16" s="135" t="n">
        <v>1</v>
      </c>
      <c r="G16" s="135" t="n">
        <v>0</v>
      </c>
      <c r="H16" s="135" t="n">
        <v>1</v>
      </c>
      <c r="I16" s="136" t="n">
        <f aca="false">SUM(F16:H16)</f>
        <v>2</v>
      </c>
    </row>
    <row r="17" customFormat="false" ht="12.75" hidden="false" customHeight="false" outlineLevel="0" collapsed="false">
      <c r="A17" s="130" t="s">
        <v>15</v>
      </c>
      <c r="B17" s="133" t="s">
        <v>16</v>
      </c>
      <c r="C17" s="134" t="n">
        <v>62</v>
      </c>
      <c r="D17" s="134" t="n">
        <v>238.02</v>
      </c>
      <c r="E17" s="134" t="n">
        <v>1005</v>
      </c>
      <c r="F17" s="135" t="n">
        <v>3</v>
      </c>
      <c r="G17" s="135" t="n">
        <v>0</v>
      </c>
      <c r="H17" s="135" t="n">
        <v>0</v>
      </c>
      <c r="I17" s="136" t="n">
        <f aca="false">SUM(F17:H17)</f>
        <v>3</v>
      </c>
    </row>
    <row r="18" customFormat="false" ht="12.75" hidden="false" customHeight="false" outlineLevel="0" collapsed="false">
      <c r="A18" s="130" t="s">
        <v>15</v>
      </c>
      <c r="B18" s="133" t="s">
        <v>16</v>
      </c>
      <c r="C18" s="134" t="n">
        <v>62</v>
      </c>
      <c r="D18" s="134" t="n">
        <v>238.02</v>
      </c>
      <c r="E18" s="134" t="n">
        <v>1006</v>
      </c>
      <c r="F18" s="135" t="n">
        <v>7</v>
      </c>
      <c r="G18" s="135" t="n">
        <v>0</v>
      </c>
      <c r="H18" s="135" t="n">
        <v>1</v>
      </c>
      <c r="I18" s="136" t="n">
        <f aca="false">SUM(F18:H18)</f>
        <v>8</v>
      </c>
    </row>
    <row r="19" customFormat="false" ht="12.75" hidden="false" customHeight="false" outlineLevel="0" collapsed="false">
      <c r="A19" s="130" t="s">
        <v>15</v>
      </c>
      <c r="B19" s="133" t="s">
        <v>16</v>
      </c>
      <c r="C19" s="134" t="n">
        <v>62</v>
      </c>
      <c r="D19" s="134" t="n">
        <v>238.02</v>
      </c>
      <c r="E19" s="134" t="n">
        <v>1007</v>
      </c>
      <c r="F19" s="135" t="n">
        <v>9</v>
      </c>
      <c r="G19" s="135" t="n">
        <v>1</v>
      </c>
      <c r="H19" s="135" t="n">
        <v>2</v>
      </c>
      <c r="I19" s="136" t="n">
        <f aca="false">SUM(F19:H19)</f>
        <v>12</v>
      </c>
    </row>
    <row r="20" customFormat="false" ht="12.75" hidden="false" customHeight="false" outlineLevel="0" collapsed="false">
      <c r="A20" s="130" t="s">
        <v>15</v>
      </c>
      <c r="B20" s="133" t="s">
        <v>16</v>
      </c>
      <c r="C20" s="134" t="n">
        <v>62</v>
      </c>
      <c r="D20" s="134" t="n">
        <v>238.02</v>
      </c>
      <c r="E20" s="134" t="n">
        <v>1008</v>
      </c>
      <c r="F20" s="135" t="n">
        <v>4</v>
      </c>
      <c r="G20" s="135" t="n">
        <v>0</v>
      </c>
      <c r="H20" s="135" t="n">
        <v>0</v>
      </c>
      <c r="I20" s="136" t="n">
        <f aca="false">SUM(F20:H20)</f>
        <v>4</v>
      </c>
    </row>
    <row r="21" customFormat="false" ht="12.75" hidden="false" customHeight="false" outlineLevel="0" collapsed="false">
      <c r="A21" s="130" t="s">
        <v>15</v>
      </c>
      <c r="B21" s="133" t="s">
        <v>16</v>
      </c>
      <c r="C21" s="134" t="n">
        <v>62</v>
      </c>
      <c r="D21" s="134" t="n">
        <v>238.02</v>
      </c>
      <c r="E21" s="134" t="n">
        <v>1009</v>
      </c>
      <c r="F21" s="135" t="n">
        <v>3</v>
      </c>
      <c r="G21" s="135" t="n">
        <v>0</v>
      </c>
      <c r="H21" s="135" t="n">
        <v>2</v>
      </c>
      <c r="I21" s="136" t="n">
        <f aca="false">SUM(F21:H21)</f>
        <v>5</v>
      </c>
    </row>
    <row r="22" customFormat="false" ht="12.75" hidden="false" customHeight="false" outlineLevel="0" collapsed="false">
      <c r="A22" s="130" t="s">
        <v>15</v>
      </c>
      <c r="B22" s="133" t="s">
        <v>16</v>
      </c>
      <c r="C22" s="134" t="n">
        <v>62</v>
      </c>
      <c r="D22" s="134" t="n">
        <v>238.02</v>
      </c>
      <c r="E22" s="134" t="n">
        <v>1021</v>
      </c>
      <c r="F22" s="135" t="n">
        <v>3</v>
      </c>
      <c r="G22" s="135" t="n">
        <v>0</v>
      </c>
      <c r="H22" s="135" t="n">
        <v>1</v>
      </c>
      <c r="I22" s="136" t="n">
        <f aca="false">SUM(F22:H22)</f>
        <v>4</v>
      </c>
    </row>
    <row r="23" customFormat="false" ht="12.75" hidden="false" customHeight="false" outlineLevel="0" collapsed="false">
      <c r="A23" s="130" t="s">
        <v>15</v>
      </c>
      <c r="B23" s="133" t="s">
        <v>16</v>
      </c>
      <c r="C23" s="134" t="n">
        <v>62</v>
      </c>
      <c r="D23" s="134" t="n">
        <v>238.02</v>
      </c>
      <c r="E23" s="134" t="n">
        <v>1022</v>
      </c>
      <c r="F23" s="135" t="n">
        <v>5</v>
      </c>
      <c r="G23" s="135" t="n">
        <v>0</v>
      </c>
      <c r="H23" s="135" t="n">
        <v>1</v>
      </c>
      <c r="I23" s="136" t="n">
        <f aca="false">SUM(F23:H23)</f>
        <v>6</v>
      </c>
    </row>
    <row r="24" customFormat="false" ht="12.75" hidden="false" customHeight="false" outlineLevel="0" collapsed="false">
      <c r="A24" s="130" t="s">
        <v>15</v>
      </c>
      <c r="B24" s="133" t="s">
        <v>16</v>
      </c>
      <c r="C24" s="134" t="n">
        <v>62</v>
      </c>
      <c r="D24" s="134" t="n">
        <v>238.02</v>
      </c>
      <c r="E24" s="134" t="n">
        <v>1023</v>
      </c>
      <c r="F24" s="135" t="n">
        <v>5</v>
      </c>
      <c r="G24" s="135" t="n">
        <v>0</v>
      </c>
      <c r="H24" s="135" t="n">
        <v>1</v>
      </c>
      <c r="I24" s="136" t="n">
        <f aca="false">SUM(F24:H24)</f>
        <v>6</v>
      </c>
    </row>
    <row r="25" customFormat="false" ht="12.75" hidden="false" customHeight="false" outlineLevel="0" collapsed="false">
      <c r="A25" s="130" t="s">
        <v>15</v>
      </c>
      <c r="B25" s="133" t="s">
        <v>16</v>
      </c>
      <c r="C25" s="134" t="n">
        <v>62</v>
      </c>
      <c r="D25" s="134" t="n">
        <v>238.02</v>
      </c>
      <c r="E25" s="134" t="n">
        <v>1024</v>
      </c>
      <c r="F25" s="135" t="n">
        <v>4</v>
      </c>
      <c r="G25" s="135" t="n">
        <v>0</v>
      </c>
      <c r="H25" s="135" t="n">
        <v>8</v>
      </c>
      <c r="I25" s="136" t="n">
        <f aca="false">SUM(F25:H25)</f>
        <v>12</v>
      </c>
    </row>
    <row r="26" customFormat="false" ht="12.75" hidden="false" customHeight="false" outlineLevel="0" collapsed="false">
      <c r="A26" s="130" t="s">
        <v>15</v>
      </c>
      <c r="B26" s="133" t="s">
        <v>16</v>
      </c>
      <c r="C26" s="134" t="n">
        <v>62</v>
      </c>
      <c r="D26" s="134" t="n">
        <v>238.02</v>
      </c>
      <c r="E26" s="134" t="n">
        <v>1025</v>
      </c>
      <c r="F26" s="135" t="n">
        <v>10</v>
      </c>
      <c r="G26" s="135" t="n">
        <v>0</v>
      </c>
      <c r="H26" s="135" t="n">
        <v>1</v>
      </c>
      <c r="I26" s="136" t="n">
        <f aca="false">SUM(F26:H26)</f>
        <v>11</v>
      </c>
    </row>
    <row r="27" customFormat="false" ht="12.75" hidden="false" customHeight="false" outlineLevel="0" collapsed="false">
      <c r="A27" s="130" t="s">
        <v>15</v>
      </c>
      <c r="B27" s="133" t="s">
        <v>16</v>
      </c>
      <c r="C27" s="134" t="n">
        <v>62</v>
      </c>
      <c r="D27" s="134" t="n">
        <v>238.02</v>
      </c>
      <c r="E27" s="134" t="n">
        <v>1026</v>
      </c>
      <c r="F27" s="135" t="n">
        <v>4</v>
      </c>
      <c r="G27" s="135" t="n">
        <v>0</v>
      </c>
      <c r="H27" s="135" t="n">
        <v>1</v>
      </c>
      <c r="I27" s="136" t="n">
        <f aca="false">SUM(F27:H27)</f>
        <v>5</v>
      </c>
    </row>
    <row r="28" customFormat="false" ht="12.75" hidden="false" customHeight="false" outlineLevel="0" collapsed="false">
      <c r="A28" s="130" t="s">
        <v>15</v>
      </c>
      <c r="B28" s="133" t="s">
        <v>16</v>
      </c>
      <c r="C28" s="134" t="n">
        <v>62</v>
      </c>
      <c r="D28" s="134" t="n">
        <v>238.02</v>
      </c>
      <c r="E28" s="134" t="n">
        <v>1027</v>
      </c>
      <c r="F28" s="135" t="n">
        <v>3</v>
      </c>
      <c r="G28" s="135" t="n">
        <v>0</v>
      </c>
      <c r="H28" s="135" t="n">
        <v>3</v>
      </c>
      <c r="I28" s="136" t="n">
        <f aca="false">SUM(F28:H28)</f>
        <v>6</v>
      </c>
    </row>
    <row r="29" customFormat="false" ht="12.75" hidden="false" customHeight="false" outlineLevel="0" collapsed="false">
      <c r="A29" s="130" t="s">
        <v>15</v>
      </c>
      <c r="B29" s="133" t="s">
        <v>16</v>
      </c>
      <c r="C29" s="134" t="n">
        <v>62</v>
      </c>
      <c r="D29" s="134" t="n">
        <v>238.02</v>
      </c>
      <c r="E29" s="134" t="n">
        <v>1028</v>
      </c>
      <c r="F29" s="135" t="n">
        <v>2</v>
      </c>
      <c r="G29" s="135" t="n">
        <v>0</v>
      </c>
      <c r="H29" s="135" t="n">
        <v>3</v>
      </c>
      <c r="I29" s="136" t="n">
        <f aca="false">SUM(F29:H29)</f>
        <v>5</v>
      </c>
    </row>
    <row r="30" customFormat="false" ht="12.75" hidden="false" customHeight="false" outlineLevel="0" collapsed="false">
      <c r="A30" s="130" t="s">
        <v>15</v>
      </c>
      <c r="B30" s="133" t="s">
        <v>16</v>
      </c>
      <c r="C30" s="134" t="n">
        <v>63</v>
      </c>
      <c r="D30" s="134" t="n">
        <v>238.02</v>
      </c>
      <c r="E30" s="134" t="n">
        <v>1001</v>
      </c>
      <c r="F30" s="135" t="n">
        <v>1</v>
      </c>
      <c r="G30" s="135" t="n">
        <v>0</v>
      </c>
      <c r="H30" s="135" t="n">
        <v>8</v>
      </c>
      <c r="I30" s="136" t="n">
        <f aca="false">SUM(F30:H30)</f>
        <v>9</v>
      </c>
    </row>
    <row r="31" customFormat="false" ht="12.75" hidden="false" customHeight="false" outlineLevel="0" collapsed="false">
      <c r="A31" s="130" t="s">
        <v>15</v>
      </c>
      <c r="B31" s="133" t="s">
        <v>16</v>
      </c>
      <c r="C31" s="134" t="n">
        <v>63</v>
      </c>
      <c r="D31" s="134" t="n">
        <v>238.02</v>
      </c>
      <c r="E31" s="134" t="n">
        <v>1002</v>
      </c>
      <c r="F31" s="135" t="n">
        <v>0</v>
      </c>
      <c r="G31" s="135" t="n">
        <v>0</v>
      </c>
      <c r="H31" s="135" t="n">
        <v>11</v>
      </c>
      <c r="I31" s="136" t="n">
        <f aca="false">SUM(F31:H31)</f>
        <v>11</v>
      </c>
    </row>
    <row r="32" customFormat="false" ht="12.75" hidden="false" customHeight="false" outlineLevel="0" collapsed="false">
      <c r="A32" s="130" t="s">
        <v>15</v>
      </c>
      <c r="B32" s="133" t="s">
        <v>16</v>
      </c>
      <c r="C32" s="134" t="n">
        <v>63</v>
      </c>
      <c r="D32" s="134" t="n">
        <v>238.02</v>
      </c>
      <c r="E32" s="134" t="n">
        <v>1010</v>
      </c>
      <c r="F32" s="135" t="n">
        <v>0</v>
      </c>
      <c r="G32" s="135" t="n">
        <v>0</v>
      </c>
      <c r="H32" s="135" t="n">
        <v>9</v>
      </c>
      <c r="I32" s="136" t="n">
        <f aca="false">SUM(F32:H32)</f>
        <v>9</v>
      </c>
    </row>
    <row r="33" customFormat="false" ht="12.75" hidden="false" customHeight="false" outlineLevel="0" collapsed="false">
      <c r="A33" s="130" t="s">
        <v>15</v>
      </c>
      <c r="B33" s="133" t="s">
        <v>16</v>
      </c>
      <c r="C33" s="134" t="n">
        <v>63</v>
      </c>
      <c r="D33" s="134" t="n">
        <v>238.02</v>
      </c>
      <c r="E33" s="134" t="n">
        <v>1011</v>
      </c>
      <c r="F33" s="135" t="n">
        <v>1</v>
      </c>
      <c r="G33" s="135" t="n">
        <v>0</v>
      </c>
      <c r="H33" s="135" t="n">
        <v>1</v>
      </c>
      <c r="I33" s="136" t="n">
        <f aca="false">SUM(F33:H33)</f>
        <v>2</v>
      </c>
    </row>
    <row r="34" customFormat="false" ht="12.75" hidden="false" customHeight="false" outlineLevel="0" collapsed="false">
      <c r="A34" s="130" t="s">
        <v>15</v>
      </c>
      <c r="B34" s="133" t="s">
        <v>16</v>
      </c>
      <c r="C34" s="134" t="n">
        <v>63</v>
      </c>
      <c r="D34" s="134" t="n">
        <v>238.02</v>
      </c>
      <c r="E34" s="134" t="n">
        <v>1012</v>
      </c>
      <c r="F34" s="135" t="n">
        <v>0</v>
      </c>
      <c r="G34" s="135" t="n">
        <v>0</v>
      </c>
      <c r="H34" s="135" t="n">
        <v>4</v>
      </c>
      <c r="I34" s="136" t="n">
        <f aca="false">SUM(F34:H34)</f>
        <v>4</v>
      </c>
    </row>
    <row r="35" customFormat="false" ht="12.75" hidden="false" customHeight="false" outlineLevel="0" collapsed="false">
      <c r="A35" s="130" t="s">
        <v>15</v>
      </c>
      <c r="B35" s="133" t="s">
        <v>16</v>
      </c>
      <c r="C35" s="134" t="n">
        <v>63</v>
      </c>
      <c r="D35" s="134" t="n">
        <v>238.02</v>
      </c>
      <c r="E35" s="134" t="n">
        <v>1013</v>
      </c>
      <c r="F35" s="135" t="n">
        <v>0</v>
      </c>
      <c r="G35" s="135" t="n">
        <v>0</v>
      </c>
      <c r="H35" s="135" t="n">
        <v>5</v>
      </c>
      <c r="I35" s="136" t="n">
        <f aca="false">SUM(F35:H35)</f>
        <v>5</v>
      </c>
    </row>
    <row r="36" customFormat="false" ht="12.75" hidden="false" customHeight="false" outlineLevel="0" collapsed="false">
      <c r="A36" s="130" t="s">
        <v>15</v>
      </c>
      <c r="B36" s="133" t="s">
        <v>16</v>
      </c>
      <c r="C36" s="134" t="n">
        <v>63</v>
      </c>
      <c r="D36" s="134" t="n">
        <v>238.02</v>
      </c>
      <c r="E36" s="134" t="n">
        <v>1014</v>
      </c>
      <c r="F36" s="135" t="n">
        <v>0</v>
      </c>
      <c r="G36" s="135" t="n">
        <v>0</v>
      </c>
      <c r="H36" s="135" t="n">
        <v>3</v>
      </c>
      <c r="I36" s="136" t="n">
        <f aca="false">SUM(F36:H36)</f>
        <v>3</v>
      </c>
    </row>
    <row r="37" customFormat="false" ht="12.75" hidden="false" customHeight="false" outlineLevel="0" collapsed="false">
      <c r="A37" s="130" t="s">
        <v>15</v>
      </c>
      <c r="B37" s="133" t="s">
        <v>16</v>
      </c>
      <c r="C37" s="134" t="n">
        <v>63</v>
      </c>
      <c r="D37" s="134" t="n">
        <v>238.02</v>
      </c>
      <c r="E37" s="134" t="n">
        <v>1015</v>
      </c>
      <c r="F37" s="135" t="n">
        <v>0</v>
      </c>
      <c r="G37" s="135" t="n">
        <v>0</v>
      </c>
      <c r="H37" s="135" t="n">
        <v>3</v>
      </c>
      <c r="I37" s="136" t="n">
        <f aca="false">SUM(F37:H37)</f>
        <v>3</v>
      </c>
    </row>
    <row r="38" customFormat="false" ht="12.75" hidden="false" customHeight="false" outlineLevel="0" collapsed="false">
      <c r="A38" s="130" t="s">
        <v>15</v>
      </c>
      <c r="B38" s="133" t="s">
        <v>16</v>
      </c>
      <c r="C38" s="134" t="n">
        <v>63</v>
      </c>
      <c r="D38" s="134" t="n">
        <v>238.02</v>
      </c>
      <c r="E38" s="134" t="n">
        <v>1016</v>
      </c>
      <c r="F38" s="135" t="n">
        <v>0</v>
      </c>
      <c r="G38" s="135" t="n">
        <v>0</v>
      </c>
      <c r="H38" s="135" t="n">
        <v>4</v>
      </c>
      <c r="I38" s="136" t="n">
        <f aca="false">SUM(F38:H38)</f>
        <v>4</v>
      </c>
    </row>
    <row r="39" customFormat="false" ht="12.75" hidden="false" customHeight="false" outlineLevel="0" collapsed="false">
      <c r="A39" s="130" t="s">
        <v>15</v>
      </c>
      <c r="B39" s="133" t="s">
        <v>16</v>
      </c>
      <c r="C39" s="134" t="n">
        <v>63</v>
      </c>
      <c r="D39" s="134" t="n">
        <v>238.02</v>
      </c>
      <c r="E39" s="134" t="n">
        <v>1017</v>
      </c>
      <c r="F39" s="135" t="n">
        <v>0</v>
      </c>
      <c r="G39" s="135" t="n">
        <v>0</v>
      </c>
      <c r="H39" s="135" t="n">
        <v>3</v>
      </c>
      <c r="I39" s="136" t="n">
        <f aca="false">SUM(F39:H39)</f>
        <v>3</v>
      </c>
    </row>
    <row r="40" customFormat="false" ht="12.75" hidden="false" customHeight="false" outlineLevel="0" collapsed="false">
      <c r="A40" s="130" t="s">
        <v>15</v>
      </c>
      <c r="B40" s="133" t="s">
        <v>16</v>
      </c>
      <c r="C40" s="134" t="n">
        <v>63</v>
      </c>
      <c r="D40" s="134" t="n">
        <v>238.02</v>
      </c>
      <c r="E40" s="134" t="n">
        <v>1019</v>
      </c>
      <c r="F40" s="135" t="n">
        <v>0</v>
      </c>
      <c r="G40" s="135" t="n">
        <v>2</v>
      </c>
      <c r="H40" s="135" t="n">
        <v>5</v>
      </c>
      <c r="I40" s="136" t="n">
        <f aca="false">SUM(F40:H40)</f>
        <v>7</v>
      </c>
    </row>
    <row r="41" customFormat="false" ht="12.75" hidden="false" customHeight="false" outlineLevel="0" collapsed="false">
      <c r="A41" s="130" t="s">
        <v>15</v>
      </c>
      <c r="B41" s="133" t="s">
        <v>16</v>
      </c>
      <c r="C41" s="134" t="n">
        <v>63</v>
      </c>
      <c r="D41" s="134" t="n">
        <v>238.02</v>
      </c>
      <c r="E41" s="134" t="n">
        <v>1020</v>
      </c>
      <c r="F41" s="135" t="n">
        <v>0</v>
      </c>
      <c r="G41" s="135" t="n">
        <v>0</v>
      </c>
      <c r="H41" s="135" t="n">
        <v>2</v>
      </c>
      <c r="I41" s="136" t="n">
        <f aca="false">SUM(F41:H41)</f>
        <v>2</v>
      </c>
    </row>
    <row r="42" customFormat="false" ht="12.75" hidden="false" customHeight="false" outlineLevel="0" collapsed="false">
      <c r="A42" s="130" t="s">
        <v>15</v>
      </c>
      <c r="B42" s="133" t="s">
        <v>16</v>
      </c>
      <c r="C42" s="134" t="n">
        <v>70</v>
      </c>
      <c r="D42" s="134" t="n">
        <v>238.01</v>
      </c>
      <c r="E42" s="134" t="n">
        <v>1005</v>
      </c>
      <c r="F42" s="135" t="n">
        <v>7</v>
      </c>
      <c r="G42" s="135" t="n">
        <v>0</v>
      </c>
      <c r="H42" s="135" t="n">
        <v>0</v>
      </c>
      <c r="I42" s="136" t="n">
        <f aca="false">SUM(F42:H42)</f>
        <v>7</v>
      </c>
    </row>
    <row r="43" customFormat="false" ht="12.75" hidden="false" customHeight="false" outlineLevel="0" collapsed="false">
      <c r="A43" s="130" t="s">
        <v>15</v>
      </c>
      <c r="B43" s="133" t="s">
        <v>16</v>
      </c>
      <c r="C43" s="134" t="n">
        <v>70</v>
      </c>
      <c r="D43" s="134" t="n">
        <v>238.02</v>
      </c>
      <c r="E43" s="134" t="n">
        <v>1029</v>
      </c>
      <c r="F43" s="135" t="n">
        <v>1</v>
      </c>
      <c r="G43" s="135" t="n">
        <v>0</v>
      </c>
      <c r="H43" s="135" t="n">
        <v>0</v>
      </c>
      <c r="I43" s="136" t="n">
        <f aca="false">SUM(F43:H43)</f>
        <v>1</v>
      </c>
    </row>
    <row r="44" customFormat="false" ht="12.75" hidden="false" customHeight="false" outlineLevel="0" collapsed="false">
      <c r="A44" s="130" t="s">
        <v>15</v>
      </c>
      <c r="B44" s="133" t="s">
        <v>16</v>
      </c>
      <c r="C44" s="134" t="n">
        <v>70</v>
      </c>
      <c r="D44" s="134" t="n">
        <v>238.02</v>
      </c>
      <c r="E44" s="134" t="n">
        <v>1030</v>
      </c>
      <c r="F44" s="135" t="n">
        <v>2</v>
      </c>
      <c r="G44" s="135" t="n">
        <v>1</v>
      </c>
      <c r="H44" s="135" t="n">
        <v>0</v>
      </c>
      <c r="I44" s="136" t="n">
        <f aca="false">SUM(F44:H44)</f>
        <v>3</v>
      </c>
    </row>
    <row r="45" customFormat="false" ht="12.75" hidden="false" customHeight="false" outlineLevel="0" collapsed="false">
      <c r="A45" s="130" t="s">
        <v>15</v>
      </c>
      <c r="B45" s="133" t="s">
        <v>16</v>
      </c>
      <c r="C45" s="134" t="n">
        <v>70</v>
      </c>
      <c r="D45" s="134" t="n">
        <v>238.02</v>
      </c>
      <c r="E45" s="134" t="n">
        <v>1031</v>
      </c>
      <c r="F45" s="135" t="n">
        <v>10</v>
      </c>
      <c r="G45" s="135" t="n">
        <v>0</v>
      </c>
      <c r="H45" s="135" t="n">
        <v>1</v>
      </c>
      <c r="I45" s="136" t="n">
        <f aca="false">SUM(F45:H45)</f>
        <v>11</v>
      </c>
    </row>
    <row r="46" customFormat="false" ht="12.75" hidden="false" customHeight="false" outlineLevel="0" collapsed="false">
      <c r="A46" s="130" t="s">
        <v>15</v>
      </c>
      <c r="B46" s="133" t="s">
        <v>16</v>
      </c>
      <c r="C46" s="134" t="n">
        <v>70</v>
      </c>
      <c r="D46" s="134" t="n">
        <v>238.02</v>
      </c>
      <c r="E46" s="134" t="n">
        <v>1032</v>
      </c>
      <c r="F46" s="135" t="n">
        <v>6</v>
      </c>
      <c r="G46" s="135" t="n">
        <v>0</v>
      </c>
      <c r="H46" s="135" t="n">
        <v>0</v>
      </c>
      <c r="I46" s="136" t="n">
        <f aca="false">SUM(F46:H46)</f>
        <v>6</v>
      </c>
    </row>
    <row r="47" customFormat="false" ht="12.75" hidden="false" customHeight="false" outlineLevel="0" collapsed="false">
      <c r="A47" s="130" t="s">
        <v>15</v>
      </c>
      <c r="B47" s="133" t="s">
        <v>16</v>
      </c>
      <c r="C47" s="134" t="n">
        <v>71</v>
      </c>
      <c r="D47" s="134" t="n">
        <v>238.01</v>
      </c>
      <c r="E47" s="134" t="n">
        <v>1000</v>
      </c>
      <c r="F47" s="135" t="n">
        <v>0</v>
      </c>
      <c r="G47" s="135" t="n">
        <v>0</v>
      </c>
      <c r="H47" s="135" t="n">
        <v>4</v>
      </c>
      <c r="I47" s="136" t="n">
        <f aca="false">SUM(F47:H47)</f>
        <v>4</v>
      </c>
    </row>
    <row r="48" customFormat="false" ht="12.75" hidden="false" customHeight="false" outlineLevel="0" collapsed="false">
      <c r="A48" s="130" t="s">
        <v>15</v>
      </c>
      <c r="B48" s="133" t="s">
        <v>16</v>
      </c>
      <c r="C48" s="134" t="n">
        <v>71</v>
      </c>
      <c r="D48" s="134" t="n">
        <v>238.01</v>
      </c>
      <c r="E48" s="134" t="n">
        <v>2001</v>
      </c>
      <c r="F48" s="135" t="n">
        <v>0</v>
      </c>
      <c r="G48" s="135" t="n">
        <v>0</v>
      </c>
      <c r="H48" s="135" t="n">
        <v>1</v>
      </c>
      <c r="I48" s="136" t="n">
        <f aca="false">SUM(F48:H48)</f>
        <v>1</v>
      </c>
    </row>
    <row r="49" customFormat="false" ht="12.75" hidden="false" customHeight="false" outlineLevel="0" collapsed="false">
      <c r="A49" s="130" t="s">
        <v>15</v>
      </c>
      <c r="B49" s="133" t="s">
        <v>16</v>
      </c>
      <c r="C49" s="134" t="n">
        <v>71</v>
      </c>
      <c r="D49" s="134" t="n">
        <v>238.01</v>
      </c>
      <c r="E49" s="134" t="n">
        <v>2002</v>
      </c>
      <c r="F49" s="135" t="n">
        <v>6</v>
      </c>
      <c r="G49" s="135" t="n">
        <v>0</v>
      </c>
      <c r="H49" s="135" t="n">
        <v>1</v>
      </c>
      <c r="I49" s="136" t="n">
        <f aca="false">SUM(F49:H49)</f>
        <v>7</v>
      </c>
    </row>
    <row r="50" customFormat="false" ht="12.75" hidden="false" customHeight="false" outlineLevel="0" collapsed="false">
      <c r="A50" s="130" t="s">
        <v>15</v>
      </c>
      <c r="B50" s="133" t="s">
        <v>16</v>
      </c>
      <c r="C50" s="134" t="n">
        <v>80</v>
      </c>
      <c r="D50" s="134" t="n">
        <v>236.01</v>
      </c>
      <c r="E50" s="134" t="n">
        <v>4007</v>
      </c>
      <c r="F50" s="135" t="n">
        <v>2</v>
      </c>
      <c r="G50" s="135" t="n">
        <v>0</v>
      </c>
      <c r="H50" s="135" t="n">
        <v>3</v>
      </c>
      <c r="I50" s="136" t="n">
        <f aca="false">SUM(F50:H50)</f>
        <v>5</v>
      </c>
    </row>
    <row r="51" customFormat="false" ht="12.75" hidden="false" customHeight="false" outlineLevel="0" collapsed="false">
      <c r="A51" s="130" t="s">
        <v>15</v>
      </c>
      <c r="B51" s="133" t="s">
        <v>16</v>
      </c>
      <c r="C51" s="134" t="n">
        <v>80</v>
      </c>
      <c r="D51" s="134" t="n">
        <v>236.01</v>
      </c>
      <c r="E51" s="134" t="n">
        <v>4010</v>
      </c>
      <c r="F51" s="135" t="n">
        <v>1</v>
      </c>
      <c r="G51" s="135" t="n">
        <v>0</v>
      </c>
      <c r="H51" s="135" t="n">
        <v>0</v>
      </c>
      <c r="I51" s="136" t="n">
        <f aca="false">SUM(F51:H51)</f>
        <v>1</v>
      </c>
    </row>
    <row r="52" customFormat="false" ht="12.75" hidden="false" customHeight="false" outlineLevel="0" collapsed="false">
      <c r="A52" s="130" t="s">
        <v>15</v>
      </c>
      <c r="B52" s="133" t="s">
        <v>16</v>
      </c>
      <c r="C52" s="134" t="n">
        <v>80</v>
      </c>
      <c r="D52" s="134" t="n">
        <v>236.01</v>
      </c>
      <c r="E52" s="134" t="n">
        <v>4011</v>
      </c>
      <c r="F52" s="135" t="n">
        <v>0</v>
      </c>
      <c r="G52" s="135" t="n">
        <v>0</v>
      </c>
      <c r="H52" s="135" t="n">
        <v>2</v>
      </c>
      <c r="I52" s="136" t="n">
        <f aca="false">SUM(F52:H52)</f>
        <v>2</v>
      </c>
    </row>
    <row r="53" customFormat="false" ht="12.75" hidden="false" customHeight="false" outlineLevel="0" collapsed="false">
      <c r="A53" s="130" t="s">
        <v>15</v>
      </c>
      <c r="B53" s="133" t="s">
        <v>16</v>
      </c>
      <c r="C53" s="134" t="n">
        <v>80</v>
      </c>
      <c r="D53" s="134" t="n">
        <v>236.01</v>
      </c>
      <c r="E53" s="134" t="n">
        <v>4014</v>
      </c>
      <c r="F53" s="135" t="n">
        <v>1</v>
      </c>
      <c r="G53" s="135" t="n">
        <v>0</v>
      </c>
      <c r="H53" s="135" t="n">
        <v>0</v>
      </c>
      <c r="I53" s="136" t="n">
        <f aca="false">SUM(F53:H53)</f>
        <v>1</v>
      </c>
    </row>
    <row r="54" customFormat="false" ht="12.75" hidden="false" customHeight="false" outlineLevel="0" collapsed="false">
      <c r="A54" s="130" t="s">
        <v>15</v>
      </c>
      <c r="B54" s="133" t="s">
        <v>16</v>
      </c>
      <c r="C54" s="134" t="n">
        <v>80</v>
      </c>
      <c r="D54" s="134" t="n">
        <v>236.01</v>
      </c>
      <c r="E54" s="134" t="n">
        <v>4015</v>
      </c>
      <c r="F54" s="135" t="n">
        <v>0</v>
      </c>
      <c r="G54" s="135" t="n">
        <v>1</v>
      </c>
      <c r="H54" s="135" t="n">
        <v>1</v>
      </c>
      <c r="I54" s="136" t="n">
        <f aca="false">SUM(F54:H54)</f>
        <v>2</v>
      </c>
    </row>
    <row r="55" customFormat="false" ht="12.75" hidden="false" customHeight="false" outlineLevel="0" collapsed="false">
      <c r="A55" s="130" t="s">
        <v>15</v>
      </c>
      <c r="B55" s="133" t="s">
        <v>16</v>
      </c>
      <c r="C55" s="134" t="n">
        <v>80</v>
      </c>
      <c r="D55" s="134" t="n">
        <v>236.01</v>
      </c>
      <c r="E55" s="134" t="n">
        <v>4017</v>
      </c>
      <c r="F55" s="135" t="n">
        <v>0</v>
      </c>
      <c r="G55" s="135" t="n">
        <v>0</v>
      </c>
      <c r="H55" s="135" t="n">
        <v>3</v>
      </c>
      <c r="I55" s="136" t="n">
        <f aca="false">SUM(F55:H55)</f>
        <v>3</v>
      </c>
    </row>
    <row r="56" customFormat="false" ht="12.75" hidden="false" customHeight="false" outlineLevel="0" collapsed="false">
      <c r="A56" s="130" t="s">
        <v>15</v>
      </c>
      <c r="B56" s="133" t="s">
        <v>16</v>
      </c>
      <c r="C56" s="134" t="n">
        <v>80</v>
      </c>
      <c r="D56" s="134" t="n">
        <v>237</v>
      </c>
      <c r="E56" s="134" t="n">
        <v>3016</v>
      </c>
      <c r="F56" s="135" t="n">
        <v>0</v>
      </c>
      <c r="G56" s="135" t="n">
        <v>1</v>
      </c>
      <c r="H56" s="135" t="n">
        <v>0</v>
      </c>
      <c r="I56" s="136" t="n">
        <f aca="false">SUM(F56:H56)</f>
        <v>1</v>
      </c>
    </row>
    <row r="57" customFormat="false" ht="12.75" hidden="false" customHeight="false" outlineLevel="0" collapsed="false">
      <c r="A57" s="130" t="s">
        <v>15</v>
      </c>
      <c r="B57" s="133" t="s">
        <v>16</v>
      </c>
      <c r="C57" s="134" t="n">
        <v>80</v>
      </c>
      <c r="D57" s="134" t="n">
        <v>237</v>
      </c>
      <c r="E57" s="134" t="n">
        <v>3019</v>
      </c>
      <c r="F57" s="135" t="n">
        <v>5</v>
      </c>
      <c r="G57" s="135" t="n">
        <v>1</v>
      </c>
      <c r="H57" s="135" t="n">
        <v>8</v>
      </c>
      <c r="I57" s="136" t="n">
        <f aca="false">SUM(F57:H57)</f>
        <v>14</v>
      </c>
    </row>
    <row r="58" customFormat="false" ht="12.75" hidden="false" customHeight="false" outlineLevel="0" collapsed="false">
      <c r="A58" s="137" t="s">
        <v>15</v>
      </c>
      <c r="B58" s="138" t="s">
        <v>17</v>
      </c>
      <c r="C58" s="139" t="s">
        <v>18</v>
      </c>
      <c r="D58" s="139" t="s">
        <v>18</v>
      </c>
      <c r="E58" s="139" t="s">
        <v>18</v>
      </c>
      <c r="F58" s="140" t="n">
        <v>152</v>
      </c>
      <c r="G58" s="140" t="n">
        <v>16</v>
      </c>
      <c r="H58" s="140" t="n">
        <f aca="false">SUM(H2:H57)</f>
        <v>140</v>
      </c>
      <c r="I58" s="141" t="n">
        <f aca="false">SUM(F58:H58)</f>
        <v>308</v>
      </c>
    </row>
    <row r="59" customFormat="false" ht="12.75" hidden="false" customHeight="false" outlineLevel="0" collapsed="false">
      <c r="A59" s="130" t="s">
        <v>15</v>
      </c>
      <c r="B59" s="133" t="s">
        <v>19</v>
      </c>
      <c r="C59" s="134" t="n">
        <v>1</v>
      </c>
      <c r="D59" s="134" t="n">
        <v>93</v>
      </c>
      <c r="E59" s="134" t="n">
        <v>2000</v>
      </c>
      <c r="F59" s="135" t="n">
        <v>0</v>
      </c>
      <c r="G59" s="135" t="n">
        <v>0</v>
      </c>
      <c r="H59" s="135" t="n">
        <v>1</v>
      </c>
      <c r="I59" s="136" t="n">
        <f aca="false">SUM(F59:H59)</f>
        <v>1</v>
      </c>
    </row>
    <row r="60" customFormat="false" ht="12.75" hidden="false" customHeight="false" outlineLevel="0" collapsed="false">
      <c r="A60" s="130" t="s">
        <v>15</v>
      </c>
      <c r="B60" s="133" t="s">
        <v>19</v>
      </c>
      <c r="C60" s="134" t="n">
        <v>1</v>
      </c>
      <c r="D60" s="134" t="n">
        <v>93</v>
      </c>
      <c r="E60" s="134" t="n">
        <v>2002</v>
      </c>
      <c r="F60" s="135" t="n">
        <v>2</v>
      </c>
      <c r="G60" s="135" t="n">
        <v>4</v>
      </c>
      <c r="H60" s="135" t="n">
        <v>5</v>
      </c>
      <c r="I60" s="136" t="n">
        <f aca="false">SUM(F60:H60)</f>
        <v>11</v>
      </c>
    </row>
    <row r="61" customFormat="false" ht="12.75" hidden="false" customHeight="false" outlineLevel="0" collapsed="false">
      <c r="A61" s="130" t="s">
        <v>15</v>
      </c>
      <c r="B61" s="133" t="s">
        <v>19</v>
      </c>
      <c r="C61" s="134" t="n">
        <v>1</v>
      </c>
      <c r="D61" s="134" t="n">
        <v>93</v>
      </c>
      <c r="E61" s="134" t="n">
        <v>2003</v>
      </c>
      <c r="F61" s="135" t="n">
        <v>0</v>
      </c>
      <c r="G61" s="135" t="n">
        <v>1</v>
      </c>
      <c r="H61" s="135" t="n">
        <v>1</v>
      </c>
      <c r="I61" s="136" t="n">
        <f aca="false">SUM(F61:H61)</f>
        <v>2</v>
      </c>
    </row>
    <row r="62" customFormat="false" ht="12.75" hidden="false" customHeight="false" outlineLevel="0" collapsed="false">
      <c r="A62" s="130" t="s">
        <v>15</v>
      </c>
      <c r="B62" s="133" t="s">
        <v>19</v>
      </c>
      <c r="C62" s="134" t="n">
        <v>1</v>
      </c>
      <c r="D62" s="134" t="n">
        <v>93</v>
      </c>
      <c r="E62" s="134" t="n">
        <v>2005</v>
      </c>
      <c r="F62" s="135" t="n">
        <v>0</v>
      </c>
      <c r="G62" s="135" t="n">
        <v>0</v>
      </c>
      <c r="H62" s="135" t="n">
        <v>1</v>
      </c>
      <c r="I62" s="136" t="n">
        <f aca="false">SUM(F62:H62)</f>
        <v>1</v>
      </c>
    </row>
    <row r="63" customFormat="false" ht="12.75" hidden="false" customHeight="false" outlineLevel="0" collapsed="false">
      <c r="A63" s="130" t="s">
        <v>15</v>
      </c>
      <c r="B63" s="133" t="s">
        <v>19</v>
      </c>
      <c r="C63" s="134" t="n">
        <v>1</v>
      </c>
      <c r="D63" s="134" t="n">
        <v>93</v>
      </c>
      <c r="E63" s="134" t="n">
        <v>2008</v>
      </c>
      <c r="F63" s="135" t="n">
        <v>0</v>
      </c>
      <c r="G63" s="135" t="n">
        <v>0</v>
      </c>
      <c r="H63" s="135" t="n">
        <v>1</v>
      </c>
      <c r="I63" s="136" t="n">
        <f aca="false">SUM(F63:H63)</f>
        <v>1</v>
      </c>
    </row>
    <row r="64" customFormat="false" ht="12.75" hidden="false" customHeight="false" outlineLevel="0" collapsed="false">
      <c r="A64" s="130" t="s">
        <v>15</v>
      </c>
      <c r="B64" s="133" t="s">
        <v>19</v>
      </c>
      <c r="C64" s="134" t="n">
        <v>1</v>
      </c>
      <c r="D64" s="134" t="n">
        <v>93</v>
      </c>
      <c r="E64" s="134" t="n">
        <v>2009</v>
      </c>
      <c r="F64" s="135" t="n">
        <v>0</v>
      </c>
      <c r="G64" s="135" t="n">
        <v>2</v>
      </c>
      <c r="H64" s="135" t="n">
        <v>0</v>
      </c>
      <c r="I64" s="136" t="n">
        <f aca="false">SUM(F64:H64)</f>
        <v>2</v>
      </c>
    </row>
    <row r="65" customFormat="false" ht="12.75" hidden="false" customHeight="false" outlineLevel="0" collapsed="false">
      <c r="A65" s="130" t="s">
        <v>15</v>
      </c>
      <c r="B65" s="133" t="s">
        <v>19</v>
      </c>
      <c r="C65" s="134" t="n">
        <v>1</v>
      </c>
      <c r="D65" s="134" t="n">
        <v>93</v>
      </c>
      <c r="E65" s="134" t="n">
        <v>2010</v>
      </c>
      <c r="F65" s="135" t="n">
        <v>0</v>
      </c>
      <c r="G65" s="135" t="n">
        <v>1</v>
      </c>
      <c r="H65" s="135" t="n">
        <v>2</v>
      </c>
      <c r="I65" s="136" t="n">
        <f aca="false">SUM(F65:H65)</f>
        <v>3</v>
      </c>
    </row>
    <row r="66" customFormat="false" ht="12.75" hidden="false" customHeight="false" outlineLevel="0" collapsed="false">
      <c r="A66" s="130" t="s">
        <v>15</v>
      </c>
      <c r="B66" s="133" t="s">
        <v>19</v>
      </c>
      <c r="C66" s="134" t="n">
        <v>1</v>
      </c>
      <c r="D66" s="134" t="n">
        <v>93</v>
      </c>
      <c r="E66" s="134" t="n">
        <v>2017</v>
      </c>
      <c r="F66" s="135" t="n">
        <v>1</v>
      </c>
      <c r="G66" s="135" t="n">
        <v>3</v>
      </c>
      <c r="H66" s="135" t="n">
        <v>2</v>
      </c>
      <c r="I66" s="136" t="n">
        <f aca="false">SUM(F66:H66)</f>
        <v>6</v>
      </c>
    </row>
    <row r="67" customFormat="false" ht="12.75" hidden="false" customHeight="false" outlineLevel="0" collapsed="false">
      <c r="A67" s="130" t="s">
        <v>15</v>
      </c>
      <c r="B67" s="133" t="s">
        <v>19</v>
      </c>
      <c r="C67" s="134" t="n">
        <v>1</v>
      </c>
      <c r="D67" s="134" t="n">
        <v>93</v>
      </c>
      <c r="E67" s="134" t="n">
        <v>2020</v>
      </c>
      <c r="F67" s="135" t="n">
        <v>2</v>
      </c>
      <c r="G67" s="135" t="n">
        <v>0</v>
      </c>
      <c r="H67" s="135" t="n">
        <v>3</v>
      </c>
      <c r="I67" s="136" t="n">
        <f aca="false">SUM(F67:H67)</f>
        <v>5</v>
      </c>
    </row>
    <row r="68" customFormat="false" ht="12.75" hidden="false" customHeight="false" outlineLevel="0" collapsed="false">
      <c r="A68" s="130" t="s">
        <v>15</v>
      </c>
      <c r="B68" s="133" t="s">
        <v>19</v>
      </c>
      <c r="C68" s="134" t="n">
        <v>2</v>
      </c>
      <c r="D68" s="134" t="n">
        <v>91</v>
      </c>
      <c r="E68" s="134" t="n">
        <v>1007</v>
      </c>
      <c r="F68" s="135" t="n">
        <v>1</v>
      </c>
      <c r="G68" s="135" t="n">
        <v>3</v>
      </c>
      <c r="H68" s="135" t="n">
        <v>0</v>
      </c>
      <c r="I68" s="136" t="n">
        <f aca="false">SUM(F68:H68)</f>
        <v>4</v>
      </c>
    </row>
    <row r="69" customFormat="false" ht="12.75" hidden="false" customHeight="false" outlineLevel="0" collapsed="false">
      <c r="A69" s="130" t="s">
        <v>15</v>
      </c>
      <c r="B69" s="133" t="s">
        <v>19</v>
      </c>
      <c r="C69" s="134" t="n">
        <v>2</v>
      </c>
      <c r="D69" s="134" t="n">
        <v>91</v>
      </c>
      <c r="E69" s="134" t="n">
        <v>1010</v>
      </c>
      <c r="F69" s="135" t="n">
        <v>2</v>
      </c>
      <c r="G69" s="135" t="n">
        <v>1</v>
      </c>
      <c r="H69" s="135" t="n">
        <v>2</v>
      </c>
      <c r="I69" s="136" t="n">
        <f aca="false">SUM(F69:H69)</f>
        <v>5</v>
      </c>
    </row>
    <row r="70" customFormat="false" ht="12.75" hidden="false" customHeight="false" outlineLevel="0" collapsed="false">
      <c r="A70" s="130" t="s">
        <v>15</v>
      </c>
      <c r="B70" s="133" t="s">
        <v>19</v>
      </c>
      <c r="C70" s="134" t="n">
        <v>2</v>
      </c>
      <c r="D70" s="134" t="n">
        <v>91</v>
      </c>
      <c r="E70" s="134" t="n">
        <v>1011</v>
      </c>
      <c r="F70" s="135" t="n">
        <v>1</v>
      </c>
      <c r="G70" s="135" t="n">
        <v>0</v>
      </c>
      <c r="H70" s="135" t="n">
        <v>0</v>
      </c>
      <c r="I70" s="136" t="n">
        <f aca="false">SUM(F70:H70)</f>
        <v>1</v>
      </c>
    </row>
    <row r="71" customFormat="false" ht="12.75" hidden="false" customHeight="false" outlineLevel="0" collapsed="false">
      <c r="A71" s="130" t="s">
        <v>15</v>
      </c>
      <c r="B71" s="133" t="s">
        <v>19</v>
      </c>
      <c r="C71" s="134" t="n">
        <v>2</v>
      </c>
      <c r="D71" s="134" t="n">
        <v>91</v>
      </c>
      <c r="E71" s="134" t="n">
        <v>1012</v>
      </c>
      <c r="F71" s="135" t="n">
        <v>3</v>
      </c>
      <c r="G71" s="135" t="n">
        <v>0</v>
      </c>
      <c r="H71" s="135" t="n">
        <v>2</v>
      </c>
      <c r="I71" s="136" t="n">
        <f aca="false">SUM(F71:H71)</f>
        <v>5</v>
      </c>
    </row>
    <row r="72" customFormat="false" ht="12.75" hidden="false" customHeight="false" outlineLevel="0" collapsed="false">
      <c r="A72" s="130" t="s">
        <v>15</v>
      </c>
      <c r="B72" s="133" t="s">
        <v>19</v>
      </c>
      <c r="C72" s="134" t="n">
        <v>2</v>
      </c>
      <c r="D72" s="134" t="n">
        <v>91</v>
      </c>
      <c r="E72" s="134" t="n">
        <v>1014</v>
      </c>
      <c r="F72" s="135" t="n">
        <v>1</v>
      </c>
      <c r="G72" s="135" t="n">
        <v>0</v>
      </c>
      <c r="H72" s="135" t="n">
        <v>0</v>
      </c>
      <c r="I72" s="136" t="n">
        <f aca="false">SUM(F72:H72)</f>
        <v>1</v>
      </c>
    </row>
    <row r="73" customFormat="false" ht="12.75" hidden="false" customHeight="false" outlineLevel="0" collapsed="false">
      <c r="A73" s="130" t="s">
        <v>15</v>
      </c>
      <c r="B73" s="133" t="s">
        <v>19</v>
      </c>
      <c r="C73" s="134" t="n">
        <v>2</v>
      </c>
      <c r="D73" s="134" t="n">
        <v>91</v>
      </c>
      <c r="E73" s="134" t="n">
        <v>1015</v>
      </c>
      <c r="F73" s="135" t="n">
        <v>1</v>
      </c>
      <c r="G73" s="135" t="n">
        <v>0</v>
      </c>
      <c r="H73" s="135" t="n">
        <v>1</v>
      </c>
      <c r="I73" s="136" t="n">
        <f aca="false">SUM(F73:H73)</f>
        <v>2</v>
      </c>
    </row>
    <row r="74" customFormat="false" ht="12.75" hidden="false" customHeight="false" outlineLevel="0" collapsed="false">
      <c r="A74" s="130" t="s">
        <v>15</v>
      </c>
      <c r="B74" s="133" t="s">
        <v>19</v>
      </c>
      <c r="C74" s="134" t="n">
        <v>2</v>
      </c>
      <c r="D74" s="134" t="n">
        <v>91</v>
      </c>
      <c r="E74" s="134" t="n">
        <v>1016</v>
      </c>
      <c r="F74" s="135" t="n">
        <v>1</v>
      </c>
      <c r="G74" s="135" t="n">
        <v>0</v>
      </c>
      <c r="H74" s="135" t="n">
        <v>2</v>
      </c>
      <c r="I74" s="136" t="n">
        <f aca="false">SUM(F74:H74)</f>
        <v>3</v>
      </c>
    </row>
    <row r="75" customFormat="false" ht="12.75" hidden="false" customHeight="false" outlineLevel="0" collapsed="false">
      <c r="A75" s="130" t="s">
        <v>15</v>
      </c>
      <c r="B75" s="133" t="s">
        <v>19</v>
      </c>
      <c r="C75" s="134" t="n">
        <v>2</v>
      </c>
      <c r="D75" s="134" t="n">
        <v>91</v>
      </c>
      <c r="E75" s="134" t="n">
        <v>1017</v>
      </c>
      <c r="F75" s="135" t="n">
        <v>3</v>
      </c>
      <c r="G75" s="135" t="n">
        <v>1</v>
      </c>
      <c r="H75" s="135" t="n">
        <v>1</v>
      </c>
      <c r="I75" s="136" t="n">
        <f aca="false">SUM(F75:H75)</f>
        <v>5</v>
      </c>
    </row>
    <row r="76" customFormat="false" ht="12.75" hidden="false" customHeight="false" outlineLevel="0" collapsed="false">
      <c r="A76" s="130" t="s">
        <v>15</v>
      </c>
      <c r="B76" s="133" t="s">
        <v>19</v>
      </c>
      <c r="C76" s="134" t="n">
        <v>2</v>
      </c>
      <c r="D76" s="134" t="n">
        <v>91</v>
      </c>
      <c r="E76" s="134" t="n">
        <v>2000</v>
      </c>
      <c r="F76" s="135" t="n">
        <v>0</v>
      </c>
      <c r="G76" s="135" t="n">
        <v>0</v>
      </c>
      <c r="H76" s="135" t="n">
        <v>1</v>
      </c>
      <c r="I76" s="136" t="n">
        <f aca="false">SUM(F76:H76)</f>
        <v>1</v>
      </c>
    </row>
    <row r="77" customFormat="false" ht="12.75" hidden="false" customHeight="false" outlineLevel="0" collapsed="false">
      <c r="A77" s="130" t="s">
        <v>15</v>
      </c>
      <c r="B77" s="133" t="s">
        <v>19</v>
      </c>
      <c r="C77" s="134" t="n">
        <v>2</v>
      </c>
      <c r="D77" s="134" t="n">
        <v>91</v>
      </c>
      <c r="E77" s="134" t="n">
        <v>2001</v>
      </c>
      <c r="F77" s="135" t="n">
        <v>2</v>
      </c>
      <c r="G77" s="135" t="n">
        <v>0</v>
      </c>
      <c r="H77" s="135" t="n">
        <v>0</v>
      </c>
      <c r="I77" s="136" t="n">
        <f aca="false">SUM(F77:H77)</f>
        <v>2</v>
      </c>
    </row>
    <row r="78" customFormat="false" ht="12.75" hidden="false" customHeight="false" outlineLevel="0" collapsed="false">
      <c r="A78" s="130" t="s">
        <v>15</v>
      </c>
      <c r="B78" s="133" t="s">
        <v>19</v>
      </c>
      <c r="C78" s="134" t="n">
        <v>2</v>
      </c>
      <c r="D78" s="134" t="n">
        <v>91</v>
      </c>
      <c r="E78" s="134" t="n">
        <v>2003</v>
      </c>
      <c r="F78" s="135" t="n">
        <v>1</v>
      </c>
      <c r="G78" s="135" t="n">
        <v>0</v>
      </c>
      <c r="H78" s="135" t="n">
        <v>0</v>
      </c>
      <c r="I78" s="136" t="n">
        <f aca="false">SUM(F78:H78)</f>
        <v>1</v>
      </c>
    </row>
    <row r="79" customFormat="false" ht="12.75" hidden="false" customHeight="false" outlineLevel="0" collapsed="false">
      <c r="A79" s="130" t="s">
        <v>15</v>
      </c>
      <c r="B79" s="133" t="s">
        <v>19</v>
      </c>
      <c r="C79" s="134" t="n">
        <v>2</v>
      </c>
      <c r="D79" s="134" t="n">
        <v>91</v>
      </c>
      <c r="E79" s="134" t="n">
        <v>2004</v>
      </c>
      <c r="F79" s="135" t="n">
        <v>1</v>
      </c>
      <c r="G79" s="135" t="n">
        <v>0</v>
      </c>
      <c r="H79" s="135" t="n">
        <v>0</v>
      </c>
      <c r="I79" s="136" t="n">
        <f aca="false">SUM(F79:H79)</f>
        <v>1</v>
      </c>
    </row>
    <row r="80" customFormat="false" ht="12.75" hidden="false" customHeight="false" outlineLevel="0" collapsed="false">
      <c r="A80" s="130" t="s">
        <v>15</v>
      </c>
      <c r="B80" s="133" t="s">
        <v>19</v>
      </c>
      <c r="C80" s="134" t="n">
        <v>2</v>
      </c>
      <c r="D80" s="134" t="n">
        <v>91</v>
      </c>
      <c r="E80" s="134" t="n">
        <v>2005</v>
      </c>
      <c r="F80" s="135" t="n">
        <v>0</v>
      </c>
      <c r="G80" s="135" t="n">
        <v>0</v>
      </c>
      <c r="H80" s="135" t="n">
        <v>1</v>
      </c>
      <c r="I80" s="136" t="n">
        <f aca="false">SUM(F80:H80)</f>
        <v>1</v>
      </c>
    </row>
    <row r="81" customFormat="false" ht="12.75" hidden="false" customHeight="false" outlineLevel="0" collapsed="false">
      <c r="A81" s="130" t="s">
        <v>15</v>
      </c>
      <c r="B81" s="133" t="s">
        <v>19</v>
      </c>
      <c r="C81" s="134" t="n">
        <v>2</v>
      </c>
      <c r="D81" s="134" t="n">
        <v>91</v>
      </c>
      <c r="E81" s="134" t="n">
        <v>2006</v>
      </c>
      <c r="F81" s="135" t="n">
        <v>1</v>
      </c>
      <c r="G81" s="135" t="n">
        <v>1</v>
      </c>
      <c r="H81" s="135" t="n">
        <v>0</v>
      </c>
      <c r="I81" s="136" t="n">
        <f aca="false">SUM(F81:H81)</f>
        <v>2</v>
      </c>
    </row>
    <row r="82" customFormat="false" ht="12.75" hidden="false" customHeight="false" outlineLevel="0" collapsed="false">
      <c r="A82" s="130" t="s">
        <v>15</v>
      </c>
      <c r="B82" s="133" t="s">
        <v>19</v>
      </c>
      <c r="C82" s="134" t="n">
        <v>2</v>
      </c>
      <c r="D82" s="134" t="n">
        <v>91</v>
      </c>
      <c r="E82" s="134" t="n">
        <v>2007</v>
      </c>
      <c r="F82" s="135" t="n">
        <v>1</v>
      </c>
      <c r="G82" s="135" t="n">
        <v>0</v>
      </c>
      <c r="H82" s="135" t="n">
        <v>0</v>
      </c>
      <c r="I82" s="136" t="n">
        <f aca="false">SUM(F82:H82)</f>
        <v>1</v>
      </c>
    </row>
    <row r="83" customFormat="false" ht="12.75" hidden="false" customHeight="false" outlineLevel="0" collapsed="false">
      <c r="A83" s="130" t="s">
        <v>15</v>
      </c>
      <c r="B83" s="133" t="s">
        <v>19</v>
      </c>
      <c r="C83" s="134" t="n">
        <v>2</v>
      </c>
      <c r="D83" s="134" t="n">
        <v>92</v>
      </c>
      <c r="E83" s="134" t="n">
        <v>1000</v>
      </c>
      <c r="F83" s="135" t="n">
        <v>0</v>
      </c>
      <c r="G83" s="135" t="n">
        <v>1</v>
      </c>
      <c r="H83" s="135" t="n">
        <v>3</v>
      </c>
      <c r="I83" s="136" t="n">
        <f aca="false">SUM(F83:H83)</f>
        <v>4</v>
      </c>
    </row>
    <row r="84" customFormat="false" ht="12.75" hidden="false" customHeight="false" outlineLevel="0" collapsed="false">
      <c r="A84" s="130" t="s">
        <v>15</v>
      </c>
      <c r="B84" s="133" t="s">
        <v>19</v>
      </c>
      <c r="C84" s="134" t="n">
        <v>2</v>
      </c>
      <c r="D84" s="134" t="n">
        <v>92</v>
      </c>
      <c r="E84" s="134" t="n">
        <v>1007</v>
      </c>
      <c r="F84" s="135" t="n">
        <v>0</v>
      </c>
      <c r="G84" s="135" t="n">
        <v>0</v>
      </c>
      <c r="H84" s="135" t="n">
        <v>1</v>
      </c>
      <c r="I84" s="136" t="n">
        <f aca="false">SUM(F84:H84)</f>
        <v>1</v>
      </c>
    </row>
    <row r="85" customFormat="false" ht="12.75" hidden="false" customHeight="false" outlineLevel="0" collapsed="false">
      <c r="A85" s="130" t="s">
        <v>15</v>
      </c>
      <c r="B85" s="133" t="s">
        <v>19</v>
      </c>
      <c r="C85" s="134" t="n">
        <v>2</v>
      </c>
      <c r="D85" s="134" t="n">
        <v>92</v>
      </c>
      <c r="E85" s="134" t="n">
        <v>1008</v>
      </c>
      <c r="F85" s="135" t="n">
        <v>1</v>
      </c>
      <c r="G85" s="135" t="n">
        <v>0</v>
      </c>
      <c r="H85" s="135" t="n">
        <v>0</v>
      </c>
      <c r="I85" s="136" t="n">
        <f aca="false">SUM(F85:H85)</f>
        <v>1</v>
      </c>
    </row>
    <row r="86" customFormat="false" ht="12.75" hidden="false" customHeight="false" outlineLevel="0" collapsed="false">
      <c r="A86" s="130" t="s">
        <v>15</v>
      </c>
      <c r="B86" s="133" t="s">
        <v>19</v>
      </c>
      <c r="C86" s="1" t="n">
        <v>2</v>
      </c>
      <c r="D86" s="1" t="n">
        <v>93</v>
      </c>
      <c r="E86" s="1" t="n">
        <v>1003</v>
      </c>
      <c r="F86" s="136" t="n">
        <v>0</v>
      </c>
      <c r="G86" s="136" t="n">
        <v>2</v>
      </c>
      <c r="H86" s="135" t="n">
        <v>0</v>
      </c>
      <c r="I86" s="136" t="n">
        <f aca="false">SUM(F86:H86)</f>
        <v>2</v>
      </c>
    </row>
    <row r="87" customFormat="false" ht="12.75" hidden="false" customHeight="false" outlineLevel="0" collapsed="false">
      <c r="A87" s="130" t="s">
        <v>15</v>
      </c>
      <c r="B87" s="130" t="s">
        <v>19</v>
      </c>
      <c r="C87" s="1" t="n">
        <v>2</v>
      </c>
      <c r="D87" s="1" t="n">
        <v>93</v>
      </c>
      <c r="E87" s="1" t="n">
        <v>1004</v>
      </c>
      <c r="F87" s="136" t="n">
        <v>0</v>
      </c>
      <c r="G87" s="136" t="n">
        <v>1</v>
      </c>
      <c r="H87" s="135" t="n">
        <v>1</v>
      </c>
      <c r="I87" s="136" t="n">
        <f aca="false">SUM(F87:H87)</f>
        <v>2</v>
      </c>
    </row>
    <row r="88" customFormat="false" ht="12.75" hidden="false" customHeight="false" outlineLevel="0" collapsed="false">
      <c r="A88" s="130" t="s">
        <v>15</v>
      </c>
      <c r="B88" s="130" t="s">
        <v>19</v>
      </c>
      <c r="C88" s="1" t="n">
        <v>2</v>
      </c>
      <c r="D88" s="1" t="n">
        <v>93</v>
      </c>
      <c r="E88" s="1" t="n">
        <v>1005</v>
      </c>
      <c r="F88" s="136" t="n">
        <v>1</v>
      </c>
      <c r="G88" s="136" t="n">
        <v>0</v>
      </c>
      <c r="H88" s="135" t="n">
        <v>0</v>
      </c>
      <c r="I88" s="136" t="n">
        <f aca="false">SUM(F88:H88)</f>
        <v>1</v>
      </c>
    </row>
    <row r="89" customFormat="false" ht="12.75" hidden="false" customHeight="false" outlineLevel="0" collapsed="false">
      <c r="A89" s="130" t="s">
        <v>15</v>
      </c>
      <c r="B89" s="130" t="s">
        <v>19</v>
      </c>
      <c r="C89" s="1" t="n">
        <v>2</v>
      </c>
      <c r="D89" s="1" t="n">
        <v>93</v>
      </c>
      <c r="E89" s="1" t="n">
        <v>1006</v>
      </c>
      <c r="F89" s="136" t="n">
        <v>0</v>
      </c>
      <c r="G89" s="136" t="n">
        <v>0</v>
      </c>
      <c r="H89" s="135" t="n">
        <v>1</v>
      </c>
      <c r="I89" s="136" t="n">
        <f aca="false">SUM(F89:H89)</f>
        <v>1</v>
      </c>
    </row>
    <row r="90" s="1" customFormat="true" ht="12.75" hidden="false" customHeight="false" outlineLevel="0" collapsed="false">
      <c r="A90" s="1" t="s">
        <v>15</v>
      </c>
      <c r="B90" s="1" t="s">
        <v>19</v>
      </c>
      <c r="C90" s="1" t="n">
        <v>3</v>
      </c>
      <c r="D90" s="1" t="n">
        <v>81</v>
      </c>
      <c r="E90" s="1" t="n">
        <v>1049</v>
      </c>
      <c r="F90" s="16" t="n">
        <v>1</v>
      </c>
      <c r="G90" s="16" t="n">
        <v>1</v>
      </c>
      <c r="H90" s="135" t="n">
        <v>1</v>
      </c>
      <c r="I90" s="136" t="n">
        <f aca="false">SUM(F90:H90)</f>
        <v>3</v>
      </c>
    </row>
    <row r="91" s="1" customFormat="true" ht="12.75" hidden="false" customHeight="false" outlineLevel="0" collapsed="false">
      <c r="A91" s="1" t="s">
        <v>15</v>
      </c>
      <c r="B91" s="1" t="s">
        <v>19</v>
      </c>
      <c r="C91" s="1" t="n">
        <v>3</v>
      </c>
      <c r="D91" s="1" t="n">
        <v>92</v>
      </c>
      <c r="E91" s="1" t="n">
        <v>1001</v>
      </c>
      <c r="F91" s="16" t="n">
        <v>0</v>
      </c>
      <c r="G91" s="16" t="n">
        <v>0</v>
      </c>
      <c r="H91" s="135" t="n">
        <v>4</v>
      </c>
      <c r="I91" s="136" t="n">
        <f aca="false">SUM(F91:H91)</f>
        <v>4</v>
      </c>
    </row>
    <row r="92" s="1" customFormat="true" ht="12.75" hidden="false" customHeight="false" outlineLevel="0" collapsed="false">
      <c r="A92" s="1" t="s">
        <v>15</v>
      </c>
      <c r="B92" s="1" t="s">
        <v>19</v>
      </c>
      <c r="C92" s="1" t="n">
        <v>3</v>
      </c>
      <c r="D92" s="1" t="n">
        <v>92</v>
      </c>
      <c r="E92" s="1" t="n">
        <v>1002</v>
      </c>
      <c r="F92" s="16" t="n">
        <v>0</v>
      </c>
      <c r="G92" s="16" t="n">
        <v>0</v>
      </c>
      <c r="H92" s="135" t="n">
        <v>2</v>
      </c>
      <c r="I92" s="136" t="n">
        <f aca="false">SUM(F92:H92)</f>
        <v>2</v>
      </c>
    </row>
    <row r="93" s="1" customFormat="true" ht="12.75" hidden="false" customHeight="false" outlineLevel="0" collapsed="false">
      <c r="A93" s="1" t="s">
        <v>15</v>
      </c>
      <c r="B93" s="1" t="s">
        <v>19</v>
      </c>
      <c r="C93" s="1" t="n">
        <v>3</v>
      </c>
      <c r="D93" s="1" t="n">
        <v>92</v>
      </c>
      <c r="E93" s="1" t="n">
        <v>1003</v>
      </c>
      <c r="F93" s="16" t="n">
        <v>0</v>
      </c>
      <c r="G93" s="16" t="n">
        <v>0</v>
      </c>
      <c r="H93" s="135" t="n">
        <v>4</v>
      </c>
      <c r="I93" s="136" t="n">
        <f aca="false">SUM(F93:H93)</f>
        <v>4</v>
      </c>
    </row>
    <row r="94" s="1" customFormat="true" ht="12.75" hidden="false" customHeight="false" outlineLevel="0" collapsed="false">
      <c r="A94" s="1" t="s">
        <v>15</v>
      </c>
      <c r="B94" s="1" t="s">
        <v>19</v>
      </c>
      <c r="C94" s="1" t="n">
        <v>3</v>
      </c>
      <c r="D94" s="1" t="n">
        <v>92</v>
      </c>
      <c r="E94" s="1" t="n">
        <v>1004</v>
      </c>
      <c r="F94" s="16" t="n">
        <v>0</v>
      </c>
      <c r="G94" s="16" t="n">
        <v>0</v>
      </c>
      <c r="H94" s="135" t="n">
        <v>3</v>
      </c>
      <c r="I94" s="136" t="n">
        <f aca="false">SUM(F94:H94)</f>
        <v>3</v>
      </c>
    </row>
    <row r="95" s="1" customFormat="true" ht="12.75" hidden="false" customHeight="false" outlineLevel="0" collapsed="false">
      <c r="A95" s="1" t="s">
        <v>15</v>
      </c>
      <c r="B95" s="1" t="s">
        <v>19</v>
      </c>
      <c r="C95" s="1" t="n">
        <v>3</v>
      </c>
      <c r="D95" s="1" t="n">
        <v>92</v>
      </c>
      <c r="E95" s="1" t="n">
        <v>1005</v>
      </c>
      <c r="F95" s="16" t="n">
        <v>0</v>
      </c>
      <c r="G95" s="16" t="n">
        <v>0</v>
      </c>
      <c r="H95" s="135" t="n">
        <v>2</v>
      </c>
      <c r="I95" s="136" t="n">
        <f aca="false">SUM(F95:H95)</f>
        <v>2</v>
      </c>
    </row>
    <row r="96" s="1" customFormat="true" ht="12.75" hidden="false" customHeight="false" outlineLevel="0" collapsed="false">
      <c r="A96" s="1" t="s">
        <v>15</v>
      </c>
      <c r="B96" s="1" t="s">
        <v>19</v>
      </c>
      <c r="C96" s="1" t="n">
        <v>3</v>
      </c>
      <c r="D96" s="1" t="n">
        <v>92</v>
      </c>
      <c r="E96" s="1" t="n">
        <v>1006</v>
      </c>
      <c r="F96" s="16" t="n">
        <v>0</v>
      </c>
      <c r="G96" s="16" t="n">
        <v>1</v>
      </c>
      <c r="H96" s="135" t="n">
        <v>1</v>
      </c>
      <c r="I96" s="136" t="n">
        <f aca="false">SUM(F96:H96)</f>
        <v>2</v>
      </c>
    </row>
    <row r="97" s="1" customFormat="true" ht="12.75" hidden="false" customHeight="false" outlineLevel="0" collapsed="false">
      <c r="A97" s="1" t="s">
        <v>15</v>
      </c>
      <c r="B97" s="1" t="s">
        <v>19</v>
      </c>
      <c r="C97" s="1" t="n">
        <v>3</v>
      </c>
      <c r="D97" s="1" t="n">
        <v>92</v>
      </c>
      <c r="E97" s="1" t="n">
        <v>2002</v>
      </c>
      <c r="F97" s="16" t="n">
        <v>0</v>
      </c>
      <c r="G97" s="16" t="n">
        <v>2</v>
      </c>
      <c r="H97" s="135" t="n">
        <v>1</v>
      </c>
      <c r="I97" s="136" t="n">
        <f aca="false">SUM(F97:H97)</f>
        <v>3</v>
      </c>
    </row>
    <row r="98" customFormat="false" ht="12.75" hidden="false" customHeight="false" outlineLevel="0" collapsed="false">
      <c r="A98" s="130" t="s">
        <v>15</v>
      </c>
      <c r="B98" s="130" t="s">
        <v>19</v>
      </c>
      <c r="C98" s="1" t="n">
        <v>3</v>
      </c>
      <c r="D98" s="1" t="n">
        <v>92</v>
      </c>
      <c r="E98" s="1" t="n">
        <v>2004</v>
      </c>
      <c r="F98" s="136" t="n">
        <v>0</v>
      </c>
      <c r="G98" s="136" t="n">
        <v>0</v>
      </c>
      <c r="H98" s="135" t="n">
        <v>1</v>
      </c>
      <c r="I98" s="136" t="n">
        <f aca="false">SUM(F98:H98)</f>
        <v>1</v>
      </c>
    </row>
    <row r="99" customFormat="false" ht="12.75" hidden="false" customHeight="false" outlineLevel="0" collapsed="false">
      <c r="A99" s="130" t="s">
        <v>15</v>
      </c>
      <c r="B99" s="130" t="s">
        <v>19</v>
      </c>
      <c r="C99" s="1" t="n">
        <v>3</v>
      </c>
      <c r="D99" s="1" t="n">
        <v>92</v>
      </c>
      <c r="E99" s="1" t="n">
        <v>2007</v>
      </c>
      <c r="F99" s="136" t="n">
        <v>1</v>
      </c>
      <c r="G99" s="136" t="n">
        <v>1</v>
      </c>
      <c r="H99" s="135" t="n">
        <v>0</v>
      </c>
      <c r="I99" s="136" t="n">
        <f aca="false">SUM(F99:H99)</f>
        <v>2</v>
      </c>
    </row>
    <row r="100" customFormat="false" ht="12.75" hidden="false" customHeight="false" outlineLevel="0" collapsed="false">
      <c r="A100" s="130" t="s">
        <v>15</v>
      </c>
      <c r="B100" s="130" t="s">
        <v>19</v>
      </c>
      <c r="C100" s="1" t="n">
        <v>3</v>
      </c>
      <c r="D100" s="1" t="n">
        <v>92</v>
      </c>
      <c r="E100" s="1" t="n">
        <v>2012</v>
      </c>
      <c r="F100" s="136" t="n">
        <v>1</v>
      </c>
      <c r="G100" s="136" t="n">
        <v>1</v>
      </c>
      <c r="H100" s="135" t="n">
        <v>0</v>
      </c>
      <c r="I100" s="136" t="n">
        <f aca="false">SUM(F100:H100)</f>
        <v>2</v>
      </c>
    </row>
    <row r="101" customFormat="false" ht="12.75" hidden="false" customHeight="false" outlineLevel="0" collapsed="false">
      <c r="A101" s="130" t="s">
        <v>15</v>
      </c>
      <c r="B101" s="130" t="s">
        <v>19</v>
      </c>
      <c r="C101" s="1" t="n">
        <v>3</v>
      </c>
      <c r="D101" s="1" t="n">
        <v>92</v>
      </c>
      <c r="E101" s="1" t="n">
        <v>2014</v>
      </c>
      <c r="F101" s="136" t="n">
        <v>0</v>
      </c>
      <c r="G101" s="136" t="n">
        <v>1</v>
      </c>
      <c r="H101" s="135" t="n">
        <v>1</v>
      </c>
      <c r="I101" s="136" t="n">
        <f aca="false">SUM(F101:H101)</f>
        <v>2</v>
      </c>
    </row>
    <row r="102" customFormat="false" ht="12.75" hidden="false" customHeight="false" outlineLevel="0" collapsed="false">
      <c r="A102" s="130" t="s">
        <v>15</v>
      </c>
      <c r="B102" s="130" t="s">
        <v>19</v>
      </c>
      <c r="C102" s="1" t="n">
        <v>3</v>
      </c>
      <c r="D102" s="1" t="n">
        <v>92</v>
      </c>
      <c r="E102" s="1" t="n">
        <v>2015</v>
      </c>
      <c r="F102" s="136" t="n">
        <v>0</v>
      </c>
      <c r="G102" s="136" t="n">
        <v>2</v>
      </c>
      <c r="H102" s="135" t="n">
        <v>0</v>
      </c>
      <c r="I102" s="136" t="n">
        <f aca="false">SUM(F102:H102)</f>
        <v>2</v>
      </c>
    </row>
    <row r="103" customFormat="false" ht="12.75" hidden="false" customHeight="false" outlineLevel="0" collapsed="false">
      <c r="A103" s="130" t="s">
        <v>15</v>
      </c>
      <c r="B103" s="130" t="s">
        <v>19</v>
      </c>
      <c r="C103" s="1" t="n">
        <v>3</v>
      </c>
      <c r="D103" s="1" t="n">
        <v>92</v>
      </c>
      <c r="E103" s="1" t="n">
        <v>2016</v>
      </c>
      <c r="F103" s="136" t="n">
        <v>1</v>
      </c>
      <c r="G103" s="136" t="n">
        <v>0</v>
      </c>
      <c r="H103" s="135" t="n">
        <v>0</v>
      </c>
      <c r="I103" s="136" t="n">
        <f aca="false">SUM(F103:H103)</f>
        <v>1</v>
      </c>
    </row>
    <row r="104" customFormat="false" ht="12.75" hidden="false" customHeight="false" outlineLevel="0" collapsed="false">
      <c r="A104" s="130" t="s">
        <v>15</v>
      </c>
      <c r="B104" s="130" t="s">
        <v>19</v>
      </c>
      <c r="C104" s="1" t="n">
        <v>3</v>
      </c>
      <c r="D104" s="1" t="n">
        <v>92</v>
      </c>
      <c r="E104" s="1" t="n">
        <v>2018</v>
      </c>
      <c r="F104" s="136" t="n">
        <v>1</v>
      </c>
      <c r="G104" s="136" t="n">
        <v>1</v>
      </c>
      <c r="H104" s="135" t="n">
        <v>0</v>
      </c>
      <c r="I104" s="136" t="n">
        <f aca="false">SUM(F104:H104)</f>
        <v>2</v>
      </c>
    </row>
    <row r="105" customFormat="false" ht="12.75" hidden="false" customHeight="false" outlineLevel="0" collapsed="false">
      <c r="A105" s="130" t="s">
        <v>15</v>
      </c>
      <c r="B105" s="130" t="s">
        <v>19</v>
      </c>
      <c r="C105" s="1" t="n">
        <v>3</v>
      </c>
      <c r="D105" s="1" t="n">
        <v>92</v>
      </c>
      <c r="E105" s="1" t="n">
        <v>2020</v>
      </c>
      <c r="F105" s="136" t="n">
        <v>0</v>
      </c>
      <c r="G105" s="136" t="n">
        <v>0</v>
      </c>
      <c r="H105" s="135" t="n">
        <v>1</v>
      </c>
      <c r="I105" s="136" t="n">
        <f aca="false">SUM(F105:H105)</f>
        <v>1</v>
      </c>
    </row>
    <row r="106" customFormat="false" ht="12.75" hidden="false" customHeight="false" outlineLevel="0" collapsed="false">
      <c r="A106" s="130" t="s">
        <v>15</v>
      </c>
      <c r="B106" s="130" t="s">
        <v>19</v>
      </c>
      <c r="C106" s="1" t="n">
        <v>3</v>
      </c>
      <c r="D106" s="1" t="n">
        <v>92</v>
      </c>
      <c r="E106" s="1" t="n">
        <v>2024</v>
      </c>
      <c r="F106" s="136" t="n">
        <v>0</v>
      </c>
      <c r="G106" s="136" t="n">
        <v>1</v>
      </c>
      <c r="H106" s="135" t="n">
        <v>3</v>
      </c>
      <c r="I106" s="136" t="n">
        <f aca="false">SUM(F106:H106)</f>
        <v>4</v>
      </c>
    </row>
    <row r="107" customFormat="false" ht="12.75" hidden="false" customHeight="false" outlineLevel="0" collapsed="false">
      <c r="A107" s="130" t="s">
        <v>15</v>
      </c>
      <c r="B107" s="130" t="s">
        <v>19</v>
      </c>
      <c r="C107" s="1" t="n">
        <v>4</v>
      </c>
      <c r="D107" s="1" t="n">
        <v>81</v>
      </c>
      <c r="E107" s="1" t="n">
        <v>1044</v>
      </c>
      <c r="F107" s="136" t="n">
        <v>0</v>
      </c>
      <c r="G107" s="136" t="n">
        <v>0</v>
      </c>
      <c r="H107" s="135" t="n">
        <v>1</v>
      </c>
      <c r="I107" s="136" t="n">
        <f aca="false">SUM(F107:H107)</f>
        <v>1</v>
      </c>
    </row>
    <row r="108" customFormat="false" ht="12.75" hidden="false" customHeight="false" outlineLevel="0" collapsed="false">
      <c r="A108" s="130" t="s">
        <v>15</v>
      </c>
      <c r="B108" s="130" t="s">
        <v>19</v>
      </c>
      <c r="C108" s="1" t="n">
        <v>4</v>
      </c>
      <c r="D108" s="1" t="n">
        <v>81</v>
      </c>
      <c r="E108" s="1" t="n">
        <v>1051</v>
      </c>
      <c r="F108" s="136" t="n">
        <v>0</v>
      </c>
      <c r="G108" s="136" t="n">
        <v>0</v>
      </c>
      <c r="H108" s="135" t="n">
        <v>2</v>
      </c>
      <c r="I108" s="136" t="n">
        <f aca="false">SUM(F108:H108)</f>
        <v>2</v>
      </c>
    </row>
    <row r="109" customFormat="false" ht="12.75" hidden="false" customHeight="false" outlineLevel="0" collapsed="false">
      <c r="A109" s="130" t="s">
        <v>15</v>
      </c>
      <c r="B109" s="130" t="s">
        <v>19</v>
      </c>
      <c r="C109" s="1" t="n">
        <v>4</v>
      </c>
      <c r="D109" s="1" t="n">
        <v>81</v>
      </c>
      <c r="E109" s="1" t="n">
        <v>1052</v>
      </c>
      <c r="F109" s="136" t="n">
        <v>0</v>
      </c>
      <c r="G109" s="136" t="n">
        <v>0</v>
      </c>
      <c r="H109" s="135" t="n">
        <v>2</v>
      </c>
      <c r="I109" s="136" t="n">
        <f aca="false">SUM(F109:H109)</f>
        <v>2</v>
      </c>
    </row>
    <row r="110" customFormat="false" ht="12.75" hidden="false" customHeight="false" outlineLevel="0" collapsed="false">
      <c r="A110" s="130" t="s">
        <v>15</v>
      </c>
      <c r="B110" s="130" t="s">
        <v>19</v>
      </c>
      <c r="C110" s="1" t="n">
        <v>4</v>
      </c>
      <c r="D110" s="1" t="n">
        <v>81</v>
      </c>
      <c r="E110" s="1" t="n">
        <v>1053</v>
      </c>
      <c r="F110" s="136" t="n">
        <v>0</v>
      </c>
      <c r="G110" s="136" t="n">
        <v>0</v>
      </c>
      <c r="H110" s="135" t="n">
        <v>1</v>
      </c>
      <c r="I110" s="136" t="n">
        <f aca="false">SUM(F110:H110)</f>
        <v>1</v>
      </c>
    </row>
    <row r="111" customFormat="false" ht="12.75" hidden="false" customHeight="false" outlineLevel="0" collapsed="false">
      <c r="A111" s="130" t="s">
        <v>15</v>
      </c>
      <c r="B111" s="130" t="s">
        <v>19</v>
      </c>
      <c r="C111" s="1" t="n">
        <v>4</v>
      </c>
      <c r="D111" s="1" t="n">
        <v>81</v>
      </c>
      <c r="E111" s="1" t="n">
        <v>1055</v>
      </c>
      <c r="F111" s="136" t="n">
        <v>0</v>
      </c>
      <c r="G111" s="136" t="n">
        <v>0</v>
      </c>
      <c r="H111" s="135" t="n">
        <v>2</v>
      </c>
      <c r="I111" s="136" t="n">
        <f aca="false">SUM(F111:H111)</f>
        <v>2</v>
      </c>
    </row>
    <row r="112" customFormat="false" ht="12.75" hidden="false" customHeight="false" outlineLevel="0" collapsed="false">
      <c r="A112" s="130" t="s">
        <v>15</v>
      </c>
      <c r="B112" s="130" t="s">
        <v>19</v>
      </c>
      <c r="C112" s="1" t="n">
        <v>4</v>
      </c>
      <c r="D112" s="1" t="n">
        <v>81</v>
      </c>
      <c r="E112" s="1" t="n">
        <v>2026</v>
      </c>
      <c r="F112" s="136" t="n">
        <v>1</v>
      </c>
      <c r="G112" s="136" t="n">
        <v>0</v>
      </c>
      <c r="H112" s="135" t="n">
        <v>0</v>
      </c>
      <c r="I112" s="136" t="n">
        <f aca="false">SUM(F112:H112)</f>
        <v>1</v>
      </c>
    </row>
    <row r="113" customFormat="false" ht="12.75" hidden="false" customHeight="false" outlineLevel="0" collapsed="false">
      <c r="A113" s="130" t="s">
        <v>15</v>
      </c>
      <c r="B113" s="130" t="s">
        <v>19</v>
      </c>
      <c r="C113" s="1" t="n">
        <v>4</v>
      </c>
      <c r="D113" s="1" t="n">
        <v>81</v>
      </c>
      <c r="E113" s="1" t="n">
        <v>2027</v>
      </c>
      <c r="F113" s="136" t="n">
        <v>0</v>
      </c>
      <c r="G113" s="136" t="n">
        <v>0</v>
      </c>
      <c r="H113" s="135" t="n">
        <v>1</v>
      </c>
      <c r="I113" s="136" t="n">
        <f aca="false">SUM(F113:H113)</f>
        <v>1</v>
      </c>
    </row>
    <row r="114" customFormat="false" ht="12.75" hidden="false" customHeight="false" outlineLevel="0" collapsed="false">
      <c r="A114" s="130" t="s">
        <v>15</v>
      </c>
      <c r="B114" s="130" t="s">
        <v>19</v>
      </c>
      <c r="C114" s="1" t="n">
        <v>4</v>
      </c>
      <c r="D114" s="1" t="n">
        <v>81</v>
      </c>
      <c r="E114" s="1" t="n">
        <v>2028</v>
      </c>
      <c r="F114" s="136" t="n">
        <v>0</v>
      </c>
      <c r="G114" s="136" t="n">
        <v>0</v>
      </c>
      <c r="H114" s="135" t="n">
        <v>1</v>
      </c>
      <c r="I114" s="136" t="n">
        <f aca="false">SUM(F114:H114)</f>
        <v>1</v>
      </c>
    </row>
    <row r="115" customFormat="false" ht="12.75" hidden="false" customHeight="false" outlineLevel="0" collapsed="false">
      <c r="A115" s="130" t="s">
        <v>15</v>
      </c>
      <c r="B115" s="130" t="s">
        <v>19</v>
      </c>
      <c r="C115" s="1" t="n">
        <v>4</v>
      </c>
      <c r="D115" s="1" t="n">
        <v>81</v>
      </c>
      <c r="E115" s="1" t="n">
        <v>2030</v>
      </c>
      <c r="F115" s="136" t="n">
        <v>0</v>
      </c>
      <c r="G115" s="136" t="n">
        <v>0</v>
      </c>
      <c r="H115" s="135" t="n">
        <v>5</v>
      </c>
      <c r="I115" s="136" t="n">
        <f aca="false">SUM(F115:H115)</f>
        <v>5</v>
      </c>
    </row>
    <row r="116" customFormat="false" ht="12.75" hidden="false" customHeight="false" outlineLevel="0" collapsed="false">
      <c r="A116" s="130" t="s">
        <v>15</v>
      </c>
      <c r="B116" s="130" t="s">
        <v>19</v>
      </c>
      <c r="C116" s="1" t="n">
        <v>4</v>
      </c>
      <c r="D116" s="1" t="n">
        <v>81</v>
      </c>
      <c r="E116" s="1" t="n">
        <v>2031</v>
      </c>
      <c r="F116" s="136" t="n">
        <v>0</v>
      </c>
      <c r="G116" s="136" t="n">
        <v>0</v>
      </c>
      <c r="H116" s="135" t="n">
        <v>1</v>
      </c>
      <c r="I116" s="136" t="n">
        <f aca="false">SUM(F116:H116)</f>
        <v>1</v>
      </c>
    </row>
    <row r="117" customFormat="false" ht="12.75" hidden="false" customHeight="false" outlineLevel="0" collapsed="false">
      <c r="A117" s="130" t="s">
        <v>15</v>
      </c>
      <c r="B117" s="130" t="s">
        <v>19</v>
      </c>
      <c r="C117" s="1" t="n">
        <v>4</v>
      </c>
      <c r="D117" s="1" t="n">
        <v>81</v>
      </c>
      <c r="E117" s="1" t="n">
        <v>2034</v>
      </c>
      <c r="F117" s="136" t="n">
        <v>0</v>
      </c>
      <c r="G117" s="136" t="n">
        <v>0</v>
      </c>
      <c r="H117" s="135" t="n">
        <v>1</v>
      </c>
      <c r="I117" s="136" t="n">
        <f aca="false">SUM(F117:H117)</f>
        <v>1</v>
      </c>
    </row>
    <row r="118" customFormat="false" ht="12.75" hidden="false" customHeight="false" outlineLevel="0" collapsed="false">
      <c r="A118" s="130" t="s">
        <v>15</v>
      </c>
      <c r="B118" s="130" t="s">
        <v>19</v>
      </c>
      <c r="C118" s="1" t="n">
        <v>4</v>
      </c>
      <c r="D118" s="1" t="n">
        <v>81</v>
      </c>
      <c r="E118" s="1" t="n">
        <v>2035</v>
      </c>
      <c r="F118" s="136" t="n">
        <v>0</v>
      </c>
      <c r="G118" s="136" t="n">
        <v>0</v>
      </c>
      <c r="H118" s="135" t="n">
        <v>1</v>
      </c>
      <c r="I118" s="136" t="n">
        <f aca="false">SUM(F118:H118)</f>
        <v>1</v>
      </c>
    </row>
    <row r="119" customFormat="false" ht="12.75" hidden="false" customHeight="false" outlineLevel="0" collapsed="false">
      <c r="A119" s="130" t="s">
        <v>15</v>
      </c>
      <c r="B119" s="130" t="s">
        <v>19</v>
      </c>
      <c r="C119" s="1" t="n">
        <v>4</v>
      </c>
      <c r="D119" s="1" t="n">
        <v>81</v>
      </c>
      <c r="E119" s="1" t="n">
        <v>2038</v>
      </c>
      <c r="F119" s="136" t="n">
        <v>0</v>
      </c>
      <c r="G119" s="136" t="n">
        <v>0</v>
      </c>
      <c r="H119" s="135" t="n">
        <v>3</v>
      </c>
      <c r="I119" s="136" t="n">
        <f aca="false">SUM(F119:H119)</f>
        <v>3</v>
      </c>
    </row>
    <row r="120" customFormat="false" ht="12.75" hidden="false" customHeight="false" outlineLevel="0" collapsed="false">
      <c r="A120" s="130" t="s">
        <v>15</v>
      </c>
      <c r="B120" s="130" t="s">
        <v>19</v>
      </c>
      <c r="C120" s="1" t="n">
        <v>4</v>
      </c>
      <c r="D120" s="1" t="n">
        <v>85</v>
      </c>
      <c r="E120" s="1" t="n">
        <v>1007</v>
      </c>
      <c r="F120" s="136" t="n">
        <v>0</v>
      </c>
      <c r="G120" s="136" t="n">
        <v>1</v>
      </c>
      <c r="H120" s="135" t="n">
        <v>0</v>
      </c>
      <c r="I120" s="136" t="n">
        <f aca="false">SUM(F120:H120)</f>
        <v>1</v>
      </c>
    </row>
    <row r="121" customFormat="false" ht="12.75" hidden="false" customHeight="false" outlineLevel="0" collapsed="false">
      <c r="A121" s="130" t="s">
        <v>15</v>
      </c>
      <c r="B121" s="130" t="s">
        <v>19</v>
      </c>
      <c r="C121" s="1" t="n">
        <v>4</v>
      </c>
      <c r="D121" s="1" t="n">
        <v>85</v>
      </c>
      <c r="E121" s="1" t="n">
        <v>1008</v>
      </c>
      <c r="F121" s="136" t="n">
        <v>0</v>
      </c>
      <c r="G121" s="136" t="n">
        <v>0</v>
      </c>
      <c r="H121" s="135" t="n">
        <v>1</v>
      </c>
      <c r="I121" s="136" t="n">
        <f aca="false">SUM(F121:H121)</f>
        <v>1</v>
      </c>
    </row>
    <row r="122" customFormat="false" ht="12.75" hidden="false" customHeight="false" outlineLevel="0" collapsed="false">
      <c r="A122" s="130" t="s">
        <v>15</v>
      </c>
      <c r="B122" s="1" t="s">
        <v>19</v>
      </c>
      <c r="C122" s="1" t="n">
        <v>4</v>
      </c>
      <c r="D122" s="142" t="n">
        <v>85</v>
      </c>
      <c r="E122" s="142" t="n">
        <v>1009</v>
      </c>
      <c r="F122" s="143" t="n">
        <v>0</v>
      </c>
      <c r="G122" s="143" t="n">
        <v>0</v>
      </c>
      <c r="H122" s="135" t="n">
        <v>1</v>
      </c>
      <c r="I122" s="136" t="n">
        <f aca="false">SUM(F122:H122)</f>
        <v>1</v>
      </c>
    </row>
    <row r="123" customFormat="false" ht="12.75" hidden="false" customHeight="false" outlineLevel="0" collapsed="false">
      <c r="A123" s="130" t="s">
        <v>15</v>
      </c>
      <c r="B123" s="1" t="s">
        <v>19</v>
      </c>
      <c r="C123" s="1" t="n">
        <v>4</v>
      </c>
      <c r="D123" s="142" t="n">
        <v>85</v>
      </c>
      <c r="E123" s="142" t="n">
        <v>1010</v>
      </c>
      <c r="F123" s="144" t="n">
        <v>0</v>
      </c>
      <c r="G123" s="144" t="n">
        <v>0</v>
      </c>
      <c r="H123" s="135" t="n">
        <v>1</v>
      </c>
      <c r="I123" s="136" t="n">
        <f aca="false">SUM(F123:H123)</f>
        <v>1</v>
      </c>
    </row>
    <row r="124" customFormat="false" ht="12.75" hidden="false" customHeight="false" outlineLevel="0" collapsed="false">
      <c r="A124" s="130" t="s">
        <v>15</v>
      </c>
      <c r="B124" s="1" t="s">
        <v>19</v>
      </c>
      <c r="C124" s="1" t="n">
        <v>4</v>
      </c>
      <c r="D124" s="142" t="n">
        <v>85</v>
      </c>
      <c r="E124" s="142" t="n">
        <v>1011</v>
      </c>
      <c r="F124" s="144" t="n">
        <v>0</v>
      </c>
      <c r="G124" s="144" t="n">
        <v>1</v>
      </c>
      <c r="H124" s="135" t="n">
        <v>0</v>
      </c>
      <c r="I124" s="136" t="n">
        <f aca="false">SUM(F124:H124)</f>
        <v>1</v>
      </c>
    </row>
    <row r="125" customFormat="false" ht="12.75" hidden="false" customHeight="false" outlineLevel="0" collapsed="false">
      <c r="A125" s="130" t="s">
        <v>15</v>
      </c>
      <c r="B125" s="1" t="s">
        <v>19</v>
      </c>
      <c r="C125" s="1" t="n">
        <v>4</v>
      </c>
      <c r="D125" s="142" t="n">
        <v>85</v>
      </c>
      <c r="E125" s="142" t="n">
        <v>3005</v>
      </c>
      <c r="F125" s="144" t="n">
        <v>0</v>
      </c>
      <c r="G125" s="144" t="n">
        <v>0</v>
      </c>
      <c r="H125" s="135" t="n">
        <v>1</v>
      </c>
      <c r="I125" s="136" t="n">
        <f aca="false">SUM(F125:H125)</f>
        <v>1</v>
      </c>
    </row>
    <row r="126" customFormat="false" ht="12.75" hidden="false" customHeight="false" outlineLevel="0" collapsed="false">
      <c r="A126" s="130" t="s">
        <v>15</v>
      </c>
      <c r="B126" s="1" t="s">
        <v>19</v>
      </c>
      <c r="C126" s="1" t="n">
        <v>5</v>
      </c>
      <c r="D126" s="142" t="n">
        <v>81</v>
      </c>
      <c r="E126" s="142" t="n">
        <v>1030</v>
      </c>
      <c r="F126" s="144" t="n">
        <v>0</v>
      </c>
      <c r="G126" s="144" t="n">
        <v>0</v>
      </c>
      <c r="H126" s="135" t="n">
        <v>2</v>
      </c>
      <c r="I126" s="136" t="n">
        <f aca="false">SUM(F126:H126)</f>
        <v>2</v>
      </c>
    </row>
    <row r="127" customFormat="false" ht="12.75" hidden="false" customHeight="false" outlineLevel="0" collapsed="false">
      <c r="A127" s="130" t="s">
        <v>15</v>
      </c>
      <c r="B127" s="1" t="s">
        <v>19</v>
      </c>
      <c r="C127" s="1" t="n">
        <v>5</v>
      </c>
      <c r="D127" s="142" t="n">
        <v>81</v>
      </c>
      <c r="E127" s="142" t="n">
        <v>1032</v>
      </c>
      <c r="F127" s="144" t="n">
        <v>0</v>
      </c>
      <c r="G127" s="144" t="n">
        <v>0</v>
      </c>
      <c r="H127" s="135" t="n">
        <v>1</v>
      </c>
      <c r="I127" s="136" t="n">
        <f aca="false">SUM(F127:H127)</f>
        <v>1</v>
      </c>
    </row>
    <row r="128" customFormat="false" ht="12.75" hidden="false" customHeight="false" outlineLevel="0" collapsed="false">
      <c r="A128" s="130" t="s">
        <v>15</v>
      </c>
      <c r="B128" s="1" t="s">
        <v>19</v>
      </c>
      <c r="C128" s="1" t="n">
        <v>5</v>
      </c>
      <c r="D128" s="142" t="n">
        <v>81</v>
      </c>
      <c r="E128" s="142" t="n">
        <v>1033</v>
      </c>
      <c r="F128" s="144" t="n">
        <v>0</v>
      </c>
      <c r="G128" s="144" t="n">
        <v>1</v>
      </c>
      <c r="H128" s="135" t="n">
        <v>0</v>
      </c>
      <c r="I128" s="136" t="n">
        <f aca="false">SUM(F128:H128)</f>
        <v>1</v>
      </c>
    </row>
    <row r="129" customFormat="false" ht="12.75" hidden="false" customHeight="false" outlineLevel="0" collapsed="false">
      <c r="A129" s="130" t="s">
        <v>15</v>
      </c>
      <c r="B129" s="1" t="s">
        <v>19</v>
      </c>
      <c r="C129" s="1" t="n">
        <v>5</v>
      </c>
      <c r="D129" s="142" t="n">
        <v>81</v>
      </c>
      <c r="E129" s="1" t="n">
        <v>1034</v>
      </c>
      <c r="F129" s="16" t="n">
        <v>0</v>
      </c>
      <c r="G129" s="16" t="n">
        <v>0</v>
      </c>
      <c r="H129" s="135" t="n">
        <v>1</v>
      </c>
      <c r="I129" s="136" t="n">
        <f aca="false">SUM(F129:H129)</f>
        <v>1</v>
      </c>
    </row>
    <row r="130" customFormat="false" ht="12.75" hidden="false" customHeight="false" outlineLevel="0" collapsed="false">
      <c r="A130" s="130" t="s">
        <v>15</v>
      </c>
      <c r="B130" s="130" t="s">
        <v>19</v>
      </c>
      <c r="C130" s="1" t="n">
        <v>5</v>
      </c>
      <c r="D130" s="1" t="n">
        <v>81</v>
      </c>
      <c r="E130" s="1" t="n">
        <v>2017</v>
      </c>
      <c r="F130" s="136" t="n">
        <v>0</v>
      </c>
      <c r="G130" s="136" t="n">
        <v>0</v>
      </c>
      <c r="H130" s="135" t="n">
        <v>3</v>
      </c>
      <c r="I130" s="136" t="n">
        <f aca="false">SUM(F130:H130)</f>
        <v>3</v>
      </c>
    </row>
    <row r="131" customFormat="false" ht="12.75" hidden="false" customHeight="false" outlineLevel="0" collapsed="false">
      <c r="A131" s="130" t="s">
        <v>15</v>
      </c>
      <c r="B131" s="130" t="s">
        <v>19</v>
      </c>
      <c r="C131" s="1" t="n">
        <v>5</v>
      </c>
      <c r="D131" s="1" t="n">
        <v>81</v>
      </c>
      <c r="E131" s="1" t="n">
        <v>2019</v>
      </c>
      <c r="F131" s="136" t="n">
        <v>0</v>
      </c>
      <c r="G131" s="136" t="n">
        <v>0</v>
      </c>
      <c r="H131" s="135" t="n">
        <v>2</v>
      </c>
      <c r="I131" s="136" t="n">
        <f aca="false">SUM(F131:H131)</f>
        <v>2</v>
      </c>
    </row>
    <row r="132" customFormat="false" ht="12.75" hidden="false" customHeight="false" outlineLevel="0" collapsed="false">
      <c r="A132" s="130" t="s">
        <v>15</v>
      </c>
      <c r="B132" s="130" t="s">
        <v>19</v>
      </c>
      <c r="C132" s="1" t="n">
        <v>5</v>
      </c>
      <c r="D132" s="1" t="n">
        <v>81</v>
      </c>
      <c r="E132" s="1" t="n">
        <v>2021</v>
      </c>
      <c r="F132" s="136" t="n">
        <v>0</v>
      </c>
      <c r="G132" s="136" t="n">
        <v>0</v>
      </c>
      <c r="H132" s="135" t="n">
        <v>1</v>
      </c>
      <c r="I132" s="136" t="n">
        <f aca="false">SUM(F132:H132)</f>
        <v>1</v>
      </c>
    </row>
    <row r="133" customFormat="false" ht="12.75" hidden="false" customHeight="false" outlineLevel="0" collapsed="false">
      <c r="A133" s="130" t="s">
        <v>15</v>
      </c>
      <c r="B133" s="130" t="s">
        <v>19</v>
      </c>
      <c r="C133" s="1" t="n">
        <v>5</v>
      </c>
      <c r="D133" s="1" t="n">
        <v>81</v>
      </c>
      <c r="E133" s="1" t="n">
        <v>2022</v>
      </c>
      <c r="F133" s="136" t="n">
        <v>0</v>
      </c>
      <c r="G133" s="136" t="n">
        <v>0</v>
      </c>
      <c r="H133" s="135" t="n">
        <v>2</v>
      </c>
      <c r="I133" s="136" t="n">
        <f aca="false">SUM(F133:H133)</f>
        <v>2</v>
      </c>
    </row>
    <row r="134" customFormat="false" ht="12.75" hidden="false" customHeight="false" outlineLevel="0" collapsed="false">
      <c r="A134" s="130" t="s">
        <v>15</v>
      </c>
      <c r="B134" s="130" t="s">
        <v>19</v>
      </c>
      <c r="C134" s="1" t="n">
        <v>5</v>
      </c>
      <c r="D134" s="1" t="n">
        <v>81</v>
      </c>
      <c r="E134" s="1" t="n">
        <v>2023</v>
      </c>
      <c r="F134" s="136" t="n">
        <v>0</v>
      </c>
      <c r="G134" s="136" t="n">
        <v>0</v>
      </c>
      <c r="H134" s="135" t="n">
        <v>1</v>
      </c>
      <c r="I134" s="136" t="n">
        <f aca="false">SUM(F134:H134)</f>
        <v>1</v>
      </c>
    </row>
    <row r="135" customFormat="false" ht="12.75" hidden="false" customHeight="false" outlineLevel="0" collapsed="false">
      <c r="A135" s="130" t="s">
        <v>15</v>
      </c>
      <c r="B135" s="130" t="s">
        <v>19</v>
      </c>
      <c r="C135" s="1" t="n">
        <v>5</v>
      </c>
      <c r="D135" s="1" t="n">
        <v>81</v>
      </c>
      <c r="E135" s="1" t="n">
        <v>2025</v>
      </c>
      <c r="F135" s="136" t="n">
        <v>0</v>
      </c>
      <c r="G135" s="136" t="n">
        <v>0</v>
      </c>
      <c r="H135" s="135" t="n">
        <v>1</v>
      </c>
      <c r="I135" s="136" t="n">
        <f aca="false">SUM(F135:H135)</f>
        <v>1</v>
      </c>
    </row>
    <row r="136" customFormat="false" ht="12.75" hidden="false" customHeight="false" outlineLevel="0" collapsed="false">
      <c r="A136" s="130" t="s">
        <v>15</v>
      </c>
      <c r="B136" s="130" t="s">
        <v>19</v>
      </c>
      <c r="C136" s="1" t="n">
        <v>5</v>
      </c>
      <c r="D136" s="1" t="n">
        <v>82</v>
      </c>
      <c r="E136" s="1" t="n">
        <v>2005</v>
      </c>
      <c r="F136" s="136" t="n">
        <v>0</v>
      </c>
      <c r="G136" s="136" t="n">
        <v>0</v>
      </c>
      <c r="H136" s="135" t="n">
        <v>4</v>
      </c>
      <c r="I136" s="136" t="n">
        <f aca="false">SUM(F136:H136)</f>
        <v>4</v>
      </c>
    </row>
    <row r="137" customFormat="false" ht="12.75" hidden="false" customHeight="false" outlineLevel="0" collapsed="false">
      <c r="A137" s="130" t="s">
        <v>15</v>
      </c>
      <c r="B137" s="130" t="s">
        <v>19</v>
      </c>
      <c r="C137" s="1" t="n">
        <v>5</v>
      </c>
      <c r="D137" s="1" t="n">
        <v>82</v>
      </c>
      <c r="E137" s="1" t="n">
        <v>3008</v>
      </c>
      <c r="F137" s="136" t="n">
        <v>0</v>
      </c>
      <c r="G137" s="136" t="n">
        <v>0</v>
      </c>
      <c r="H137" s="135" t="n">
        <v>3</v>
      </c>
      <c r="I137" s="136" t="n">
        <f aca="false">SUM(F137:H137)</f>
        <v>3</v>
      </c>
    </row>
    <row r="138" customFormat="false" ht="12.75" hidden="false" customHeight="false" outlineLevel="0" collapsed="false">
      <c r="A138" s="130" t="s">
        <v>15</v>
      </c>
      <c r="B138" s="130" t="s">
        <v>19</v>
      </c>
      <c r="C138" s="1" t="n">
        <v>6</v>
      </c>
      <c r="D138" s="1" t="n">
        <v>81</v>
      </c>
      <c r="E138" s="1" t="n">
        <v>1012</v>
      </c>
      <c r="F138" s="136" t="n">
        <v>1</v>
      </c>
      <c r="G138" s="136" t="n">
        <v>1</v>
      </c>
      <c r="H138" s="135" t="n">
        <v>4</v>
      </c>
      <c r="I138" s="136" t="n">
        <f aca="false">SUM(F138:H138)</f>
        <v>6</v>
      </c>
    </row>
    <row r="139" customFormat="false" ht="12.75" hidden="false" customHeight="false" outlineLevel="0" collapsed="false">
      <c r="A139" s="130" t="s">
        <v>15</v>
      </c>
      <c r="B139" s="130" t="s">
        <v>19</v>
      </c>
      <c r="C139" s="1" t="n">
        <v>6</v>
      </c>
      <c r="D139" s="1" t="n">
        <v>81</v>
      </c>
      <c r="E139" s="1" t="n">
        <v>1015</v>
      </c>
      <c r="F139" s="136" t="n">
        <v>0</v>
      </c>
      <c r="G139" s="136" t="n">
        <v>0</v>
      </c>
      <c r="H139" s="135" t="n">
        <v>1</v>
      </c>
      <c r="I139" s="136" t="n">
        <f aca="false">SUM(F139:H139)</f>
        <v>1</v>
      </c>
    </row>
    <row r="140" customFormat="false" ht="12.75" hidden="false" customHeight="false" outlineLevel="0" collapsed="false">
      <c r="A140" s="130" t="s">
        <v>15</v>
      </c>
      <c r="B140" s="130" t="s">
        <v>19</v>
      </c>
      <c r="C140" s="1" t="n">
        <v>6</v>
      </c>
      <c r="D140" s="1" t="n">
        <v>81</v>
      </c>
      <c r="E140" s="1" t="n">
        <v>1017</v>
      </c>
      <c r="F140" s="136" t="n">
        <v>0</v>
      </c>
      <c r="G140" s="136" t="n">
        <v>2</v>
      </c>
      <c r="H140" s="135" t="n">
        <v>1</v>
      </c>
      <c r="I140" s="136" t="n">
        <f aca="false">SUM(F140:H140)</f>
        <v>3</v>
      </c>
    </row>
    <row r="141" customFormat="false" ht="12.75" hidden="false" customHeight="false" outlineLevel="0" collapsed="false">
      <c r="A141" s="130" t="s">
        <v>15</v>
      </c>
      <c r="B141" s="130" t="s">
        <v>19</v>
      </c>
      <c r="C141" s="1" t="n">
        <v>6</v>
      </c>
      <c r="D141" s="1" t="n">
        <v>81</v>
      </c>
      <c r="E141" s="1" t="n">
        <v>1024</v>
      </c>
      <c r="F141" s="136" t="n">
        <v>0</v>
      </c>
      <c r="G141" s="136" t="n">
        <v>2</v>
      </c>
      <c r="H141" s="135" t="n">
        <v>0</v>
      </c>
      <c r="I141" s="136" t="n">
        <f aca="false">SUM(F141:H141)</f>
        <v>2</v>
      </c>
    </row>
    <row r="142" customFormat="false" ht="12.75" hidden="false" customHeight="false" outlineLevel="0" collapsed="false">
      <c r="A142" s="130" t="s">
        <v>15</v>
      </c>
      <c r="B142" s="130" t="s">
        <v>19</v>
      </c>
      <c r="C142" s="1" t="n">
        <v>6</v>
      </c>
      <c r="D142" s="1" t="n">
        <v>81</v>
      </c>
      <c r="E142" s="1" t="n">
        <v>1029</v>
      </c>
      <c r="F142" s="136" t="n">
        <v>0</v>
      </c>
      <c r="G142" s="136" t="n">
        <v>0</v>
      </c>
      <c r="H142" s="135" t="n">
        <v>1</v>
      </c>
      <c r="I142" s="136" t="n">
        <f aca="false">SUM(F142:H142)</f>
        <v>1</v>
      </c>
    </row>
    <row r="143" customFormat="false" ht="12.75" hidden="false" customHeight="false" outlineLevel="0" collapsed="false">
      <c r="A143" s="130" t="s">
        <v>15</v>
      </c>
      <c r="B143" s="130" t="s">
        <v>19</v>
      </c>
      <c r="C143" s="1" t="n">
        <v>6</v>
      </c>
      <c r="D143" s="1" t="n">
        <v>81</v>
      </c>
      <c r="E143" s="1" t="n">
        <v>1036</v>
      </c>
      <c r="F143" s="136" t="n">
        <v>0</v>
      </c>
      <c r="G143" s="136" t="n">
        <v>0</v>
      </c>
      <c r="H143" s="135" t="n">
        <v>1</v>
      </c>
      <c r="I143" s="136" t="n">
        <f aca="false">SUM(F143:H143)</f>
        <v>1</v>
      </c>
    </row>
    <row r="144" customFormat="false" ht="12.75" hidden="false" customHeight="false" outlineLevel="0" collapsed="false">
      <c r="A144" s="130" t="s">
        <v>15</v>
      </c>
      <c r="B144" s="130" t="s">
        <v>19</v>
      </c>
      <c r="C144" s="1" t="n">
        <v>6</v>
      </c>
      <c r="D144" s="1" t="n">
        <v>81</v>
      </c>
      <c r="E144" s="1" t="n">
        <v>1039</v>
      </c>
      <c r="F144" s="136" t="n">
        <v>0</v>
      </c>
      <c r="G144" s="136" t="n">
        <v>2</v>
      </c>
      <c r="H144" s="135" t="n">
        <v>0</v>
      </c>
      <c r="I144" s="136" t="n">
        <f aca="false">SUM(F144:H144)</f>
        <v>2</v>
      </c>
    </row>
    <row r="145" customFormat="false" ht="12.75" hidden="false" customHeight="false" outlineLevel="0" collapsed="false">
      <c r="A145" s="130" t="s">
        <v>15</v>
      </c>
      <c r="B145" s="130" t="s">
        <v>19</v>
      </c>
      <c r="C145" s="1" t="n">
        <v>6</v>
      </c>
      <c r="D145" s="1" t="n">
        <v>81</v>
      </c>
      <c r="E145" s="1" t="n">
        <v>1045</v>
      </c>
      <c r="F145" s="136" t="n">
        <v>0</v>
      </c>
      <c r="G145" s="136" t="n">
        <v>0</v>
      </c>
      <c r="H145" s="135" t="n">
        <v>2</v>
      </c>
      <c r="I145" s="136" t="n">
        <f aca="false">SUM(F145:H145)</f>
        <v>2</v>
      </c>
    </row>
    <row r="146" customFormat="false" ht="12.75" hidden="false" customHeight="false" outlineLevel="0" collapsed="false">
      <c r="A146" s="130" t="s">
        <v>15</v>
      </c>
      <c r="B146" s="130" t="s">
        <v>19</v>
      </c>
      <c r="C146" s="1" t="n">
        <v>7</v>
      </c>
      <c r="D146" s="1" t="n">
        <v>80.02</v>
      </c>
      <c r="E146" s="1" t="n">
        <v>1005</v>
      </c>
      <c r="F146" s="136" t="n">
        <v>0</v>
      </c>
      <c r="G146" s="136" t="n">
        <v>0</v>
      </c>
      <c r="H146" s="135" t="n">
        <v>1</v>
      </c>
      <c r="I146" s="136" t="n">
        <f aca="false">SUM(F146:H146)</f>
        <v>1</v>
      </c>
    </row>
    <row r="147" customFormat="false" ht="12.75" hidden="false" customHeight="false" outlineLevel="0" collapsed="false">
      <c r="A147" s="130" t="s">
        <v>15</v>
      </c>
      <c r="B147" s="130" t="s">
        <v>19</v>
      </c>
      <c r="C147" s="1" t="n">
        <v>7</v>
      </c>
      <c r="D147" s="1" t="n">
        <v>80.02</v>
      </c>
      <c r="E147" s="1" t="n">
        <v>1008</v>
      </c>
      <c r="F147" s="136" t="n">
        <v>0</v>
      </c>
      <c r="G147" s="136" t="n">
        <v>0</v>
      </c>
      <c r="H147" s="135" t="n">
        <v>1</v>
      </c>
      <c r="I147" s="136" t="n">
        <f aca="false">SUM(F147:H147)</f>
        <v>1</v>
      </c>
    </row>
    <row r="148" customFormat="false" ht="12.75" hidden="false" customHeight="false" outlineLevel="0" collapsed="false">
      <c r="A148" s="130" t="s">
        <v>15</v>
      </c>
      <c r="B148" s="130" t="s">
        <v>19</v>
      </c>
      <c r="C148" s="1" t="n">
        <v>7</v>
      </c>
      <c r="D148" s="1" t="n">
        <v>81</v>
      </c>
      <c r="E148" s="1" t="n">
        <v>1006</v>
      </c>
      <c r="F148" s="136" t="n">
        <v>0</v>
      </c>
      <c r="G148" s="136" t="n">
        <v>0</v>
      </c>
      <c r="H148" s="135" t="n">
        <v>1</v>
      </c>
      <c r="I148" s="136" t="n">
        <f aca="false">SUM(F148:H148)</f>
        <v>1</v>
      </c>
    </row>
    <row r="149" customFormat="false" ht="12.75" hidden="false" customHeight="false" outlineLevel="0" collapsed="false">
      <c r="A149" s="130" t="s">
        <v>15</v>
      </c>
      <c r="B149" s="130" t="s">
        <v>19</v>
      </c>
      <c r="C149" s="1" t="n">
        <v>7</v>
      </c>
      <c r="D149" s="1" t="n">
        <v>81</v>
      </c>
      <c r="E149" s="1" t="n">
        <v>1008</v>
      </c>
      <c r="F149" s="136" t="n">
        <v>0</v>
      </c>
      <c r="G149" s="136" t="n">
        <v>0</v>
      </c>
      <c r="H149" s="135" t="n">
        <v>1</v>
      </c>
      <c r="I149" s="136" t="n">
        <f aca="false">SUM(F149:H149)</f>
        <v>1</v>
      </c>
    </row>
    <row r="150" customFormat="false" ht="12.75" hidden="false" customHeight="false" outlineLevel="0" collapsed="false">
      <c r="A150" s="130" t="s">
        <v>15</v>
      </c>
      <c r="B150" s="130" t="s">
        <v>19</v>
      </c>
      <c r="C150" s="1" t="n">
        <v>7</v>
      </c>
      <c r="D150" s="1" t="n">
        <v>81</v>
      </c>
      <c r="E150" s="1" t="n">
        <v>1009</v>
      </c>
      <c r="F150" s="136" t="n">
        <v>0</v>
      </c>
      <c r="G150" s="136" t="n">
        <v>0</v>
      </c>
      <c r="H150" s="135" t="n">
        <v>1</v>
      </c>
      <c r="I150" s="136" t="n">
        <f aca="false">SUM(F150:H150)</f>
        <v>1</v>
      </c>
    </row>
    <row r="151" customFormat="false" ht="12.75" hidden="false" customHeight="false" outlineLevel="0" collapsed="false">
      <c r="A151" s="130" t="s">
        <v>15</v>
      </c>
      <c r="B151" s="130" t="s">
        <v>19</v>
      </c>
      <c r="C151" s="1" t="n">
        <v>7</v>
      </c>
      <c r="D151" s="1" t="n">
        <v>81</v>
      </c>
      <c r="E151" s="1" t="n">
        <v>1010</v>
      </c>
      <c r="F151" s="136" t="n">
        <v>0</v>
      </c>
      <c r="G151" s="136" t="n">
        <v>0</v>
      </c>
      <c r="H151" s="135" t="n">
        <v>0</v>
      </c>
      <c r="I151" s="136" t="n">
        <f aca="false">SUM(F151:H151)</f>
        <v>0</v>
      </c>
    </row>
    <row r="152" customFormat="false" ht="12.75" hidden="false" customHeight="false" outlineLevel="0" collapsed="false">
      <c r="A152" s="130" t="s">
        <v>15</v>
      </c>
      <c r="B152" s="130" t="s">
        <v>19</v>
      </c>
      <c r="C152" s="1" t="n">
        <v>7</v>
      </c>
      <c r="D152" s="1" t="n">
        <v>81</v>
      </c>
      <c r="E152" s="1" t="n">
        <v>1011</v>
      </c>
      <c r="F152" s="136" t="n">
        <v>0</v>
      </c>
      <c r="G152" s="136" t="n">
        <v>2</v>
      </c>
      <c r="H152" s="135" t="n">
        <v>0</v>
      </c>
      <c r="I152" s="136" t="n">
        <f aca="false">SUM(F152:H152)</f>
        <v>2</v>
      </c>
    </row>
    <row r="153" customFormat="false" ht="12.75" hidden="false" customHeight="false" outlineLevel="0" collapsed="false">
      <c r="A153" s="130" t="s">
        <v>15</v>
      </c>
      <c r="B153" s="130" t="s">
        <v>19</v>
      </c>
      <c r="C153" s="1" t="n">
        <v>7</v>
      </c>
      <c r="D153" s="1" t="n">
        <v>81</v>
      </c>
      <c r="E153" s="1" t="n">
        <v>1013</v>
      </c>
      <c r="F153" s="136" t="n">
        <v>0</v>
      </c>
      <c r="G153" s="136" t="n">
        <v>0</v>
      </c>
      <c r="H153" s="135" t="n">
        <v>1</v>
      </c>
      <c r="I153" s="136" t="n">
        <f aca="false">SUM(F153:H153)</f>
        <v>1</v>
      </c>
    </row>
    <row r="154" customFormat="false" ht="12.75" hidden="false" customHeight="false" outlineLevel="0" collapsed="false">
      <c r="A154" s="130" t="s">
        <v>15</v>
      </c>
      <c r="B154" s="130" t="s">
        <v>19</v>
      </c>
      <c r="C154" s="1" t="n">
        <v>7</v>
      </c>
      <c r="D154" s="1" t="n">
        <v>81</v>
      </c>
      <c r="E154" s="1" t="n">
        <v>1018</v>
      </c>
      <c r="F154" s="136" t="n">
        <v>0</v>
      </c>
      <c r="G154" s="136" t="n">
        <v>0</v>
      </c>
      <c r="H154" s="135" t="n">
        <v>1</v>
      </c>
      <c r="I154" s="136" t="n">
        <f aca="false">SUM(F154:H154)</f>
        <v>1</v>
      </c>
    </row>
    <row r="155" customFormat="false" ht="12.75" hidden="false" customHeight="false" outlineLevel="0" collapsed="false">
      <c r="A155" s="130" t="s">
        <v>15</v>
      </c>
      <c r="B155" s="130" t="s">
        <v>19</v>
      </c>
      <c r="C155" s="1" t="n">
        <v>7</v>
      </c>
      <c r="D155" s="1" t="n">
        <v>81</v>
      </c>
      <c r="E155" s="1" t="n">
        <v>1019</v>
      </c>
      <c r="F155" s="136" t="n">
        <v>0</v>
      </c>
      <c r="G155" s="136" t="n">
        <v>0</v>
      </c>
      <c r="H155" s="135" t="n">
        <v>1</v>
      </c>
      <c r="I155" s="136" t="n">
        <f aca="false">SUM(F155:H155)</f>
        <v>1</v>
      </c>
    </row>
    <row r="156" customFormat="false" ht="12.75" hidden="false" customHeight="false" outlineLevel="0" collapsed="false">
      <c r="A156" s="130" t="s">
        <v>15</v>
      </c>
      <c r="B156" s="130" t="s">
        <v>19</v>
      </c>
      <c r="C156" s="1" t="n">
        <v>7</v>
      </c>
      <c r="D156" s="1" t="n">
        <v>81</v>
      </c>
      <c r="E156" s="1" t="n">
        <v>1020</v>
      </c>
      <c r="F156" s="136" t="n">
        <v>0</v>
      </c>
      <c r="G156" s="136" t="n">
        <v>0</v>
      </c>
      <c r="H156" s="135" t="n">
        <v>1</v>
      </c>
      <c r="I156" s="136" t="n">
        <f aca="false">SUM(F156:H156)</f>
        <v>1</v>
      </c>
    </row>
    <row r="157" customFormat="false" ht="12.75" hidden="false" customHeight="false" outlineLevel="0" collapsed="false">
      <c r="A157" s="130" t="s">
        <v>15</v>
      </c>
      <c r="B157" s="130" t="s">
        <v>19</v>
      </c>
      <c r="C157" s="1" t="n">
        <v>7</v>
      </c>
      <c r="D157" s="1" t="n">
        <v>81</v>
      </c>
      <c r="E157" s="1" t="n">
        <v>1021</v>
      </c>
      <c r="F157" s="136" t="n">
        <v>0</v>
      </c>
      <c r="G157" s="136" t="n">
        <v>0</v>
      </c>
      <c r="H157" s="135" t="n">
        <v>2</v>
      </c>
      <c r="I157" s="136" t="n">
        <f aca="false">SUM(F157:H157)</f>
        <v>2</v>
      </c>
    </row>
    <row r="158" customFormat="false" ht="12.75" hidden="false" customHeight="false" outlineLevel="0" collapsed="false">
      <c r="A158" s="130" t="s">
        <v>15</v>
      </c>
      <c r="B158" s="130" t="s">
        <v>19</v>
      </c>
      <c r="C158" s="1" t="n">
        <v>7</v>
      </c>
      <c r="D158" s="1" t="n">
        <v>81</v>
      </c>
      <c r="E158" s="1" t="n">
        <v>1023</v>
      </c>
      <c r="F158" s="136" t="n">
        <v>0</v>
      </c>
      <c r="G158" s="136" t="n">
        <v>0</v>
      </c>
      <c r="H158" s="135" t="n">
        <v>1</v>
      </c>
      <c r="I158" s="136" t="n">
        <f aca="false">SUM(F158:H158)</f>
        <v>1</v>
      </c>
    </row>
    <row r="159" customFormat="false" ht="12.75" hidden="false" customHeight="false" outlineLevel="0" collapsed="false">
      <c r="A159" s="130" t="s">
        <v>15</v>
      </c>
      <c r="B159" s="130" t="s">
        <v>19</v>
      </c>
      <c r="C159" s="1" t="n">
        <v>7</v>
      </c>
      <c r="D159" s="1" t="n">
        <v>81</v>
      </c>
      <c r="E159" s="1" t="n">
        <v>2001</v>
      </c>
      <c r="F159" s="136" t="n">
        <v>0</v>
      </c>
      <c r="G159" s="136" t="n">
        <v>0</v>
      </c>
      <c r="H159" s="135" t="n">
        <v>1</v>
      </c>
      <c r="I159" s="136" t="n">
        <f aca="false">SUM(F159:H159)</f>
        <v>1</v>
      </c>
    </row>
    <row r="160" customFormat="false" ht="12.75" hidden="false" customHeight="false" outlineLevel="0" collapsed="false">
      <c r="A160" s="130" t="s">
        <v>15</v>
      </c>
      <c r="B160" s="130" t="s">
        <v>19</v>
      </c>
      <c r="C160" s="1" t="n">
        <v>7</v>
      </c>
      <c r="D160" s="1" t="n">
        <v>81</v>
      </c>
      <c r="E160" s="1" t="n">
        <v>2003</v>
      </c>
      <c r="F160" s="136" t="n">
        <v>0</v>
      </c>
      <c r="G160" s="136" t="n">
        <v>0</v>
      </c>
      <c r="H160" s="135" t="n">
        <v>2</v>
      </c>
      <c r="I160" s="136" t="n">
        <f aca="false">SUM(F160:H160)</f>
        <v>2</v>
      </c>
    </row>
    <row r="161" customFormat="false" ht="12.75" hidden="false" customHeight="false" outlineLevel="0" collapsed="false">
      <c r="A161" s="130" t="s">
        <v>15</v>
      </c>
      <c r="B161" s="130" t="s">
        <v>19</v>
      </c>
      <c r="C161" s="1" t="n">
        <v>7</v>
      </c>
      <c r="D161" s="1" t="n">
        <v>81</v>
      </c>
      <c r="E161" s="1" t="n">
        <v>2004</v>
      </c>
      <c r="F161" s="136" t="n">
        <v>0</v>
      </c>
      <c r="G161" s="136" t="n">
        <v>0</v>
      </c>
      <c r="H161" s="135" t="n">
        <v>3</v>
      </c>
      <c r="I161" s="136" t="n">
        <f aca="false">SUM(F161:H161)</f>
        <v>3</v>
      </c>
    </row>
    <row r="162" customFormat="false" ht="12.75" hidden="false" customHeight="false" outlineLevel="0" collapsed="false">
      <c r="A162" s="130" t="s">
        <v>15</v>
      </c>
      <c r="B162" s="130" t="s">
        <v>19</v>
      </c>
      <c r="C162" s="1" t="n">
        <v>7</v>
      </c>
      <c r="D162" s="1" t="n">
        <v>81</v>
      </c>
      <c r="E162" s="1" t="n">
        <v>2005</v>
      </c>
      <c r="F162" s="136" t="n">
        <v>0</v>
      </c>
      <c r="G162" s="136" t="n">
        <v>0</v>
      </c>
      <c r="H162" s="135" t="n">
        <v>1</v>
      </c>
      <c r="I162" s="136" t="n">
        <f aca="false">SUM(F162:H162)</f>
        <v>1</v>
      </c>
    </row>
    <row r="163" customFormat="false" ht="12.75" hidden="false" customHeight="false" outlineLevel="0" collapsed="false">
      <c r="A163" s="130" t="s">
        <v>15</v>
      </c>
      <c r="B163" s="130" t="s">
        <v>19</v>
      </c>
      <c r="C163" s="1" t="n">
        <v>7</v>
      </c>
      <c r="D163" s="1" t="n">
        <v>81</v>
      </c>
      <c r="E163" s="1" t="n">
        <v>2008</v>
      </c>
      <c r="F163" s="136" t="n">
        <v>0</v>
      </c>
      <c r="G163" s="136" t="n">
        <v>0</v>
      </c>
      <c r="H163" s="135" t="n">
        <v>1</v>
      </c>
      <c r="I163" s="136" t="n">
        <f aca="false">SUM(F163:H163)</f>
        <v>1</v>
      </c>
    </row>
    <row r="164" customFormat="false" ht="12.75" hidden="false" customHeight="false" outlineLevel="0" collapsed="false">
      <c r="A164" s="130" t="s">
        <v>15</v>
      </c>
      <c r="B164" s="130" t="s">
        <v>19</v>
      </c>
      <c r="C164" s="1" t="n">
        <v>7</v>
      </c>
      <c r="D164" s="1" t="n">
        <v>81</v>
      </c>
      <c r="E164" s="1" t="n">
        <v>2010</v>
      </c>
      <c r="F164" s="136" t="n">
        <v>0</v>
      </c>
      <c r="G164" s="136" t="n">
        <v>0</v>
      </c>
      <c r="H164" s="135" t="n">
        <v>2</v>
      </c>
      <c r="I164" s="136" t="n">
        <f aca="false">SUM(F164:H164)</f>
        <v>2</v>
      </c>
    </row>
    <row r="165" customFormat="false" ht="12.75" hidden="false" customHeight="false" outlineLevel="0" collapsed="false">
      <c r="A165" s="130" t="s">
        <v>15</v>
      </c>
      <c r="B165" s="130" t="s">
        <v>19</v>
      </c>
      <c r="C165" s="1" t="n">
        <v>7</v>
      </c>
      <c r="D165" s="1" t="n">
        <v>81</v>
      </c>
      <c r="E165" s="1" t="n">
        <v>2011</v>
      </c>
      <c r="F165" s="136" t="n">
        <v>0</v>
      </c>
      <c r="G165" s="136" t="n">
        <v>0</v>
      </c>
      <c r="H165" s="135" t="n">
        <v>1</v>
      </c>
      <c r="I165" s="136" t="n">
        <f aca="false">SUM(F165:H165)</f>
        <v>1</v>
      </c>
    </row>
    <row r="166" customFormat="false" ht="12.75" hidden="false" customHeight="false" outlineLevel="0" collapsed="false">
      <c r="A166" s="130" t="s">
        <v>15</v>
      </c>
      <c r="B166" s="130" t="s">
        <v>19</v>
      </c>
      <c r="C166" s="1" t="n">
        <v>7</v>
      </c>
      <c r="D166" s="1" t="n">
        <v>81</v>
      </c>
      <c r="E166" s="1" t="n">
        <v>2012</v>
      </c>
      <c r="F166" s="136" t="n">
        <v>0</v>
      </c>
      <c r="G166" s="136" t="n">
        <v>0</v>
      </c>
      <c r="H166" s="135" t="n">
        <v>1</v>
      </c>
      <c r="I166" s="136" t="n">
        <f aca="false">SUM(F166:H166)</f>
        <v>1</v>
      </c>
    </row>
    <row r="167" customFormat="false" ht="12.75" hidden="false" customHeight="false" outlineLevel="0" collapsed="false">
      <c r="A167" s="130" t="s">
        <v>15</v>
      </c>
      <c r="B167" s="130" t="s">
        <v>19</v>
      </c>
      <c r="C167" s="1" t="n">
        <v>7</v>
      </c>
      <c r="D167" s="1" t="n">
        <v>81</v>
      </c>
      <c r="E167" s="1" t="n">
        <v>2013</v>
      </c>
      <c r="F167" s="136" t="n">
        <v>0</v>
      </c>
      <c r="G167" s="136" t="n">
        <v>0</v>
      </c>
      <c r="H167" s="135" t="n">
        <v>1</v>
      </c>
      <c r="I167" s="136" t="n">
        <f aca="false">SUM(F167:H167)</f>
        <v>1</v>
      </c>
    </row>
    <row r="168" customFormat="false" ht="12.75" hidden="false" customHeight="false" outlineLevel="0" collapsed="false">
      <c r="A168" s="130" t="s">
        <v>15</v>
      </c>
      <c r="B168" s="130" t="s">
        <v>19</v>
      </c>
      <c r="C168" s="1" t="n">
        <v>7</v>
      </c>
      <c r="D168" s="1" t="n">
        <v>81</v>
      </c>
      <c r="E168" s="1" t="n">
        <v>2015</v>
      </c>
      <c r="F168" s="136" t="n">
        <v>0</v>
      </c>
      <c r="G168" s="136" t="n">
        <v>0</v>
      </c>
      <c r="H168" s="135" t="n">
        <v>2</v>
      </c>
      <c r="I168" s="136" t="n">
        <f aca="false">SUM(F168:H168)</f>
        <v>2</v>
      </c>
    </row>
    <row r="169" customFormat="false" ht="12.75" hidden="false" customHeight="false" outlineLevel="0" collapsed="false">
      <c r="A169" s="130" t="s">
        <v>15</v>
      </c>
      <c r="B169" s="130" t="s">
        <v>19</v>
      </c>
      <c r="C169" s="1" t="n">
        <v>7</v>
      </c>
      <c r="D169" s="1" t="n">
        <v>81</v>
      </c>
      <c r="E169" s="1" t="n">
        <v>2016</v>
      </c>
      <c r="F169" s="136" t="n">
        <v>0</v>
      </c>
      <c r="G169" s="136" t="n">
        <v>0</v>
      </c>
      <c r="H169" s="135" t="n">
        <v>1</v>
      </c>
      <c r="I169" s="136" t="n">
        <f aca="false">SUM(F169:H169)</f>
        <v>1</v>
      </c>
    </row>
    <row r="170" customFormat="false" ht="12.75" hidden="false" customHeight="false" outlineLevel="0" collapsed="false">
      <c r="A170" s="130" t="s">
        <v>15</v>
      </c>
      <c r="B170" s="130" t="s">
        <v>19</v>
      </c>
      <c r="C170" s="1" t="n">
        <v>8</v>
      </c>
      <c r="D170" s="1" t="n">
        <v>82</v>
      </c>
      <c r="E170" s="1" t="n">
        <v>1000</v>
      </c>
      <c r="F170" s="136" t="n">
        <v>1</v>
      </c>
      <c r="G170" s="136" t="n">
        <v>0</v>
      </c>
      <c r="H170" s="135" t="n">
        <v>3</v>
      </c>
      <c r="I170" s="136" t="n">
        <f aca="false">SUM(F170:H170)</f>
        <v>4</v>
      </c>
    </row>
    <row r="171" customFormat="false" ht="12.75" hidden="false" customHeight="false" outlineLevel="0" collapsed="false">
      <c r="A171" s="130" t="s">
        <v>15</v>
      </c>
      <c r="B171" s="130" t="s">
        <v>19</v>
      </c>
      <c r="C171" s="1" t="n">
        <v>8</v>
      </c>
      <c r="D171" s="1" t="n">
        <v>82</v>
      </c>
      <c r="E171" s="1" t="n">
        <v>1001</v>
      </c>
      <c r="F171" s="136" t="n">
        <v>0</v>
      </c>
      <c r="G171" s="136" t="n">
        <v>0</v>
      </c>
      <c r="H171" s="135" t="n">
        <v>3</v>
      </c>
      <c r="I171" s="136" t="n">
        <f aca="false">SUM(F171:H171)</f>
        <v>3</v>
      </c>
    </row>
    <row r="172" customFormat="false" ht="12.75" hidden="false" customHeight="false" outlineLevel="0" collapsed="false">
      <c r="A172" s="130" t="s">
        <v>15</v>
      </c>
      <c r="B172" s="130" t="s">
        <v>19</v>
      </c>
      <c r="C172" s="1" t="n">
        <v>8</v>
      </c>
      <c r="D172" s="1" t="n">
        <v>82</v>
      </c>
      <c r="E172" s="1" t="n">
        <v>1002</v>
      </c>
      <c r="F172" s="136" t="n">
        <v>0</v>
      </c>
      <c r="G172" s="136" t="n">
        <v>0</v>
      </c>
      <c r="H172" s="135" t="n">
        <v>1</v>
      </c>
      <c r="I172" s="136" t="n">
        <f aca="false">SUM(F172:H172)</f>
        <v>1</v>
      </c>
    </row>
    <row r="173" customFormat="false" ht="12.75" hidden="false" customHeight="false" outlineLevel="0" collapsed="false">
      <c r="A173" s="130" t="s">
        <v>15</v>
      </c>
      <c r="B173" s="130" t="s">
        <v>19</v>
      </c>
      <c r="C173" s="1" t="n">
        <v>8</v>
      </c>
      <c r="D173" s="1" t="n">
        <v>82</v>
      </c>
      <c r="E173" s="1" t="n">
        <v>1003</v>
      </c>
      <c r="F173" s="136" t="n">
        <v>0</v>
      </c>
      <c r="G173" s="136" t="n">
        <v>0</v>
      </c>
      <c r="H173" s="135" t="n">
        <v>1</v>
      </c>
      <c r="I173" s="136" t="n">
        <f aca="false">SUM(F173:H173)</f>
        <v>1</v>
      </c>
    </row>
    <row r="174" customFormat="false" ht="12.75" hidden="false" customHeight="false" outlineLevel="0" collapsed="false">
      <c r="A174" s="130" t="s">
        <v>15</v>
      </c>
      <c r="B174" s="130" t="s">
        <v>19</v>
      </c>
      <c r="C174" s="1" t="n">
        <v>8</v>
      </c>
      <c r="D174" s="1" t="n">
        <v>82</v>
      </c>
      <c r="E174" s="1" t="n">
        <v>1004</v>
      </c>
      <c r="F174" s="136" t="n">
        <v>0</v>
      </c>
      <c r="G174" s="136" t="n">
        <v>0</v>
      </c>
      <c r="H174" s="135" t="n">
        <v>1</v>
      </c>
      <c r="I174" s="136" t="n">
        <f aca="false">SUM(F174:H174)</f>
        <v>1</v>
      </c>
    </row>
    <row r="175" customFormat="false" ht="12.75" hidden="false" customHeight="false" outlineLevel="0" collapsed="false">
      <c r="A175" s="130" t="s">
        <v>15</v>
      </c>
      <c r="B175" s="130" t="s">
        <v>19</v>
      </c>
      <c r="C175" s="1" t="n">
        <v>8</v>
      </c>
      <c r="D175" s="1" t="n">
        <v>82</v>
      </c>
      <c r="E175" s="1" t="n">
        <v>1005</v>
      </c>
      <c r="F175" s="136" t="n">
        <v>1</v>
      </c>
      <c r="G175" s="136" t="n">
        <v>0</v>
      </c>
      <c r="H175" s="135" t="n">
        <v>2</v>
      </c>
      <c r="I175" s="136" t="n">
        <f aca="false">SUM(F175:H175)</f>
        <v>3</v>
      </c>
    </row>
    <row r="176" customFormat="false" ht="12.75" hidden="false" customHeight="false" outlineLevel="0" collapsed="false">
      <c r="A176" s="130" t="s">
        <v>15</v>
      </c>
      <c r="B176" s="130" t="s">
        <v>19</v>
      </c>
      <c r="C176" s="1" t="n">
        <v>8</v>
      </c>
      <c r="D176" s="1" t="n">
        <v>82</v>
      </c>
      <c r="E176" s="1" t="n">
        <v>1006</v>
      </c>
      <c r="F176" s="136" t="n">
        <v>0</v>
      </c>
      <c r="G176" s="136" t="n">
        <v>0</v>
      </c>
      <c r="H176" s="135" t="n">
        <v>1</v>
      </c>
      <c r="I176" s="136" t="n">
        <f aca="false">SUM(F176:H176)</f>
        <v>1</v>
      </c>
    </row>
    <row r="177" customFormat="false" ht="12.75" hidden="false" customHeight="false" outlineLevel="0" collapsed="false">
      <c r="A177" s="130" t="s">
        <v>15</v>
      </c>
      <c r="B177" s="130" t="s">
        <v>19</v>
      </c>
      <c r="C177" s="1" t="n">
        <v>8</v>
      </c>
      <c r="D177" s="1" t="n">
        <v>82</v>
      </c>
      <c r="E177" s="1" t="n">
        <v>1007</v>
      </c>
      <c r="F177" s="136" t="n">
        <v>1</v>
      </c>
      <c r="G177" s="136" t="n">
        <v>1</v>
      </c>
      <c r="H177" s="135" t="n">
        <v>1</v>
      </c>
      <c r="I177" s="136" t="n">
        <f aca="false">SUM(F177:H177)</f>
        <v>3</v>
      </c>
    </row>
    <row r="178" customFormat="false" ht="12.75" hidden="false" customHeight="false" outlineLevel="0" collapsed="false">
      <c r="A178" s="130" t="s">
        <v>15</v>
      </c>
      <c r="B178" s="130" t="s">
        <v>19</v>
      </c>
      <c r="C178" s="1" t="n">
        <v>8</v>
      </c>
      <c r="D178" s="1" t="n">
        <v>82</v>
      </c>
      <c r="E178" s="1" t="n">
        <v>1008</v>
      </c>
      <c r="F178" s="136" t="n">
        <v>0</v>
      </c>
      <c r="G178" s="136" t="n">
        <v>0</v>
      </c>
      <c r="H178" s="135" t="n">
        <v>1</v>
      </c>
      <c r="I178" s="136" t="n">
        <f aca="false">SUM(F178:H178)</f>
        <v>1</v>
      </c>
    </row>
    <row r="179" customFormat="false" ht="12.75" hidden="false" customHeight="false" outlineLevel="0" collapsed="false">
      <c r="A179" s="130" t="s">
        <v>15</v>
      </c>
      <c r="B179" s="130" t="s">
        <v>19</v>
      </c>
      <c r="C179" s="1" t="n">
        <v>8</v>
      </c>
      <c r="D179" s="1" t="n">
        <v>82</v>
      </c>
      <c r="E179" s="1" t="n">
        <v>1011</v>
      </c>
      <c r="F179" s="136" t="n">
        <v>0</v>
      </c>
      <c r="G179" s="136" t="n">
        <v>0</v>
      </c>
      <c r="H179" s="135" t="n">
        <v>1</v>
      </c>
      <c r="I179" s="136" t="n">
        <f aca="false">SUM(F179:H179)</f>
        <v>1</v>
      </c>
    </row>
    <row r="180" customFormat="false" ht="12.75" hidden="false" customHeight="false" outlineLevel="0" collapsed="false">
      <c r="A180" s="130" t="s">
        <v>15</v>
      </c>
      <c r="B180" s="130" t="s">
        <v>19</v>
      </c>
      <c r="C180" s="1" t="n">
        <v>8</v>
      </c>
      <c r="D180" s="1" t="n">
        <v>82</v>
      </c>
      <c r="E180" s="1" t="n">
        <v>1012</v>
      </c>
      <c r="F180" s="136" t="n">
        <v>0</v>
      </c>
      <c r="G180" s="136" t="n">
        <v>0</v>
      </c>
      <c r="H180" s="135" t="n">
        <v>1</v>
      </c>
      <c r="I180" s="136" t="n">
        <f aca="false">SUM(F180:H180)</f>
        <v>1</v>
      </c>
    </row>
    <row r="181" customFormat="false" ht="12.75" hidden="false" customHeight="false" outlineLevel="0" collapsed="false">
      <c r="A181" s="130" t="s">
        <v>15</v>
      </c>
      <c r="B181" s="130" t="s">
        <v>19</v>
      </c>
      <c r="C181" s="1" t="n">
        <v>8</v>
      </c>
      <c r="D181" s="1" t="n">
        <v>82</v>
      </c>
      <c r="E181" s="1" t="n">
        <v>1013</v>
      </c>
      <c r="F181" s="136" t="n">
        <v>0</v>
      </c>
      <c r="G181" s="136" t="n">
        <v>0</v>
      </c>
      <c r="H181" s="135" t="n">
        <v>2</v>
      </c>
      <c r="I181" s="136" t="n">
        <f aca="false">SUM(F181:H181)</f>
        <v>2</v>
      </c>
    </row>
    <row r="182" customFormat="false" ht="12.75" hidden="false" customHeight="false" outlineLevel="0" collapsed="false">
      <c r="A182" s="130" t="s">
        <v>15</v>
      </c>
      <c r="B182" s="130" t="s">
        <v>19</v>
      </c>
      <c r="C182" s="1" t="n">
        <v>8</v>
      </c>
      <c r="D182" s="1" t="n">
        <v>82</v>
      </c>
      <c r="E182" s="1" t="n">
        <v>1014</v>
      </c>
      <c r="F182" s="136" t="n">
        <v>0</v>
      </c>
      <c r="G182" s="136" t="n">
        <v>0</v>
      </c>
      <c r="H182" s="135" t="n">
        <v>1</v>
      </c>
      <c r="I182" s="136" t="n">
        <f aca="false">SUM(F182:H182)</f>
        <v>1</v>
      </c>
    </row>
    <row r="183" customFormat="false" ht="12.75" hidden="false" customHeight="false" outlineLevel="0" collapsed="false">
      <c r="A183" s="130" t="s">
        <v>15</v>
      </c>
      <c r="B183" s="130" t="s">
        <v>19</v>
      </c>
      <c r="C183" s="1" t="n">
        <v>8</v>
      </c>
      <c r="D183" s="1" t="n">
        <v>82</v>
      </c>
      <c r="E183" s="1" t="n">
        <v>1015</v>
      </c>
      <c r="F183" s="136" t="n">
        <v>0</v>
      </c>
      <c r="G183" s="136" t="n">
        <v>0</v>
      </c>
      <c r="H183" s="135" t="n">
        <v>1</v>
      </c>
      <c r="I183" s="136" t="n">
        <f aca="false">SUM(F183:H183)</f>
        <v>1</v>
      </c>
    </row>
    <row r="184" customFormat="false" ht="12.75" hidden="false" customHeight="false" outlineLevel="0" collapsed="false">
      <c r="A184" s="130" t="s">
        <v>15</v>
      </c>
      <c r="B184" s="130" t="s">
        <v>19</v>
      </c>
      <c r="C184" s="1" t="n">
        <v>8</v>
      </c>
      <c r="D184" s="1" t="n">
        <v>82</v>
      </c>
      <c r="E184" s="1" t="n">
        <v>3006</v>
      </c>
      <c r="F184" s="136" t="n">
        <v>0</v>
      </c>
      <c r="G184" s="136" t="n">
        <v>0</v>
      </c>
      <c r="H184" s="135" t="n">
        <v>1</v>
      </c>
      <c r="I184" s="136" t="n">
        <f aca="false">SUM(F184:H184)</f>
        <v>1</v>
      </c>
    </row>
    <row r="185" customFormat="false" ht="12.75" hidden="false" customHeight="false" outlineLevel="0" collapsed="false">
      <c r="A185" s="130" t="s">
        <v>15</v>
      </c>
      <c r="B185" s="130" t="s">
        <v>19</v>
      </c>
      <c r="C185" s="1" t="n">
        <v>8</v>
      </c>
      <c r="D185" s="1" t="n">
        <v>82</v>
      </c>
      <c r="E185" s="1" t="n">
        <v>3007</v>
      </c>
      <c r="F185" s="136" t="n">
        <v>0</v>
      </c>
      <c r="G185" s="136" t="n">
        <v>0</v>
      </c>
      <c r="H185" s="135" t="n">
        <v>2</v>
      </c>
      <c r="I185" s="136" t="n">
        <f aca="false">SUM(F185:H185)</f>
        <v>2</v>
      </c>
    </row>
    <row r="186" customFormat="false" ht="12.75" hidden="false" customHeight="false" outlineLevel="0" collapsed="false">
      <c r="A186" s="130" t="s">
        <v>15</v>
      </c>
      <c r="B186" s="130" t="s">
        <v>19</v>
      </c>
      <c r="C186" s="1" t="n">
        <v>8</v>
      </c>
      <c r="D186" s="1" t="n">
        <v>83</v>
      </c>
      <c r="E186" s="1" t="n">
        <v>2001</v>
      </c>
      <c r="F186" s="136" t="n">
        <v>0</v>
      </c>
      <c r="G186" s="136" t="n">
        <v>0</v>
      </c>
      <c r="H186" s="135" t="n">
        <v>0</v>
      </c>
      <c r="I186" s="136" t="n">
        <f aca="false">SUM(F186:H186)</f>
        <v>0</v>
      </c>
    </row>
    <row r="187" customFormat="false" ht="12.75" hidden="false" customHeight="false" outlineLevel="0" collapsed="false">
      <c r="A187" s="130" t="s">
        <v>15</v>
      </c>
      <c r="B187" s="130" t="s">
        <v>19</v>
      </c>
      <c r="C187" s="1" t="n">
        <v>8</v>
      </c>
      <c r="D187" s="1" t="n">
        <v>83</v>
      </c>
      <c r="E187" s="1" t="n">
        <v>2003</v>
      </c>
      <c r="F187" s="136" t="n">
        <v>0</v>
      </c>
      <c r="G187" s="136" t="n">
        <v>0</v>
      </c>
      <c r="H187" s="135" t="n">
        <v>1</v>
      </c>
      <c r="I187" s="136" t="n">
        <f aca="false">SUM(F187:H187)</f>
        <v>1</v>
      </c>
    </row>
    <row r="188" customFormat="false" ht="12.75" hidden="false" customHeight="false" outlineLevel="0" collapsed="false">
      <c r="A188" s="130" t="s">
        <v>15</v>
      </c>
      <c r="B188" s="130" t="s">
        <v>19</v>
      </c>
      <c r="C188" s="1" t="n">
        <v>9</v>
      </c>
      <c r="D188" s="1" t="n">
        <v>80.01</v>
      </c>
      <c r="E188" s="1" t="n">
        <v>3000</v>
      </c>
      <c r="F188" s="136" t="n">
        <v>0</v>
      </c>
      <c r="G188" s="136" t="n">
        <v>1</v>
      </c>
      <c r="H188" s="135" t="n">
        <v>2</v>
      </c>
      <c r="I188" s="136" t="n">
        <f aca="false">SUM(F188:H188)</f>
        <v>3</v>
      </c>
    </row>
    <row r="189" customFormat="false" ht="12.75" hidden="false" customHeight="false" outlineLevel="0" collapsed="false">
      <c r="A189" s="130" t="s">
        <v>15</v>
      </c>
      <c r="B189" s="130" t="s">
        <v>19</v>
      </c>
      <c r="C189" s="1" t="n">
        <v>9</v>
      </c>
      <c r="D189" s="1" t="n">
        <v>80.01</v>
      </c>
      <c r="E189" s="1" t="n">
        <v>3001</v>
      </c>
      <c r="F189" s="136" t="n">
        <v>0</v>
      </c>
      <c r="G189" s="136" t="n">
        <v>0</v>
      </c>
      <c r="H189" s="135" t="n">
        <v>1</v>
      </c>
      <c r="I189" s="136" t="n">
        <f aca="false">SUM(F189:H189)</f>
        <v>1</v>
      </c>
    </row>
    <row r="190" customFormat="false" ht="12.75" hidden="false" customHeight="false" outlineLevel="0" collapsed="false">
      <c r="A190" s="130" t="s">
        <v>15</v>
      </c>
      <c r="B190" s="130" t="s">
        <v>19</v>
      </c>
      <c r="C190" s="1" t="n">
        <v>9</v>
      </c>
      <c r="D190" s="1" t="n">
        <v>80.01</v>
      </c>
      <c r="E190" s="1" t="n">
        <v>3002</v>
      </c>
      <c r="F190" s="136" t="n">
        <v>0</v>
      </c>
      <c r="G190" s="136" t="n">
        <v>2</v>
      </c>
      <c r="H190" s="135" t="n">
        <v>2</v>
      </c>
      <c r="I190" s="136" t="n">
        <f aca="false">SUM(F190:H190)</f>
        <v>4</v>
      </c>
    </row>
    <row r="191" customFormat="false" ht="12.75" hidden="false" customHeight="false" outlineLevel="0" collapsed="false">
      <c r="A191" s="130" t="s">
        <v>15</v>
      </c>
      <c r="B191" s="130" t="s">
        <v>19</v>
      </c>
      <c r="C191" s="1" t="n">
        <v>9</v>
      </c>
      <c r="D191" s="1" t="n">
        <v>80.01</v>
      </c>
      <c r="E191" s="1" t="n">
        <v>3005</v>
      </c>
      <c r="F191" s="136" t="n">
        <v>0</v>
      </c>
      <c r="G191" s="136" t="n">
        <v>0</v>
      </c>
      <c r="H191" s="135" t="n">
        <v>1</v>
      </c>
      <c r="I191" s="136" t="n">
        <f aca="false">SUM(F191:H191)</f>
        <v>1</v>
      </c>
    </row>
    <row r="192" customFormat="false" ht="12.75" hidden="false" customHeight="false" outlineLevel="0" collapsed="false">
      <c r="A192" s="130" t="s">
        <v>15</v>
      </c>
      <c r="B192" s="130" t="s">
        <v>19</v>
      </c>
      <c r="C192" s="1" t="n">
        <v>9</v>
      </c>
      <c r="D192" s="1" t="n">
        <v>80.01</v>
      </c>
      <c r="E192" s="1" t="n">
        <v>3006</v>
      </c>
      <c r="F192" s="136" t="n">
        <v>0</v>
      </c>
      <c r="G192" s="136" t="n">
        <v>0</v>
      </c>
      <c r="H192" s="135" t="n">
        <v>1</v>
      </c>
      <c r="I192" s="136" t="n">
        <f aca="false">SUM(F192:H192)</f>
        <v>1</v>
      </c>
    </row>
    <row r="193" customFormat="false" ht="12.75" hidden="false" customHeight="false" outlineLevel="0" collapsed="false">
      <c r="A193" s="130" t="s">
        <v>15</v>
      </c>
      <c r="B193" s="130" t="s">
        <v>19</v>
      </c>
      <c r="C193" s="1" t="n">
        <v>9</v>
      </c>
      <c r="D193" s="1" t="n">
        <v>80.01</v>
      </c>
      <c r="E193" s="1" t="n">
        <v>3007</v>
      </c>
      <c r="F193" s="136" t="n">
        <v>0</v>
      </c>
      <c r="G193" s="136" t="n">
        <v>1</v>
      </c>
      <c r="H193" s="135" t="n">
        <v>0</v>
      </c>
      <c r="I193" s="136" t="n">
        <f aca="false">SUM(F193:H193)</f>
        <v>1</v>
      </c>
    </row>
    <row r="194" customFormat="false" ht="12.75" hidden="false" customHeight="false" outlineLevel="0" collapsed="false">
      <c r="A194" s="130" t="s">
        <v>15</v>
      </c>
      <c r="B194" s="130" t="s">
        <v>19</v>
      </c>
      <c r="C194" s="1" t="n">
        <v>9</v>
      </c>
      <c r="D194" s="1" t="n">
        <v>80.01</v>
      </c>
      <c r="E194" s="1" t="n">
        <v>3008</v>
      </c>
      <c r="F194" s="136" t="n">
        <v>0</v>
      </c>
      <c r="G194" s="136" t="n">
        <v>1</v>
      </c>
      <c r="H194" s="135" t="n">
        <v>1</v>
      </c>
      <c r="I194" s="136" t="n">
        <f aca="false">SUM(F194:H194)</f>
        <v>2</v>
      </c>
    </row>
    <row r="195" customFormat="false" ht="12.75" hidden="false" customHeight="false" outlineLevel="0" collapsed="false">
      <c r="A195" s="130" t="s">
        <v>15</v>
      </c>
      <c r="B195" s="130" t="s">
        <v>19</v>
      </c>
      <c r="C195" s="1" t="n">
        <v>9</v>
      </c>
      <c r="D195" s="1" t="n">
        <v>80.01</v>
      </c>
      <c r="E195" s="1" t="n">
        <v>3012</v>
      </c>
      <c r="F195" s="136" t="n">
        <v>0</v>
      </c>
      <c r="G195" s="136" t="n">
        <v>1</v>
      </c>
      <c r="H195" s="135" t="n">
        <v>2</v>
      </c>
      <c r="I195" s="136" t="n">
        <f aca="false">SUM(F195:H195)</f>
        <v>3</v>
      </c>
    </row>
    <row r="196" customFormat="false" ht="12.75" hidden="false" customHeight="false" outlineLevel="0" collapsed="false">
      <c r="A196" s="130" t="s">
        <v>15</v>
      </c>
      <c r="B196" s="130" t="s">
        <v>19</v>
      </c>
      <c r="C196" s="1" t="n">
        <v>9</v>
      </c>
      <c r="D196" s="1" t="n">
        <v>80.01</v>
      </c>
      <c r="E196" s="1" t="n">
        <v>3014</v>
      </c>
      <c r="F196" s="136" t="n">
        <v>0</v>
      </c>
      <c r="G196" s="136" t="n">
        <v>0</v>
      </c>
      <c r="H196" s="135" t="n">
        <v>0</v>
      </c>
      <c r="I196" s="136" t="n">
        <f aca="false">SUM(F196:H196)</f>
        <v>0</v>
      </c>
    </row>
    <row r="197" customFormat="false" ht="12.75" hidden="false" customHeight="false" outlineLevel="0" collapsed="false">
      <c r="A197" s="130" t="s">
        <v>15</v>
      </c>
      <c r="B197" s="130" t="s">
        <v>19</v>
      </c>
      <c r="C197" s="1" t="n">
        <v>9</v>
      </c>
      <c r="D197" s="1" t="n">
        <v>80.01</v>
      </c>
      <c r="E197" s="1" t="n">
        <v>3015</v>
      </c>
      <c r="F197" s="136" t="n">
        <v>0</v>
      </c>
      <c r="G197" s="136" t="n">
        <v>0</v>
      </c>
      <c r="H197" s="135" t="n">
        <v>0</v>
      </c>
      <c r="I197" s="136" t="n">
        <f aca="false">SUM(F197:H197)</f>
        <v>0</v>
      </c>
    </row>
    <row r="198" customFormat="false" ht="12.75" hidden="false" customHeight="false" outlineLevel="0" collapsed="false">
      <c r="A198" s="130" t="s">
        <v>15</v>
      </c>
      <c r="B198" s="130" t="s">
        <v>19</v>
      </c>
      <c r="C198" s="1" t="n">
        <v>9</v>
      </c>
      <c r="D198" s="1" t="n">
        <v>80.01</v>
      </c>
      <c r="E198" s="1" t="n">
        <v>3016</v>
      </c>
      <c r="F198" s="136" t="n">
        <v>0</v>
      </c>
      <c r="G198" s="136" t="n">
        <v>0</v>
      </c>
      <c r="H198" s="135" t="n">
        <v>1</v>
      </c>
      <c r="I198" s="136" t="n">
        <f aca="false">SUM(F198:H198)</f>
        <v>1</v>
      </c>
    </row>
    <row r="199" customFormat="false" ht="12.75" hidden="false" customHeight="false" outlineLevel="0" collapsed="false">
      <c r="A199" s="130" t="s">
        <v>15</v>
      </c>
      <c r="B199" s="130" t="s">
        <v>19</v>
      </c>
      <c r="C199" s="1" t="n">
        <v>9</v>
      </c>
      <c r="D199" s="1" t="n">
        <v>80.01</v>
      </c>
      <c r="E199" s="1" t="n">
        <v>3019</v>
      </c>
      <c r="F199" s="136" t="n">
        <v>1</v>
      </c>
      <c r="G199" s="136" t="n">
        <v>1</v>
      </c>
      <c r="H199" s="135" t="n">
        <v>0</v>
      </c>
      <c r="I199" s="136" t="n">
        <f aca="false">SUM(F199:H199)</f>
        <v>2</v>
      </c>
    </row>
    <row r="200" customFormat="false" ht="12.75" hidden="false" customHeight="false" outlineLevel="0" collapsed="false">
      <c r="A200" s="130" t="s">
        <v>15</v>
      </c>
      <c r="B200" s="130" t="s">
        <v>19</v>
      </c>
      <c r="C200" s="1" t="n">
        <v>9</v>
      </c>
      <c r="D200" s="1" t="n">
        <v>80.01</v>
      </c>
      <c r="E200" s="1" t="n">
        <v>3021</v>
      </c>
      <c r="F200" s="136" t="n">
        <v>1</v>
      </c>
      <c r="G200" s="136" t="n">
        <v>2</v>
      </c>
      <c r="H200" s="135" t="n">
        <v>2</v>
      </c>
      <c r="I200" s="136" t="n">
        <f aca="false">SUM(F200:H200)</f>
        <v>5</v>
      </c>
    </row>
    <row r="201" customFormat="false" ht="12.75" hidden="false" customHeight="false" outlineLevel="0" collapsed="false">
      <c r="A201" s="130" t="s">
        <v>15</v>
      </c>
      <c r="B201" s="130" t="s">
        <v>19</v>
      </c>
      <c r="C201" s="1" t="n">
        <v>9</v>
      </c>
      <c r="D201" s="1" t="n">
        <v>80.02</v>
      </c>
      <c r="E201" s="1" t="n">
        <v>2004</v>
      </c>
      <c r="F201" s="136" t="n">
        <v>0</v>
      </c>
      <c r="G201" s="136" t="n">
        <v>1</v>
      </c>
      <c r="H201" s="135" t="n">
        <v>0</v>
      </c>
      <c r="I201" s="136" t="n">
        <f aca="false">SUM(F201:H201)</f>
        <v>1</v>
      </c>
    </row>
    <row r="202" customFormat="false" ht="12.75" hidden="false" customHeight="false" outlineLevel="0" collapsed="false">
      <c r="A202" s="130" t="s">
        <v>15</v>
      </c>
      <c r="B202" s="130" t="s">
        <v>19</v>
      </c>
      <c r="C202" s="1" t="n">
        <v>9</v>
      </c>
      <c r="D202" s="1" t="n">
        <v>80.02</v>
      </c>
      <c r="E202" s="1" t="n">
        <v>2006</v>
      </c>
      <c r="F202" s="136" t="n">
        <v>0</v>
      </c>
      <c r="G202" s="136" t="n">
        <v>0</v>
      </c>
      <c r="H202" s="135" t="n">
        <v>2</v>
      </c>
      <c r="I202" s="136" t="n">
        <f aca="false">SUM(F202:H202)</f>
        <v>2</v>
      </c>
    </row>
    <row r="203" customFormat="false" ht="12.75" hidden="false" customHeight="false" outlineLevel="0" collapsed="false">
      <c r="A203" s="130" t="s">
        <v>15</v>
      </c>
      <c r="B203" s="130" t="s">
        <v>19</v>
      </c>
      <c r="C203" s="1" t="n">
        <v>9</v>
      </c>
      <c r="D203" s="1" t="n">
        <v>80.02</v>
      </c>
      <c r="E203" s="1" t="n">
        <v>2007</v>
      </c>
      <c r="F203" s="136" t="n">
        <v>0</v>
      </c>
      <c r="G203" s="136" t="n">
        <v>0</v>
      </c>
      <c r="H203" s="135" t="n">
        <v>1</v>
      </c>
      <c r="I203" s="136" t="n">
        <f aca="false">SUM(F203:H203)</f>
        <v>1</v>
      </c>
    </row>
    <row r="204" customFormat="false" ht="12.75" hidden="false" customHeight="false" outlineLevel="0" collapsed="false">
      <c r="A204" s="130" t="s">
        <v>15</v>
      </c>
      <c r="B204" s="130" t="s">
        <v>19</v>
      </c>
      <c r="C204" s="1" t="n">
        <v>9</v>
      </c>
      <c r="D204" s="1" t="n">
        <v>80.02</v>
      </c>
      <c r="E204" s="1" t="n">
        <v>2010</v>
      </c>
      <c r="F204" s="136" t="n">
        <v>0</v>
      </c>
      <c r="G204" s="136" t="n">
        <v>0</v>
      </c>
      <c r="H204" s="135" t="n">
        <v>2</v>
      </c>
      <c r="I204" s="136" t="n">
        <f aca="false">SUM(F204:H204)</f>
        <v>2</v>
      </c>
    </row>
    <row r="205" customFormat="false" ht="12.75" hidden="false" customHeight="false" outlineLevel="0" collapsed="false">
      <c r="A205" s="130" t="s">
        <v>15</v>
      </c>
      <c r="B205" s="130" t="s">
        <v>19</v>
      </c>
      <c r="C205" s="1" t="n">
        <v>10</v>
      </c>
      <c r="D205" s="1" t="n">
        <v>80.01</v>
      </c>
      <c r="E205" s="1" t="n">
        <v>2000</v>
      </c>
      <c r="F205" s="136" t="n">
        <v>0</v>
      </c>
      <c r="G205" s="136" t="n">
        <v>0</v>
      </c>
      <c r="H205" s="135" t="n">
        <v>1</v>
      </c>
      <c r="I205" s="136" t="n">
        <f aca="false">SUM(F205:H205)</f>
        <v>1</v>
      </c>
    </row>
    <row r="206" customFormat="false" ht="12.75" hidden="false" customHeight="false" outlineLevel="0" collapsed="false">
      <c r="A206" s="130" t="s">
        <v>15</v>
      </c>
      <c r="B206" s="130" t="s">
        <v>19</v>
      </c>
      <c r="C206" s="1" t="n">
        <v>10</v>
      </c>
      <c r="D206" s="1" t="n">
        <v>80.01</v>
      </c>
      <c r="E206" s="1" t="n">
        <v>2001</v>
      </c>
      <c r="F206" s="136" t="n">
        <v>0</v>
      </c>
      <c r="G206" s="136" t="n">
        <v>1</v>
      </c>
      <c r="H206" s="135" t="n">
        <v>2</v>
      </c>
      <c r="I206" s="136" t="n">
        <f aca="false">SUM(F206:H206)</f>
        <v>3</v>
      </c>
    </row>
    <row r="207" customFormat="false" ht="12.75" hidden="false" customHeight="false" outlineLevel="0" collapsed="false">
      <c r="A207" s="130" t="s">
        <v>15</v>
      </c>
      <c r="B207" s="130" t="s">
        <v>19</v>
      </c>
      <c r="C207" s="1" t="n">
        <v>10</v>
      </c>
      <c r="D207" s="1" t="n">
        <v>80.01</v>
      </c>
      <c r="E207" s="1" t="n">
        <v>2007</v>
      </c>
      <c r="F207" s="136" t="n">
        <v>0</v>
      </c>
      <c r="G207" s="136" t="n">
        <v>1</v>
      </c>
      <c r="H207" s="135" t="n">
        <v>2</v>
      </c>
      <c r="I207" s="136" t="n">
        <f aca="false">SUM(F207:H207)</f>
        <v>3</v>
      </c>
    </row>
    <row r="208" customFormat="false" ht="12.75" hidden="false" customHeight="false" outlineLevel="0" collapsed="false">
      <c r="A208" s="130" t="s">
        <v>15</v>
      </c>
      <c r="B208" s="130" t="s">
        <v>19</v>
      </c>
      <c r="C208" s="1" t="n">
        <v>10</v>
      </c>
      <c r="D208" s="1" t="n">
        <v>80.01</v>
      </c>
      <c r="E208" s="1" t="n">
        <v>2008</v>
      </c>
      <c r="F208" s="136" t="n">
        <v>0</v>
      </c>
      <c r="G208" s="136" t="n">
        <v>1</v>
      </c>
      <c r="H208" s="135" t="n">
        <v>2</v>
      </c>
      <c r="I208" s="136" t="n">
        <f aca="false">SUM(F208:H208)</f>
        <v>3</v>
      </c>
    </row>
    <row r="209" customFormat="false" ht="12.75" hidden="false" customHeight="false" outlineLevel="0" collapsed="false">
      <c r="A209" s="130" t="s">
        <v>15</v>
      </c>
      <c r="B209" s="130" t="s">
        <v>19</v>
      </c>
      <c r="C209" s="1" t="n">
        <v>10</v>
      </c>
      <c r="D209" s="1" t="n">
        <v>80.02</v>
      </c>
      <c r="E209" s="1" t="n">
        <v>1000</v>
      </c>
      <c r="F209" s="136" t="n">
        <v>0</v>
      </c>
      <c r="G209" s="136" t="n">
        <v>0</v>
      </c>
      <c r="H209" s="135" t="n">
        <v>2</v>
      </c>
      <c r="I209" s="136" t="n">
        <f aca="false">SUM(F209:H209)</f>
        <v>2</v>
      </c>
    </row>
    <row r="210" customFormat="false" ht="12.75" hidden="false" customHeight="false" outlineLevel="0" collapsed="false">
      <c r="A210" s="130" t="s">
        <v>15</v>
      </c>
      <c r="B210" s="130" t="s">
        <v>19</v>
      </c>
      <c r="C210" s="1" t="n">
        <v>10</v>
      </c>
      <c r="D210" s="1" t="n">
        <v>80.02</v>
      </c>
      <c r="E210" s="1" t="n">
        <v>1001</v>
      </c>
      <c r="F210" s="136" t="n">
        <v>0</v>
      </c>
      <c r="G210" s="136" t="n">
        <v>1</v>
      </c>
      <c r="H210" s="135" t="n">
        <v>0</v>
      </c>
      <c r="I210" s="136" t="n">
        <f aca="false">SUM(F210:H210)</f>
        <v>1</v>
      </c>
    </row>
    <row r="211" customFormat="false" ht="12.75" hidden="false" customHeight="false" outlineLevel="0" collapsed="false">
      <c r="A211" s="130" t="s">
        <v>15</v>
      </c>
      <c r="B211" s="130" t="s">
        <v>19</v>
      </c>
      <c r="C211" s="1" t="n">
        <v>10</v>
      </c>
      <c r="D211" s="1" t="n">
        <v>80.02</v>
      </c>
      <c r="E211" s="1" t="n">
        <v>1002</v>
      </c>
      <c r="F211" s="136" t="n">
        <v>0</v>
      </c>
      <c r="G211" s="136" t="n">
        <v>0</v>
      </c>
      <c r="H211" s="135" t="n">
        <v>2</v>
      </c>
      <c r="I211" s="136" t="n">
        <f aca="false">SUM(F211:H211)</f>
        <v>2</v>
      </c>
    </row>
    <row r="212" customFormat="false" ht="12.75" hidden="false" customHeight="false" outlineLevel="0" collapsed="false">
      <c r="A212" s="130" t="s">
        <v>15</v>
      </c>
      <c r="B212" s="130" t="s">
        <v>19</v>
      </c>
      <c r="C212" s="1" t="n">
        <v>10</v>
      </c>
      <c r="D212" s="1" t="n">
        <v>80.02</v>
      </c>
      <c r="E212" s="1" t="n">
        <v>1003</v>
      </c>
      <c r="F212" s="136" t="n">
        <v>0</v>
      </c>
      <c r="G212" s="136" t="n">
        <v>0</v>
      </c>
      <c r="H212" s="135" t="n">
        <v>2</v>
      </c>
      <c r="I212" s="136" t="n">
        <f aca="false">SUM(F212:H212)</f>
        <v>2</v>
      </c>
    </row>
    <row r="213" customFormat="false" ht="12.75" hidden="false" customHeight="false" outlineLevel="0" collapsed="false">
      <c r="A213" s="130" t="s">
        <v>15</v>
      </c>
      <c r="B213" s="130" t="s">
        <v>19</v>
      </c>
      <c r="C213" s="1" t="n">
        <v>10</v>
      </c>
      <c r="D213" s="1" t="n">
        <v>80.02</v>
      </c>
      <c r="E213" s="1" t="n">
        <v>1004</v>
      </c>
      <c r="F213" s="136" t="n">
        <v>0</v>
      </c>
      <c r="G213" s="136" t="n">
        <v>0</v>
      </c>
      <c r="H213" s="135" t="n">
        <v>3</v>
      </c>
      <c r="I213" s="136" t="n">
        <f aca="false">SUM(F213:H213)</f>
        <v>3</v>
      </c>
    </row>
    <row r="214" customFormat="false" ht="12.75" hidden="false" customHeight="false" outlineLevel="0" collapsed="false">
      <c r="A214" s="130" t="s">
        <v>15</v>
      </c>
      <c r="B214" s="130" t="s">
        <v>19</v>
      </c>
      <c r="C214" s="1" t="n">
        <v>10</v>
      </c>
      <c r="D214" s="1" t="n">
        <v>80.02</v>
      </c>
      <c r="E214" s="1" t="n">
        <v>1007</v>
      </c>
      <c r="F214" s="136" t="n">
        <v>0</v>
      </c>
      <c r="G214" s="136" t="n">
        <v>0</v>
      </c>
      <c r="H214" s="135" t="n">
        <v>4</v>
      </c>
      <c r="I214" s="136" t="n">
        <f aca="false">SUM(F214:H214)</f>
        <v>4</v>
      </c>
    </row>
    <row r="215" customFormat="false" ht="12.75" hidden="false" customHeight="false" outlineLevel="0" collapsed="false">
      <c r="A215" s="130" t="s">
        <v>15</v>
      </c>
      <c r="B215" s="130" t="s">
        <v>19</v>
      </c>
      <c r="C215" s="1" t="n">
        <v>10</v>
      </c>
      <c r="D215" s="1" t="n">
        <v>80.02</v>
      </c>
      <c r="E215" s="1" t="n">
        <v>2000</v>
      </c>
      <c r="F215" s="136" t="n">
        <v>0</v>
      </c>
      <c r="G215" s="136" t="n">
        <v>1</v>
      </c>
      <c r="H215" s="135" t="n">
        <v>1</v>
      </c>
      <c r="I215" s="136" t="n">
        <f aca="false">SUM(F215:H215)</f>
        <v>2</v>
      </c>
    </row>
    <row r="216" customFormat="false" ht="12.75" hidden="false" customHeight="false" outlineLevel="0" collapsed="false">
      <c r="A216" s="130" t="s">
        <v>15</v>
      </c>
      <c r="B216" s="130" t="s">
        <v>19</v>
      </c>
      <c r="C216" s="1" t="n">
        <v>10</v>
      </c>
      <c r="D216" s="1" t="n">
        <v>80.02</v>
      </c>
      <c r="E216" s="1" t="n">
        <v>2001</v>
      </c>
      <c r="F216" s="136" t="n">
        <v>0</v>
      </c>
      <c r="G216" s="136" t="n">
        <v>0</v>
      </c>
      <c r="H216" s="135" t="n">
        <v>2</v>
      </c>
      <c r="I216" s="136" t="n">
        <f aca="false">SUM(F216:H216)</f>
        <v>2</v>
      </c>
    </row>
    <row r="217" customFormat="false" ht="12.75" hidden="false" customHeight="false" outlineLevel="0" collapsed="false">
      <c r="A217" s="130" t="s">
        <v>15</v>
      </c>
      <c r="B217" s="130" t="s">
        <v>19</v>
      </c>
      <c r="C217" s="1" t="n">
        <v>10</v>
      </c>
      <c r="D217" s="1" t="n">
        <v>80.02</v>
      </c>
      <c r="E217" s="1" t="n">
        <v>2002</v>
      </c>
      <c r="F217" s="136" t="n">
        <v>0</v>
      </c>
      <c r="G217" s="136" t="n">
        <v>0</v>
      </c>
      <c r="H217" s="135" t="n">
        <v>1</v>
      </c>
      <c r="I217" s="136" t="n">
        <f aca="false">SUM(F217:H217)</f>
        <v>1</v>
      </c>
    </row>
    <row r="218" customFormat="false" ht="12.75" hidden="false" customHeight="false" outlineLevel="0" collapsed="false">
      <c r="A218" s="130" t="s">
        <v>15</v>
      </c>
      <c r="B218" s="130" t="s">
        <v>19</v>
      </c>
      <c r="C218" s="1" t="n">
        <v>10</v>
      </c>
      <c r="D218" s="1" t="n">
        <v>80.02</v>
      </c>
      <c r="E218" s="1" t="n">
        <v>2009</v>
      </c>
      <c r="F218" s="136" t="n">
        <v>0</v>
      </c>
      <c r="G218" s="136" t="n">
        <v>0</v>
      </c>
      <c r="H218" s="135" t="n">
        <v>1</v>
      </c>
      <c r="I218" s="136" t="n">
        <f aca="false">SUM(F218:H218)</f>
        <v>1</v>
      </c>
    </row>
    <row r="219" customFormat="false" ht="12.75" hidden="false" customHeight="false" outlineLevel="0" collapsed="false">
      <c r="A219" s="130" t="s">
        <v>15</v>
      </c>
      <c r="B219" s="130" t="s">
        <v>19</v>
      </c>
      <c r="C219" s="1" t="n">
        <v>10</v>
      </c>
      <c r="D219" s="1" t="n">
        <v>80.02</v>
      </c>
      <c r="E219" s="1" t="n">
        <v>2014</v>
      </c>
      <c r="F219" s="136" t="n">
        <v>0</v>
      </c>
      <c r="G219" s="136" t="n">
        <v>0</v>
      </c>
      <c r="H219" s="135" t="n">
        <v>1</v>
      </c>
      <c r="I219" s="136" t="n">
        <f aca="false">SUM(F219:H219)</f>
        <v>1</v>
      </c>
    </row>
    <row r="220" customFormat="false" ht="12.75" hidden="false" customHeight="false" outlineLevel="0" collapsed="false">
      <c r="A220" s="130" t="s">
        <v>15</v>
      </c>
      <c r="B220" s="130" t="s">
        <v>19</v>
      </c>
      <c r="C220" s="1" t="n">
        <v>11</v>
      </c>
      <c r="D220" s="1" t="n">
        <v>72</v>
      </c>
      <c r="E220" s="1" t="n">
        <v>2002</v>
      </c>
      <c r="F220" s="136" t="n">
        <v>0</v>
      </c>
      <c r="G220" s="136" t="n">
        <v>0</v>
      </c>
      <c r="H220" s="135" t="n">
        <v>1</v>
      </c>
      <c r="I220" s="136" t="n">
        <f aca="false">SUM(F220:H220)</f>
        <v>1</v>
      </c>
    </row>
    <row r="221" customFormat="false" ht="12.75" hidden="false" customHeight="false" outlineLevel="0" collapsed="false">
      <c r="A221" s="130" t="s">
        <v>15</v>
      </c>
      <c r="B221" s="130" t="s">
        <v>19</v>
      </c>
      <c r="C221" s="1" t="n">
        <v>11</v>
      </c>
      <c r="D221" s="1" t="n">
        <v>72</v>
      </c>
      <c r="E221" s="1" t="n">
        <v>2003</v>
      </c>
      <c r="F221" s="136" t="n">
        <v>0</v>
      </c>
      <c r="G221" s="136" t="n">
        <v>0</v>
      </c>
      <c r="H221" s="135" t="n">
        <v>1</v>
      </c>
      <c r="I221" s="136" t="n">
        <f aca="false">SUM(F221:H221)</f>
        <v>1</v>
      </c>
    </row>
    <row r="222" customFormat="false" ht="12.75" hidden="false" customHeight="false" outlineLevel="0" collapsed="false">
      <c r="A222" s="130" t="s">
        <v>15</v>
      </c>
      <c r="B222" s="130" t="s">
        <v>19</v>
      </c>
      <c r="C222" s="1" t="n">
        <v>11</v>
      </c>
      <c r="D222" s="1" t="n">
        <v>72</v>
      </c>
      <c r="E222" s="1" t="n">
        <v>2004</v>
      </c>
      <c r="F222" s="136" t="n">
        <v>0</v>
      </c>
      <c r="G222" s="136" t="n">
        <v>0</v>
      </c>
      <c r="H222" s="135" t="n">
        <v>1</v>
      </c>
      <c r="I222" s="136" t="n">
        <f aca="false">SUM(F222:H222)</f>
        <v>1</v>
      </c>
    </row>
    <row r="223" customFormat="false" ht="12.75" hidden="false" customHeight="false" outlineLevel="0" collapsed="false">
      <c r="A223" s="130" t="s">
        <v>15</v>
      </c>
      <c r="B223" s="130" t="s">
        <v>19</v>
      </c>
      <c r="C223" s="1" t="n">
        <v>11</v>
      </c>
      <c r="D223" s="1" t="n">
        <v>72</v>
      </c>
      <c r="E223" s="1" t="n">
        <v>2005</v>
      </c>
      <c r="F223" s="136" t="n">
        <v>0</v>
      </c>
      <c r="G223" s="136" t="n">
        <v>1</v>
      </c>
      <c r="H223" s="135" t="n">
        <v>0</v>
      </c>
      <c r="I223" s="136" t="n">
        <f aca="false">SUM(F223:H223)</f>
        <v>1</v>
      </c>
    </row>
    <row r="224" customFormat="false" ht="12.75" hidden="false" customHeight="false" outlineLevel="0" collapsed="false">
      <c r="A224" s="130" t="s">
        <v>15</v>
      </c>
      <c r="B224" s="130" t="s">
        <v>19</v>
      </c>
      <c r="C224" s="1" t="n">
        <v>11</v>
      </c>
      <c r="D224" s="1" t="n">
        <v>72</v>
      </c>
      <c r="E224" s="1" t="n">
        <v>2006</v>
      </c>
      <c r="F224" s="136" t="n">
        <v>0</v>
      </c>
      <c r="G224" s="136" t="n">
        <v>1</v>
      </c>
      <c r="H224" s="135" t="n">
        <v>0</v>
      </c>
      <c r="I224" s="136" t="n">
        <f aca="false">SUM(F224:H224)</f>
        <v>1</v>
      </c>
    </row>
    <row r="225" customFormat="false" ht="12.75" hidden="false" customHeight="false" outlineLevel="0" collapsed="false">
      <c r="A225" s="130" t="s">
        <v>15</v>
      </c>
      <c r="B225" s="130" t="s">
        <v>19</v>
      </c>
      <c r="C225" s="1" t="n">
        <v>11</v>
      </c>
      <c r="D225" s="1" t="n">
        <v>72</v>
      </c>
      <c r="E225" s="1" t="n">
        <v>2007</v>
      </c>
      <c r="F225" s="136" t="n">
        <v>0</v>
      </c>
      <c r="G225" s="136" t="n">
        <v>1</v>
      </c>
      <c r="H225" s="135" t="n">
        <v>2</v>
      </c>
      <c r="I225" s="136" t="n">
        <f aca="false">SUM(F225:H225)</f>
        <v>3</v>
      </c>
    </row>
    <row r="226" customFormat="false" ht="12.75" hidden="false" customHeight="false" outlineLevel="0" collapsed="false">
      <c r="A226" s="130" t="s">
        <v>15</v>
      </c>
      <c r="B226" s="130" t="s">
        <v>19</v>
      </c>
      <c r="C226" s="1" t="n">
        <v>11</v>
      </c>
      <c r="D226" s="1" t="n">
        <v>72</v>
      </c>
      <c r="E226" s="1" t="n">
        <v>2008</v>
      </c>
      <c r="F226" s="136" t="n">
        <v>0</v>
      </c>
      <c r="G226" s="136" t="n">
        <v>1</v>
      </c>
      <c r="H226" s="135" t="n">
        <v>1</v>
      </c>
      <c r="I226" s="136" t="n">
        <f aca="false">SUM(F226:H226)</f>
        <v>2</v>
      </c>
    </row>
    <row r="227" customFormat="false" ht="12.75" hidden="false" customHeight="false" outlineLevel="0" collapsed="false">
      <c r="A227" s="130" t="s">
        <v>15</v>
      </c>
      <c r="B227" s="130" t="s">
        <v>19</v>
      </c>
      <c r="C227" s="1" t="n">
        <v>11</v>
      </c>
      <c r="D227" s="1" t="n">
        <v>72</v>
      </c>
      <c r="E227" s="1" t="n">
        <v>2010</v>
      </c>
      <c r="F227" s="136" t="n">
        <v>2</v>
      </c>
      <c r="G227" s="136" t="n">
        <v>1</v>
      </c>
      <c r="H227" s="135" t="n">
        <v>0</v>
      </c>
      <c r="I227" s="136" t="n">
        <f aca="false">SUM(F227:H227)</f>
        <v>3</v>
      </c>
    </row>
    <row r="228" customFormat="false" ht="12.75" hidden="false" customHeight="false" outlineLevel="0" collapsed="false">
      <c r="A228" s="130" t="s">
        <v>15</v>
      </c>
      <c r="B228" s="130" t="s">
        <v>19</v>
      </c>
      <c r="C228" s="1" t="n">
        <v>11</v>
      </c>
      <c r="D228" s="1" t="n">
        <v>72</v>
      </c>
      <c r="E228" s="1" t="n">
        <v>2012</v>
      </c>
      <c r="F228" s="136" t="n">
        <v>0</v>
      </c>
      <c r="G228" s="136" t="n">
        <v>0</v>
      </c>
      <c r="H228" s="135" t="n">
        <v>2</v>
      </c>
      <c r="I228" s="136" t="n">
        <f aca="false">SUM(F228:H228)</f>
        <v>2</v>
      </c>
    </row>
    <row r="229" customFormat="false" ht="12.75" hidden="false" customHeight="false" outlineLevel="0" collapsed="false">
      <c r="A229" s="130" t="s">
        <v>15</v>
      </c>
      <c r="B229" s="130" t="s">
        <v>19</v>
      </c>
      <c r="C229" s="1" t="n">
        <v>11</v>
      </c>
      <c r="D229" s="1" t="n">
        <v>72</v>
      </c>
      <c r="E229" s="1" t="n">
        <v>2013</v>
      </c>
      <c r="F229" s="136" t="n">
        <v>0</v>
      </c>
      <c r="G229" s="136" t="n">
        <v>2</v>
      </c>
      <c r="H229" s="135" t="n">
        <v>1</v>
      </c>
      <c r="I229" s="136" t="n">
        <f aca="false">SUM(F229:H229)</f>
        <v>3</v>
      </c>
    </row>
    <row r="230" customFormat="false" ht="12.75" hidden="false" customHeight="false" outlineLevel="0" collapsed="false">
      <c r="A230" s="130" t="s">
        <v>15</v>
      </c>
      <c r="B230" s="130" t="s">
        <v>19</v>
      </c>
      <c r="C230" s="1" t="n">
        <v>11</v>
      </c>
      <c r="D230" s="1" t="n">
        <v>72</v>
      </c>
      <c r="E230" s="1" t="n">
        <v>2021</v>
      </c>
      <c r="F230" s="136" t="n">
        <v>0</v>
      </c>
      <c r="G230" s="136" t="n">
        <v>1</v>
      </c>
      <c r="H230" s="135" t="n">
        <v>0</v>
      </c>
      <c r="I230" s="136" t="n">
        <f aca="false">SUM(F230:H230)</f>
        <v>1</v>
      </c>
    </row>
    <row r="231" customFormat="false" ht="12.75" hidden="false" customHeight="false" outlineLevel="0" collapsed="false">
      <c r="A231" s="130" t="s">
        <v>15</v>
      </c>
      <c r="B231" s="130" t="s">
        <v>19</v>
      </c>
      <c r="C231" s="1" t="n">
        <v>11</v>
      </c>
      <c r="D231" s="1" t="n">
        <v>80.01</v>
      </c>
      <c r="E231" s="1" t="n">
        <v>1000</v>
      </c>
      <c r="F231" s="136" t="n">
        <v>0</v>
      </c>
      <c r="G231" s="136" t="n">
        <v>1</v>
      </c>
      <c r="H231" s="135" t="n">
        <v>0</v>
      </c>
      <c r="I231" s="136" t="n">
        <f aca="false">SUM(F231:H231)</f>
        <v>1</v>
      </c>
    </row>
    <row r="232" customFormat="false" ht="12.75" hidden="false" customHeight="false" outlineLevel="0" collapsed="false">
      <c r="A232" s="130" t="s">
        <v>15</v>
      </c>
      <c r="B232" s="130" t="s">
        <v>19</v>
      </c>
      <c r="C232" s="1" t="n">
        <v>11</v>
      </c>
      <c r="D232" s="1" t="n">
        <v>80.01</v>
      </c>
      <c r="E232" s="1" t="n">
        <v>1001</v>
      </c>
      <c r="F232" s="136" t="n">
        <v>1</v>
      </c>
      <c r="G232" s="136" t="n">
        <v>0</v>
      </c>
      <c r="H232" s="135" t="n">
        <v>1</v>
      </c>
      <c r="I232" s="136" t="n">
        <f aca="false">SUM(F232:H232)</f>
        <v>2</v>
      </c>
    </row>
    <row r="233" customFormat="false" ht="12.75" hidden="false" customHeight="false" outlineLevel="0" collapsed="false">
      <c r="A233" s="130" t="s">
        <v>15</v>
      </c>
      <c r="B233" s="130" t="s">
        <v>19</v>
      </c>
      <c r="C233" s="1" t="n">
        <v>11</v>
      </c>
      <c r="D233" s="1" t="n">
        <v>80.01</v>
      </c>
      <c r="E233" s="1" t="n">
        <v>1003</v>
      </c>
      <c r="F233" s="136" t="n">
        <v>0</v>
      </c>
      <c r="G233" s="136" t="n">
        <v>0</v>
      </c>
      <c r="H233" s="135" t="n">
        <v>1</v>
      </c>
      <c r="I233" s="136" t="n">
        <f aca="false">SUM(F233:H233)</f>
        <v>1</v>
      </c>
    </row>
    <row r="234" customFormat="false" ht="12.75" hidden="false" customHeight="false" outlineLevel="0" collapsed="false">
      <c r="A234" s="130" t="s">
        <v>15</v>
      </c>
      <c r="B234" s="130" t="s">
        <v>19</v>
      </c>
      <c r="C234" s="1" t="n">
        <v>11</v>
      </c>
      <c r="D234" s="1" t="n">
        <v>80.01</v>
      </c>
      <c r="E234" s="1" t="n">
        <v>1004</v>
      </c>
      <c r="F234" s="136" t="n">
        <v>0</v>
      </c>
      <c r="G234" s="136" t="n">
        <v>1</v>
      </c>
      <c r="H234" s="135" t="n">
        <v>1</v>
      </c>
      <c r="I234" s="136" t="n">
        <f aca="false">SUM(F234:H234)</f>
        <v>2</v>
      </c>
    </row>
    <row r="235" customFormat="false" ht="12.75" hidden="false" customHeight="false" outlineLevel="0" collapsed="false">
      <c r="A235" s="130" t="s">
        <v>15</v>
      </c>
      <c r="B235" s="130" t="s">
        <v>19</v>
      </c>
      <c r="C235" s="1" t="n">
        <v>11</v>
      </c>
      <c r="D235" s="1" t="n">
        <v>80.01</v>
      </c>
      <c r="E235" s="1" t="n">
        <v>1005</v>
      </c>
      <c r="F235" s="136" t="n">
        <v>0</v>
      </c>
      <c r="G235" s="136" t="n">
        <v>0</v>
      </c>
      <c r="H235" s="135" t="n">
        <v>1</v>
      </c>
      <c r="I235" s="136" t="n">
        <f aca="false">SUM(F235:H235)</f>
        <v>1</v>
      </c>
    </row>
    <row r="236" customFormat="false" ht="12.75" hidden="false" customHeight="false" outlineLevel="0" collapsed="false">
      <c r="A236" s="130" t="s">
        <v>15</v>
      </c>
      <c r="B236" s="130" t="s">
        <v>19</v>
      </c>
      <c r="C236" s="1" t="n">
        <v>11</v>
      </c>
      <c r="D236" s="1" t="n">
        <v>80.01</v>
      </c>
      <c r="E236" s="1" t="n">
        <v>1006</v>
      </c>
      <c r="F236" s="136" t="n">
        <v>1</v>
      </c>
      <c r="G236" s="136" t="n">
        <v>2</v>
      </c>
      <c r="H236" s="135" t="n">
        <v>0</v>
      </c>
      <c r="I236" s="136" t="n">
        <f aca="false">SUM(F236:H236)</f>
        <v>3</v>
      </c>
    </row>
    <row r="237" customFormat="false" ht="12.75" hidden="false" customHeight="false" outlineLevel="0" collapsed="false">
      <c r="A237" s="130" t="s">
        <v>15</v>
      </c>
      <c r="B237" s="130" t="s">
        <v>19</v>
      </c>
      <c r="C237" s="1" t="n">
        <v>11</v>
      </c>
      <c r="D237" s="1" t="n">
        <v>80.01</v>
      </c>
      <c r="E237" s="1" t="n">
        <v>1007</v>
      </c>
      <c r="F237" s="136" t="n">
        <v>0</v>
      </c>
      <c r="G237" s="136" t="n">
        <v>0</v>
      </c>
      <c r="H237" s="135" t="n">
        <v>2</v>
      </c>
      <c r="I237" s="136" t="n">
        <f aca="false">SUM(F237:H237)</f>
        <v>2</v>
      </c>
    </row>
    <row r="238" customFormat="false" ht="12.75" hidden="false" customHeight="false" outlineLevel="0" collapsed="false">
      <c r="A238" s="130" t="s">
        <v>15</v>
      </c>
      <c r="B238" s="130" t="s">
        <v>19</v>
      </c>
      <c r="C238" s="1" t="n">
        <v>11</v>
      </c>
      <c r="D238" s="1" t="n">
        <v>80.01</v>
      </c>
      <c r="E238" s="1" t="n">
        <v>2002</v>
      </c>
      <c r="F238" s="136" t="n">
        <v>1</v>
      </c>
      <c r="G238" s="136" t="n">
        <v>1</v>
      </c>
      <c r="H238" s="135" t="n">
        <v>1</v>
      </c>
      <c r="I238" s="136" t="n">
        <f aca="false">SUM(F238:H238)</f>
        <v>3</v>
      </c>
    </row>
    <row r="239" customFormat="false" ht="12.75" hidden="false" customHeight="false" outlineLevel="0" collapsed="false">
      <c r="A239" s="130" t="s">
        <v>15</v>
      </c>
      <c r="B239" s="130" t="s">
        <v>19</v>
      </c>
      <c r="C239" s="1" t="n">
        <v>11</v>
      </c>
      <c r="D239" s="1" t="n">
        <v>80.01</v>
      </c>
      <c r="E239" s="1" t="n">
        <v>2003</v>
      </c>
      <c r="F239" s="136" t="n">
        <v>0</v>
      </c>
      <c r="G239" s="136" t="n">
        <v>1</v>
      </c>
      <c r="H239" s="135" t="n">
        <v>0</v>
      </c>
      <c r="I239" s="136" t="n">
        <f aca="false">SUM(F239:H239)</f>
        <v>1</v>
      </c>
    </row>
    <row r="240" customFormat="false" ht="12.75" hidden="false" customHeight="false" outlineLevel="0" collapsed="false">
      <c r="A240" s="130" t="s">
        <v>15</v>
      </c>
      <c r="B240" s="130" t="s">
        <v>19</v>
      </c>
      <c r="C240" s="1" t="n">
        <v>11</v>
      </c>
      <c r="D240" s="1" t="n">
        <v>80.01</v>
      </c>
      <c r="E240" s="1" t="n">
        <v>2004</v>
      </c>
      <c r="F240" s="136" t="n">
        <v>0</v>
      </c>
      <c r="G240" s="136" t="n">
        <v>2</v>
      </c>
      <c r="H240" s="135" t="n">
        <v>0</v>
      </c>
      <c r="I240" s="136" t="n">
        <f aca="false">SUM(F240:H240)</f>
        <v>2</v>
      </c>
    </row>
    <row r="241" customFormat="false" ht="12.75" hidden="false" customHeight="false" outlineLevel="0" collapsed="false">
      <c r="A241" s="130" t="s">
        <v>15</v>
      </c>
      <c r="B241" s="130" t="s">
        <v>19</v>
      </c>
      <c r="C241" s="1" t="n">
        <v>11</v>
      </c>
      <c r="D241" s="1" t="n">
        <v>80.01</v>
      </c>
      <c r="E241" s="1" t="n">
        <v>3024</v>
      </c>
      <c r="F241" s="136" t="n">
        <v>1</v>
      </c>
      <c r="G241" s="136" t="n">
        <v>0</v>
      </c>
      <c r="H241" s="135" t="n">
        <v>1</v>
      </c>
      <c r="I241" s="136" t="n">
        <f aca="false">SUM(F241:H241)</f>
        <v>2</v>
      </c>
    </row>
    <row r="242" customFormat="false" ht="12.75" hidden="false" customHeight="false" outlineLevel="0" collapsed="false">
      <c r="A242" s="130" t="s">
        <v>15</v>
      </c>
      <c r="B242" s="130" t="s">
        <v>19</v>
      </c>
      <c r="C242" s="1" t="n">
        <v>11</v>
      </c>
      <c r="D242" s="1" t="n">
        <v>80.01</v>
      </c>
      <c r="E242" s="1" t="n">
        <v>3025</v>
      </c>
      <c r="F242" s="136" t="n">
        <v>0</v>
      </c>
      <c r="G242" s="136" t="n">
        <v>1</v>
      </c>
      <c r="H242" s="135" t="n">
        <v>0</v>
      </c>
      <c r="I242" s="136" t="n">
        <f aca="false">SUM(F242:H242)</f>
        <v>1</v>
      </c>
    </row>
    <row r="243" customFormat="false" ht="12.75" hidden="false" customHeight="false" outlineLevel="0" collapsed="false">
      <c r="A243" s="130" t="s">
        <v>15</v>
      </c>
      <c r="B243" s="130" t="s">
        <v>19</v>
      </c>
      <c r="C243" s="1" t="n">
        <v>12</v>
      </c>
      <c r="D243" s="1" t="n">
        <v>72</v>
      </c>
      <c r="E243" s="1" t="n">
        <v>1042</v>
      </c>
      <c r="F243" s="136" t="n">
        <v>1</v>
      </c>
      <c r="G243" s="136" t="n">
        <v>1</v>
      </c>
      <c r="H243" s="135" t="n">
        <v>2</v>
      </c>
      <c r="I243" s="136" t="n">
        <f aca="false">SUM(F243:H243)</f>
        <v>4</v>
      </c>
    </row>
    <row r="244" customFormat="false" ht="12.75" hidden="false" customHeight="false" outlineLevel="0" collapsed="false">
      <c r="A244" s="130" t="s">
        <v>15</v>
      </c>
      <c r="B244" s="130" t="s">
        <v>19</v>
      </c>
      <c r="C244" s="1" t="n">
        <v>12</v>
      </c>
      <c r="D244" s="1" t="n">
        <v>72</v>
      </c>
      <c r="E244" s="1" t="n">
        <v>1044</v>
      </c>
      <c r="F244" s="136" t="n">
        <v>1</v>
      </c>
      <c r="G244" s="136" t="n">
        <v>0</v>
      </c>
      <c r="H244" s="135" t="n">
        <v>1</v>
      </c>
      <c r="I244" s="136" t="n">
        <f aca="false">SUM(F244:H244)</f>
        <v>2</v>
      </c>
    </row>
    <row r="245" customFormat="false" ht="12.75" hidden="false" customHeight="false" outlineLevel="0" collapsed="false">
      <c r="A245" s="130" t="s">
        <v>15</v>
      </c>
      <c r="B245" s="130" t="s">
        <v>19</v>
      </c>
      <c r="C245" s="1" t="n">
        <v>12</v>
      </c>
      <c r="D245" s="1" t="n">
        <v>72</v>
      </c>
      <c r="E245" s="1" t="n">
        <v>1046</v>
      </c>
      <c r="F245" s="136" t="n">
        <v>1</v>
      </c>
      <c r="G245" s="136" t="n">
        <v>0</v>
      </c>
      <c r="H245" s="135" t="n">
        <v>4</v>
      </c>
      <c r="I245" s="136" t="n">
        <f aca="false">SUM(F245:H245)</f>
        <v>5</v>
      </c>
    </row>
    <row r="246" customFormat="false" ht="12.75" hidden="false" customHeight="false" outlineLevel="0" collapsed="false">
      <c r="A246" s="130" t="s">
        <v>15</v>
      </c>
      <c r="B246" s="130" t="s">
        <v>19</v>
      </c>
      <c r="C246" s="1" t="n">
        <v>12</v>
      </c>
      <c r="D246" s="1" t="n">
        <v>72</v>
      </c>
      <c r="E246" s="1" t="n">
        <v>1047</v>
      </c>
      <c r="F246" s="136" t="n">
        <v>1</v>
      </c>
      <c r="G246" s="136" t="n">
        <v>3</v>
      </c>
      <c r="H246" s="135" t="n">
        <v>0</v>
      </c>
      <c r="I246" s="136" t="n">
        <f aca="false">SUM(F246:H246)</f>
        <v>4</v>
      </c>
    </row>
    <row r="247" customFormat="false" ht="12.75" hidden="false" customHeight="false" outlineLevel="0" collapsed="false">
      <c r="A247" s="130" t="s">
        <v>15</v>
      </c>
      <c r="B247" s="130" t="s">
        <v>19</v>
      </c>
      <c r="C247" s="1" t="n">
        <v>12</v>
      </c>
      <c r="D247" s="1" t="n">
        <v>72</v>
      </c>
      <c r="E247" s="1" t="n">
        <v>1055</v>
      </c>
      <c r="F247" s="136" t="n">
        <v>0</v>
      </c>
      <c r="G247" s="136" t="n">
        <v>1</v>
      </c>
      <c r="H247" s="135" t="n">
        <v>3</v>
      </c>
      <c r="I247" s="136" t="n">
        <f aca="false">SUM(F247:H247)</f>
        <v>4</v>
      </c>
    </row>
    <row r="248" customFormat="false" ht="12.75" hidden="false" customHeight="false" outlineLevel="0" collapsed="false">
      <c r="A248" s="130" t="s">
        <v>15</v>
      </c>
      <c r="B248" s="130" t="s">
        <v>19</v>
      </c>
      <c r="C248" s="1" t="n">
        <v>12</v>
      </c>
      <c r="D248" s="1" t="n">
        <v>72</v>
      </c>
      <c r="E248" s="1" t="n">
        <v>1056</v>
      </c>
      <c r="F248" s="136" t="n">
        <v>2</v>
      </c>
      <c r="G248" s="136" t="n">
        <v>1</v>
      </c>
      <c r="H248" s="135" t="n">
        <v>1</v>
      </c>
      <c r="I248" s="136" t="n">
        <f aca="false">SUM(F248:H248)</f>
        <v>4</v>
      </c>
    </row>
    <row r="249" customFormat="false" ht="12.75" hidden="false" customHeight="false" outlineLevel="0" collapsed="false">
      <c r="A249" s="130" t="s">
        <v>15</v>
      </c>
      <c r="B249" s="130" t="s">
        <v>19</v>
      </c>
      <c r="C249" s="1" t="n">
        <v>12</v>
      </c>
      <c r="D249" s="1" t="n">
        <v>72</v>
      </c>
      <c r="E249" s="1" t="n">
        <v>1057</v>
      </c>
      <c r="F249" s="136" t="n">
        <v>0</v>
      </c>
      <c r="G249" s="136" t="n">
        <v>1</v>
      </c>
      <c r="H249" s="135" t="n">
        <v>4</v>
      </c>
      <c r="I249" s="136" t="n">
        <f aca="false">SUM(F249:H249)</f>
        <v>5</v>
      </c>
    </row>
    <row r="250" customFormat="false" ht="12.75" hidden="false" customHeight="false" outlineLevel="0" collapsed="false">
      <c r="A250" s="130" t="s">
        <v>15</v>
      </c>
      <c r="B250" s="130" t="s">
        <v>19</v>
      </c>
      <c r="C250" s="1" t="n">
        <v>12</v>
      </c>
      <c r="D250" s="1" t="n">
        <v>72</v>
      </c>
      <c r="E250" s="1" t="n">
        <v>1058</v>
      </c>
      <c r="F250" s="136" t="n">
        <v>1</v>
      </c>
      <c r="G250" s="136" t="n">
        <v>2</v>
      </c>
      <c r="H250" s="135" t="n">
        <v>2</v>
      </c>
      <c r="I250" s="136" t="n">
        <f aca="false">SUM(F250:H250)</f>
        <v>5</v>
      </c>
    </row>
    <row r="251" customFormat="false" ht="12.75" hidden="false" customHeight="false" outlineLevel="0" collapsed="false">
      <c r="A251" s="130" t="s">
        <v>15</v>
      </c>
      <c r="B251" s="130" t="s">
        <v>19</v>
      </c>
      <c r="C251" s="1" t="n">
        <v>12</v>
      </c>
      <c r="D251" s="1" t="n">
        <v>72</v>
      </c>
      <c r="E251" s="1" t="n">
        <v>1059</v>
      </c>
      <c r="F251" s="136" t="n">
        <v>0</v>
      </c>
      <c r="G251" s="136" t="n">
        <v>1</v>
      </c>
      <c r="H251" s="135" t="n">
        <v>2</v>
      </c>
      <c r="I251" s="136" t="n">
        <f aca="false">SUM(F251:H251)</f>
        <v>3</v>
      </c>
    </row>
    <row r="252" customFormat="false" ht="12.75" hidden="false" customHeight="false" outlineLevel="0" collapsed="false">
      <c r="A252" s="130" t="s">
        <v>15</v>
      </c>
      <c r="B252" s="130" t="s">
        <v>19</v>
      </c>
      <c r="C252" s="1" t="n">
        <v>12</v>
      </c>
      <c r="D252" s="1" t="n">
        <v>72</v>
      </c>
      <c r="E252" s="1" t="n">
        <v>1060</v>
      </c>
      <c r="F252" s="136" t="n">
        <v>1</v>
      </c>
      <c r="G252" s="136" t="n">
        <v>0</v>
      </c>
      <c r="H252" s="135" t="n">
        <v>2</v>
      </c>
      <c r="I252" s="136" t="n">
        <f aca="false">SUM(F252:H252)</f>
        <v>3</v>
      </c>
    </row>
    <row r="253" customFormat="false" ht="12.75" hidden="false" customHeight="false" outlineLevel="0" collapsed="false">
      <c r="A253" s="130" t="s">
        <v>15</v>
      </c>
      <c r="B253" s="130" t="s">
        <v>19</v>
      </c>
      <c r="C253" s="1" t="n">
        <v>12</v>
      </c>
      <c r="D253" s="1" t="n">
        <v>72</v>
      </c>
      <c r="E253" s="1" t="n">
        <v>1063</v>
      </c>
      <c r="F253" s="136" t="n">
        <v>0</v>
      </c>
      <c r="G253" s="136" t="n">
        <v>0</v>
      </c>
      <c r="H253" s="135" t="n">
        <v>1</v>
      </c>
      <c r="I253" s="136" t="n">
        <f aca="false">SUM(F253:H253)</f>
        <v>1</v>
      </c>
    </row>
    <row r="254" customFormat="false" ht="12.75" hidden="false" customHeight="false" outlineLevel="0" collapsed="false">
      <c r="A254" s="130" t="s">
        <v>15</v>
      </c>
      <c r="B254" s="130" t="s">
        <v>19</v>
      </c>
      <c r="C254" s="1" t="n">
        <v>12</v>
      </c>
      <c r="D254" s="1" t="n">
        <v>72</v>
      </c>
      <c r="E254" s="1" t="n">
        <v>1064</v>
      </c>
      <c r="F254" s="136" t="n">
        <v>1</v>
      </c>
      <c r="G254" s="136" t="n">
        <v>0</v>
      </c>
      <c r="H254" s="135" t="n">
        <v>3</v>
      </c>
      <c r="I254" s="136" t="n">
        <f aca="false">SUM(F254:H254)</f>
        <v>4</v>
      </c>
    </row>
    <row r="255" customFormat="false" ht="12.75" hidden="false" customHeight="false" outlineLevel="0" collapsed="false">
      <c r="A255" s="130" t="s">
        <v>15</v>
      </c>
      <c r="B255" s="130" t="s">
        <v>19</v>
      </c>
      <c r="C255" s="1" t="n">
        <v>12</v>
      </c>
      <c r="D255" s="1" t="n">
        <v>72</v>
      </c>
      <c r="E255" s="1" t="n">
        <v>1065</v>
      </c>
      <c r="F255" s="136" t="n">
        <v>0</v>
      </c>
      <c r="G255" s="136" t="n">
        <v>1</v>
      </c>
      <c r="H255" s="135" t="n">
        <v>3</v>
      </c>
      <c r="I255" s="136" t="n">
        <f aca="false">SUM(F255:H255)</f>
        <v>4</v>
      </c>
    </row>
    <row r="256" customFormat="false" ht="12.75" hidden="false" customHeight="false" outlineLevel="0" collapsed="false">
      <c r="A256" s="130" t="s">
        <v>15</v>
      </c>
      <c r="B256" s="130" t="s">
        <v>19</v>
      </c>
      <c r="C256" s="1" t="n">
        <v>12</v>
      </c>
      <c r="D256" s="1" t="n">
        <v>72</v>
      </c>
      <c r="E256" s="1" t="n">
        <v>1066</v>
      </c>
      <c r="F256" s="136" t="n">
        <v>1</v>
      </c>
      <c r="G256" s="136" t="n">
        <v>0</v>
      </c>
      <c r="H256" s="135" t="n">
        <v>2</v>
      </c>
      <c r="I256" s="136" t="n">
        <f aca="false">SUM(F256:H256)</f>
        <v>3</v>
      </c>
    </row>
    <row r="257" customFormat="false" ht="12.75" hidden="false" customHeight="false" outlineLevel="0" collapsed="false">
      <c r="A257" s="130" t="s">
        <v>15</v>
      </c>
      <c r="B257" s="130" t="s">
        <v>19</v>
      </c>
      <c r="C257" s="1" t="n">
        <v>12</v>
      </c>
      <c r="D257" s="1" t="n">
        <v>72</v>
      </c>
      <c r="E257" s="1" t="n">
        <v>1067</v>
      </c>
      <c r="F257" s="136" t="n">
        <v>0</v>
      </c>
      <c r="G257" s="136" t="n">
        <v>0</v>
      </c>
      <c r="H257" s="135" t="n">
        <v>2</v>
      </c>
      <c r="I257" s="136" t="n">
        <f aca="false">SUM(F257:H257)</f>
        <v>2</v>
      </c>
    </row>
    <row r="258" customFormat="false" ht="12.75" hidden="false" customHeight="false" outlineLevel="0" collapsed="false">
      <c r="A258" s="130" t="s">
        <v>15</v>
      </c>
      <c r="B258" s="130" t="s">
        <v>19</v>
      </c>
      <c r="C258" s="1" t="n">
        <v>12</v>
      </c>
      <c r="D258" s="1" t="n">
        <v>72</v>
      </c>
      <c r="E258" s="1" t="n">
        <v>1070</v>
      </c>
      <c r="F258" s="136" t="n">
        <v>1</v>
      </c>
      <c r="G258" s="136" t="n">
        <v>0</v>
      </c>
      <c r="H258" s="135" t="n">
        <v>0</v>
      </c>
      <c r="I258" s="136" t="n">
        <f aca="false">SUM(F258:H258)</f>
        <v>1</v>
      </c>
    </row>
    <row r="259" customFormat="false" ht="12.75" hidden="false" customHeight="false" outlineLevel="0" collapsed="false">
      <c r="A259" s="130" t="s">
        <v>15</v>
      </c>
      <c r="B259" s="130" t="s">
        <v>19</v>
      </c>
      <c r="C259" s="1" t="n">
        <v>12</v>
      </c>
      <c r="D259" s="1" t="n">
        <v>72</v>
      </c>
      <c r="E259" s="1" t="n">
        <v>2000</v>
      </c>
      <c r="F259" s="136" t="n">
        <v>2</v>
      </c>
      <c r="G259" s="136" t="n">
        <v>0</v>
      </c>
      <c r="H259" s="135" t="n">
        <v>2</v>
      </c>
      <c r="I259" s="136" t="n">
        <f aca="false">SUM(F259:H259)</f>
        <v>4</v>
      </c>
    </row>
    <row r="260" customFormat="false" ht="12.75" hidden="false" customHeight="false" outlineLevel="0" collapsed="false">
      <c r="A260" s="130" t="s">
        <v>15</v>
      </c>
      <c r="B260" s="130" t="s">
        <v>19</v>
      </c>
      <c r="C260" s="1" t="n">
        <v>12</v>
      </c>
      <c r="D260" s="1" t="n">
        <v>72</v>
      </c>
      <c r="E260" s="1" t="n">
        <v>2001</v>
      </c>
      <c r="F260" s="136" t="n">
        <v>0</v>
      </c>
      <c r="G260" s="136" t="n">
        <v>1</v>
      </c>
      <c r="H260" s="135" t="n">
        <v>0</v>
      </c>
      <c r="I260" s="136" t="n">
        <f aca="false">SUM(F260:H260)</f>
        <v>1</v>
      </c>
    </row>
    <row r="261" customFormat="false" ht="12.75" hidden="false" customHeight="false" outlineLevel="0" collapsed="false">
      <c r="A261" s="130" t="s">
        <v>15</v>
      </c>
      <c r="B261" s="130" t="s">
        <v>19</v>
      </c>
      <c r="C261" s="1" t="n">
        <v>12</v>
      </c>
      <c r="D261" s="1" t="n">
        <v>72</v>
      </c>
      <c r="E261" s="1" t="n">
        <v>2018</v>
      </c>
      <c r="F261" s="136" t="n">
        <v>0</v>
      </c>
      <c r="G261" s="136" t="n">
        <v>0</v>
      </c>
      <c r="H261" s="135" t="n">
        <v>1</v>
      </c>
      <c r="I261" s="136" t="n">
        <f aca="false">SUM(F261:H261)</f>
        <v>1</v>
      </c>
    </row>
    <row r="262" customFormat="false" ht="12.75" hidden="false" customHeight="false" outlineLevel="0" collapsed="false">
      <c r="A262" s="130" t="s">
        <v>15</v>
      </c>
      <c r="B262" s="130" t="s">
        <v>19</v>
      </c>
      <c r="C262" s="1" t="n">
        <v>12</v>
      </c>
      <c r="D262" s="1" t="n">
        <v>72</v>
      </c>
      <c r="E262" s="1" t="n">
        <v>2019</v>
      </c>
      <c r="F262" s="136" t="n">
        <v>0</v>
      </c>
      <c r="G262" s="136" t="n">
        <v>2</v>
      </c>
      <c r="H262" s="135" t="n">
        <v>0</v>
      </c>
      <c r="I262" s="136" t="n">
        <f aca="false">SUM(F262:H262)</f>
        <v>2</v>
      </c>
    </row>
    <row r="263" customFormat="false" ht="12.75" hidden="false" customHeight="false" outlineLevel="0" collapsed="false">
      <c r="A263" s="130" t="s">
        <v>15</v>
      </c>
      <c r="B263" s="130" t="s">
        <v>19</v>
      </c>
      <c r="C263" s="1" t="n">
        <v>12</v>
      </c>
      <c r="D263" s="1" t="n">
        <v>72</v>
      </c>
      <c r="E263" s="1" t="n">
        <v>2020</v>
      </c>
      <c r="F263" s="136" t="n">
        <v>0</v>
      </c>
      <c r="G263" s="136" t="n">
        <v>0</v>
      </c>
      <c r="H263" s="135" t="n">
        <v>3</v>
      </c>
      <c r="I263" s="136" t="n">
        <f aca="false">SUM(F263:H263)</f>
        <v>3</v>
      </c>
    </row>
    <row r="264" customFormat="false" ht="12.75" hidden="false" customHeight="false" outlineLevel="0" collapsed="false">
      <c r="A264" s="130" t="s">
        <v>15</v>
      </c>
      <c r="B264" s="130" t="s">
        <v>19</v>
      </c>
      <c r="C264" s="1" t="n">
        <v>12</v>
      </c>
      <c r="D264" s="1" t="n">
        <v>72</v>
      </c>
      <c r="E264" s="1" t="n">
        <v>2022</v>
      </c>
      <c r="F264" s="136" t="n">
        <v>0</v>
      </c>
      <c r="G264" s="136" t="n">
        <v>1</v>
      </c>
      <c r="H264" s="135" t="n">
        <v>1</v>
      </c>
      <c r="I264" s="136" t="n">
        <f aca="false">SUM(F264:H264)</f>
        <v>2</v>
      </c>
    </row>
    <row r="265" customFormat="false" ht="12.75" hidden="false" customHeight="false" outlineLevel="0" collapsed="false">
      <c r="A265" s="130" t="s">
        <v>15</v>
      </c>
      <c r="B265" s="130" t="s">
        <v>19</v>
      </c>
      <c r="C265" s="1" t="n">
        <v>12</v>
      </c>
      <c r="D265" s="1" t="n">
        <v>72</v>
      </c>
      <c r="E265" s="1" t="n">
        <v>2023</v>
      </c>
      <c r="F265" s="136" t="n">
        <v>0</v>
      </c>
      <c r="G265" s="136" t="n">
        <v>4</v>
      </c>
      <c r="H265" s="135" t="n">
        <v>0</v>
      </c>
      <c r="I265" s="136" t="n">
        <f aca="false">SUM(F265:H265)</f>
        <v>4</v>
      </c>
    </row>
    <row r="266" customFormat="false" ht="12.75" hidden="false" customHeight="false" outlineLevel="0" collapsed="false">
      <c r="A266" s="130" t="s">
        <v>15</v>
      </c>
      <c r="B266" s="130" t="s">
        <v>19</v>
      </c>
      <c r="C266" s="1" t="n">
        <v>12</v>
      </c>
      <c r="D266" s="1" t="n">
        <v>72</v>
      </c>
      <c r="E266" s="1" t="n">
        <v>2024</v>
      </c>
      <c r="F266" s="136" t="n">
        <v>0</v>
      </c>
      <c r="G266" s="136" t="n">
        <v>1</v>
      </c>
      <c r="H266" s="135" t="n">
        <v>1</v>
      </c>
      <c r="I266" s="136" t="n">
        <f aca="false">SUM(F266:H266)</f>
        <v>2</v>
      </c>
    </row>
    <row r="267" customFormat="false" ht="12.75" hidden="false" customHeight="false" outlineLevel="0" collapsed="false">
      <c r="A267" s="130" t="s">
        <v>15</v>
      </c>
      <c r="B267" s="130" t="s">
        <v>19</v>
      </c>
      <c r="C267" s="1" t="n">
        <v>12</v>
      </c>
      <c r="D267" s="1" t="n">
        <v>72</v>
      </c>
      <c r="E267" s="1" t="n">
        <v>2025</v>
      </c>
      <c r="F267" s="136" t="n">
        <v>0</v>
      </c>
      <c r="G267" s="136" t="n">
        <v>1</v>
      </c>
      <c r="H267" s="135" t="n">
        <v>1</v>
      </c>
      <c r="I267" s="136" t="n">
        <f aca="false">SUM(F267:H267)</f>
        <v>2</v>
      </c>
    </row>
    <row r="268" customFormat="false" ht="12.75" hidden="false" customHeight="false" outlineLevel="0" collapsed="false">
      <c r="A268" s="130" t="s">
        <v>15</v>
      </c>
      <c r="B268" s="130" t="s">
        <v>19</v>
      </c>
      <c r="C268" s="1" t="n">
        <v>13</v>
      </c>
      <c r="D268" s="1" t="n">
        <v>73</v>
      </c>
      <c r="E268" s="1" t="n">
        <v>2005</v>
      </c>
      <c r="F268" s="136" t="n">
        <v>1</v>
      </c>
      <c r="G268" s="136" t="n">
        <v>0</v>
      </c>
      <c r="H268" s="135" t="n">
        <v>0</v>
      </c>
      <c r="I268" s="136" t="n">
        <f aca="false">SUM(F268:H268)</f>
        <v>1</v>
      </c>
    </row>
    <row r="269" customFormat="false" ht="12.75" hidden="false" customHeight="false" outlineLevel="0" collapsed="false">
      <c r="A269" s="130" t="s">
        <v>15</v>
      </c>
      <c r="B269" s="130" t="s">
        <v>19</v>
      </c>
      <c r="C269" s="1" t="n">
        <v>13</v>
      </c>
      <c r="D269" s="1" t="n">
        <v>73</v>
      </c>
      <c r="E269" s="1" t="n">
        <v>2007</v>
      </c>
      <c r="F269" s="136" t="n">
        <v>0</v>
      </c>
      <c r="G269" s="136" t="n">
        <v>2</v>
      </c>
      <c r="H269" s="135" t="n">
        <v>1</v>
      </c>
      <c r="I269" s="136" t="n">
        <f aca="false">SUM(F269:H269)</f>
        <v>3</v>
      </c>
    </row>
    <row r="270" customFormat="false" ht="12.75" hidden="false" customHeight="false" outlineLevel="0" collapsed="false">
      <c r="A270" s="130" t="s">
        <v>15</v>
      </c>
      <c r="B270" s="130" t="s">
        <v>19</v>
      </c>
      <c r="C270" s="1" t="n">
        <v>13</v>
      </c>
      <c r="D270" s="1" t="n">
        <v>73</v>
      </c>
      <c r="E270" s="1" t="n">
        <v>2008</v>
      </c>
      <c r="F270" s="136" t="n">
        <v>1</v>
      </c>
      <c r="G270" s="136" t="n">
        <v>1</v>
      </c>
      <c r="H270" s="135" t="n">
        <v>4</v>
      </c>
      <c r="I270" s="136" t="n">
        <f aca="false">SUM(F270:H270)</f>
        <v>6</v>
      </c>
    </row>
    <row r="271" customFormat="false" ht="12.75" hidden="false" customHeight="false" outlineLevel="0" collapsed="false">
      <c r="A271" s="130" t="s">
        <v>15</v>
      </c>
      <c r="B271" s="130" t="s">
        <v>19</v>
      </c>
      <c r="C271" s="1" t="n">
        <v>13</v>
      </c>
      <c r="D271" s="1" t="n">
        <v>73</v>
      </c>
      <c r="E271" s="1" t="n">
        <v>2009</v>
      </c>
      <c r="F271" s="136" t="n">
        <v>0</v>
      </c>
      <c r="G271" s="136" t="n">
        <v>1</v>
      </c>
      <c r="H271" s="135" t="n">
        <v>3</v>
      </c>
      <c r="I271" s="136" t="n">
        <f aca="false">SUM(F271:H271)</f>
        <v>4</v>
      </c>
    </row>
    <row r="272" customFormat="false" ht="12.75" hidden="false" customHeight="false" outlineLevel="0" collapsed="false">
      <c r="A272" s="130" t="s">
        <v>15</v>
      </c>
      <c r="B272" s="130" t="s">
        <v>19</v>
      </c>
      <c r="C272" s="1" t="n">
        <v>13</v>
      </c>
      <c r="D272" s="1" t="n">
        <v>73</v>
      </c>
      <c r="E272" s="1" t="n">
        <v>2010</v>
      </c>
      <c r="F272" s="136" t="n">
        <v>0</v>
      </c>
      <c r="G272" s="136" t="n">
        <v>1</v>
      </c>
      <c r="H272" s="135" t="n">
        <v>2</v>
      </c>
      <c r="I272" s="136" t="n">
        <f aca="false">SUM(F272:H272)</f>
        <v>3</v>
      </c>
    </row>
    <row r="273" customFormat="false" ht="12.75" hidden="false" customHeight="false" outlineLevel="0" collapsed="false">
      <c r="A273" s="130" t="s">
        <v>15</v>
      </c>
      <c r="B273" s="130" t="s">
        <v>19</v>
      </c>
      <c r="C273" s="1" t="n">
        <v>13</v>
      </c>
      <c r="D273" s="1" t="n">
        <v>73</v>
      </c>
      <c r="E273" s="1" t="n">
        <v>2011</v>
      </c>
      <c r="F273" s="136" t="n">
        <v>1</v>
      </c>
      <c r="G273" s="136" t="n">
        <v>6</v>
      </c>
      <c r="H273" s="135" t="n">
        <v>0</v>
      </c>
      <c r="I273" s="136" t="n">
        <f aca="false">SUM(F273:H273)</f>
        <v>7</v>
      </c>
    </row>
    <row r="274" customFormat="false" ht="12.75" hidden="false" customHeight="false" outlineLevel="0" collapsed="false">
      <c r="A274" s="130" t="s">
        <v>15</v>
      </c>
      <c r="B274" s="130" t="s">
        <v>19</v>
      </c>
      <c r="C274" s="1" t="n">
        <v>13</v>
      </c>
      <c r="D274" s="1" t="n">
        <v>73</v>
      </c>
      <c r="E274" s="1" t="n">
        <v>2012</v>
      </c>
      <c r="F274" s="136" t="n">
        <v>3</v>
      </c>
      <c r="G274" s="136" t="n">
        <v>3</v>
      </c>
      <c r="H274" s="135" t="n">
        <v>1</v>
      </c>
      <c r="I274" s="136" t="n">
        <f aca="false">SUM(F274:H274)</f>
        <v>7</v>
      </c>
    </row>
    <row r="275" customFormat="false" ht="12.75" hidden="false" customHeight="false" outlineLevel="0" collapsed="false">
      <c r="A275" s="130" t="s">
        <v>15</v>
      </c>
      <c r="B275" s="130" t="s">
        <v>19</v>
      </c>
      <c r="C275" s="1" t="n">
        <v>13</v>
      </c>
      <c r="D275" s="1" t="n">
        <v>73</v>
      </c>
      <c r="E275" s="1" t="n">
        <v>2014</v>
      </c>
      <c r="F275" s="136" t="n">
        <v>4</v>
      </c>
      <c r="G275" s="136" t="n">
        <v>0</v>
      </c>
      <c r="H275" s="135" t="n">
        <v>2</v>
      </c>
      <c r="I275" s="136" t="n">
        <f aca="false">SUM(F275:H275)</f>
        <v>6</v>
      </c>
    </row>
    <row r="276" customFormat="false" ht="12.75" hidden="false" customHeight="false" outlineLevel="0" collapsed="false">
      <c r="A276" s="130" t="s">
        <v>15</v>
      </c>
      <c r="B276" s="130" t="s">
        <v>19</v>
      </c>
      <c r="C276" s="1" t="n">
        <v>13</v>
      </c>
      <c r="D276" s="1" t="n">
        <v>73</v>
      </c>
      <c r="E276" s="1" t="n">
        <v>2018</v>
      </c>
      <c r="F276" s="136" t="n">
        <v>0</v>
      </c>
      <c r="G276" s="136" t="n">
        <v>1</v>
      </c>
      <c r="H276" s="135" t="n">
        <v>0</v>
      </c>
      <c r="I276" s="136" t="n">
        <f aca="false">SUM(F276:H276)</f>
        <v>1</v>
      </c>
    </row>
    <row r="277" customFormat="false" ht="12.75" hidden="false" customHeight="false" outlineLevel="0" collapsed="false">
      <c r="A277" s="130" t="s">
        <v>15</v>
      </c>
      <c r="B277" s="130" t="s">
        <v>19</v>
      </c>
      <c r="C277" s="1" t="n">
        <v>13</v>
      </c>
      <c r="D277" s="1" t="n">
        <v>73</v>
      </c>
      <c r="E277" s="1" t="n">
        <v>2019</v>
      </c>
      <c r="F277" s="136" t="n">
        <v>0</v>
      </c>
      <c r="G277" s="136" t="n">
        <v>0</v>
      </c>
      <c r="H277" s="135" t="n">
        <v>5</v>
      </c>
      <c r="I277" s="136" t="n">
        <f aca="false">SUM(F277:H277)</f>
        <v>5</v>
      </c>
    </row>
    <row r="278" customFormat="false" ht="12.75" hidden="false" customHeight="false" outlineLevel="0" collapsed="false">
      <c r="A278" s="130" t="s">
        <v>15</v>
      </c>
      <c r="B278" s="130" t="s">
        <v>19</v>
      </c>
      <c r="C278" s="1" t="n">
        <v>13</v>
      </c>
      <c r="D278" s="1" t="n">
        <v>73</v>
      </c>
      <c r="E278" s="1" t="n">
        <v>2020</v>
      </c>
      <c r="F278" s="136" t="n">
        <v>0</v>
      </c>
      <c r="G278" s="136" t="n">
        <v>0</v>
      </c>
      <c r="H278" s="135" t="n">
        <v>1</v>
      </c>
      <c r="I278" s="136" t="n">
        <f aca="false">SUM(F278:H278)</f>
        <v>1</v>
      </c>
    </row>
    <row r="279" customFormat="false" ht="12.75" hidden="false" customHeight="false" outlineLevel="0" collapsed="false">
      <c r="A279" s="130" t="s">
        <v>15</v>
      </c>
      <c r="B279" s="130" t="s">
        <v>19</v>
      </c>
      <c r="C279" s="1" t="n">
        <v>13</v>
      </c>
      <c r="D279" s="1" t="n">
        <v>73</v>
      </c>
      <c r="E279" s="1" t="n">
        <v>2021</v>
      </c>
      <c r="F279" s="136" t="n">
        <v>0</v>
      </c>
      <c r="G279" s="136" t="n">
        <v>3</v>
      </c>
      <c r="H279" s="135" t="n">
        <v>1</v>
      </c>
      <c r="I279" s="136" t="n">
        <f aca="false">SUM(F279:H279)</f>
        <v>4</v>
      </c>
    </row>
    <row r="280" customFormat="false" ht="12.75" hidden="false" customHeight="false" outlineLevel="0" collapsed="false">
      <c r="A280" s="130" t="s">
        <v>15</v>
      </c>
      <c r="B280" s="130" t="s">
        <v>19</v>
      </c>
      <c r="C280" s="1" t="n">
        <v>13</v>
      </c>
      <c r="D280" s="1" t="n">
        <v>73</v>
      </c>
      <c r="E280" s="1" t="n">
        <v>2022</v>
      </c>
      <c r="F280" s="136" t="n">
        <v>0</v>
      </c>
      <c r="G280" s="136" t="n">
        <v>0</v>
      </c>
      <c r="H280" s="135" t="n">
        <v>3</v>
      </c>
      <c r="I280" s="136" t="n">
        <f aca="false">SUM(F280:H280)</f>
        <v>3</v>
      </c>
    </row>
    <row r="281" customFormat="false" ht="12.75" hidden="false" customHeight="false" outlineLevel="0" collapsed="false">
      <c r="A281" s="130" t="s">
        <v>15</v>
      </c>
      <c r="B281" s="130" t="s">
        <v>19</v>
      </c>
      <c r="C281" s="1" t="n">
        <v>13</v>
      </c>
      <c r="D281" s="1" t="n">
        <v>73</v>
      </c>
      <c r="E281" s="1" t="n">
        <v>2023</v>
      </c>
      <c r="F281" s="136" t="n">
        <v>0</v>
      </c>
      <c r="G281" s="136" t="n">
        <v>0</v>
      </c>
      <c r="H281" s="135" t="n">
        <v>1</v>
      </c>
      <c r="I281" s="136" t="n">
        <f aca="false">SUM(F281:H281)</f>
        <v>1</v>
      </c>
    </row>
    <row r="282" customFormat="false" ht="12.75" hidden="false" customHeight="false" outlineLevel="0" collapsed="false">
      <c r="A282" s="130" t="s">
        <v>15</v>
      </c>
      <c r="B282" s="130" t="s">
        <v>19</v>
      </c>
      <c r="C282" s="1" t="n">
        <v>13</v>
      </c>
      <c r="D282" s="1" t="n">
        <v>73</v>
      </c>
      <c r="E282" s="1" t="n">
        <v>3019</v>
      </c>
      <c r="F282" s="136" t="n">
        <v>1</v>
      </c>
      <c r="G282" s="136" t="n">
        <v>1</v>
      </c>
      <c r="H282" s="135" t="n">
        <v>0</v>
      </c>
      <c r="I282" s="136" t="n">
        <f aca="false">SUM(F282:H282)</f>
        <v>2</v>
      </c>
    </row>
    <row r="283" customFormat="false" ht="12.75" hidden="false" customHeight="false" outlineLevel="0" collapsed="false">
      <c r="A283" s="130" t="s">
        <v>15</v>
      </c>
      <c r="B283" s="130" t="s">
        <v>19</v>
      </c>
      <c r="C283" s="1" t="n">
        <v>13</v>
      </c>
      <c r="D283" s="1" t="n">
        <v>73</v>
      </c>
      <c r="E283" s="1" t="n">
        <v>3020</v>
      </c>
      <c r="F283" s="136" t="n">
        <v>0</v>
      </c>
      <c r="G283" s="136" t="n">
        <v>0</v>
      </c>
      <c r="H283" s="135" t="n">
        <v>5</v>
      </c>
      <c r="I283" s="136" t="n">
        <f aca="false">SUM(F283:H283)</f>
        <v>5</v>
      </c>
    </row>
    <row r="284" customFormat="false" ht="12.75" hidden="false" customHeight="false" outlineLevel="0" collapsed="false">
      <c r="A284" s="130" t="s">
        <v>15</v>
      </c>
      <c r="B284" s="130" t="s">
        <v>19</v>
      </c>
      <c r="C284" s="1" t="n">
        <v>13</v>
      </c>
      <c r="D284" s="1" t="n">
        <v>73</v>
      </c>
      <c r="E284" s="1" t="n">
        <v>3023</v>
      </c>
      <c r="F284" s="136" t="n">
        <v>2</v>
      </c>
      <c r="G284" s="136" t="n">
        <v>0</v>
      </c>
      <c r="H284" s="135" t="n">
        <v>3</v>
      </c>
      <c r="I284" s="136" t="n">
        <f aca="false">SUM(F284:H284)</f>
        <v>5</v>
      </c>
    </row>
    <row r="285" customFormat="false" ht="12.75" hidden="false" customHeight="false" outlineLevel="0" collapsed="false">
      <c r="A285" s="130" t="s">
        <v>15</v>
      </c>
      <c r="B285" s="130" t="s">
        <v>19</v>
      </c>
      <c r="C285" s="1" t="n">
        <v>13</v>
      </c>
      <c r="D285" s="1" t="n">
        <v>73</v>
      </c>
      <c r="E285" s="1" t="n">
        <v>3024</v>
      </c>
      <c r="F285" s="136" t="n">
        <v>1</v>
      </c>
      <c r="G285" s="136" t="n">
        <v>1</v>
      </c>
      <c r="H285" s="135" t="n">
        <v>1</v>
      </c>
      <c r="I285" s="136" t="n">
        <f aca="false">SUM(F285:H285)</f>
        <v>3</v>
      </c>
    </row>
    <row r="286" customFormat="false" ht="12.75" hidden="false" customHeight="false" outlineLevel="0" collapsed="false">
      <c r="A286" s="130" t="s">
        <v>15</v>
      </c>
      <c r="B286" s="130" t="s">
        <v>19</v>
      </c>
      <c r="C286" s="1" t="n">
        <v>13</v>
      </c>
      <c r="D286" s="1" t="n">
        <v>73</v>
      </c>
      <c r="E286" s="1" t="n">
        <v>3025</v>
      </c>
      <c r="F286" s="136" t="n">
        <v>0</v>
      </c>
      <c r="G286" s="136" t="n">
        <v>1</v>
      </c>
      <c r="H286" s="135" t="n">
        <v>0</v>
      </c>
      <c r="I286" s="136" t="n">
        <f aca="false">SUM(F286:H286)</f>
        <v>1</v>
      </c>
    </row>
    <row r="287" customFormat="false" ht="12.75" hidden="false" customHeight="false" outlineLevel="0" collapsed="false">
      <c r="A287" s="130" t="s">
        <v>15</v>
      </c>
      <c r="B287" s="130" t="s">
        <v>19</v>
      </c>
      <c r="C287" s="1" t="n">
        <v>13</v>
      </c>
      <c r="D287" s="1" t="n">
        <v>73</v>
      </c>
      <c r="E287" s="1" t="n">
        <v>3026</v>
      </c>
      <c r="F287" s="136" t="n">
        <v>0</v>
      </c>
      <c r="G287" s="136" t="n">
        <v>0</v>
      </c>
      <c r="H287" s="135" t="n">
        <v>1</v>
      </c>
      <c r="I287" s="136" t="n">
        <f aca="false">SUM(F287:H287)</f>
        <v>1</v>
      </c>
    </row>
    <row r="288" customFormat="false" ht="12.75" hidden="false" customHeight="false" outlineLevel="0" collapsed="false">
      <c r="A288" s="130" t="s">
        <v>15</v>
      </c>
      <c r="B288" s="130" t="s">
        <v>19</v>
      </c>
      <c r="C288" s="1" t="n">
        <v>13</v>
      </c>
      <c r="D288" s="1" t="n">
        <v>73</v>
      </c>
      <c r="E288" s="1" t="n">
        <v>3028</v>
      </c>
      <c r="F288" s="136" t="n">
        <v>0</v>
      </c>
      <c r="G288" s="136" t="n">
        <v>0</v>
      </c>
      <c r="H288" s="135" t="n">
        <v>2</v>
      </c>
      <c r="I288" s="136" t="n">
        <f aca="false">SUM(F288:H288)</f>
        <v>2</v>
      </c>
    </row>
    <row r="289" customFormat="false" ht="12.75" hidden="false" customHeight="false" outlineLevel="0" collapsed="false">
      <c r="A289" s="130" t="s">
        <v>15</v>
      </c>
      <c r="B289" s="130" t="s">
        <v>19</v>
      </c>
      <c r="C289" s="1" t="n">
        <v>13</v>
      </c>
      <c r="D289" s="1" t="n">
        <v>73</v>
      </c>
      <c r="E289" s="1" t="n">
        <v>3031</v>
      </c>
      <c r="F289" s="136" t="n">
        <v>0</v>
      </c>
      <c r="G289" s="136" t="n">
        <v>1</v>
      </c>
      <c r="H289" s="135" t="n">
        <v>2</v>
      </c>
      <c r="I289" s="136" t="n">
        <f aca="false">SUM(F289:H289)</f>
        <v>3</v>
      </c>
    </row>
    <row r="290" customFormat="false" ht="12.75" hidden="false" customHeight="false" outlineLevel="0" collapsed="false">
      <c r="A290" s="130" t="s">
        <v>15</v>
      </c>
      <c r="B290" s="130" t="s">
        <v>19</v>
      </c>
      <c r="C290" s="1" t="n">
        <v>13</v>
      </c>
      <c r="D290" s="1" t="n">
        <v>73</v>
      </c>
      <c r="E290" s="1" t="n">
        <v>3032</v>
      </c>
      <c r="F290" s="136" t="n">
        <v>0</v>
      </c>
      <c r="G290" s="136" t="n">
        <v>0</v>
      </c>
      <c r="H290" s="135" t="n">
        <v>1</v>
      </c>
      <c r="I290" s="136" t="n">
        <f aca="false">SUM(F290:H290)</f>
        <v>1</v>
      </c>
    </row>
    <row r="291" customFormat="false" ht="12.75" hidden="false" customHeight="false" outlineLevel="0" collapsed="false">
      <c r="A291" s="130" t="s">
        <v>15</v>
      </c>
      <c r="B291" s="130" t="s">
        <v>19</v>
      </c>
      <c r="C291" s="1" t="n">
        <v>13</v>
      </c>
      <c r="D291" s="1" t="n">
        <v>73</v>
      </c>
      <c r="E291" s="1" t="n">
        <v>3033</v>
      </c>
      <c r="F291" s="136" t="n">
        <v>0</v>
      </c>
      <c r="G291" s="136" t="n">
        <v>0</v>
      </c>
      <c r="H291" s="135" t="n">
        <v>1</v>
      </c>
      <c r="I291" s="136" t="n">
        <f aca="false">SUM(F291:H291)</f>
        <v>1</v>
      </c>
    </row>
    <row r="292" customFormat="false" ht="12.75" hidden="false" customHeight="false" outlineLevel="0" collapsed="false">
      <c r="A292" s="130" t="s">
        <v>15</v>
      </c>
      <c r="B292" s="130" t="s">
        <v>19</v>
      </c>
      <c r="C292" s="1" t="n">
        <v>14</v>
      </c>
      <c r="D292" s="1" t="n">
        <v>82</v>
      </c>
      <c r="E292" s="1" t="n">
        <v>2000</v>
      </c>
      <c r="F292" s="136" t="n">
        <v>0</v>
      </c>
      <c r="G292" s="136" t="n">
        <v>0</v>
      </c>
      <c r="H292" s="135" t="n">
        <v>1</v>
      </c>
      <c r="I292" s="136" t="n">
        <f aca="false">SUM(F292:H292)</f>
        <v>1</v>
      </c>
    </row>
    <row r="293" customFormat="false" ht="12.75" hidden="false" customHeight="false" outlineLevel="0" collapsed="false">
      <c r="A293" s="130" t="s">
        <v>15</v>
      </c>
      <c r="B293" s="130" t="s">
        <v>19</v>
      </c>
      <c r="C293" s="1" t="n">
        <v>14</v>
      </c>
      <c r="D293" s="1" t="n">
        <v>82</v>
      </c>
      <c r="E293" s="1" t="n">
        <v>2001</v>
      </c>
      <c r="F293" s="136" t="n">
        <v>0</v>
      </c>
      <c r="G293" s="136" t="n">
        <v>0</v>
      </c>
      <c r="H293" s="135" t="n">
        <v>2</v>
      </c>
      <c r="I293" s="136" t="n">
        <f aca="false">SUM(F293:H293)</f>
        <v>2</v>
      </c>
    </row>
    <row r="294" customFormat="false" ht="12.75" hidden="false" customHeight="false" outlineLevel="0" collapsed="false">
      <c r="A294" s="130" t="s">
        <v>15</v>
      </c>
      <c r="B294" s="130" t="s">
        <v>19</v>
      </c>
      <c r="C294" s="1" t="n">
        <v>14</v>
      </c>
      <c r="D294" s="1" t="n">
        <v>82</v>
      </c>
      <c r="E294" s="1" t="n">
        <v>2006</v>
      </c>
      <c r="F294" s="136" t="n">
        <v>0</v>
      </c>
      <c r="G294" s="136" t="n">
        <v>0</v>
      </c>
      <c r="H294" s="135" t="n">
        <v>2</v>
      </c>
      <c r="I294" s="136" t="n">
        <f aca="false">SUM(F294:H294)</f>
        <v>2</v>
      </c>
    </row>
    <row r="295" customFormat="false" ht="12.75" hidden="false" customHeight="false" outlineLevel="0" collapsed="false">
      <c r="A295" s="130" t="s">
        <v>15</v>
      </c>
      <c r="B295" s="130" t="s">
        <v>19</v>
      </c>
      <c r="C295" s="1" t="n">
        <v>14</v>
      </c>
      <c r="D295" s="1" t="n">
        <v>82</v>
      </c>
      <c r="E295" s="1" t="n">
        <v>3003</v>
      </c>
      <c r="F295" s="136" t="n">
        <v>0</v>
      </c>
      <c r="G295" s="136" t="n">
        <v>0</v>
      </c>
      <c r="H295" s="135" t="n">
        <v>3</v>
      </c>
      <c r="I295" s="136" t="n">
        <f aca="false">SUM(F295:H295)</f>
        <v>3</v>
      </c>
    </row>
    <row r="296" customFormat="false" ht="12.75" hidden="false" customHeight="false" outlineLevel="0" collapsed="false">
      <c r="A296" s="130" t="s">
        <v>15</v>
      </c>
      <c r="B296" s="130" t="s">
        <v>19</v>
      </c>
      <c r="C296" s="1" t="n">
        <v>14</v>
      </c>
      <c r="D296" s="1" t="n">
        <v>82</v>
      </c>
      <c r="E296" s="1" t="n">
        <v>3004</v>
      </c>
      <c r="F296" s="136" t="n">
        <v>0</v>
      </c>
      <c r="G296" s="136" t="n">
        <v>0</v>
      </c>
      <c r="H296" s="135" t="n">
        <v>1</v>
      </c>
      <c r="I296" s="136" t="n">
        <f aca="false">SUM(F296:H296)</f>
        <v>1</v>
      </c>
    </row>
    <row r="297" customFormat="false" ht="12.75" hidden="false" customHeight="false" outlineLevel="0" collapsed="false">
      <c r="A297" s="130" t="s">
        <v>15</v>
      </c>
      <c r="B297" s="130" t="s">
        <v>19</v>
      </c>
      <c r="C297" s="1" t="n">
        <v>14</v>
      </c>
      <c r="D297" s="1" t="n">
        <v>82</v>
      </c>
      <c r="E297" s="1" t="n">
        <v>3011</v>
      </c>
      <c r="F297" s="136" t="n">
        <v>0</v>
      </c>
      <c r="G297" s="136" t="n">
        <v>1</v>
      </c>
      <c r="H297" s="135" t="n">
        <v>2</v>
      </c>
      <c r="I297" s="136" t="n">
        <f aca="false">SUM(F297:H297)</f>
        <v>3</v>
      </c>
    </row>
    <row r="298" customFormat="false" ht="12.75" hidden="false" customHeight="false" outlineLevel="0" collapsed="false">
      <c r="A298" s="130" t="s">
        <v>15</v>
      </c>
      <c r="B298" s="130" t="s">
        <v>19</v>
      </c>
      <c r="C298" s="1" t="n">
        <v>14</v>
      </c>
      <c r="D298" s="1" t="n">
        <v>82</v>
      </c>
      <c r="E298" s="1" t="n">
        <v>3012</v>
      </c>
      <c r="F298" s="136" t="n">
        <v>0</v>
      </c>
      <c r="G298" s="136" t="n">
        <v>0</v>
      </c>
      <c r="H298" s="135" t="n">
        <v>1</v>
      </c>
      <c r="I298" s="136" t="n">
        <f aca="false">SUM(F298:H298)</f>
        <v>1</v>
      </c>
    </row>
    <row r="299" customFormat="false" ht="12.75" hidden="false" customHeight="false" outlineLevel="0" collapsed="false">
      <c r="A299" s="130" t="s">
        <v>15</v>
      </c>
      <c r="B299" s="130" t="s">
        <v>19</v>
      </c>
      <c r="C299" s="1" t="n">
        <v>14</v>
      </c>
      <c r="D299" s="1" t="n">
        <v>83</v>
      </c>
      <c r="E299" s="1" t="n">
        <v>1000</v>
      </c>
      <c r="F299" s="136" t="n">
        <v>1</v>
      </c>
      <c r="G299" s="136" t="n">
        <v>0</v>
      </c>
      <c r="H299" s="135" t="n">
        <v>0</v>
      </c>
      <c r="I299" s="136" t="n">
        <f aca="false">SUM(F299:H299)</f>
        <v>1</v>
      </c>
    </row>
    <row r="300" customFormat="false" ht="12.75" hidden="false" customHeight="false" outlineLevel="0" collapsed="false">
      <c r="A300" s="130" t="s">
        <v>15</v>
      </c>
      <c r="B300" s="130" t="s">
        <v>19</v>
      </c>
      <c r="C300" s="1" t="n">
        <v>14</v>
      </c>
      <c r="D300" s="1" t="n">
        <v>83</v>
      </c>
      <c r="E300" s="1" t="n">
        <v>1001</v>
      </c>
      <c r="F300" s="136" t="n">
        <v>0</v>
      </c>
      <c r="G300" s="136" t="n">
        <v>2</v>
      </c>
      <c r="H300" s="135" t="n">
        <v>1</v>
      </c>
      <c r="I300" s="136" t="n">
        <f aca="false">SUM(F300:H300)</f>
        <v>3</v>
      </c>
    </row>
    <row r="301" customFormat="false" ht="12.75" hidden="false" customHeight="false" outlineLevel="0" collapsed="false">
      <c r="A301" s="130" t="s">
        <v>15</v>
      </c>
      <c r="B301" s="130" t="s">
        <v>19</v>
      </c>
      <c r="C301" s="1" t="n">
        <v>14</v>
      </c>
      <c r="D301" s="1" t="n">
        <v>83</v>
      </c>
      <c r="E301" s="1" t="n">
        <v>1002</v>
      </c>
      <c r="F301" s="136" t="n">
        <v>0</v>
      </c>
      <c r="G301" s="136" t="n">
        <v>0</v>
      </c>
      <c r="H301" s="135" t="n">
        <v>2</v>
      </c>
      <c r="I301" s="136" t="n">
        <f aca="false">SUM(F301:H301)</f>
        <v>2</v>
      </c>
    </row>
    <row r="302" customFormat="false" ht="12.75" hidden="false" customHeight="false" outlineLevel="0" collapsed="false">
      <c r="A302" s="130" t="s">
        <v>15</v>
      </c>
      <c r="B302" s="130" t="s">
        <v>19</v>
      </c>
      <c r="C302" s="1" t="n">
        <v>14</v>
      </c>
      <c r="D302" s="1" t="n">
        <v>83</v>
      </c>
      <c r="E302" s="1" t="n">
        <v>1003</v>
      </c>
      <c r="F302" s="136" t="n">
        <v>1</v>
      </c>
      <c r="G302" s="136" t="n">
        <v>2</v>
      </c>
      <c r="H302" s="135" t="n">
        <v>1</v>
      </c>
      <c r="I302" s="136" t="n">
        <f aca="false">SUM(F302:H302)</f>
        <v>4</v>
      </c>
    </row>
    <row r="303" customFormat="false" ht="12.75" hidden="false" customHeight="false" outlineLevel="0" collapsed="false">
      <c r="A303" s="130" t="s">
        <v>15</v>
      </c>
      <c r="B303" s="130" t="s">
        <v>19</v>
      </c>
      <c r="C303" s="1" t="n">
        <v>14</v>
      </c>
      <c r="D303" s="1" t="n">
        <v>83</v>
      </c>
      <c r="E303" s="1" t="n">
        <v>1004</v>
      </c>
      <c r="F303" s="136" t="n">
        <v>0</v>
      </c>
      <c r="G303" s="136" t="n">
        <v>0</v>
      </c>
      <c r="H303" s="135" t="n">
        <v>1</v>
      </c>
      <c r="I303" s="136" t="n">
        <f aca="false">SUM(F303:H303)</f>
        <v>1</v>
      </c>
    </row>
    <row r="304" customFormat="false" ht="12.75" hidden="false" customHeight="false" outlineLevel="0" collapsed="false">
      <c r="A304" s="130" t="s">
        <v>15</v>
      </c>
      <c r="B304" s="130" t="s">
        <v>19</v>
      </c>
      <c r="C304" s="1" t="n">
        <v>14</v>
      </c>
      <c r="D304" s="1" t="n">
        <v>83</v>
      </c>
      <c r="E304" s="1" t="n">
        <v>1005</v>
      </c>
      <c r="F304" s="136" t="n">
        <v>0</v>
      </c>
      <c r="G304" s="136" t="n">
        <v>0</v>
      </c>
      <c r="H304" s="135" t="n">
        <v>1</v>
      </c>
      <c r="I304" s="136" t="n">
        <f aca="false">SUM(F304:H304)</f>
        <v>1</v>
      </c>
    </row>
    <row r="305" customFormat="false" ht="12.75" hidden="false" customHeight="false" outlineLevel="0" collapsed="false">
      <c r="A305" s="130" t="s">
        <v>15</v>
      </c>
      <c r="B305" s="130" t="s">
        <v>19</v>
      </c>
      <c r="C305" s="1" t="n">
        <v>14</v>
      </c>
      <c r="D305" s="1" t="n">
        <v>83</v>
      </c>
      <c r="E305" s="1" t="n">
        <v>2005</v>
      </c>
      <c r="F305" s="136" t="n">
        <v>0</v>
      </c>
      <c r="G305" s="136" t="n">
        <v>0</v>
      </c>
      <c r="H305" s="135" t="n">
        <v>2</v>
      </c>
      <c r="I305" s="136" t="n">
        <f aca="false">SUM(F305:H305)</f>
        <v>2</v>
      </c>
    </row>
    <row r="306" customFormat="false" ht="12.75" hidden="false" customHeight="false" outlineLevel="0" collapsed="false">
      <c r="A306" s="130" t="s">
        <v>15</v>
      </c>
      <c r="B306" s="130" t="s">
        <v>19</v>
      </c>
      <c r="C306" s="1" t="n">
        <v>14</v>
      </c>
      <c r="D306" s="1" t="n">
        <v>83</v>
      </c>
      <c r="E306" s="1" t="n">
        <v>2006</v>
      </c>
      <c r="F306" s="136" t="n">
        <v>0</v>
      </c>
      <c r="G306" s="136" t="n">
        <v>0</v>
      </c>
      <c r="H306" s="135" t="n">
        <v>2</v>
      </c>
      <c r="I306" s="136" t="n">
        <f aca="false">SUM(F306:H306)</f>
        <v>2</v>
      </c>
    </row>
    <row r="307" customFormat="false" ht="12.75" hidden="false" customHeight="false" outlineLevel="0" collapsed="false">
      <c r="A307" s="130" t="s">
        <v>15</v>
      </c>
      <c r="B307" s="130" t="s">
        <v>19</v>
      </c>
      <c r="C307" s="1" t="n">
        <v>14</v>
      </c>
      <c r="D307" s="1" t="n">
        <v>83</v>
      </c>
      <c r="E307" s="1" t="n">
        <v>2007</v>
      </c>
      <c r="F307" s="136" t="n">
        <v>0</v>
      </c>
      <c r="G307" s="136" t="n">
        <v>0</v>
      </c>
      <c r="H307" s="135" t="n">
        <v>1</v>
      </c>
      <c r="I307" s="136" t="n">
        <f aca="false">SUM(F307:H307)</f>
        <v>1</v>
      </c>
    </row>
    <row r="308" customFormat="false" ht="12.75" hidden="false" customHeight="false" outlineLevel="0" collapsed="false">
      <c r="A308" s="130" t="s">
        <v>15</v>
      </c>
      <c r="B308" s="130" t="s">
        <v>19</v>
      </c>
      <c r="C308" s="1" t="n">
        <v>14</v>
      </c>
      <c r="D308" s="1" t="n">
        <v>83</v>
      </c>
      <c r="E308" s="1" t="n">
        <v>2008</v>
      </c>
      <c r="F308" s="136" t="n">
        <v>0</v>
      </c>
      <c r="G308" s="136" t="n">
        <v>2</v>
      </c>
      <c r="H308" s="135" t="n">
        <v>2</v>
      </c>
      <c r="I308" s="136" t="n">
        <f aca="false">SUM(F308:H308)</f>
        <v>4</v>
      </c>
    </row>
    <row r="309" customFormat="false" ht="12.75" hidden="false" customHeight="false" outlineLevel="0" collapsed="false">
      <c r="A309" s="130" t="s">
        <v>15</v>
      </c>
      <c r="B309" s="130" t="s">
        <v>19</v>
      </c>
      <c r="C309" s="1" t="n">
        <v>14</v>
      </c>
      <c r="D309" s="1" t="n">
        <v>83</v>
      </c>
      <c r="E309" s="1" t="n">
        <v>3000</v>
      </c>
      <c r="F309" s="136" t="n">
        <v>0</v>
      </c>
      <c r="G309" s="136" t="n">
        <v>0</v>
      </c>
      <c r="H309" s="135" t="n">
        <v>1</v>
      </c>
      <c r="I309" s="136" t="n">
        <f aca="false">SUM(F309:H309)</f>
        <v>1</v>
      </c>
    </row>
    <row r="310" customFormat="false" ht="12.75" hidden="false" customHeight="false" outlineLevel="0" collapsed="false">
      <c r="A310" s="130" t="s">
        <v>15</v>
      </c>
      <c r="B310" s="130" t="s">
        <v>19</v>
      </c>
      <c r="C310" s="1" t="n">
        <v>14</v>
      </c>
      <c r="D310" s="1" t="n">
        <v>83</v>
      </c>
      <c r="E310" s="1" t="n">
        <v>3002</v>
      </c>
      <c r="F310" s="136" t="n">
        <v>0</v>
      </c>
      <c r="G310" s="136" t="n">
        <v>0</v>
      </c>
      <c r="H310" s="135" t="n">
        <v>1</v>
      </c>
      <c r="I310" s="136" t="n">
        <f aca="false">SUM(F310:H310)</f>
        <v>1</v>
      </c>
    </row>
    <row r="311" customFormat="false" ht="12.75" hidden="false" customHeight="false" outlineLevel="0" collapsed="false">
      <c r="A311" s="130" t="s">
        <v>15</v>
      </c>
      <c r="B311" s="130" t="s">
        <v>19</v>
      </c>
      <c r="C311" s="1" t="n">
        <v>14</v>
      </c>
      <c r="D311" s="1" t="n">
        <v>83</v>
      </c>
      <c r="E311" s="1" t="n">
        <v>3003</v>
      </c>
      <c r="F311" s="136" t="n">
        <v>0</v>
      </c>
      <c r="G311" s="136" t="n">
        <v>0</v>
      </c>
      <c r="H311" s="135" t="n">
        <v>1</v>
      </c>
      <c r="I311" s="136" t="n">
        <f aca="false">SUM(F311:H311)</f>
        <v>1</v>
      </c>
    </row>
    <row r="312" customFormat="false" ht="12.75" hidden="false" customHeight="false" outlineLevel="0" collapsed="false">
      <c r="A312" s="130" t="s">
        <v>15</v>
      </c>
      <c r="B312" s="130" t="s">
        <v>19</v>
      </c>
      <c r="C312" s="1" t="n">
        <v>14</v>
      </c>
      <c r="D312" s="1" t="n">
        <v>83</v>
      </c>
      <c r="E312" s="1" t="n">
        <v>3004</v>
      </c>
      <c r="F312" s="136" t="n">
        <v>1</v>
      </c>
      <c r="G312" s="136" t="n">
        <v>0</v>
      </c>
      <c r="H312" s="135" t="n">
        <v>0</v>
      </c>
      <c r="I312" s="136" t="n">
        <f aca="false">SUM(F312:H312)</f>
        <v>1</v>
      </c>
    </row>
    <row r="313" customFormat="false" ht="12.75" hidden="false" customHeight="false" outlineLevel="0" collapsed="false">
      <c r="A313" s="130" t="s">
        <v>15</v>
      </c>
      <c r="B313" s="130" t="s">
        <v>19</v>
      </c>
      <c r="C313" s="1" t="n">
        <v>15</v>
      </c>
      <c r="D313" s="1" t="n">
        <v>85</v>
      </c>
      <c r="E313" s="1" t="n">
        <v>1000</v>
      </c>
      <c r="F313" s="136" t="n">
        <v>0</v>
      </c>
      <c r="G313" s="136" t="n">
        <v>1</v>
      </c>
      <c r="H313" s="135" t="n">
        <v>0</v>
      </c>
      <c r="I313" s="136" t="n">
        <f aca="false">SUM(F313:H313)</f>
        <v>1</v>
      </c>
    </row>
    <row r="314" customFormat="false" ht="12.75" hidden="false" customHeight="false" outlineLevel="0" collapsed="false">
      <c r="A314" s="130" t="s">
        <v>15</v>
      </c>
      <c r="B314" s="130" t="s">
        <v>19</v>
      </c>
      <c r="C314" s="1" t="n">
        <v>15</v>
      </c>
      <c r="D314" s="1" t="n">
        <v>85</v>
      </c>
      <c r="E314" s="1" t="n">
        <v>1001</v>
      </c>
      <c r="F314" s="136" t="n">
        <v>0</v>
      </c>
      <c r="G314" s="136" t="n">
        <v>0</v>
      </c>
      <c r="H314" s="135" t="n">
        <v>1</v>
      </c>
      <c r="I314" s="136" t="n">
        <f aca="false">SUM(F314:H314)</f>
        <v>1</v>
      </c>
    </row>
    <row r="315" customFormat="false" ht="12.75" hidden="false" customHeight="false" outlineLevel="0" collapsed="false">
      <c r="A315" s="130" t="s">
        <v>15</v>
      </c>
      <c r="B315" s="130" t="s">
        <v>19</v>
      </c>
      <c r="C315" s="1" t="n">
        <v>15</v>
      </c>
      <c r="D315" s="1" t="n">
        <v>85</v>
      </c>
      <c r="E315" s="1" t="n">
        <v>1003</v>
      </c>
      <c r="F315" s="136" t="n">
        <v>0</v>
      </c>
      <c r="G315" s="136" t="n">
        <v>1</v>
      </c>
      <c r="H315" s="135" t="n">
        <v>2</v>
      </c>
      <c r="I315" s="136" t="n">
        <f aca="false">SUM(F315:H315)</f>
        <v>3</v>
      </c>
    </row>
    <row r="316" customFormat="false" ht="12.75" hidden="false" customHeight="false" outlineLevel="0" collapsed="false">
      <c r="A316" s="130" t="s">
        <v>15</v>
      </c>
      <c r="B316" s="130" t="s">
        <v>19</v>
      </c>
      <c r="C316" s="1" t="n">
        <v>15</v>
      </c>
      <c r="D316" s="1" t="n">
        <v>85</v>
      </c>
      <c r="E316" s="1" t="n">
        <v>1004</v>
      </c>
      <c r="F316" s="136" t="n">
        <v>0</v>
      </c>
      <c r="G316" s="136" t="n">
        <v>0</v>
      </c>
      <c r="H316" s="135" t="n">
        <v>1</v>
      </c>
      <c r="I316" s="136" t="n">
        <f aca="false">SUM(F316:H316)</f>
        <v>1</v>
      </c>
    </row>
    <row r="317" customFormat="false" ht="12.75" hidden="false" customHeight="false" outlineLevel="0" collapsed="false">
      <c r="A317" s="130" t="s">
        <v>15</v>
      </c>
      <c r="B317" s="130" t="s">
        <v>19</v>
      </c>
      <c r="C317" s="1" t="n">
        <v>15</v>
      </c>
      <c r="D317" s="1" t="n">
        <v>85</v>
      </c>
      <c r="E317" s="1" t="n">
        <v>1014</v>
      </c>
      <c r="F317" s="136" t="n">
        <v>0</v>
      </c>
      <c r="G317" s="136" t="n">
        <v>0</v>
      </c>
      <c r="H317" s="135" t="n">
        <v>1</v>
      </c>
      <c r="I317" s="136" t="n">
        <f aca="false">SUM(F317:H317)</f>
        <v>1</v>
      </c>
    </row>
    <row r="318" customFormat="false" ht="12.75" hidden="false" customHeight="false" outlineLevel="0" collapsed="false">
      <c r="A318" s="130" t="s">
        <v>15</v>
      </c>
      <c r="B318" s="130" t="s">
        <v>19</v>
      </c>
      <c r="C318" s="1" t="n">
        <v>15</v>
      </c>
      <c r="D318" s="1" t="n">
        <v>85</v>
      </c>
      <c r="E318" s="1" t="n">
        <v>1016</v>
      </c>
      <c r="F318" s="136" t="n">
        <v>0</v>
      </c>
      <c r="G318" s="136" t="n">
        <v>4</v>
      </c>
      <c r="H318" s="135" t="n">
        <v>1</v>
      </c>
      <c r="I318" s="136" t="n">
        <f aca="false">SUM(F318:H318)</f>
        <v>5</v>
      </c>
    </row>
    <row r="319" customFormat="false" ht="12.75" hidden="false" customHeight="false" outlineLevel="0" collapsed="false">
      <c r="A319" s="130" t="s">
        <v>15</v>
      </c>
      <c r="B319" s="130" t="s">
        <v>19</v>
      </c>
      <c r="C319" s="1" t="n">
        <v>15</v>
      </c>
      <c r="D319" s="1" t="n">
        <v>85</v>
      </c>
      <c r="E319" s="1" t="n">
        <v>1017</v>
      </c>
      <c r="F319" s="136" t="n">
        <v>0</v>
      </c>
      <c r="G319" s="136" t="n">
        <v>2</v>
      </c>
      <c r="H319" s="135" t="n">
        <v>3</v>
      </c>
      <c r="I319" s="136" t="n">
        <f aca="false">SUM(F319:H319)</f>
        <v>5</v>
      </c>
    </row>
    <row r="320" customFormat="false" ht="12.75" hidden="false" customHeight="false" outlineLevel="0" collapsed="false">
      <c r="A320" s="130" t="s">
        <v>15</v>
      </c>
      <c r="B320" s="130" t="s">
        <v>19</v>
      </c>
      <c r="C320" s="1" t="n">
        <v>15</v>
      </c>
      <c r="D320" s="1" t="n">
        <v>85</v>
      </c>
      <c r="E320" s="1" t="n">
        <v>1018</v>
      </c>
      <c r="F320" s="136" t="n">
        <v>0</v>
      </c>
      <c r="G320" s="136" t="n">
        <v>3</v>
      </c>
      <c r="H320" s="135" t="n">
        <v>1</v>
      </c>
      <c r="I320" s="136" t="n">
        <f aca="false">SUM(F320:H320)</f>
        <v>4</v>
      </c>
    </row>
    <row r="321" customFormat="false" ht="12.75" hidden="false" customHeight="false" outlineLevel="0" collapsed="false">
      <c r="A321" s="130" t="s">
        <v>15</v>
      </c>
      <c r="B321" s="130" t="s">
        <v>19</v>
      </c>
      <c r="C321" s="1" t="n">
        <v>15</v>
      </c>
      <c r="D321" s="1" t="n">
        <v>85</v>
      </c>
      <c r="E321" s="1" t="n">
        <v>2002</v>
      </c>
      <c r="F321" s="136" t="n">
        <v>0</v>
      </c>
      <c r="G321" s="136" t="n">
        <v>1</v>
      </c>
      <c r="H321" s="135" t="n">
        <v>1</v>
      </c>
      <c r="I321" s="136" t="n">
        <f aca="false">SUM(F321:H321)</f>
        <v>2</v>
      </c>
    </row>
    <row r="322" customFormat="false" ht="12.75" hidden="false" customHeight="false" outlineLevel="0" collapsed="false">
      <c r="A322" s="130" t="s">
        <v>15</v>
      </c>
      <c r="B322" s="130" t="s">
        <v>19</v>
      </c>
      <c r="C322" s="1" t="n">
        <v>15</v>
      </c>
      <c r="D322" s="1" t="n">
        <v>85</v>
      </c>
      <c r="E322" s="1" t="n">
        <v>2004</v>
      </c>
      <c r="F322" s="136" t="n">
        <v>0</v>
      </c>
      <c r="G322" s="136" t="n">
        <v>1</v>
      </c>
      <c r="H322" s="135" t="n">
        <v>2</v>
      </c>
      <c r="I322" s="136" t="n">
        <f aca="false">SUM(F322:H322)</f>
        <v>3</v>
      </c>
    </row>
    <row r="323" customFormat="false" ht="12.75" hidden="false" customHeight="false" outlineLevel="0" collapsed="false">
      <c r="A323" s="130" t="s">
        <v>15</v>
      </c>
      <c r="B323" s="130" t="s">
        <v>19</v>
      </c>
      <c r="C323" s="1" t="n">
        <v>15</v>
      </c>
      <c r="D323" s="1" t="n">
        <v>85</v>
      </c>
      <c r="E323" s="1" t="n">
        <v>2005</v>
      </c>
      <c r="F323" s="136" t="n">
        <v>0</v>
      </c>
      <c r="G323" s="136" t="n">
        <v>0</v>
      </c>
      <c r="H323" s="135" t="n">
        <v>1</v>
      </c>
      <c r="I323" s="136" t="n">
        <f aca="false">SUM(F323:H323)</f>
        <v>1</v>
      </c>
    </row>
    <row r="324" customFormat="false" ht="12.75" hidden="false" customHeight="false" outlineLevel="0" collapsed="false">
      <c r="A324" s="130" t="s">
        <v>15</v>
      </c>
      <c r="B324" s="130" t="s">
        <v>19</v>
      </c>
      <c r="C324" s="1" t="n">
        <v>15</v>
      </c>
      <c r="D324" s="1" t="n">
        <v>85</v>
      </c>
      <c r="E324" s="1" t="n">
        <v>2006</v>
      </c>
      <c r="F324" s="136" t="n">
        <v>0</v>
      </c>
      <c r="G324" s="136" t="n">
        <v>1</v>
      </c>
      <c r="H324" s="135" t="n">
        <v>0</v>
      </c>
      <c r="I324" s="136" t="n">
        <f aca="false">SUM(F324:H324)</f>
        <v>1</v>
      </c>
    </row>
    <row r="325" customFormat="false" ht="12.75" hidden="false" customHeight="false" outlineLevel="0" collapsed="false">
      <c r="A325" s="130" t="s">
        <v>15</v>
      </c>
      <c r="B325" s="130" t="s">
        <v>19</v>
      </c>
      <c r="C325" s="1" t="n">
        <v>15</v>
      </c>
      <c r="D325" s="1" t="n">
        <v>85</v>
      </c>
      <c r="E325" s="1" t="n">
        <v>2008</v>
      </c>
      <c r="F325" s="136" t="n">
        <v>0</v>
      </c>
      <c r="G325" s="136" t="n">
        <v>0</v>
      </c>
      <c r="H325" s="135" t="n">
        <v>2</v>
      </c>
      <c r="I325" s="136" t="n">
        <f aca="false">SUM(F325:H325)</f>
        <v>2</v>
      </c>
    </row>
    <row r="326" customFormat="false" ht="12.75" hidden="false" customHeight="false" outlineLevel="0" collapsed="false">
      <c r="A326" s="130" t="s">
        <v>15</v>
      </c>
      <c r="B326" s="130" t="s">
        <v>19</v>
      </c>
      <c r="C326" s="1" t="n">
        <v>15</v>
      </c>
      <c r="D326" s="1" t="n">
        <v>85</v>
      </c>
      <c r="E326" s="1" t="n">
        <v>2009</v>
      </c>
      <c r="F326" s="136" t="n">
        <v>0</v>
      </c>
      <c r="G326" s="136" t="n">
        <v>1</v>
      </c>
      <c r="H326" s="135" t="n">
        <v>1</v>
      </c>
      <c r="I326" s="136" t="n">
        <f aca="false">SUM(F326:H326)</f>
        <v>2</v>
      </c>
    </row>
    <row r="327" customFormat="false" ht="12.75" hidden="false" customHeight="false" outlineLevel="0" collapsed="false">
      <c r="A327" s="130" t="s">
        <v>15</v>
      </c>
      <c r="B327" s="130" t="s">
        <v>19</v>
      </c>
      <c r="C327" s="1" t="n">
        <v>15</v>
      </c>
      <c r="D327" s="1" t="n">
        <v>85</v>
      </c>
      <c r="E327" s="1" t="n">
        <v>2010</v>
      </c>
      <c r="F327" s="136" t="n">
        <v>0</v>
      </c>
      <c r="G327" s="136" t="n">
        <v>1</v>
      </c>
      <c r="H327" s="135" t="n">
        <v>2</v>
      </c>
      <c r="I327" s="136" t="n">
        <f aca="false">SUM(F327:H327)</f>
        <v>3</v>
      </c>
    </row>
    <row r="328" customFormat="false" ht="12.75" hidden="false" customHeight="false" outlineLevel="0" collapsed="false">
      <c r="A328" s="130" t="s">
        <v>15</v>
      </c>
      <c r="B328" s="130" t="s">
        <v>19</v>
      </c>
      <c r="C328" s="1" t="n">
        <v>15</v>
      </c>
      <c r="D328" s="1" t="n">
        <v>85</v>
      </c>
      <c r="E328" s="1" t="n">
        <v>2011</v>
      </c>
      <c r="F328" s="136" t="n">
        <v>0</v>
      </c>
      <c r="G328" s="136" t="n">
        <v>3</v>
      </c>
      <c r="H328" s="135" t="n">
        <v>0</v>
      </c>
      <c r="I328" s="136" t="n">
        <f aca="false">SUM(F328:H328)</f>
        <v>3</v>
      </c>
    </row>
    <row r="329" customFormat="false" ht="12.75" hidden="false" customHeight="false" outlineLevel="0" collapsed="false">
      <c r="A329" s="130" t="s">
        <v>15</v>
      </c>
      <c r="B329" s="130" t="s">
        <v>19</v>
      </c>
      <c r="C329" s="1" t="n">
        <v>15</v>
      </c>
      <c r="D329" s="1" t="n">
        <v>85</v>
      </c>
      <c r="E329" s="1" t="n">
        <v>2015</v>
      </c>
      <c r="F329" s="136" t="n">
        <v>0</v>
      </c>
      <c r="G329" s="136" t="n">
        <v>1</v>
      </c>
      <c r="H329" s="135" t="n">
        <v>0</v>
      </c>
      <c r="I329" s="136" t="n">
        <f aca="false">SUM(F329:H329)</f>
        <v>1</v>
      </c>
    </row>
    <row r="330" customFormat="false" ht="12.75" hidden="false" customHeight="false" outlineLevel="0" collapsed="false">
      <c r="A330" s="130" t="s">
        <v>15</v>
      </c>
      <c r="B330" s="130" t="s">
        <v>19</v>
      </c>
      <c r="C330" s="1" t="n">
        <v>15</v>
      </c>
      <c r="D330" s="1" t="n">
        <v>85</v>
      </c>
      <c r="E330" s="1" t="n">
        <v>3000</v>
      </c>
      <c r="F330" s="136" t="n">
        <v>0</v>
      </c>
      <c r="G330" s="136" t="n">
        <v>0</v>
      </c>
      <c r="H330" s="135" t="n">
        <v>1</v>
      </c>
      <c r="I330" s="136" t="n">
        <f aca="false">SUM(F330:H330)</f>
        <v>1</v>
      </c>
    </row>
    <row r="331" customFormat="false" ht="12.75" hidden="false" customHeight="false" outlineLevel="0" collapsed="false">
      <c r="A331" s="130" t="s">
        <v>15</v>
      </c>
      <c r="B331" s="130" t="s">
        <v>19</v>
      </c>
      <c r="C331" s="1" t="n">
        <v>16</v>
      </c>
      <c r="D331" s="1" t="n">
        <v>84</v>
      </c>
      <c r="E331" s="1" t="n">
        <v>1010</v>
      </c>
      <c r="F331" s="136" t="n">
        <v>0</v>
      </c>
      <c r="G331" s="136" t="n">
        <v>0</v>
      </c>
      <c r="H331" s="135" t="n">
        <v>1</v>
      </c>
      <c r="I331" s="136" t="n">
        <f aca="false">SUM(F331:H331)</f>
        <v>1</v>
      </c>
    </row>
    <row r="332" customFormat="false" ht="12.75" hidden="false" customHeight="false" outlineLevel="0" collapsed="false">
      <c r="A332" s="130" t="s">
        <v>15</v>
      </c>
      <c r="B332" s="130" t="s">
        <v>19</v>
      </c>
      <c r="C332" s="1" t="n">
        <v>16</v>
      </c>
      <c r="D332" s="1" t="n">
        <v>84</v>
      </c>
      <c r="E332" s="1" t="n">
        <v>1012</v>
      </c>
      <c r="F332" s="136" t="n">
        <v>0</v>
      </c>
      <c r="G332" s="136" t="n">
        <v>0</v>
      </c>
      <c r="H332" s="135" t="n">
        <v>3</v>
      </c>
      <c r="I332" s="136" t="n">
        <f aca="false">SUM(F332:H332)</f>
        <v>3</v>
      </c>
    </row>
    <row r="333" customFormat="false" ht="12.75" hidden="false" customHeight="false" outlineLevel="0" collapsed="false">
      <c r="A333" s="130" t="s">
        <v>15</v>
      </c>
      <c r="B333" s="130" t="s">
        <v>19</v>
      </c>
      <c r="C333" s="1" t="n">
        <v>16</v>
      </c>
      <c r="D333" s="1" t="n">
        <v>84</v>
      </c>
      <c r="E333" s="1" t="n">
        <v>1013</v>
      </c>
      <c r="F333" s="136" t="n">
        <v>0</v>
      </c>
      <c r="G333" s="136" t="n">
        <v>0</v>
      </c>
      <c r="H333" s="135" t="n">
        <v>1</v>
      </c>
      <c r="I333" s="136" t="n">
        <f aca="false">SUM(F333:H333)</f>
        <v>1</v>
      </c>
    </row>
    <row r="334" customFormat="false" ht="12.75" hidden="false" customHeight="false" outlineLevel="0" collapsed="false">
      <c r="A334" s="130" t="s">
        <v>15</v>
      </c>
      <c r="B334" s="130" t="s">
        <v>19</v>
      </c>
      <c r="C334" s="1" t="n">
        <v>16</v>
      </c>
      <c r="D334" s="1" t="n">
        <v>84</v>
      </c>
      <c r="E334" s="1" t="n">
        <v>1015</v>
      </c>
      <c r="F334" s="136" t="n">
        <v>0</v>
      </c>
      <c r="G334" s="136" t="n">
        <v>1</v>
      </c>
      <c r="H334" s="135" t="n">
        <v>0</v>
      </c>
      <c r="I334" s="136" t="n">
        <f aca="false">SUM(F334:H334)</f>
        <v>1</v>
      </c>
    </row>
    <row r="335" customFormat="false" ht="12.75" hidden="false" customHeight="false" outlineLevel="0" collapsed="false">
      <c r="A335" s="130" t="s">
        <v>15</v>
      </c>
      <c r="B335" s="130" t="s">
        <v>19</v>
      </c>
      <c r="C335" s="1" t="n">
        <v>16</v>
      </c>
      <c r="D335" s="1" t="n">
        <v>84</v>
      </c>
      <c r="E335" s="1" t="n">
        <v>1016</v>
      </c>
      <c r="F335" s="136" t="n">
        <v>1</v>
      </c>
      <c r="G335" s="136" t="n">
        <v>0</v>
      </c>
      <c r="H335" s="135" t="n">
        <v>1</v>
      </c>
      <c r="I335" s="136" t="n">
        <f aca="false">SUM(F335:H335)</f>
        <v>2</v>
      </c>
    </row>
    <row r="336" customFormat="false" ht="12.75" hidden="false" customHeight="false" outlineLevel="0" collapsed="false">
      <c r="A336" s="130" t="s">
        <v>15</v>
      </c>
      <c r="B336" s="130" t="s">
        <v>19</v>
      </c>
      <c r="C336" s="1" t="n">
        <v>16</v>
      </c>
      <c r="D336" s="1" t="n">
        <v>84</v>
      </c>
      <c r="E336" s="1" t="n">
        <v>1017</v>
      </c>
      <c r="F336" s="136" t="n">
        <v>1</v>
      </c>
      <c r="G336" s="136" t="n">
        <v>0</v>
      </c>
      <c r="H336" s="135" t="n">
        <v>0</v>
      </c>
      <c r="I336" s="136" t="n">
        <f aca="false">SUM(F336:H336)</f>
        <v>1</v>
      </c>
    </row>
    <row r="337" customFormat="false" ht="12.75" hidden="false" customHeight="false" outlineLevel="0" collapsed="false">
      <c r="A337" s="130" t="s">
        <v>15</v>
      </c>
      <c r="B337" s="130" t="s">
        <v>19</v>
      </c>
      <c r="C337" s="1" t="n">
        <v>16</v>
      </c>
      <c r="D337" s="1" t="n">
        <v>84</v>
      </c>
      <c r="E337" s="1" t="n">
        <v>1018</v>
      </c>
      <c r="F337" s="136" t="n">
        <v>0</v>
      </c>
      <c r="G337" s="136" t="n">
        <v>0</v>
      </c>
      <c r="H337" s="135" t="n">
        <v>2</v>
      </c>
      <c r="I337" s="136" t="n">
        <f aca="false">SUM(F337:H337)</f>
        <v>2</v>
      </c>
    </row>
    <row r="338" customFormat="false" ht="12.75" hidden="false" customHeight="false" outlineLevel="0" collapsed="false">
      <c r="A338" s="130" t="s">
        <v>15</v>
      </c>
      <c r="B338" s="130" t="s">
        <v>19</v>
      </c>
      <c r="C338" s="1" t="n">
        <v>16</v>
      </c>
      <c r="D338" s="1" t="n">
        <v>84</v>
      </c>
      <c r="E338" s="1" t="n">
        <v>1019</v>
      </c>
      <c r="F338" s="136" t="n">
        <v>1</v>
      </c>
      <c r="G338" s="136" t="n">
        <v>0</v>
      </c>
      <c r="H338" s="135" t="n">
        <v>0</v>
      </c>
      <c r="I338" s="136" t="n">
        <f aca="false">SUM(F338:H338)</f>
        <v>1</v>
      </c>
    </row>
    <row r="339" customFormat="false" ht="12.75" hidden="false" customHeight="false" outlineLevel="0" collapsed="false">
      <c r="A339" s="130" t="s">
        <v>15</v>
      </c>
      <c r="B339" s="130" t="s">
        <v>19</v>
      </c>
      <c r="C339" s="1" t="n">
        <v>16</v>
      </c>
      <c r="D339" s="1" t="n">
        <v>84</v>
      </c>
      <c r="E339" s="1" t="n">
        <v>1020</v>
      </c>
      <c r="F339" s="136" t="n">
        <v>0</v>
      </c>
      <c r="G339" s="136" t="n">
        <v>1</v>
      </c>
      <c r="H339" s="135" t="n">
        <v>1</v>
      </c>
      <c r="I339" s="136" t="n">
        <f aca="false">SUM(F339:H339)</f>
        <v>2</v>
      </c>
    </row>
    <row r="340" customFormat="false" ht="12.75" hidden="false" customHeight="false" outlineLevel="0" collapsed="false">
      <c r="A340" s="130" t="s">
        <v>15</v>
      </c>
      <c r="B340" s="130" t="s">
        <v>19</v>
      </c>
      <c r="C340" s="1" t="n">
        <v>16</v>
      </c>
      <c r="D340" s="1" t="n">
        <v>84</v>
      </c>
      <c r="E340" s="1" t="n">
        <v>1021</v>
      </c>
      <c r="F340" s="136" t="n">
        <v>0</v>
      </c>
      <c r="G340" s="136" t="n">
        <v>1</v>
      </c>
      <c r="H340" s="135" t="n">
        <v>0</v>
      </c>
      <c r="I340" s="136" t="n">
        <f aca="false">SUM(F340:H340)</f>
        <v>1</v>
      </c>
    </row>
    <row r="341" customFormat="false" ht="12.75" hidden="false" customHeight="false" outlineLevel="0" collapsed="false">
      <c r="A341" s="130" t="s">
        <v>15</v>
      </c>
      <c r="B341" s="130" t="s">
        <v>19</v>
      </c>
      <c r="C341" s="1" t="n">
        <v>16</v>
      </c>
      <c r="D341" s="1" t="n">
        <v>84</v>
      </c>
      <c r="E341" s="1" t="n">
        <v>1022</v>
      </c>
      <c r="F341" s="136" t="n">
        <v>0</v>
      </c>
      <c r="G341" s="136" t="n">
        <v>0</v>
      </c>
      <c r="H341" s="135" t="n">
        <v>1</v>
      </c>
      <c r="I341" s="136" t="n">
        <f aca="false">SUM(F341:H341)</f>
        <v>1</v>
      </c>
    </row>
    <row r="342" customFormat="false" ht="12.75" hidden="false" customHeight="false" outlineLevel="0" collapsed="false">
      <c r="A342" s="130" t="s">
        <v>15</v>
      </c>
      <c r="B342" s="130" t="s">
        <v>19</v>
      </c>
      <c r="C342" s="1" t="n">
        <v>16</v>
      </c>
      <c r="D342" s="1" t="n">
        <v>84</v>
      </c>
      <c r="E342" s="1" t="n">
        <v>1024</v>
      </c>
      <c r="F342" s="136" t="n">
        <v>0</v>
      </c>
      <c r="G342" s="136" t="n">
        <v>0</v>
      </c>
      <c r="H342" s="135" t="n">
        <v>1</v>
      </c>
      <c r="I342" s="136" t="n">
        <f aca="false">SUM(F342:H342)</f>
        <v>1</v>
      </c>
    </row>
    <row r="343" customFormat="false" ht="12.75" hidden="false" customHeight="false" outlineLevel="0" collapsed="false">
      <c r="A343" s="130" t="s">
        <v>15</v>
      </c>
      <c r="B343" s="130" t="s">
        <v>19</v>
      </c>
      <c r="C343" s="1" t="n">
        <v>16</v>
      </c>
      <c r="D343" s="1" t="n">
        <v>84</v>
      </c>
      <c r="E343" s="1" t="n">
        <v>1025</v>
      </c>
      <c r="F343" s="136" t="n">
        <v>1</v>
      </c>
      <c r="G343" s="136" t="n">
        <v>0</v>
      </c>
      <c r="H343" s="135" t="n">
        <v>0</v>
      </c>
      <c r="I343" s="136" t="n">
        <f aca="false">SUM(F343:H343)</f>
        <v>1</v>
      </c>
    </row>
    <row r="344" customFormat="false" ht="12.75" hidden="false" customHeight="false" outlineLevel="0" collapsed="false">
      <c r="A344" s="130" t="s">
        <v>15</v>
      </c>
      <c r="B344" s="130" t="s">
        <v>19</v>
      </c>
      <c r="C344" s="1" t="n">
        <v>16</v>
      </c>
      <c r="D344" s="1" t="n">
        <v>84</v>
      </c>
      <c r="E344" s="1" t="n">
        <v>1026</v>
      </c>
      <c r="F344" s="136" t="n">
        <v>0</v>
      </c>
      <c r="G344" s="136" t="n">
        <v>0</v>
      </c>
      <c r="H344" s="135" t="n">
        <v>1</v>
      </c>
      <c r="I344" s="136" t="n">
        <f aca="false">SUM(F344:H344)</f>
        <v>1</v>
      </c>
    </row>
    <row r="345" customFormat="false" ht="12.75" hidden="false" customHeight="false" outlineLevel="0" collapsed="false">
      <c r="A345" s="130" t="s">
        <v>15</v>
      </c>
      <c r="B345" s="130" t="s">
        <v>19</v>
      </c>
      <c r="C345" s="1" t="n">
        <v>16</v>
      </c>
      <c r="D345" s="1" t="n">
        <v>84</v>
      </c>
      <c r="E345" s="1" t="n">
        <v>1027</v>
      </c>
      <c r="F345" s="136" t="n">
        <v>2</v>
      </c>
      <c r="G345" s="136" t="n">
        <v>0</v>
      </c>
      <c r="H345" s="135" t="n">
        <v>1</v>
      </c>
      <c r="I345" s="136" t="n">
        <f aca="false">SUM(F345:H345)</f>
        <v>3</v>
      </c>
    </row>
    <row r="346" customFormat="false" ht="12.75" hidden="false" customHeight="false" outlineLevel="0" collapsed="false">
      <c r="A346" s="130" t="s">
        <v>15</v>
      </c>
      <c r="B346" s="130" t="s">
        <v>19</v>
      </c>
      <c r="C346" s="1" t="n">
        <v>16</v>
      </c>
      <c r="D346" s="1" t="n">
        <v>84</v>
      </c>
      <c r="E346" s="1" t="n">
        <v>1028</v>
      </c>
      <c r="F346" s="136" t="n">
        <v>1</v>
      </c>
      <c r="G346" s="136" t="n">
        <v>0</v>
      </c>
      <c r="H346" s="135" t="n">
        <v>0</v>
      </c>
      <c r="I346" s="136" t="n">
        <f aca="false">SUM(F346:H346)</f>
        <v>1</v>
      </c>
    </row>
    <row r="347" customFormat="false" ht="12.75" hidden="false" customHeight="false" outlineLevel="0" collapsed="false">
      <c r="A347" s="130" t="s">
        <v>15</v>
      </c>
      <c r="B347" s="130" t="s">
        <v>19</v>
      </c>
      <c r="C347" s="1" t="n">
        <v>16</v>
      </c>
      <c r="D347" s="1" t="n">
        <v>84</v>
      </c>
      <c r="E347" s="1" t="n">
        <v>2000</v>
      </c>
      <c r="F347" s="136" t="n">
        <v>0</v>
      </c>
      <c r="G347" s="136" t="n">
        <v>0</v>
      </c>
      <c r="H347" s="135" t="n">
        <v>2</v>
      </c>
      <c r="I347" s="136" t="n">
        <f aca="false">SUM(F347:H347)</f>
        <v>2</v>
      </c>
    </row>
    <row r="348" customFormat="false" ht="12.75" hidden="false" customHeight="false" outlineLevel="0" collapsed="false">
      <c r="A348" s="130" t="s">
        <v>15</v>
      </c>
      <c r="B348" s="130" t="s">
        <v>19</v>
      </c>
      <c r="C348" s="1" t="n">
        <v>16</v>
      </c>
      <c r="D348" s="1" t="n">
        <v>84</v>
      </c>
      <c r="E348" s="1" t="n">
        <v>2001</v>
      </c>
      <c r="F348" s="136" t="n">
        <v>0</v>
      </c>
      <c r="G348" s="136" t="n">
        <v>1</v>
      </c>
      <c r="H348" s="135" t="n">
        <v>0</v>
      </c>
      <c r="I348" s="136" t="n">
        <f aca="false">SUM(F348:H348)</f>
        <v>1</v>
      </c>
    </row>
    <row r="349" customFormat="false" ht="12.75" hidden="false" customHeight="false" outlineLevel="0" collapsed="false">
      <c r="A349" s="130" t="s">
        <v>15</v>
      </c>
      <c r="B349" s="130" t="s">
        <v>19</v>
      </c>
      <c r="C349" s="1" t="n">
        <v>16</v>
      </c>
      <c r="D349" s="1" t="n">
        <v>84</v>
      </c>
      <c r="E349" s="1" t="n">
        <v>2002</v>
      </c>
      <c r="F349" s="136" t="n">
        <v>0</v>
      </c>
      <c r="G349" s="136" t="n">
        <v>0</v>
      </c>
      <c r="H349" s="135" t="n">
        <v>1</v>
      </c>
      <c r="I349" s="136" t="n">
        <f aca="false">SUM(F349:H349)</f>
        <v>1</v>
      </c>
    </row>
    <row r="350" customFormat="false" ht="12.75" hidden="false" customHeight="false" outlineLevel="0" collapsed="false">
      <c r="A350" s="130" t="s">
        <v>15</v>
      </c>
      <c r="B350" s="130" t="s">
        <v>19</v>
      </c>
      <c r="C350" s="1" t="n">
        <v>16</v>
      </c>
      <c r="D350" s="1" t="n">
        <v>84</v>
      </c>
      <c r="E350" s="1" t="n">
        <v>2004</v>
      </c>
      <c r="F350" s="136" t="n">
        <v>0</v>
      </c>
      <c r="G350" s="136" t="n">
        <v>0</v>
      </c>
      <c r="H350" s="135" t="n">
        <v>3</v>
      </c>
      <c r="I350" s="136" t="n">
        <f aca="false">SUM(F350:H350)</f>
        <v>3</v>
      </c>
    </row>
    <row r="351" customFormat="false" ht="12.75" hidden="false" customHeight="false" outlineLevel="0" collapsed="false">
      <c r="A351" s="130" t="s">
        <v>15</v>
      </c>
      <c r="B351" s="130" t="s">
        <v>19</v>
      </c>
      <c r="C351" s="1" t="n">
        <v>16</v>
      </c>
      <c r="D351" s="1" t="n">
        <v>84</v>
      </c>
      <c r="E351" s="1" t="n">
        <v>2005</v>
      </c>
      <c r="F351" s="136" t="n">
        <v>0</v>
      </c>
      <c r="G351" s="136" t="n">
        <v>0</v>
      </c>
      <c r="H351" s="135" t="n">
        <v>1</v>
      </c>
      <c r="I351" s="136" t="n">
        <f aca="false">SUM(F351:H351)</f>
        <v>1</v>
      </c>
    </row>
    <row r="352" customFormat="false" ht="12.75" hidden="false" customHeight="false" outlineLevel="0" collapsed="false">
      <c r="A352" s="130" t="s">
        <v>15</v>
      </c>
      <c r="B352" s="130" t="s">
        <v>19</v>
      </c>
      <c r="C352" s="1" t="n">
        <v>16</v>
      </c>
      <c r="D352" s="1" t="n">
        <v>84</v>
      </c>
      <c r="E352" s="1" t="n">
        <v>2006</v>
      </c>
      <c r="F352" s="136" t="n">
        <v>2</v>
      </c>
      <c r="G352" s="136" t="n">
        <v>2</v>
      </c>
      <c r="H352" s="135" t="n">
        <v>1</v>
      </c>
      <c r="I352" s="136" t="n">
        <f aca="false">SUM(F352:H352)</f>
        <v>5</v>
      </c>
    </row>
    <row r="353" customFormat="false" ht="12.75" hidden="false" customHeight="false" outlineLevel="0" collapsed="false">
      <c r="A353" s="130" t="s">
        <v>15</v>
      </c>
      <c r="B353" s="130" t="s">
        <v>19</v>
      </c>
      <c r="C353" s="1" t="n">
        <v>16</v>
      </c>
      <c r="D353" s="1" t="n">
        <v>84</v>
      </c>
      <c r="E353" s="1" t="n">
        <v>2007</v>
      </c>
      <c r="F353" s="136" t="n">
        <v>0</v>
      </c>
      <c r="G353" s="136" t="n">
        <v>0</v>
      </c>
      <c r="H353" s="135" t="n">
        <v>1</v>
      </c>
      <c r="I353" s="136" t="n">
        <f aca="false">SUM(F353:H353)</f>
        <v>1</v>
      </c>
    </row>
    <row r="354" customFormat="false" ht="12.75" hidden="false" customHeight="false" outlineLevel="0" collapsed="false">
      <c r="A354" s="130" t="s">
        <v>15</v>
      </c>
      <c r="B354" s="130" t="s">
        <v>19</v>
      </c>
      <c r="C354" s="1" t="n">
        <v>16</v>
      </c>
      <c r="D354" s="1" t="n">
        <v>84</v>
      </c>
      <c r="E354" s="1" t="n">
        <v>2008</v>
      </c>
      <c r="F354" s="136" t="n">
        <v>0</v>
      </c>
      <c r="G354" s="136" t="n">
        <v>0</v>
      </c>
      <c r="H354" s="135" t="n">
        <v>1</v>
      </c>
      <c r="I354" s="136" t="n">
        <f aca="false">SUM(F354:H354)</f>
        <v>1</v>
      </c>
    </row>
    <row r="355" customFormat="false" ht="12.75" hidden="false" customHeight="false" outlineLevel="0" collapsed="false">
      <c r="A355" s="130" t="s">
        <v>15</v>
      </c>
      <c r="B355" s="130" t="s">
        <v>19</v>
      </c>
      <c r="C355" s="1" t="n">
        <v>16</v>
      </c>
      <c r="D355" s="1" t="n">
        <v>84</v>
      </c>
      <c r="E355" s="1" t="n">
        <v>2009</v>
      </c>
      <c r="F355" s="136" t="n">
        <v>0</v>
      </c>
      <c r="G355" s="136" t="n">
        <v>0</v>
      </c>
      <c r="H355" s="135" t="n">
        <v>2</v>
      </c>
      <c r="I355" s="136" t="n">
        <f aca="false">SUM(F355:H355)</f>
        <v>2</v>
      </c>
    </row>
    <row r="356" customFormat="false" ht="12.75" hidden="false" customHeight="false" outlineLevel="0" collapsed="false">
      <c r="A356" s="130" t="s">
        <v>15</v>
      </c>
      <c r="B356" s="130" t="s">
        <v>19</v>
      </c>
      <c r="C356" s="1" t="n">
        <v>16</v>
      </c>
      <c r="D356" s="1" t="n">
        <v>84</v>
      </c>
      <c r="E356" s="1" t="n">
        <v>2011</v>
      </c>
      <c r="F356" s="136" t="n">
        <v>0</v>
      </c>
      <c r="G356" s="136" t="n">
        <v>0</v>
      </c>
      <c r="H356" s="135" t="n">
        <v>2</v>
      </c>
      <c r="I356" s="136" t="n">
        <f aca="false">SUM(F356:H356)</f>
        <v>2</v>
      </c>
    </row>
    <row r="357" customFormat="false" ht="12.75" hidden="false" customHeight="false" outlineLevel="0" collapsed="false">
      <c r="A357" s="130" t="s">
        <v>15</v>
      </c>
      <c r="B357" s="130" t="s">
        <v>19</v>
      </c>
      <c r="C357" s="1" t="n">
        <v>16</v>
      </c>
      <c r="D357" s="1" t="n">
        <v>85</v>
      </c>
      <c r="E357" s="1" t="n">
        <v>2001</v>
      </c>
      <c r="F357" s="136" t="n">
        <v>0</v>
      </c>
      <c r="G357" s="136" t="n">
        <v>0</v>
      </c>
      <c r="H357" s="135" t="n">
        <v>1</v>
      </c>
      <c r="I357" s="136" t="n">
        <f aca="false">SUM(F357:H357)</f>
        <v>1</v>
      </c>
    </row>
    <row r="358" customFormat="false" ht="12.75" hidden="false" customHeight="false" outlineLevel="0" collapsed="false">
      <c r="A358" s="130" t="s">
        <v>15</v>
      </c>
      <c r="B358" s="130" t="s">
        <v>19</v>
      </c>
      <c r="C358" s="1" t="n">
        <v>17</v>
      </c>
      <c r="D358" s="1" t="n">
        <v>73</v>
      </c>
      <c r="E358" s="1" t="n">
        <v>1005</v>
      </c>
      <c r="F358" s="136" t="n">
        <v>0</v>
      </c>
      <c r="G358" s="136" t="n">
        <v>3</v>
      </c>
      <c r="H358" s="135" t="n">
        <v>0</v>
      </c>
      <c r="I358" s="136" t="n">
        <f aca="false">SUM(F358:H358)</f>
        <v>3</v>
      </c>
    </row>
    <row r="359" customFormat="false" ht="12.75" hidden="false" customHeight="false" outlineLevel="0" collapsed="false">
      <c r="A359" s="130" t="s">
        <v>15</v>
      </c>
      <c r="B359" s="130" t="s">
        <v>19</v>
      </c>
      <c r="C359" s="1" t="n">
        <v>17</v>
      </c>
      <c r="D359" s="1" t="n">
        <v>73</v>
      </c>
      <c r="E359" s="1" t="n">
        <v>1006</v>
      </c>
      <c r="F359" s="136" t="n">
        <v>0</v>
      </c>
      <c r="G359" s="136" t="n">
        <v>2</v>
      </c>
      <c r="H359" s="135" t="n">
        <v>2</v>
      </c>
      <c r="I359" s="136" t="n">
        <f aca="false">SUM(F359:H359)</f>
        <v>4</v>
      </c>
    </row>
    <row r="360" customFormat="false" ht="12.75" hidden="false" customHeight="false" outlineLevel="0" collapsed="false">
      <c r="A360" s="130" t="s">
        <v>15</v>
      </c>
      <c r="B360" s="130" t="s">
        <v>19</v>
      </c>
      <c r="C360" s="1" t="n">
        <v>17</v>
      </c>
      <c r="D360" s="1" t="n">
        <v>73</v>
      </c>
      <c r="E360" s="1" t="n">
        <v>1007</v>
      </c>
      <c r="F360" s="136" t="n">
        <v>0</v>
      </c>
      <c r="G360" s="136" t="n">
        <v>3</v>
      </c>
      <c r="H360" s="135" t="n">
        <v>0</v>
      </c>
      <c r="I360" s="136" t="n">
        <f aca="false">SUM(F360:H360)</f>
        <v>3</v>
      </c>
    </row>
    <row r="361" customFormat="false" ht="12.75" hidden="false" customHeight="false" outlineLevel="0" collapsed="false">
      <c r="A361" s="130" t="s">
        <v>15</v>
      </c>
      <c r="B361" s="130" t="s">
        <v>19</v>
      </c>
      <c r="C361" s="1" t="n">
        <v>17</v>
      </c>
      <c r="D361" s="1" t="n">
        <v>73</v>
      </c>
      <c r="E361" s="1" t="n">
        <v>1008</v>
      </c>
      <c r="F361" s="136" t="n">
        <v>1</v>
      </c>
      <c r="G361" s="136" t="n">
        <v>1</v>
      </c>
      <c r="H361" s="135" t="n">
        <v>0</v>
      </c>
      <c r="I361" s="136" t="n">
        <f aca="false">SUM(F361:H361)</f>
        <v>2</v>
      </c>
    </row>
    <row r="362" customFormat="false" ht="12.75" hidden="false" customHeight="false" outlineLevel="0" collapsed="false">
      <c r="A362" s="130" t="s">
        <v>15</v>
      </c>
      <c r="B362" s="130" t="s">
        <v>19</v>
      </c>
      <c r="C362" s="1" t="n">
        <v>17</v>
      </c>
      <c r="D362" s="1" t="n">
        <v>73</v>
      </c>
      <c r="E362" s="1" t="n">
        <v>1009</v>
      </c>
      <c r="F362" s="136" t="n">
        <v>0</v>
      </c>
      <c r="G362" s="136" t="n">
        <v>1</v>
      </c>
      <c r="H362" s="135" t="n">
        <v>1</v>
      </c>
      <c r="I362" s="136" t="n">
        <f aca="false">SUM(F362:H362)</f>
        <v>2</v>
      </c>
    </row>
    <row r="363" customFormat="false" ht="12.75" hidden="false" customHeight="false" outlineLevel="0" collapsed="false">
      <c r="A363" s="130" t="s">
        <v>15</v>
      </c>
      <c r="B363" s="130" t="s">
        <v>19</v>
      </c>
      <c r="C363" s="1" t="n">
        <v>17</v>
      </c>
      <c r="D363" s="1" t="n">
        <v>73</v>
      </c>
      <c r="E363" s="1" t="n">
        <v>1010</v>
      </c>
      <c r="F363" s="136" t="n">
        <v>3</v>
      </c>
      <c r="G363" s="136" t="n">
        <v>4</v>
      </c>
      <c r="H363" s="135" t="n">
        <v>0</v>
      </c>
      <c r="I363" s="136" t="n">
        <f aca="false">SUM(F363:H363)</f>
        <v>7</v>
      </c>
    </row>
    <row r="364" customFormat="false" ht="12.75" hidden="false" customHeight="false" outlineLevel="0" collapsed="false">
      <c r="A364" s="130" t="s">
        <v>15</v>
      </c>
      <c r="B364" s="130" t="s">
        <v>19</v>
      </c>
      <c r="C364" s="1" t="n">
        <v>17</v>
      </c>
      <c r="D364" s="1" t="n">
        <v>73</v>
      </c>
      <c r="E364" s="1" t="n">
        <v>1011</v>
      </c>
      <c r="F364" s="136" t="n">
        <v>0</v>
      </c>
      <c r="G364" s="136" t="n">
        <v>3</v>
      </c>
      <c r="H364" s="135" t="n">
        <v>0</v>
      </c>
      <c r="I364" s="136" t="n">
        <f aca="false">SUM(F364:H364)</f>
        <v>3</v>
      </c>
    </row>
    <row r="365" customFormat="false" ht="12.75" hidden="false" customHeight="false" outlineLevel="0" collapsed="false">
      <c r="A365" s="130" t="s">
        <v>15</v>
      </c>
      <c r="B365" s="130" t="s">
        <v>19</v>
      </c>
      <c r="C365" s="1" t="n">
        <v>17</v>
      </c>
      <c r="D365" s="1" t="n">
        <v>73</v>
      </c>
      <c r="E365" s="1" t="n">
        <v>1012</v>
      </c>
      <c r="F365" s="136" t="n">
        <v>1</v>
      </c>
      <c r="G365" s="136" t="n">
        <v>4</v>
      </c>
      <c r="H365" s="135" t="n">
        <v>1</v>
      </c>
      <c r="I365" s="136" t="n">
        <f aca="false">SUM(F365:H365)</f>
        <v>6</v>
      </c>
    </row>
    <row r="366" customFormat="false" ht="12.75" hidden="false" customHeight="false" outlineLevel="0" collapsed="false">
      <c r="A366" s="130" t="s">
        <v>15</v>
      </c>
      <c r="B366" s="130" t="s">
        <v>19</v>
      </c>
      <c r="C366" s="1" t="n">
        <v>17</v>
      </c>
      <c r="D366" s="1" t="n">
        <v>73</v>
      </c>
      <c r="E366" s="1" t="n">
        <v>1013</v>
      </c>
      <c r="F366" s="136" t="n">
        <v>1</v>
      </c>
      <c r="G366" s="136" t="n">
        <v>2</v>
      </c>
      <c r="H366" s="135" t="n">
        <v>1</v>
      </c>
      <c r="I366" s="136" t="n">
        <f aca="false">SUM(F366:H366)</f>
        <v>4</v>
      </c>
    </row>
    <row r="367" customFormat="false" ht="12.75" hidden="false" customHeight="false" outlineLevel="0" collapsed="false">
      <c r="A367" s="130" t="s">
        <v>15</v>
      </c>
      <c r="B367" s="130" t="s">
        <v>19</v>
      </c>
      <c r="C367" s="1" t="n">
        <v>17</v>
      </c>
      <c r="D367" s="1" t="n">
        <v>73</v>
      </c>
      <c r="E367" s="1" t="n">
        <v>1014</v>
      </c>
      <c r="F367" s="136" t="n">
        <v>1</v>
      </c>
      <c r="G367" s="136" t="n">
        <v>0</v>
      </c>
      <c r="H367" s="135" t="n">
        <v>0</v>
      </c>
      <c r="I367" s="136" t="n">
        <f aca="false">SUM(F367:H367)</f>
        <v>1</v>
      </c>
    </row>
    <row r="368" customFormat="false" ht="12.75" hidden="false" customHeight="false" outlineLevel="0" collapsed="false">
      <c r="A368" s="130" t="s">
        <v>15</v>
      </c>
      <c r="B368" s="130" t="s">
        <v>19</v>
      </c>
      <c r="C368" s="1" t="n">
        <v>17</v>
      </c>
      <c r="D368" s="1" t="n">
        <v>73</v>
      </c>
      <c r="E368" s="1" t="n">
        <v>1015</v>
      </c>
      <c r="F368" s="136" t="n">
        <v>1</v>
      </c>
      <c r="G368" s="136" t="n">
        <v>0</v>
      </c>
      <c r="H368" s="135" t="n">
        <v>0</v>
      </c>
      <c r="I368" s="136" t="n">
        <f aca="false">SUM(F368:H368)</f>
        <v>1</v>
      </c>
    </row>
    <row r="369" customFormat="false" ht="12.75" hidden="false" customHeight="false" outlineLevel="0" collapsed="false">
      <c r="A369" s="130" t="s">
        <v>15</v>
      </c>
      <c r="B369" s="130" t="s">
        <v>19</v>
      </c>
      <c r="C369" s="1" t="n">
        <v>17</v>
      </c>
      <c r="D369" s="1" t="n">
        <v>73</v>
      </c>
      <c r="E369" s="1" t="n">
        <v>1016</v>
      </c>
      <c r="F369" s="136" t="n">
        <v>0</v>
      </c>
      <c r="G369" s="136" t="n">
        <v>5</v>
      </c>
      <c r="H369" s="135" t="n">
        <v>2</v>
      </c>
      <c r="I369" s="136" t="n">
        <f aca="false">SUM(F369:H369)</f>
        <v>7</v>
      </c>
    </row>
    <row r="370" customFormat="false" ht="12.75" hidden="false" customHeight="false" outlineLevel="0" collapsed="false">
      <c r="A370" s="130" t="s">
        <v>15</v>
      </c>
      <c r="B370" s="130" t="s">
        <v>19</v>
      </c>
      <c r="C370" s="1" t="n">
        <v>17</v>
      </c>
      <c r="D370" s="1" t="n">
        <v>73</v>
      </c>
      <c r="E370" s="1" t="n">
        <v>1017</v>
      </c>
      <c r="F370" s="136" t="n">
        <v>1</v>
      </c>
      <c r="G370" s="136" t="n">
        <v>4</v>
      </c>
      <c r="H370" s="135" t="n">
        <v>1</v>
      </c>
      <c r="I370" s="136" t="n">
        <f aca="false">SUM(F370:H370)</f>
        <v>6</v>
      </c>
    </row>
    <row r="371" customFormat="false" ht="12.75" hidden="false" customHeight="false" outlineLevel="0" collapsed="false">
      <c r="A371" s="130" t="s">
        <v>15</v>
      </c>
      <c r="B371" s="130" t="s">
        <v>19</v>
      </c>
      <c r="C371" s="1" t="n">
        <v>17</v>
      </c>
      <c r="D371" s="1" t="n">
        <v>73</v>
      </c>
      <c r="E371" s="1" t="n">
        <v>1018</v>
      </c>
      <c r="F371" s="136" t="n">
        <v>1</v>
      </c>
      <c r="G371" s="136" t="n">
        <v>1</v>
      </c>
      <c r="H371" s="135" t="n">
        <v>3</v>
      </c>
      <c r="I371" s="136" t="n">
        <f aca="false">SUM(F371:H371)</f>
        <v>5</v>
      </c>
    </row>
    <row r="372" customFormat="false" ht="12.75" hidden="false" customHeight="false" outlineLevel="0" collapsed="false">
      <c r="A372" s="130" t="s">
        <v>15</v>
      </c>
      <c r="B372" s="130" t="s">
        <v>19</v>
      </c>
      <c r="C372" s="1" t="n">
        <v>17</v>
      </c>
      <c r="D372" s="1" t="n">
        <v>73</v>
      </c>
      <c r="E372" s="1" t="n">
        <v>1019</v>
      </c>
      <c r="F372" s="136" t="n">
        <v>1</v>
      </c>
      <c r="G372" s="136" t="n">
        <v>3</v>
      </c>
      <c r="H372" s="135" t="n">
        <v>1</v>
      </c>
      <c r="I372" s="136" t="n">
        <f aca="false">SUM(F372:H372)</f>
        <v>5</v>
      </c>
    </row>
    <row r="373" customFormat="false" ht="12.75" hidden="false" customHeight="false" outlineLevel="0" collapsed="false">
      <c r="A373" s="130" t="s">
        <v>15</v>
      </c>
      <c r="B373" s="130" t="s">
        <v>19</v>
      </c>
      <c r="C373" s="1" t="n">
        <v>17</v>
      </c>
      <c r="D373" s="1" t="n">
        <v>73</v>
      </c>
      <c r="E373" s="1" t="n">
        <v>1020</v>
      </c>
      <c r="F373" s="136" t="n">
        <v>1</v>
      </c>
      <c r="G373" s="136" t="n">
        <v>0</v>
      </c>
      <c r="H373" s="135" t="n">
        <v>0</v>
      </c>
      <c r="I373" s="136" t="n">
        <f aca="false">SUM(F373:H373)</f>
        <v>1</v>
      </c>
    </row>
    <row r="374" customFormat="false" ht="12.75" hidden="false" customHeight="false" outlineLevel="0" collapsed="false">
      <c r="A374" s="130" t="s">
        <v>15</v>
      </c>
      <c r="B374" s="130" t="s">
        <v>19</v>
      </c>
      <c r="C374" s="1" t="n">
        <v>17</v>
      </c>
      <c r="D374" s="1" t="n">
        <v>73</v>
      </c>
      <c r="E374" s="1" t="n">
        <v>2001</v>
      </c>
      <c r="F374" s="136" t="n">
        <v>0</v>
      </c>
      <c r="G374" s="136" t="n">
        <v>0</v>
      </c>
      <c r="H374" s="135" t="n">
        <v>2</v>
      </c>
      <c r="I374" s="136" t="n">
        <f aca="false">SUM(F374:H374)</f>
        <v>2</v>
      </c>
    </row>
    <row r="375" customFormat="false" ht="12.75" hidden="false" customHeight="false" outlineLevel="0" collapsed="false">
      <c r="A375" s="130" t="s">
        <v>15</v>
      </c>
      <c r="B375" s="130" t="s">
        <v>19</v>
      </c>
      <c r="C375" s="1" t="n">
        <v>17</v>
      </c>
      <c r="D375" s="1" t="n">
        <v>73</v>
      </c>
      <c r="E375" s="1" t="n">
        <v>2002</v>
      </c>
      <c r="F375" s="136" t="n">
        <v>0</v>
      </c>
      <c r="G375" s="136" t="n">
        <v>1</v>
      </c>
      <c r="H375" s="135" t="n">
        <v>0</v>
      </c>
      <c r="I375" s="136" t="n">
        <f aca="false">SUM(F375:H375)</f>
        <v>1</v>
      </c>
    </row>
    <row r="376" customFormat="false" ht="12.75" hidden="false" customHeight="false" outlineLevel="0" collapsed="false">
      <c r="A376" s="130" t="s">
        <v>15</v>
      </c>
      <c r="B376" s="130" t="s">
        <v>19</v>
      </c>
      <c r="C376" s="1" t="n">
        <v>17</v>
      </c>
      <c r="D376" s="1" t="n">
        <v>73</v>
      </c>
      <c r="E376" s="1" t="n">
        <v>2003</v>
      </c>
      <c r="F376" s="136" t="n">
        <v>0</v>
      </c>
      <c r="G376" s="136" t="n">
        <v>0</v>
      </c>
      <c r="H376" s="135" t="n">
        <v>1</v>
      </c>
      <c r="I376" s="136" t="n">
        <f aca="false">SUM(F376:H376)</f>
        <v>1</v>
      </c>
    </row>
    <row r="377" customFormat="false" ht="12.75" hidden="false" customHeight="false" outlineLevel="0" collapsed="false">
      <c r="A377" s="130" t="s">
        <v>15</v>
      </c>
      <c r="B377" s="130" t="s">
        <v>19</v>
      </c>
      <c r="C377" s="1" t="n">
        <v>17</v>
      </c>
      <c r="D377" s="1" t="n">
        <v>73</v>
      </c>
      <c r="E377" s="1" t="n">
        <v>2004</v>
      </c>
      <c r="F377" s="136" t="n">
        <v>0</v>
      </c>
      <c r="G377" s="136" t="n">
        <v>1</v>
      </c>
      <c r="H377" s="135" t="n">
        <v>3</v>
      </c>
      <c r="I377" s="136" t="n">
        <f aca="false">SUM(F377:H377)</f>
        <v>4</v>
      </c>
    </row>
    <row r="378" customFormat="false" ht="12.75" hidden="false" customHeight="false" outlineLevel="0" collapsed="false">
      <c r="A378" s="130" t="s">
        <v>15</v>
      </c>
      <c r="B378" s="130" t="s">
        <v>19</v>
      </c>
      <c r="C378" s="1" t="n">
        <v>17</v>
      </c>
      <c r="D378" s="1" t="n">
        <v>73</v>
      </c>
      <c r="E378" s="1" t="n">
        <v>3000</v>
      </c>
      <c r="F378" s="136" t="n">
        <v>2</v>
      </c>
      <c r="G378" s="136" t="n">
        <v>0</v>
      </c>
      <c r="H378" s="135" t="n">
        <v>2</v>
      </c>
      <c r="I378" s="136" t="n">
        <f aca="false">SUM(F378:H378)</f>
        <v>4</v>
      </c>
    </row>
    <row r="379" customFormat="false" ht="12.75" hidden="false" customHeight="false" outlineLevel="0" collapsed="false">
      <c r="A379" s="130" t="s">
        <v>15</v>
      </c>
      <c r="B379" s="130" t="s">
        <v>19</v>
      </c>
      <c r="C379" s="1" t="n">
        <v>17</v>
      </c>
      <c r="D379" s="1" t="n">
        <v>73</v>
      </c>
      <c r="E379" s="1" t="n">
        <v>3001</v>
      </c>
      <c r="F379" s="136" t="n">
        <v>1</v>
      </c>
      <c r="G379" s="136" t="n">
        <v>0</v>
      </c>
      <c r="H379" s="135" t="n">
        <v>2</v>
      </c>
      <c r="I379" s="136" t="n">
        <f aca="false">SUM(F379:H379)</f>
        <v>3</v>
      </c>
    </row>
    <row r="380" customFormat="false" ht="12.75" hidden="false" customHeight="false" outlineLevel="0" collapsed="false">
      <c r="A380" s="130" t="s">
        <v>15</v>
      </c>
      <c r="B380" s="130" t="s">
        <v>19</v>
      </c>
      <c r="C380" s="1" t="n">
        <v>17</v>
      </c>
      <c r="D380" s="1" t="n">
        <v>73</v>
      </c>
      <c r="E380" s="1" t="n">
        <v>3002</v>
      </c>
      <c r="F380" s="136" t="n">
        <v>1</v>
      </c>
      <c r="G380" s="136" t="n">
        <v>0</v>
      </c>
      <c r="H380" s="135" t="n">
        <v>0</v>
      </c>
      <c r="I380" s="136" t="n">
        <f aca="false">SUM(F380:H380)</f>
        <v>1</v>
      </c>
    </row>
    <row r="381" customFormat="false" ht="12.75" hidden="false" customHeight="false" outlineLevel="0" collapsed="false">
      <c r="A381" s="130" t="s">
        <v>15</v>
      </c>
      <c r="B381" s="130" t="s">
        <v>19</v>
      </c>
      <c r="C381" s="1" t="n">
        <v>17</v>
      </c>
      <c r="D381" s="1" t="n">
        <v>73</v>
      </c>
      <c r="E381" s="1" t="n">
        <v>3003</v>
      </c>
      <c r="F381" s="136" t="n">
        <v>1</v>
      </c>
      <c r="G381" s="136" t="n">
        <v>0</v>
      </c>
      <c r="H381" s="135" t="n">
        <v>0</v>
      </c>
      <c r="I381" s="136" t="n">
        <f aca="false">SUM(F381:H381)</f>
        <v>1</v>
      </c>
    </row>
    <row r="382" customFormat="false" ht="12.75" hidden="false" customHeight="false" outlineLevel="0" collapsed="false">
      <c r="A382" s="130" t="s">
        <v>15</v>
      </c>
      <c r="B382" s="130" t="s">
        <v>19</v>
      </c>
      <c r="C382" s="1" t="n">
        <v>17</v>
      </c>
      <c r="D382" s="1" t="n">
        <v>73</v>
      </c>
      <c r="E382" s="1" t="n">
        <v>3004</v>
      </c>
      <c r="F382" s="136" t="n">
        <v>1</v>
      </c>
      <c r="G382" s="136" t="n">
        <v>1</v>
      </c>
      <c r="H382" s="135" t="n">
        <v>0</v>
      </c>
      <c r="I382" s="136" t="n">
        <f aca="false">SUM(F382:H382)</f>
        <v>2</v>
      </c>
    </row>
    <row r="383" customFormat="false" ht="12.75" hidden="false" customHeight="false" outlineLevel="0" collapsed="false">
      <c r="A383" s="130" t="s">
        <v>15</v>
      </c>
      <c r="B383" s="130" t="s">
        <v>19</v>
      </c>
      <c r="C383" s="1" t="n">
        <v>17</v>
      </c>
      <c r="D383" s="1" t="n">
        <v>73</v>
      </c>
      <c r="E383" s="1" t="n">
        <v>3005</v>
      </c>
      <c r="F383" s="136" t="n">
        <v>2</v>
      </c>
      <c r="G383" s="136" t="n">
        <v>3</v>
      </c>
      <c r="H383" s="135" t="n">
        <v>0</v>
      </c>
      <c r="I383" s="136" t="n">
        <f aca="false">SUM(F383:H383)</f>
        <v>5</v>
      </c>
    </row>
    <row r="384" customFormat="false" ht="12.75" hidden="false" customHeight="false" outlineLevel="0" collapsed="false">
      <c r="A384" s="130" t="s">
        <v>15</v>
      </c>
      <c r="B384" s="130" t="s">
        <v>19</v>
      </c>
      <c r="C384" s="1" t="n">
        <v>17</v>
      </c>
      <c r="D384" s="1" t="n">
        <v>73</v>
      </c>
      <c r="E384" s="1" t="n">
        <v>3007</v>
      </c>
      <c r="F384" s="136" t="n">
        <v>3</v>
      </c>
      <c r="G384" s="136" t="n">
        <v>2</v>
      </c>
      <c r="H384" s="135" t="n">
        <v>2</v>
      </c>
      <c r="I384" s="136" t="n">
        <f aca="false">SUM(F384:H384)</f>
        <v>7</v>
      </c>
    </row>
    <row r="385" customFormat="false" ht="12.75" hidden="false" customHeight="false" outlineLevel="0" collapsed="false">
      <c r="A385" s="130" t="s">
        <v>15</v>
      </c>
      <c r="B385" s="130" t="s">
        <v>19</v>
      </c>
      <c r="C385" s="1" t="n">
        <v>17</v>
      </c>
      <c r="D385" s="1" t="n">
        <v>73</v>
      </c>
      <c r="E385" s="1" t="n">
        <v>3008</v>
      </c>
      <c r="F385" s="136" t="n">
        <v>0</v>
      </c>
      <c r="G385" s="136" t="n">
        <v>2</v>
      </c>
      <c r="H385" s="135" t="n">
        <v>1</v>
      </c>
      <c r="I385" s="136" t="n">
        <f aca="false">SUM(F385:H385)</f>
        <v>3</v>
      </c>
    </row>
    <row r="386" customFormat="false" ht="12.75" hidden="false" customHeight="false" outlineLevel="0" collapsed="false">
      <c r="A386" s="130" t="s">
        <v>15</v>
      </c>
      <c r="B386" s="130" t="s">
        <v>19</v>
      </c>
      <c r="C386" s="1" t="n">
        <v>17</v>
      </c>
      <c r="D386" s="1" t="n">
        <v>73</v>
      </c>
      <c r="E386" s="1" t="n">
        <v>3009</v>
      </c>
      <c r="F386" s="136" t="n">
        <v>0</v>
      </c>
      <c r="G386" s="136" t="n">
        <v>0</v>
      </c>
      <c r="H386" s="135" t="n">
        <v>1</v>
      </c>
      <c r="I386" s="136" t="n">
        <f aca="false">SUM(F386:H386)</f>
        <v>1</v>
      </c>
    </row>
    <row r="387" customFormat="false" ht="12.75" hidden="false" customHeight="false" outlineLevel="0" collapsed="false">
      <c r="A387" s="130" t="s">
        <v>15</v>
      </c>
      <c r="B387" s="130" t="s">
        <v>19</v>
      </c>
      <c r="C387" s="1" t="n">
        <v>17</v>
      </c>
      <c r="D387" s="1" t="n">
        <v>73</v>
      </c>
      <c r="E387" s="1" t="n">
        <v>3010</v>
      </c>
      <c r="F387" s="136" t="n">
        <v>0</v>
      </c>
      <c r="G387" s="136" t="n">
        <v>0</v>
      </c>
      <c r="H387" s="135" t="n">
        <v>1</v>
      </c>
      <c r="I387" s="136" t="n">
        <f aca="false">SUM(F387:H387)</f>
        <v>1</v>
      </c>
    </row>
    <row r="388" customFormat="false" ht="12.75" hidden="false" customHeight="false" outlineLevel="0" collapsed="false">
      <c r="A388" s="130" t="s">
        <v>15</v>
      </c>
      <c r="B388" s="130" t="s">
        <v>19</v>
      </c>
      <c r="C388" s="1" t="n">
        <v>17</v>
      </c>
      <c r="D388" s="1" t="n">
        <v>73</v>
      </c>
      <c r="E388" s="1" t="n">
        <v>3011</v>
      </c>
      <c r="F388" s="136" t="n">
        <v>1</v>
      </c>
      <c r="G388" s="136" t="n">
        <v>2</v>
      </c>
      <c r="H388" s="135" t="n">
        <v>2</v>
      </c>
      <c r="I388" s="136" t="n">
        <f aca="false">SUM(F388:H388)</f>
        <v>5</v>
      </c>
    </row>
    <row r="389" customFormat="false" ht="12.75" hidden="false" customHeight="false" outlineLevel="0" collapsed="false">
      <c r="A389" s="130" t="s">
        <v>15</v>
      </c>
      <c r="B389" s="130" t="s">
        <v>19</v>
      </c>
      <c r="C389" s="1" t="n">
        <v>17</v>
      </c>
      <c r="D389" s="1" t="n">
        <v>73</v>
      </c>
      <c r="E389" s="1" t="n">
        <v>3012</v>
      </c>
      <c r="F389" s="136" t="n">
        <v>1</v>
      </c>
      <c r="G389" s="136" t="n">
        <v>1</v>
      </c>
      <c r="H389" s="135" t="n">
        <v>0</v>
      </c>
      <c r="I389" s="136" t="n">
        <f aca="false">SUM(F389:H389)</f>
        <v>2</v>
      </c>
    </row>
    <row r="390" customFormat="false" ht="12.75" hidden="false" customHeight="false" outlineLevel="0" collapsed="false">
      <c r="A390" s="130" t="s">
        <v>15</v>
      </c>
      <c r="B390" s="130" t="s">
        <v>19</v>
      </c>
      <c r="C390" s="1" t="n">
        <v>17</v>
      </c>
      <c r="D390" s="1" t="n">
        <v>73</v>
      </c>
      <c r="E390" s="1" t="n">
        <v>3014</v>
      </c>
      <c r="F390" s="136" t="n">
        <v>0</v>
      </c>
      <c r="G390" s="136" t="n">
        <v>2</v>
      </c>
      <c r="H390" s="135" t="n">
        <v>1</v>
      </c>
      <c r="I390" s="136" t="n">
        <f aca="false">SUM(F390:H390)</f>
        <v>3</v>
      </c>
    </row>
    <row r="391" customFormat="false" ht="12.75" hidden="false" customHeight="false" outlineLevel="0" collapsed="false">
      <c r="A391" s="130" t="s">
        <v>15</v>
      </c>
      <c r="B391" s="130" t="s">
        <v>19</v>
      </c>
      <c r="C391" s="1" t="n">
        <v>17</v>
      </c>
      <c r="D391" s="1" t="n">
        <v>73</v>
      </c>
      <c r="E391" s="1" t="n">
        <v>3015</v>
      </c>
      <c r="F391" s="136" t="n">
        <v>1</v>
      </c>
      <c r="G391" s="136" t="n">
        <v>3</v>
      </c>
      <c r="H391" s="135" t="n">
        <v>0</v>
      </c>
      <c r="I391" s="136" t="n">
        <f aca="false">SUM(F391:H391)</f>
        <v>4</v>
      </c>
    </row>
    <row r="392" customFormat="false" ht="12.75" hidden="false" customHeight="false" outlineLevel="0" collapsed="false">
      <c r="A392" s="130" t="s">
        <v>15</v>
      </c>
      <c r="B392" s="130" t="s">
        <v>19</v>
      </c>
      <c r="C392" s="1" t="n">
        <v>17</v>
      </c>
      <c r="D392" s="1" t="n">
        <v>73</v>
      </c>
      <c r="E392" s="1" t="n">
        <v>3016</v>
      </c>
      <c r="F392" s="136" t="n">
        <v>0</v>
      </c>
      <c r="G392" s="136" t="n">
        <v>2</v>
      </c>
      <c r="H392" s="135" t="n">
        <v>1</v>
      </c>
      <c r="I392" s="136" t="n">
        <f aca="false">SUM(F392:H392)</f>
        <v>3</v>
      </c>
    </row>
    <row r="393" customFormat="false" ht="12.75" hidden="false" customHeight="false" outlineLevel="0" collapsed="false">
      <c r="A393" s="130" t="s">
        <v>15</v>
      </c>
      <c r="B393" s="130" t="s">
        <v>19</v>
      </c>
      <c r="C393" s="1" t="n">
        <v>17</v>
      </c>
      <c r="D393" s="1" t="n">
        <v>73</v>
      </c>
      <c r="E393" s="1" t="n">
        <v>3017</v>
      </c>
      <c r="F393" s="136" t="n">
        <v>1</v>
      </c>
      <c r="G393" s="136" t="n">
        <v>2</v>
      </c>
      <c r="H393" s="135" t="n">
        <v>0</v>
      </c>
      <c r="I393" s="136" t="n">
        <f aca="false">SUM(F393:H393)</f>
        <v>3</v>
      </c>
    </row>
    <row r="394" customFormat="false" ht="12.75" hidden="false" customHeight="false" outlineLevel="0" collapsed="false">
      <c r="A394" s="130" t="s">
        <v>15</v>
      </c>
      <c r="B394" s="130" t="s">
        <v>19</v>
      </c>
      <c r="C394" s="1" t="n">
        <v>17</v>
      </c>
      <c r="D394" s="1" t="n">
        <v>73</v>
      </c>
      <c r="E394" s="1" t="n">
        <v>3018</v>
      </c>
      <c r="F394" s="136" t="n">
        <v>0</v>
      </c>
      <c r="G394" s="136" t="n">
        <v>1</v>
      </c>
      <c r="H394" s="135" t="n">
        <v>3</v>
      </c>
      <c r="I394" s="136" t="n">
        <f aca="false">SUM(F394:H394)</f>
        <v>4</v>
      </c>
    </row>
    <row r="395" customFormat="false" ht="12.75" hidden="false" customHeight="false" outlineLevel="0" collapsed="false">
      <c r="A395" s="130" t="s">
        <v>15</v>
      </c>
      <c r="B395" s="130" t="s">
        <v>19</v>
      </c>
      <c r="C395" s="1" t="n">
        <v>18</v>
      </c>
      <c r="D395" s="1" t="n">
        <v>72</v>
      </c>
      <c r="E395" s="1" t="n">
        <v>1001</v>
      </c>
      <c r="F395" s="136" t="n">
        <v>0</v>
      </c>
      <c r="G395" s="136" t="n">
        <v>0</v>
      </c>
      <c r="H395" s="135" t="n">
        <v>1</v>
      </c>
      <c r="I395" s="136" t="n">
        <f aca="false">SUM(F395:H395)</f>
        <v>1</v>
      </c>
    </row>
    <row r="396" customFormat="false" ht="12.75" hidden="false" customHeight="false" outlineLevel="0" collapsed="false">
      <c r="A396" s="130" t="s">
        <v>15</v>
      </c>
      <c r="B396" s="130" t="s">
        <v>19</v>
      </c>
      <c r="C396" s="1" t="n">
        <v>18</v>
      </c>
      <c r="D396" s="1" t="n">
        <v>72</v>
      </c>
      <c r="E396" s="1" t="n">
        <v>1002</v>
      </c>
      <c r="F396" s="136" t="n">
        <v>0</v>
      </c>
      <c r="G396" s="136" t="n">
        <v>0</v>
      </c>
      <c r="H396" s="135" t="n">
        <v>1</v>
      </c>
      <c r="I396" s="136" t="n">
        <f aca="false">SUM(F396:H396)</f>
        <v>1</v>
      </c>
    </row>
    <row r="397" customFormat="false" ht="12.75" hidden="false" customHeight="false" outlineLevel="0" collapsed="false">
      <c r="A397" s="130" t="s">
        <v>15</v>
      </c>
      <c r="B397" s="130" t="s">
        <v>19</v>
      </c>
      <c r="C397" s="1" t="n">
        <v>18</v>
      </c>
      <c r="D397" s="1" t="n">
        <v>72</v>
      </c>
      <c r="E397" s="1" t="n">
        <v>1003</v>
      </c>
      <c r="F397" s="136" t="n">
        <v>1</v>
      </c>
      <c r="G397" s="136" t="n">
        <v>0</v>
      </c>
      <c r="H397" s="135" t="n">
        <v>1</v>
      </c>
      <c r="I397" s="136" t="n">
        <f aca="false">SUM(F397:H397)</f>
        <v>2</v>
      </c>
    </row>
    <row r="398" customFormat="false" ht="12.75" hidden="false" customHeight="false" outlineLevel="0" collapsed="false">
      <c r="A398" s="130" t="s">
        <v>15</v>
      </c>
      <c r="B398" s="130" t="s">
        <v>19</v>
      </c>
      <c r="C398" s="1" t="n">
        <v>18</v>
      </c>
      <c r="D398" s="1" t="n">
        <v>72</v>
      </c>
      <c r="E398" s="1" t="n">
        <v>1004</v>
      </c>
      <c r="F398" s="136" t="n">
        <v>1</v>
      </c>
      <c r="G398" s="136" t="n">
        <v>0</v>
      </c>
      <c r="H398" s="135" t="n">
        <v>1</v>
      </c>
      <c r="I398" s="136" t="n">
        <f aca="false">SUM(F398:H398)</f>
        <v>2</v>
      </c>
    </row>
    <row r="399" customFormat="false" ht="12.75" hidden="false" customHeight="false" outlineLevel="0" collapsed="false">
      <c r="A399" s="130" t="s">
        <v>15</v>
      </c>
      <c r="B399" s="130" t="s">
        <v>19</v>
      </c>
      <c r="C399" s="1" t="n">
        <v>18</v>
      </c>
      <c r="D399" s="1" t="n">
        <v>72</v>
      </c>
      <c r="E399" s="1" t="n">
        <v>1005</v>
      </c>
      <c r="F399" s="136" t="n">
        <v>0</v>
      </c>
      <c r="G399" s="136" t="n">
        <v>0</v>
      </c>
      <c r="H399" s="135" t="n">
        <v>4</v>
      </c>
      <c r="I399" s="136" t="n">
        <f aca="false">SUM(F399:H399)</f>
        <v>4</v>
      </c>
    </row>
    <row r="400" customFormat="false" ht="12.75" hidden="false" customHeight="false" outlineLevel="0" collapsed="false">
      <c r="A400" s="130" t="s">
        <v>15</v>
      </c>
      <c r="B400" s="130" t="s">
        <v>19</v>
      </c>
      <c r="C400" s="1" t="n">
        <v>18</v>
      </c>
      <c r="D400" s="1" t="n">
        <v>72</v>
      </c>
      <c r="E400" s="1" t="n">
        <v>1006</v>
      </c>
      <c r="F400" s="136" t="n">
        <v>0</v>
      </c>
      <c r="G400" s="136" t="n">
        <v>0</v>
      </c>
      <c r="H400" s="135" t="n">
        <v>1</v>
      </c>
      <c r="I400" s="136" t="n">
        <f aca="false">SUM(F400:H400)</f>
        <v>1</v>
      </c>
    </row>
    <row r="401" customFormat="false" ht="12.75" hidden="false" customHeight="false" outlineLevel="0" collapsed="false">
      <c r="A401" s="130" t="s">
        <v>15</v>
      </c>
      <c r="B401" s="130" t="s">
        <v>19</v>
      </c>
      <c r="C401" s="1" t="n">
        <v>18</v>
      </c>
      <c r="D401" s="1" t="n">
        <v>72</v>
      </c>
      <c r="E401" s="1" t="n">
        <v>1007</v>
      </c>
      <c r="F401" s="136" t="n">
        <v>1</v>
      </c>
      <c r="G401" s="136" t="n">
        <v>0</v>
      </c>
      <c r="H401" s="135" t="n">
        <v>1</v>
      </c>
      <c r="I401" s="136" t="n">
        <f aca="false">SUM(F401:H401)</f>
        <v>2</v>
      </c>
    </row>
    <row r="402" customFormat="false" ht="12.75" hidden="false" customHeight="false" outlineLevel="0" collapsed="false">
      <c r="A402" s="130" t="s">
        <v>15</v>
      </c>
      <c r="B402" s="130" t="s">
        <v>19</v>
      </c>
      <c r="C402" s="1" t="n">
        <v>18</v>
      </c>
      <c r="D402" s="1" t="n">
        <v>72</v>
      </c>
      <c r="E402" s="1" t="n">
        <v>1008</v>
      </c>
      <c r="F402" s="136" t="n">
        <v>0</v>
      </c>
      <c r="G402" s="136" t="n">
        <v>0</v>
      </c>
      <c r="H402" s="135" t="n">
        <v>1</v>
      </c>
      <c r="I402" s="136" t="n">
        <f aca="false">SUM(F402:H402)</f>
        <v>1</v>
      </c>
    </row>
    <row r="403" customFormat="false" ht="12.75" hidden="false" customHeight="false" outlineLevel="0" collapsed="false">
      <c r="A403" s="130" t="s">
        <v>15</v>
      </c>
      <c r="B403" s="130" t="s">
        <v>19</v>
      </c>
      <c r="C403" s="1" t="n">
        <v>18</v>
      </c>
      <c r="D403" s="1" t="n">
        <v>72</v>
      </c>
      <c r="E403" s="1" t="n">
        <v>1009</v>
      </c>
      <c r="F403" s="136" t="n">
        <v>0</v>
      </c>
      <c r="G403" s="136" t="n">
        <v>0</v>
      </c>
      <c r="H403" s="135" t="n">
        <v>1</v>
      </c>
      <c r="I403" s="136" t="n">
        <f aca="false">SUM(F403:H403)</f>
        <v>1</v>
      </c>
    </row>
    <row r="404" customFormat="false" ht="12.75" hidden="false" customHeight="false" outlineLevel="0" collapsed="false">
      <c r="A404" s="130" t="s">
        <v>15</v>
      </c>
      <c r="B404" s="130" t="s">
        <v>19</v>
      </c>
      <c r="C404" s="1" t="n">
        <v>18</v>
      </c>
      <c r="D404" s="1" t="n">
        <v>72</v>
      </c>
      <c r="E404" s="1" t="n">
        <v>1011</v>
      </c>
      <c r="F404" s="136" t="n">
        <v>0</v>
      </c>
      <c r="G404" s="136" t="n">
        <v>2</v>
      </c>
      <c r="H404" s="135" t="n">
        <v>1</v>
      </c>
      <c r="I404" s="136" t="n">
        <f aca="false">SUM(F404:H404)</f>
        <v>3</v>
      </c>
    </row>
    <row r="405" customFormat="false" ht="12.75" hidden="false" customHeight="false" outlineLevel="0" collapsed="false">
      <c r="A405" s="130" t="s">
        <v>15</v>
      </c>
      <c r="B405" s="130" t="s">
        <v>19</v>
      </c>
      <c r="C405" s="1" t="n">
        <v>18</v>
      </c>
      <c r="D405" s="1" t="n">
        <v>72</v>
      </c>
      <c r="E405" s="1" t="n">
        <v>1012</v>
      </c>
      <c r="F405" s="136" t="n">
        <v>0</v>
      </c>
      <c r="G405" s="136" t="n">
        <v>2</v>
      </c>
      <c r="H405" s="135" t="n">
        <v>2</v>
      </c>
      <c r="I405" s="136" t="n">
        <f aca="false">SUM(F405:H405)</f>
        <v>4</v>
      </c>
    </row>
    <row r="406" customFormat="false" ht="12.75" hidden="false" customHeight="false" outlineLevel="0" collapsed="false">
      <c r="A406" s="130" t="s">
        <v>15</v>
      </c>
      <c r="B406" s="130" t="s">
        <v>19</v>
      </c>
      <c r="C406" s="1" t="n">
        <v>18</v>
      </c>
      <c r="D406" s="1" t="n">
        <v>72</v>
      </c>
      <c r="E406" s="1" t="n">
        <v>1013</v>
      </c>
      <c r="F406" s="136" t="n">
        <v>1</v>
      </c>
      <c r="G406" s="136" t="n">
        <v>0</v>
      </c>
      <c r="H406" s="135" t="n">
        <v>1</v>
      </c>
      <c r="I406" s="136" t="n">
        <f aca="false">SUM(F406:H406)</f>
        <v>2</v>
      </c>
    </row>
    <row r="407" customFormat="false" ht="12.75" hidden="false" customHeight="false" outlineLevel="0" collapsed="false">
      <c r="A407" s="130" t="s">
        <v>15</v>
      </c>
      <c r="B407" s="130" t="s">
        <v>19</v>
      </c>
      <c r="C407" s="1" t="n">
        <v>18</v>
      </c>
      <c r="D407" s="1" t="n">
        <v>72</v>
      </c>
      <c r="E407" s="1" t="n">
        <v>1015</v>
      </c>
      <c r="F407" s="136" t="n">
        <v>1</v>
      </c>
      <c r="G407" s="136" t="n">
        <v>1</v>
      </c>
      <c r="H407" s="135" t="n">
        <v>2</v>
      </c>
      <c r="I407" s="136" t="n">
        <f aca="false">SUM(F407:H407)</f>
        <v>4</v>
      </c>
    </row>
    <row r="408" customFormat="false" ht="12.75" hidden="false" customHeight="false" outlineLevel="0" collapsed="false">
      <c r="A408" s="130" t="s">
        <v>15</v>
      </c>
      <c r="B408" s="130" t="s">
        <v>19</v>
      </c>
      <c r="C408" s="1" t="n">
        <v>18</v>
      </c>
      <c r="D408" s="1" t="n">
        <v>72</v>
      </c>
      <c r="E408" s="1" t="n">
        <v>1016</v>
      </c>
      <c r="F408" s="136" t="n">
        <v>2</v>
      </c>
      <c r="G408" s="136" t="n">
        <v>1</v>
      </c>
      <c r="H408" s="135" t="n">
        <v>2</v>
      </c>
      <c r="I408" s="136" t="n">
        <f aca="false">SUM(F408:H408)</f>
        <v>5</v>
      </c>
    </row>
    <row r="409" customFormat="false" ht="12.75" hidden="false" customHeight="false" outlineLevel="0" collapsed="false">
      <c r="A409" s="130" t="s">
        <v>15</v>
      </c>
      <c r="B409" s="130" t="s">
        <v>19</v>
      </c>
      <c r="C409" s="1" t="n">
        <v>18</v>
      </c>
      <c r="D409" s="1" t="n">
        <v>72</v>
      </c>
      <c r="E409" s="1" t="n">
        <v>1017</v>
      </c>
      <c r="F409" s="136" t="n">
        <v>0</v>
      </c>
      <c r="G409" s="136" t="n">
        <v>1</v>
      </c>
      <c r="H409" s="135" t="n">
        <v>1</v>
      </c>
      <c r="I409" s="136" t="n">
        <f aca="false">SUM(F409:H409)</f>
        <v>2</v>
      </c>
    </row>
    <row r="410" customFormat="false" ht="12.75" hidden="false" customHeight="false" outlineLevel="0" collapsed="false">
      <c r="A410" s="130" t="s">
        <v>15</v>
      </c>
      <c r="B410" s="130" t="s">
        <v>19</v>
      </c>
      <c r="C410" s="1" t="n">
        <v>18</v>
      </c>
      <c r="D410" s="1" t="n">
        <v>72</v>
      </c>
      <c r="E410" s="1" t="n">
        <v>1018</v>
      </c>
      <c r="F410" s="136" t="n">
        <v>0</v>
      </c>
      <c r="G410" s="136" t="n">
        <v>4</v>
      </c>
      <c r="H410" s="135" t="n">
        <v>0</v>
      </c>
      <c r="I410" s="136" t="n">
        <f aca="false">SUM(F410:H410)</f>
        <v>4</v>
      </c>
    </row>
    <row r="411" customFormat="false" ht="12.75" hidden="false" customHeight="false" outlineLevel="0" collapsed="false">
      <c r="A411" s="130" t="s">
        <v>15</v>
      </c>
      <c r="B411" s="130" t="s">
        <v>19</v>
      </c>
      <c r="C411" s="1" t="n">
        <v>18</v>
      </c>
      <c r="D411" s="1" t="n">
        <v>72</v>
      </c>
      <c r="E411" s="1" t="n">
        <v>1019</v>
      </c>
      <c r="F411" s="136" t="n">
        <v>0</v>
      </c>
      <c r="G411" s="136" t="n">
        <v>1</v>
      </c>
      <c r="H411" s="135" t="n">
        <v>0</v>
      </c>
      <c r="I411" s="136" t="n">
        <f aca="false">SUM(F411:H411)</f>
        <v>1</v>
      </c>
    </row>
    <row r="412" customFormat="false" ht="12.75" hidden="false" customHeight="false" outlineLevel="0" collapsed="false">
      <c r="A412" s="130" t="s">
        <v>15</v>
      </c>
      <c r="B412" s="130" t="s">
        <v>19</v>
      </c>
      <c r="C412" s="1" t="n">
        <v>18</v>
      </c>
      <c r="D412" s="1" t="n">
        <v>72</v>
      </c>
      <c r="E412" s="1" t="n">
        <v>1022</v>
      </c>
      <c r="F412" s="136" t="n">
        <v>0</v>
      </c>
      <c r="G412" s="136" t="n">
        <v>1</v>
      </c>
      <c r="H412" s="135" t="n">
        <v>0</v>
      </c>
      <c r="I412" s="136" t="n">
        <f aca="false">SUM(F412:H412)</f>
        <v>1</v>
      </c>
    </row>
    <row r="413" customFormat="false" ht="12.75" hidden="false" customHeight="false" outlineLevel="0" collapsed="false">
      <c r="A413" s="130" t="s">
        <v>15</v>
      </c>
      <c r="B413" s="130" t="s">
        <v>19</v>
      </c>
      <c r="C413" s="1" t="n">
        <v>18</v>
      </c>
      <c r="D413" s="1" t="n">
        <v>72</v>
      </c>
      <c r="E413" s="1" t="n">
        <v>1024</v>
      </c>
      <c r="F413" s="136" t="n">
        <v>0</v>
      </c>
      <c r="G413" s="136" t="n">
        <v>0</v>
      </c>
      <c r="H413" s="135" t="n">
        <v>4</v>
      </c>
      <c r="I413" s="136" t="n">
        <f aca="false">SUM(F413:H413)</f>
        <v>4</v>
      </c>
    </row>
    <row r="414" customFormat="false" ht="12.75" hidden="false" customHeight="false" outlineLevel="0" collapsed="false">
      <c r="A414" s="130" t="s">
        <v>15</v>
      </c>
      <c r="B414" s="130" t="s">
        <v>19</v>
      </c>
      <c r="C414" s="1" t="n">
        <v>18</v>
      </c>
      <c r="D414" s="1" t="n">
        <v>72</v>
      </c>
      <c r="E414" s="1" t="n">
        <v>1026</v>
      </c>
      <c r="F414" s="136" t="n">
        <v>0</v>
      </c>
      <c r="G414" s="136" t="n">
        <v>1</v>
      </c>
      <c r="H414" s="135" t="n">
        <v>4</v>
      </c>
      <c r="I414" s="136" t="n">
        <f aca="false">SUM(F414:H414)</f>
        <v>5</v>
      </c>
    </row>
    <row r="415" customFormat="false" ht="12.75" hidden="false" customHeight="false" outlineLevel="0" collapsed="false">
      <c r="A415" s="130" t="s">
        <v>15</v>
      </c>
      <c r="B415" s="130" t="s">
        <v>19</v>
      </c>
      <c r="C415" s="1" t="n">
        <v>18</v>
      </c>
      <c r="D415" s="1" t="n">
        <v>72</v>
      </c>
      <c r="E415" s="1" t="n">
        <v>1027</v>
      </c>
      <c r="F415" s="136" t="n">
        <v>0</v>
      </c>
      <c r="G415" s="136" t="n">
        <v>1</v>
      </c>
      <c r="H415" s="135" t="n">
        <v>3</v>
      </c>
      <c r="I415" s="136" t="n">
        <f aca="false">SUM(F415:H415)</f>
        <v>4</v>
      </c>
    </row>
    <row r="416" customFormat="false" ht="12.75" hidden="false" customHeight="false" outlineLevel="0" collapsed="false">
      <c r="A416" s="130" t="s">
        <v>15</v>
      </c>
      <c r="B416" s="130" t="s">
        <v>19</v>
      </c>
      <c r="C416" s="1" t="n">
        <v>18</v>
      </c>
      <c r="D416" s="1" t="n">
        <v>72</v>
      </c>
      <c r="E416" s="1" t="n">
        <v>1028</v>
      </c>
      <c r="F416" s="136" t="n">
        <v>0</v>
      </c>
      <c r="G416" s="136" t="n">
        <v>0</v>
      </c>
      <c r="H416" s="135" t="n">
        <v>4</v>
      </c>
      <c r="I416" s="136" t="n">
        <f aca="false">SUM(F416:H416)</f>
        <v>4</v>
      </c>
    </row>
    <row r="417" customFormat="false" ht="12.75" hidden="false" customHeight="false" outlineLevel="0" collapsed="false">
      <c r="A417" s="130" t="s">
        <v>15</v>
      </c>
      <c r="B417" s="130" t="s">
        <v>19</v>
      </c>
      <c r="C417" s="1" t="n">
        <v>18</v>
      </c>
      <c r="D417" s="1" t="n">
        <v>72</v>
      </c>
      <c r="E417" s="1" t="n">
        <v>1029</v>
      </c>
      <c r="F417" s="136" t="n">
        <v>1</v>
      </c>
      <c r="G417" s="136" t="n">
        <v>0</v>
      </c>
      <c r="H417" s="135" t="n">
        <v>2</v>
      </c>
      <c r="I417" s="136" t="n">
        <f aca="false">SUM(F417:H417)</f>
        <v>3</v>
      </c>
    </row>
    <row r="418" customFormat="false" ht="12.75" hidden="false" customHeight="false" outlineLevel="0" collapsed="false">
      <c r="A418" s="130" t="s">
        <v>15</v>
      </c>
      <c r="B418" s="130" t="s">
        <v>19</v>
      </c>
      <c r="C418" s="1" t="n">
        <v>18</v>
      </c>
      <c r="D418" s="1" t="n">
        <v>72</v>
      </c>
      <c r="E418" s="1" t="n">
        <v>1030</v>
      </c>
      <c r="F418" s="136" t="n">
        <v>0</v>
      </c>
      <c r="G418" s="136" t="n">
        <v>1</v>
      </c>
      <c r="H418" s="135" t="n">
        <v>0</v>
      </c>
      <c r="I418" s="136" t="n">
        <f aca="false">SUM(F418:H418)</f>
        <v>1</v>
      </c>
    </row>
    <row r="419" customFormat="false" ht="12.75" hidden="false" customHeight="false" outlineLevel="0" collapsed="false">
      <c r="A419" s="130" t="s">
        <v>15</v>
      </c>
      <c r="B419" s="130" t="s">
        <v>19</v>
      </c>
      <c r="C419" s="1" t="n">
        <v>18</v>
      </c>
      <c r="D419" s="1" t="n">
        <v>72</v>
      </c>
      <c r="E419" s="1" t="n">
        <v>1031</v>
      </c>
      <c r="F419" s="136" t="n">
        <v>1</v>
      </c>
      <c r="G419" s="136" t="n">
        <v>2</v>
      </c>
      <c r="H419" s="135" t="n">
        <v>2</v>
      </c>
      <c r="I419" s="136" t="n">
        <f aca="false">SUM(F419:H419)</f>
        <v>5</v>
      </c>
    </row>
    <row r="420" customFormat="false" ht="12.75" hidden="false" customHeight="false" outlineLevel="0" collapsed="false">
      <c r="A420" s="130" t="s">
        <v>15</v>
      </c>
      <c r="B420" s="130" t="s">
        <v>19</v>
      </c>
      <c r="C420" s="1" t="n">
        <v>18</v>
      </c>
      <c r="D420" s="1" t="n">
        <v>72</v>
      </c>
      <c r="E420" s="1" t="n">
        <v>1032</v>
      </c>
      <c r="F420" s="136" t="n">
        <v>0</v>
      </c>
      <c r="G420" s="136" t="n">
        <v>1</v>
      </c>
      <c r="H420" s="135" t="n">
        <v>2</v>
      </c>
      <c r="I420" s="136" t="n">
        <f aca="false">SUM(F420:H420)</f>
        <v>3</v>
      </c>
    </row>
    <row r="421" customFormat="false" ht="12.75" hidden="false" customHeight="false" outlineLevel="0" collapsed="false">
      <c r="A421" s="130" t="s">
        <v>15</v>
      </c>
      <c r="B421" s="130" t="s">
        <v>19</v>
      </c>
      <c r="C421" s="1" t="n">
        <v>18</v>
      </c>
      <c r="D421" s="1" t="n">
        <v>72</v>
      </c>
      <c r="E421" s="1" t="n">
        <v>1033</v>
      </c>
      <c r="F421" s="136" t="n">
        <v>0</v>
      </c>
      <c r="G421" s="136" t="n">
        <v>2</v>
      </c>
      <c r="H421" s="135" t="n">
        <v>1</v>
      </c>
      <c r="I421" s="136" t="n">
        <f aca="false">SUM(F421:H421)</f>
        <v>3</v>
      </c>
    </row>
    <row r="422" customFormat="false" ht="12.75" hidden="false" customHeight="false" outlineLevel="0" collapsed="false">
      <c r="A422" s="130" t="s">
        <v>15</v>
      </c>
      <c r="B422" s="130" t="s">
        <v>19</v>
      </c>
      <c r="C422" s="1" t="n">
        <v>18</v>
      </c>
      <c r="D422" s="1" t="n">
        <v>72</v>
      </c>
      <c r="E422" s="1" t="n">
        <v>1034</v>
      </c>
      <c r="F422" s="136" t="n">
        <v>0</v>
      </c>
      <c r="G422" s="136" t="n">
        <v>4</v>
      </c>
      <c r="H422" s="135" t="n">
        <v>0</v>
      </c>
      <c r="I422" s="136" t="n">
        <f aca="false">SUM(F422:H422)</f>
        <v>4</v>
      </c>
    </row>
    <row r="423" customFormat="false" ht="12.75" hidden="false" customHeight="false" outlineLevel="0" collapsed="false">
      <c r="A423" s="130" t="s">
        <v>15</v>
      </c>
      <c r="B423" s="130" t="s">
        <v>19</v>
      </c>
      <c r="C423" s="1" t="n">
        <v>18</v>
      </c>
      <c r="D423" s="1" t="n">
        <v>72</v>
      </c>
      <c r="E423" s="1" t="n">
        <v>1035</v>
      </c>
      <c r="F423" s="136" t="n">
        <v>1</v>
      </c>
      <c r="G423" s="136" t="n">
        <v>1</v>
      </c>
      <c r="H423" s="135" t="n">
        <v>2</v>
      </c>
      <c r="I423" s="136" t="n">
        <f aca="false">SUM(F423:H423)</f>
        <v>4</v>
      </c>
    </row>
    <row r="424" customFormat="false" ht="12.75" hidden="false" customHeight="false" outlineLevel="0" collapsed="false">
      <c r="A424" s="130" t="s">
        <v>15</v>
      </c>
      <c r="B424" s="130" t="s">
        <v>19</v>
      </c>
      <c r="C424" s="1" t="n">
        <v>18</v>
      </c>
      <c r="D424" s="1" t="n">
        <v>72</v>
      </c>
      <c r="E424" s="1" t="n">
        <v>1036</v>
      </c>
      <c r="F424" s="136" t="n">
        <v>1</v>
      </c>
      <c r="G424" s="136" t="n">
        <v>3</v>
      </c>
      <c r="H424" s="135" t="n">
        <v>1</v>
      </c>
      <c r="I424" s="136" t="n">
        <f aca="false">SUM(F424:H424)</f>
        <v>5</v>
      </c>
    </row>
    <row r="425" customFormat="false" ht="12.75" hidden="false" customHeight="false" outlineLevel="0" collapsed="false">
      <c r="A425" s="130" t="s">
        <v>15</v>
      </c>
      <c r="B425" s="130" t="s">
        <v>19</v>
      </c>
      <c r="C425" s="1" t="n">
        <v>18</v>
      </c>
      <c r="D425" s="1" t="n">
        <v>72</v>
      </c>
      <c r="E425" s="1" t="n">
        <v>1037</v>
      </c>
      <c r="F425" s="136" t="n">
        <v>2</v>
      </c>
      <c r="G425" s="136" t="n">
        <v>1</v>
      </c>
      <c r="H425" s="135" t="n">
        <v>0</v>
      </c>
      <c r="I425" s="136" t="n">
        <f aca="false">SUM(F425:H425)</f>
        <v>3</v>
      </c>
    </row>
    <row r="426" customFormat="false" ht="12.75" hidden="false" customHeight="false" outlineLevel="0" collapsed="false">
      <c r="A426" s="130" t="s">
        <v>15</v>
      </c>
      <c r="B426" s="130" t="s">
        <v>19</v>
      </c>
      <c r="C426" s="1" t="n">
        <v>18</v>
      </c>
      <c r="D426" s="1" t="n">
        <v>72</v>
      </c>
      <c r="E426" s="1" t="n">
        <v>1038</v>
      </c>
      <c r="F426" s="136" t="n">
        <v>0</v>
      </c>
      <c r="G426" s="136" t="n">
        <v>0</v>
      </c>
      <c r="H426" s="135" t="n">
        <v>3</v>
      </c>
      <c r="I426" s="136" t="n">
        <f aca="false">SUM(F426:H426)</f>
        <v>3</v>
      </c>
    </row>
    <row r="427" customFormat="false" ht="12.75" hidden="false" customHeight="false" outlineLevel="0" collapsed="false">
      <c r="A427" s="130" t="s">
        <v>15</v>
      </c>
      <c r="B427" s="130" t="s">
        <v>19</v>
      </c>
      <c r="C427" s="1" t="n">
        <v>18</v>
      </c>
      <c r="D427" s="1" t="n">
        <v>72</v>
      </c>
      <c r="E427" s="1" t="n">
        <v>1049</v>
      </c>
      <c r="F427" s="136" t="n">
        <v>1</v>
      </c>
      <c r="G427" s="136" t="n">
        <v>0</v>
      </c>
      <c r="H427" s="135" t="n">
        <v>3</v>
      </c>
      <c r="I427" s="136" t="n">
        <f aca="false">SUM(F427:H427)</f>
        <v>4</v>
      </c>
    </row>
    <row r="428" customFormat="false" ht="12.75" hidden="false" customHeight="false" outlineLevel="0" collapsed="false">
      <c r="A428" s="130" t="s">
        <v>15</v>
      </c>
      <c r="B428" s="130" t="s">
        <v>19</v>
      </c>
      <c r="C428" s="1" t="n">
        <v>18</v>
      </c>
      <c r="D428" s="1" t="n">
        <v>72</v>
      </c>
      <c r="E428" s="1" t="n">
        <v>1050</v>
      </c>
      <c r="F428" s="136" t="n">
        <v>0</v>
      </c>
      <c r="G428" s="136" t="n">
        <v>2</v>
      </c>
      <c r="H428" s="135" t="n">
        <v>1</v>
      </c>
      <c r="I428" s="136" t="n">
        <f aca="false">SUM(F428:H428)</f>
        <v>3</v>
      </c>
    </row>
    <row r="429" customFormat="false" ht="12.75" hidden="false" customHeight="false" outlineLevel="0" collapsed="false">
      <c r="A429" s="130" t="s">
        <v>15</v>
      </c>
      <c r="B429" s="130" t="s">
        <v>19</v>
      </c>
      <c r="C429" s="1" t="n">
        <v>18</v>
      </c>
      <c r="D429" s="1" t="n">
        <v>72</v>
      </c>
      <c r="E429" s="1" t="n">
        <v>1051</v>
      </c>
      <c r="F429" s="136" t="n">
        <v>0</v>
      </c>
      <c r="G429" s="136" t="n">
        <v>2</v>
      </c>
      <c r="H429" s="135" t="n">
        <v>3</v>
      </c>
      <c r="I429" s="136" t="n">
        <f aca="false">SUM(F429:H429)</f>
        <v>5</v>
      </c>
    </row>
    <row r="430" customFormat="false" ht="12.75" hidden="false" customHeight="false" outlineLevel="0" collapsed="false">
      <c r="A430" s="130" t="s">
        <v>15</v>
      </c>
      <c r="B430" s="130" t="s">
        <v>19</v>
      </c>
      <c r="C430" s="1" t="n">
        <v>18</v>
      </c>
      <c r="D430" s="1" t="n">
        <v>72</v>
      </c>
      <c r="E430" s="1" t="n">
        <v>1053</v>
      </c>
      <c r="F430" s="136" t="n">
        <v>0</v>
      </c>
      <c r="G430" s="136" t="n">
        <v>0</v>
      </c>
      <c r="H430" s="135" t="n">
        <v>2</v>
      </c>
      <c r="I430" s="136" t="n">
        <f aca="false">SUM(F430:H430)</f>
        <v>2</v>
      </c>
    </row>
    <row r="431" customFormat="false" ht="12.75" hidden="false" customHeight="false" outlineLevel="0" collapsed="false">
      <c r="A431" s="130" t="s">
        <v>15</v>
      </c>
      <c r="B431" s="130" t="s">
        <v>19</v>
      </c>
      <c r="C431" s="1" t="n">
        <v>18</v>
      </c>
      <c r="D431" s="1" t="n">
        <v>72</v>
      </c>
      <c r="E431" s="1" t="n">
        <v>1054</v>
      </c>
      <c r="F431" s="136" t="n">
        <v>2</v>
      </c>
      <c r="G431" s="136" t="n">
        <v>0</v>
      </c>
      <c r="H431" s="135" t="n">
        <v>1</v>
      </c>
      <c r="I431" s="136" t="n">
        <f aca="false">SUM(F431:H431)</f>
        <v>3</v>
      </c>
    </row>
    <row r="432" customFormat="false" ht="12.75" hidden="false" customHeight="false" outlineLevel="0" collapsed="false">
      <c r="A432" s="130" t="s">
        <v>15</v>
      </c>
      <c r="B432" s="130" t="s">
        <v>19</v>
      </c>
      <c r="C432" s="1" t="n">
        <v>19</v>
      </c>
      <c r="D432" s="1" t="n">
        <v>70</v>
      </c>
      <c r="E432" s="1" t="n">
        <v>3014</v>
      </c>
      <c r="F432" s="136" t="n">
        <v>1</v>
      </c>
      <c r="G432" s="136" t="n">
        <v>0</v>
      </c>
      <c r="H432" s="135" t="n">
        <v>2</v>
      </c>
      <c r="I432" s="136" t="n">
        <f aca="false">SUM(F432:H432)</f>
        <v>3</v>
      </c>
    </row>
    <row r="433" customFormat="false" ht="12.75" hidden="false" customHeight="false" outlineLevel="0" collapsed="false">
      <c r="A433" s="130" t="s">
        <v>15</v>
      </c>
      <c r="B433" s="130" t="s">
        <v>19</v>
      </c>
      <c r="C433" s="1" t="n">
        <v>19</v>
      </c>
      <c r="D433" s="1" t="n">
        <v>70</v>
      </c>
      <c r="E433" s="1" t="n">
        <v>3015</v>
      </c>
      <c r="F433" s="136" t="n">
        <v>1</v>
      </c>
      <c r="G433" s="136" t="n">
        <v>0</v>
      </c>
      <c r="H433" s="135" t="n">
        <v>1</v>
      </c>
      <c r="I433" s="136" t="n">
        <f aca="false">SUM(F433:H433)</f>
        <v>2</v>
      </c>
    </row>
    <row r="434" customFormat="false" ht="12.75" hidden="false" customHeight="false" outlineLevel="0" collapsed="false">
      <c r="A434" s="130" t="s">
        <v>15</v>
      </c>
      <c r="B434" s="130" t="s">
        <v>19</v>
      </c>
      <c r="C434" s="1" t="n">
        <v>19</v>
      </c>
      <c r="D434" s="1" t="n">
        <v>70</v>
      </c>
      <c r="E434" s="1" t="n">
        <v>3016</v>
      </c>
      <c r="F434" s="136" t="n">
        <v>0</v>
      </c>
      <c r="G434" s="136" t="n">
        <v>1</v>
      </c>
      <c r="H434" s="135" t="n">
        <v>1</v>
      </c>
      <c r="I434" s="136" t="n">
        <f aca="false">SUM(F434:H434)</f>
        <v>2</v>
      </c>
    </row>
    <row r="435" customFormat="false" ht="12.75" hidden="false" customHeight="false" outlineLevel="0" collapsed="false">
      <c r="A435" s="130" t="s">
        <v>15</v>
      </c>
      <c r="B435" s="130" t="s">
        <v>19</v>
      </c>
      <c r="C435" s="1" t="n">
        <v>19</v>
      </c>
      <c r="D435" s="1" t="n">
        <v>70</v>
      </c>
      <c r="E435" s="1" t="n">
        <v>3017</v>
      </c>
      <c r="F435" s="136" t="n">
        <v>0</v>
      </c>
      <c r="G435" s="136" t="n">
        <v>0</v>
      </c>
      <c r="H435" s="135" t="n">
        <v>2</v>
      </c>
      <c r="I435" s="136" t="n">
        <f aca="false">SUM(F435:H435)</f>
        <v>2</v>
      </c>
    </row>
    <row r="436" customFormat="false" ht="12.75" hidden="false" customHeight="false" outlineLevel="0" collapsed="false">
      <c r="A436" s="130" t="s">
        <v>15</v>
      </c>
      <c r="B436" s="130" t="s">
        <v>19</v>
      </c>
      <c r="C436" s="1" t="n">
        <v>19</v>
      </c>
      <c r="D436" s="1" t="n">
        <v>70</v>
      </c>
      <c r="E436" s="1" t="n">
        <v>5004</v>
      </c>
      <c r="F436" s="136" t="n">
        <v>0</v>
      </c>
      <c r="G436" s="136" t="n">
        <v>0</v>
      </c>
      <c r="H436" s="135" t="n">
        <v>1</v>
      </c>
      <c r="I436" s="136" t="n">
        <f aca="false">SUM(F436:H436)</f>
        <v>1</v>
      </c>
    </row>
    <row r="437" customFormat="false" ht="12.75" hidden="false" customHeight="false" outlineLevel="0" collapsed="false">
      <c r="A437" s="130" t="s">
        <v>15</v>
      </c>
      <c r="B437" s="130" t="s">
        <v>19</v>
      </c>
      <c r="C437" s="1" t="n">
        <v>19</v>
      </c>
      <c r="D437" s="1" t="n">
        <v>70</v>
      </c>
      <c r="E437" s="1" t="n">
        <v>5005</v>
      </c>
      <c r="F437" s="136" t="n">
        <v>0</v>
      </c>
      <c r="G437" s="136" t="n">
        <v>1</v>
      </c>
      <c r="H437" s="135" t="n">
        <v>2</v>
      </c>
      <c r="I437" s="136" t="n">
        <f aca="false">SUM(F437:H437)</f>
        <v>3</v>
      </c>
    </row>
    <row r="438" customFormat="false" ht="12.75" hidden="false" customHeight="false" outlineLevel="0" collapsed="false">
      <c r="A438" s="130" t="s">
        <v>15</v>
      </c>
      <c r="B438" s="130" t="s">
        <v>19</v>
      </c>
      <c r="C438" s="1" t="n">
        <v>19</v>
      </c>
      <c r="D438" s="1" t="n">
        <v>70</v>
      </c>
      <c r="E438" s="1" t="n">
        <v>5006</v>
      </c>
      <c r="F438" s="136" t="n">
        <v>1</v>
      </c>
      <c r="G438" s="136" t="n">
        <v>1</v>
      </c>
      <c r="H438" s="135" t="n">
        <v>1</v>
      </c>
      <c r="I438" s="136" t="n">
        <f aca="false">SUM(F438:H438)</f>
        <v>3</v>
      </c>
    </row>
    <row r="439" customFormat="false" ht="12.75" hidden="false" customHeight="false" outlineLevel="0" collapsed="false">
      <c r="A439" s="130" t="s">
        <v>15</v>
      </c>
      <c r="B439" s="130" t="s">
        <v>19</v>
      </c>
      <c r="C439" s="1" t="n">
        <v>19</v>
      </c>
      <c r="D439" s="1" t="n">
        <v>71</v>
      </c>
      <c r="E439" s="1" t="n">
        <v>1000</v>
      </c>
      <c r="F439" s="136" t="n">
        <v>1</v>
      </c>
      <c r="G439" s="136" t="n">
        <v>3</v>
      </c>
      <c r="H439" s="135" t="n">
        <v>3</v>
      </c>
      <c r="I439" s="136" t="n">
        <f aca="false">SUM(F439:H439)</f>
        <v>7</v>
      </c>
    </row>
    <row r="440" customFormat="false" ht="12.75" hidden="false" customHeight="false" outlineLevel="0" collapsed="false">
      <c r="A440" s="130" t="s">
        <v>15</v>
      </c>
      <c r="B440" s="130" t="s">
        <v>19</v>
      </c>
      <c r="C440" s="1" t="n">
        <v>19</v>
      </c>
      <c r="D440" s="1" t="n">
        <v>71</v>
      </c>
      <c r="E440" s="1" t="n">
        <v>1001</v>
      </c>
      <c r="F440" s="136" t="n">
        <v>0</v>
      </c>
      <c r="G440" s="136" t="n">
        <v>0</v>
      </c>
      <c r="H440" s="135" t="n">
        <v>2</v>
      </c>
      <c r="I440" s="136" t="n">
        <f aca="false">SUM(F440:H440)</f>
        <v>2</v>
      </c>
    </row>
    <row r="441" customFormat="false" ht="12.75" hidden="false" customHeight="false" outlineLevel="0" collapsed="false">
      <c r="A441" s="130" t="s">
        <v>15</v>
      </c>
      <c r="B441" s="130" t="s">
        <v>19</v>
      </c>
      <c r="C441" s="1" t="n">
        <v>19</v>
      </c>
      <c r="D441" s="1" t="n">
        <v>71</v>
      </c>
      <c r="E441" s="1" t="n">
        <v>1002</v>
      </c>
      <c r="F441" s="136" t="n">
        <v>0</v>
      </c>
      <c r="G441" s="136" t="n">
        <v>3</v>
      </c>
      <c r="H441" s="135" t="n">
        <v>1</v>
      </c>
      <c r="I441" s="136" t="n">
        <f aca="false">SUM(F441:H441)</f>
        <v>4</v>
      </c>
    </row>
    <row r="442" customFormat="false" ht="12.75" hidden="false" customHeight="false" outlineLevel="0" collapsed="false">
      <c r="A442" s="130" t="s">
        <v>15</v>
      </c>
      <c r="B442" s="130" t="s">
        <v>19</v>
      </c>
      <c r="C442" s="1" t="n">
        <v>19</v>
      </c>
      <c r="D442" s="1" t="n">
        <v>71</v>
      </c>
      <c r="E442" s="1" t="n">
        <v>1007</v>
      </c>
      <c r="F442" s="136" t="n">
        <v>0</v>
      </c>
      <c r="G442" s="136" t="n">
        <v>1</v>
      </c>
      <c r="H442" s="135" t="n">
        <v>0</v>
      </c>
      <c r="I442" s="136" t="n">
        <f aca="false">SUM(F442:H442)</f>
        <v>1</v>
      </c>
    </row>
    <row r="443" customFormat="false" ht="12.75" hidden="false" customHeight="false" outlineLevel="0" collapsed="false">
      <c r="A443" s="130" t="s">
        <v>15</v>
      </c>
      <c r="B443" s="130" t="s">
        <v>19</v>
      </c>
      <c r="C443" s="1" t="n">
        <v>19</v>
      </c>
      <c r="D443" s="1" t="n">
        <v>71</v>
      </c>
      <c r="E443" s="1" t="n">
        <v>1008</v>
      </c>
      <c r="F443" s="136" t="n">
        <v>0</v>
      </c>
      <c r="G443" s="136" t="n">
        <v>4</v>
      </c>
      <c r="H443" s="135" t="n">
        <v>1</v>
      </c>
      <c r="I443" s="136" t="n">
        <f aca="false">SUM(F443:H443)</f>
        <v>5</v>
      </c>
    </row>
    <row r="444" customFormat="false" ht="12.75" hidden="false" customHeight="false" outlineLevel="0" collapsed="false">
      <c r="A444" s="130" t="s">
        <v>15</v>
      </c>
      <c r="B444" s="130" t="s">
        <v>19</v>
      </c>
      <c r="C444" s="1" t="n">
        <v>19</v>
      </c>
      <c r="D444" s="1" t="n">
        <v>71</v>
      </c>
      <c r="E444" s="1" t="n">
        <v>1009</v>
      </c>
      <c r="F444" s="136" t="n">
        <v>0</v>
      </c>
      <c r="G444" s="136" t="n">
        <v>6</v>
      </c>
      <c r="H444" s="135" t="n">
        <v>2</v>
      </c>
      <c r="I444" s="136" t="n">
        <f aca="false">SUM(F444:H444)</f>
        <v>8</v>
      </c>
    </row>
    <row r="445" customFormat="false" ht="12.75" hidden="false" customHeight="false" outlineLevel="0" collapsed="false">
      <c r="A445" s="130" t="s">
        <v>15</v>
      </c>
      <c r="B445" s="130" t="s">
        <v>19</v>
      </c>
      <c r="C445" s="1" t="n">
        <v>19</v>
      </c>
      <c r="D445" s="1" t="n">
        <v>71</v>
      </c>
      <c r="E445" s="1" t="n">
        <v>1010</v>
      </c>
      <c r="F445" s="136" t="n">
        <v>0</v>
      </c>
      <c r="G445" s="136" t="n">
        <v>2</v>
      </c>
      <c r="H445" s="135" t="n">
        <v>5</v>
      </c>
      <c r="I445" s="136" t="n">
        <f aca="false">SUM(F445:H445)</f>
        <v>7</v>
      </c>
    </row>
    <row r="446" customFormat="false" ht="12.75" hidden="false" customHeight="false" outlineLevel="0" collapsed="false">
      <c r="A446" s="130" t="s">
        <v>15</v>
      </c>
      <c r="B446" s="130" t="s">
        <v>19</v>
      </c>
      <c r="C446" s="1" t="n">
        <v>19</v>
      </c>
      <c r="D446" s="1" t="n">
        <v>71</v>
      </c>
      <c r="E446" s="1" t="n">
        <v>1011</v>
      </c>
      <c r="F446" s="136" t="n">
        <v>0</v>
      </c>
      <c r="G446" s="136" t="n">
        <v>0</v>
      </c>
      <c r="H446" s="135" t="n">
        <v>2</v>
      </c>
      <c r="I446" s="136" t="n">
        <f aca="false">SUM(F446:H446)</f>
        <v>2</v>
      </c>
    </row>
    <row r="447" customFormat="false" ht="12.75" hidden="false" customHeight="false" outlineLevel="0" collapsed="false">
      <c r="A447" s="130" t="s">
        <v>15</v>
      </c>
      <c r="B447" s="130" t="s">
        <v>19</v>
      </c>
      <c r="C447" s="1" t="n">
        <v>19</v>
      </c>
      <c r="D447" s="1" t="n">
        <v>71</v>
      </c>
      <c r="E447" s="1" t="n">
        <v>1013</v>
      </c>
      <c r="F447" s="136" t="n">
        <v>0</v>
      </c>
      <c r="G447" s="136" t="n">
        <v>1</v>
      </c>
      <c r="H447" s="135" t="n">
        <v>2</v>
      </c>
      <c r="I447" s="136" t="n">
        <f aca="false">SUM(F447:H447)</f>
        <v>3</v>
      </c>
    </row>
    <row r="448" customFormat="false" ht="12.75" hidden="false" customHeight="false" outlineLevel="0" collapsed="false">
      <c r="A448" s="130" t="s">
        <v>15</v>
      </c>
      <c r="B448" s="130" t="s">
        <v>19</v>
      </c>
      <c r="C448" s="1" t="n">
        <v>19</v>
      </c>
      <c r="D448" s="1" t="n">
        <v>71</v>
      </c>
      <c r="E448" s="1" t="n">
        <v>1014</v>
      </c>
      <c r="F448" s="136" t="n">
        <v>0</v>
      </c>
      <c r="G448" s="136" t="n">
        <v>1</v>
      </c>
      <c r="H448" s="135" t="n">
        <v>0</v>
      </c>
      <c r="I448" s="136" t="n">
        <f aca="false">SUM(F448:H448)</f>
        <v>1</v>
      </c>
    </row>
    <row r="449" customFormat="false" ht="12.75" hidden="false" customHeight="false" outlineLevel="0" collapsed="false">
      <c r="A449" s="130" t="s">
        <v>15</v>
      </c>
      <c r="B449" s="130" t="s">
        <v>19</v>
      </c>
      <c r="C449" s="1" t="n">
        <v>19</v>
      </c>
      <c r="D449" s="1" t="n">
        <v>71</v>
      </c>
      <c r="E449" s="1" t="n">
        <v>1016</v>
      </c>
      <c r="F449" s="136" t="n">
        <v>0</v>
      </c>
      <c r="G449" s="136" t="n">
        <v>2</v>
      </c>
      <c r="H449" s="135" t="n">
        <v>0</v>
      </c>
      <c r="I449" s="136" t="n">
        <f aca="false">SUM(F449:H449)</f>
        <v>2</v>
      </c>
    </row>
    <row r="450" customFormat="false" ht="12.75" hidden="false" customHeight="false" outlineLevel="0" collapsed="false">
      <c r="A450" s="130" t="s">
        <v>15</v>
      </c>
      <c r="B450" s="130" t="s">
        <v>19</v>
      </c>
      <c r="C450" s="1" t="n">
        <v>19</v>
      </c>
      <c r="D450" s="1" t="n">
        <v>71</v>
      </c>
      <c r="E450" s="1" t="n">
        <v>2001</v>
      </c>
      <c r="F450" s="136" t="n">
        <v>1</v>
      </c>
      <c r="G450" s="136" t="n">
        <v>1</v>
      </c>
      <c r="H450" s="135" t="n">
        <v>4</v>
      </c>
      <c r="I450" s="136" t="n">
        <f aca="false">SUM(F450:H450)</f>
        <v>6</v>
      </c>
    </row>
    <row r="451" customFormat="false" ht="12.75" hidden="false" customHeight="false" outlineLevel="0" collapsed="false">
      <c r="A451" s="130" t="s">
        <v>15</v>
      </c>
      <c r="B451" s="130" t="s">
        <v>19</v>
      </c>
      <c r="C451" s="1" t="n">
        <v>19</v>
      </c>
      <c r="D451" s="1" t="n">
        <v>71</v>
      </c>
      <c r="E451" s="1" t="n">
        <v>2002</v>
      </c>
      <c r="F451" s="136" t="n">
        <v>1</v>
      </c>
      <c r="G451" s="136" t="n">
        <v>0</v>
      </c>
      <c r="H451" s="135" t="n">
        <v>4</v>
      </c>
      <c r="I451" s="136" t="n">
        <f aca="false">SUM(F451:H451)</f>
        <v>5</v>
      </c>
    </row>
    <row r="452" customFormat="false" ht="12.75" hidden="false" customHeight="false" outlineLevel="0" collapsed="false">
      <c r="A452" s="130" t="s">
        <v>15</v>
      </c>
      <c r="B452" s="130" t="s">
        <v>19</v>
      </c>
      <c r="C452" s="1" t="n">
        <v>19</v>
      </c>
      <c r="D452" s="1" t="n">
        <v>71</v>
      </c>
      <c r="E452" s="1" t="n">
        <v>2003</v>
      </c>
      <c r="F452" s="136" t="n">
        <v>3</v>
      </c>
      <c r="G452" s="136" t="n">
        <v>1</v>
      </c>
      <c r="H452" s="135" t="n">
        <v>1</v>
      </c>
      <c r="I452" s="136" t="n">
        <f aca="false">SUM(F452:H452)</f>
        <v>5</v>
      </c>
    </row>
    <row r="453" customFormat="false" ht="12.75" hidden="false" customHeight="false" outlineLevel="0" collapsed="false">
      <c r="A453" s="130" t="s">
        <v>15</v>
      </c>
      <c r="B453" s="130" t="s">
        <v>19</v>
      </c>
      <c r="C453" s="1" t="n">
        <v>19</v>
      </c>
      <c r="D453" s="1" t="n">
        <v>71</v>
      </c>
      <c r="E453" s="1" t="n">
        <v>2004</v>
      </c>
      <c r="F453" s="136" t="n">
        <v>2</v>
      </c>
      <c r="G453" s="136" t="n">
        <v>1</v>
      </c>
      <c r="H453" s="135" t="n">
        <v>1</v>
      </c>
      <c r="I453" s="136" t="n">
        <f aca="false">SUM(F453:H453)</f>
        <v>4</v>
      </c>
    </row>
    <row r="454" customFormat="false" ht="12.75" hidden="false" customHeight="false" outlineLevel="0" collapsed="false">
      <c r="A454" s="130" t="s">
        <v>15</v>
      </c>
      <c r="B454" s="130" t="s">
        <v>19</v>
      </c>
      <c r="C454" s="1" t="n">
        <v>19</v>
      </c>
      <c r="D454" s="1" t="n">
        <v>71</v>
      </c>
      <c r="E454" s="1" t="n">
        <v>2005</v>
      </c>
      <c r="F454" s="136" t="n">
        <v>0</v>
      </c>
      <c r="G454" s="136" t="n">
        <v>3</v>
      </c>
      <c r="H454" s="135" t="n">
        <v>1</v>
      </c>
      <c r="I454" s="136" t="n">
        <f aca="false">SUM(F454:H454)</f>
        <v>4</v>
      </c>
    </row>
    <row r="455" customFormat="false" ht="12.75" hidden="false" customHeight="false" outlineLevel="0" collapsed="false">
      <c r="A455" s="130" t="s">
        <v>15</v>
      </c>
      <c r="B455" s="130" t="s">
        <v>19</v>
      </c>
      <c r="C455" s="1" t="n">
        <v>19</v>
      </c>
      <c r="D455" s="1" t="n">
        <v>71</v>
      </c>
      <c r="E455" s="1" t="n">
        <v>2006</v>
      </c>
      <c r="F455" s="136" t="n">
        <v>0</v>
      </c>
      <c r="G455" s="136" t="n">
        <v>1</v>
      </c>
      <c r="H455" s="135" t="n">
        <v>1</v>
      </c>
      <c r="I455" s="136" t="n">
        <f aca="false">SUM(F455:H455)</f>
        <v>2</v>
      </c>
    </row>
    <row r="456" customFormat="false" ht="12.75" hidden="false" customHeight="false" outlineLevel="0" collapsed="false">
      <c r="A456" s="130" t="s">
        <v>15</v>
      </c>
      <c r="B456" s="130" t="s">
        <v>19</v>
      </c>
      <c r="C456" s="1" t="n">
        <v>19</v>
      </c>
      <c r="D456" s="1" t="n">
        <v>71</v>
      </c>
      <c r="E456" s="1" t="n">
        <v>2007</v>
      </c>
      <c r="F456" s="136" t="n">
        <v>1</v>
      </c>
      <c r="G456" s="136" t="n">
        <v>1</v>
      </c>
      <c r="H456" s="135" t="n">
        <v>3</v>
      </c>
      <c r="I456" s="136" t="n">
        <f aca="false">SUM(F456:H456)</f>
        <v>5</v>
      </c>
    </row>
    <row r="457" customFormat="false" ht="12.75" hidden="false" customHeight="false" outlineLevel="0" collapsed="false">
      <c r="A457" s="130" t="s">
        <v>15</v>
      </c>
      <c r="B457" s="130" t="s">
        <v>19</v>
      </c>
      <c r="C457" s="1" t="n">
        <v>19</v>
      </c>
      <c r="D457" s="1" t="n">
        <v>71</v>
      </c>
      <c r="E457" s="1" t="n">
        <v>2008</v>
      </c>
      <c r="F457" s="136" t="n">
        <v>1</v>
      </c>
      <c r="G457" s="136" t="n">
        <v>1</v>
      </c>
      <c r="H457" s="135" t="n">
        <v>5</v>
      </c>
      <c r="I457" s="136" t="n">
        <f aca="false">SUM(F457:H457)</f>
        <v>7</v>
      </c>
    </row>
    <row r="458" customFormat="false" ht="12.75" hidden="false" customHeight="false" outlineLevel="0" collapsed="false">
      <c r="A458" s="130" t="s">
        <v>15</v>
      </c>
      <c r="B458" s="130" t="s">
        <v>19</v>
      </c>
      <c r="C458" s="1" t="n">
        <v>19</v>
      </c>
      <c r="D458" s="1" t="n">
        <v>71</v>
      </c>
      <c r="E458" s="1" t="n">
        <v>2009</v>
      </c>
      <c r="F458" s="136" t="n">
        <v>0</v>
      </c>
      <c r="G458" s="136" t="n">
        <v>1</v>
      </c>
      <c r="H458" s="135" t="n">
        <v>5</v>
      </c>
      <c r="I458" s="136" t="n">
        <f aca="false">SUM(F458:H458)</f>
        <v>6</v>
      </c>
    </row>
    <row r="459" customFormat="false" ht="12.75" hidden="false" customHeight="false" outlineLevel="0" collapsed="false">
      <c r="A459" s="130" t="s">
        <v>15</v>
      </c>
      <c r="B459" s="130" t="s">
        <v>19</v>
      </c>
      <c r="C459" s="1" t="n">
        <v>19</v>
      </c>
      <c r="D459" s="1" t="n">
        <v>71</v>
      </c>
      <c r="E459" s="1" t="n">
        <v>2010</v>
      </c>
      <c r="F459" s="136" t="n">
        <v>0</v>
      </c>
      <c r="G459" s="136" t="n">
        <v>1</v>
      </c>
      <c r="H459" s="135" t="n">
        <v>6</v>
      </c>
      <c r="I459" s="136" t="n">
        <f aca="false">SUM(F459:H459)</f>
        <v>7</v>
      </c>
    </row>
    <row r="460" customFormat="false" ht="12.75" hidden="false" customHeight="false" outlineLevel="0" collapsed="false">
      <c r="A460" s="130" t="s">
        <v>15</v>
      </c>
      <c r="B460" s="130" t="s">
        <v>19</v>
      </c>
      <c r="C460" s="1" t="n">
        <v>19</v>
      </c>
      <c r="D460" s="1" t="n">
        <v>71</v>
      </c>
      <c r="E460" s="1" t="n">
        <v>2011</v>
      </c>
      <c r="F460" s="136" t="n">
        <v>0</v>
      </c>
      <c r="G460" s="136" t="n">
        <v>2</v>
      </c>
      <c r="H460" s="135" t="n">
        <v>3</v>
      </c>
      <c r="I460" s="136" t="n">
        <f aca="false">SUM(F460:H460)</f>
        <v>5</v>
      </c>
    </row>
    <row r="461" customFormat="false" ht="12.75" hidden="false" customHeight="false" outlineLevel="0" collapsed="false">
      <c r="A461" s="130" t="s">
        <v>15</v>
      </c>
      <c r="B461" s="130" t="s">
        <v>19</v>
      </c>
      <c r="C461" s="1" t="n">
        <v>19</v>
      </c>
      <c r="D461" s="1" t="n">
        <v>71</v>
      </c>
      <c r="E461" s="1" t="n">
        <v>2012</v>
      </c>
      <c r="F461" s="136" t="n">
        <v>0</v>
      </c>
      <c r="G461" s="136" t="n">
        <v>3</v>
      </c>
      <c r="H461" s="135" t="n">
        <v>2</v>
      </c>
      <c r="I461" s="136" t="n">
        <f aca="false">SUM(F461:H461)</f>
        <v>5</v>
      </c>
    </row>
    <row r="462" customFormat="false" ht="12.75" hidden="false" customHeight="false" outlineLevel="0" collapsed="false">
      <c r="A462" s="130" t="s">
        <v>15</v>
      </c>
      <c r="B462" s="130" t="s">
        <v>19</v>
      </c>
      <c r="C462" s="1" t="n">
        <v>19</v>
      </c>
      <c r="D462" s="1" t="n">
        <v>71</v>
      </c>
      <c r="E462" s="1" t="n">
        <v>2013</v>
      </c>
      <c r="F462" s="136" t="n">
        <v>0</v>
      </c>
      <c r="G462" s="136" t="n">
        <v>3</v>
      </c>
      <c r="H462" s="135" t="n">
        <v>3</v>
      </c>
      <c r="I462" s="136" t="n">
        <f aca="false">SUM(F462:H462)</f>
        <v>6</v>
      </c>
    </row>
    <row r="463" customFormat="false" ht="12.75" hidden="false" customHeight="false" outlineLevel="0" collapsed="false">
      <c r="A463" s="130" t="s">
        <v>15</v>
      </c>
      <c r="B463" s="130" t="s">
        <v>19</v>
      </c>
      <c r="C463" s="1" t="n">
        <v>19</v>
      </c>
      <c r="D463" s="1" t="n">
        <v>71</v>
      </c>
      <c r="E463" s="1" t="n">
        <v>2014</v>
      </c>
      <c r="F463" s="136" t="n">
        <v>1</v>
      </c>
      <c r="G463" s="136" t="n">
        <v>1</v>
      </c>
      <c r="H463" s="135" t="n">
        <v>3</v>
      </c>
      <c r="I463" s="136" t="n">
        <f aca="false">SUM(F463:H463)</f>
        <v>5</v>
      </c>
    </row>
    <row r="464" customFormat="false" ht="12.75" hidden="false" customHeight="false" outlineLevel="0" collapsed="false">
      <c r="A464" s="130" t="s">
        <v>15</v>
      </c>
      <c r="B464" s="130" t="s">
        <v>19</v>
      </c>
      <c r="C464" s="1" t="n">
        <v>19</v>
      </c>
      <c r="D464" s="1" t="n">
        <v>71</v>
      </c>
      <c r="E464" s="1" t="n">
        <v>2015</v>
      </c>
      <c r="F464" s="136" t="n">
        <v>0</v>
      </c>
      <c r="G464" s="136" t="n">
        <v>0</v>
      </c>
      <c r="H464" s="135" t="n">
        <v>1</v>
      </c>
      <c r="I464" s="136" t="n">
        <f aca="false">SUM(F464:H464)</f>
        <v>1</v>
      </c>
    </row>
    <row r="465" customFormat="false" ht="12.75" hidden="false" customHeight="false" outlineLevel="0" collapsed="false">
      <c r="A465" s="130" t="s">
        <v>15</v>
      </c>
      <c r="B465" s="130" t="s">
        <v>19</v>
      </c>
      <c r="C465" s="1" t="n">
        <v>19</v>
      </c>
      <c r="D465" s="1" t="n">
        <v>71</v>
      </c>
      <c r="E465" s="1" t="n">
        <v>2016</v>
      </c>
      <c r="F465" s="136" t="n">
        <v>0</v>
      </c>
      <c r="G465" s="136" t="n">
        <v>0</v>
      </c>
      <c r="H465" s="135" t="n">
        <v>1</v>
      </c>
      <c r="I465" s="136" t="n">
        <f aca="false">SUM(F465:H465)</f>
        <v>1</v>
      </c>
    </row>
    <row r="466" customFormat="false" ht="12.75" hidden="false" customHeight="false" outlineLevel="0" collapsed="false">
      <c r="A466" s="130" t="s">
        <v>15</v>
      </c>
      <c r="B466" s="130" t="s">
        <v>19</v>
      </c>
      <c r="C466" s="1" t="n">
        <v>19</v>
      </c>
      <c r="D466" s="1" t="n">
        <v>71</v>
      </c>
      <c r="E466" s="1" t="n">
        <v>2017</v>
      </c>
      <c r="F466" s="136" t="n">
        <v>0</v>
      </c>
      <c r="G466" s="136" t="n">
        <v>1</v>
      </c>
      <c r="H466" s="135" t="n">
        <v>3</v>
      </c>
      <c r="I466" s="136" t="n">
        <f aca="false">SUM(F466:H466)</f>
        <v>4</v>
      </c>
    </row>
    <row r="467" customFormat="false" ht="12.75" hidden="false" customHeight="false" outlineLevel="0" collapsed="false">
      <c r="A467" s="130" t="s">
        <v>15</v>
      </c>
      <c r="B467" s="130" t="s">
        <v>19</v>
      </c>
      <c r="C467" s="1" t="n">
        <v>19</v>
      </c>
      <c r="D467" s="1" t="n">
        <v>71</v>
      </c>
      <c r="E467" s="1" t="n">
        <v>2018</v>
      </c>
      <c r="F467" s="136" t="n">
        <v>1</v>
      </c>
      <c r="G467" s="136" t="n">
        <v>1</v>
      </c>
      <c r="H467" s="135" t="n">
        <v>2</v>
      </c>
      <c r="I467" s="136" t="n">
        <f aca="false">SUM(F467:H467)</f>
        <v>4</v>
      </c>
    </row>
    <row r="468" customFormat="false" ht="12.75" hidden="false" customHeight="false" outlineLevel="0" collapsed="false">
      <c r="A468" s="130" t="s">
        <v>15</v>
      </c>
      <c r="B468" s="130" t="s">
        <v>19</v>
      </c>
      <c r="C468" s="1" t="n">
        <v>19</v>
      </c>
      <c r="D468" s="1" t="n">
        <v>71</v>
      </c>
      <c r="E468" s="1" t="n">
        <v>2019</v>
      </c>
      <c r="F468" s="136" t="n">
        <v>2</v>
      </c>
      <c r="G468" s="136" t="n">
        <v>1</v>
      </c>
      <c r="H468" s="135" t="n">
        <v>3</v>
      </c>
      <c r="I468" s="136" t="n">
        <f aca="false">SUM(F468:H468)</f>
        <v>6</v>
      </c>
    </row>
    <row r="469" customFormat="false" ht="12.75" hidden="false" customHeight="false" outlineLevel="0" collapsed="false">
      <c r="A469" s="130" t="s">
        <v>15</v>
      </c>
      <c r="B469" s="130" t="s">
        <v>19</v>
      </c>
      <c r="C469" s="1" t="n">
        <v>19</v>
      </c>
      <c r="D469" s="1" t="n">
        <v>71</v>
      </c>
      <c r="E469" s="1" t="n">
        <v>2020</v>
      </c>
      <c r="F469" s="136" t="n">
        <v>0</v>
      </c>
      <c r="G469" s="136" t="n">
        <v>0</v>
      </c>
      <c r="H469" s="135" t="n">
        <v>4</v>
      </c>
      <c r="I469" s="136" t="n">
        <f aca="false">SUM(F469:H469)</f>
        <v>4</v>
      </c>
    </row>
    <row r="470" customFormat="false" ht="12.75" hidden="false" customHeight="false" outlineLevel="0" collapsed="false">
      <c r="A470" s="145" t="s">
        <v>15</v>
      </c>
      <c r="B470" s="145" t="s">
        <v>19</v>
      </c>
      <c r="C470" s="146" t="n">
        <v>19</v>
      </c>
      <c r="D470" s="146" t="n">
        <v>71</v>
      </c>
      <c r="E470" s="146" t="n">
        <v>3008</v>
      </c>
      <c r="F470" s="147" t="n">
        <v>0</v>
      </c>
      <c r="G470" s="147" t="n">
        <v>1</v>
      </c>
      <c r="H470" s="148" t="n">
        <v>0</v>
      </c>
      <c r="I470" s="147" t="n">
        <f aca="false">SUM(F470:H470)</f>
        <v>1</v>
      </c>
    </row>
    <row r="471" customFormat="false" ht="12.75" hidden="false" customHeight="false" outlineLevel="0" collapsed="false">
      <c r="A471" s="31" t="s">
        <v>15</v>
      </c>
      <c r="B471" s="55" t="s">
        <v>20</v>
      </c>
      <c r="C471" s="32" t="s">
        <v>18</v>
      </c>
      <c r="D471" s="30" t="s">
        <v>18</v>
      </c>
      <c r="E471" s="30" t="s">
        <v>18</v>
      </c>
      <c r="F471" s="136" t="n">
        <v>4</v>
      </c>
      <c r="G471" s="136" t="n">
        <v>6</v>
      </c>
      <c r="H471" s="135" t="n">
        <v>98</v>
      </c>
      <c r="I471" s="136" t="n">
        <f aca="false">SUM(F471:H471)</f>
        <v>108</v>
      </c>
    </row>
    <row r="472" customFormat="false" ht="12.75" hidden="false" customHeight="false" outlineLevel="0" collapsed="false">
      <c r="A472" s="31" t="s">
        <v>15</v>
      </c>
      <c r="B472" s="55" t="s">
        <v>21</v>
      </c>
      <c r="C472" s="32" t="s">
        <v>18</v>
      </c>
      <c r="D472" s="30" t="s">
        <v>18</v>
      </c>
      <c r="E472" s="30" t="s">
        <v>18</v>
      </c>
      <c r="F472" s="136" t="n">
        <v>12</v>
      </c>
      <c r="G472" s="136" t="n">
        <v>33</v>
      </c>
      <c r="H472" s="135" t="n">
        <v>76</v>
      </c>
      <c r="I472" s="136" t="n">
        <f aca="false">SUM(F472:H472)</f>
        <v>121</v>
      </c>
    </row>
    <row r="473" customFormat="false" ht="12.75" hidden="false" customHeight="false" outlineLevel="0" collapsed="false">
      <c r="A473" s="31" t="s">
        <v>15</v>
      </c>
      <c r="B473" s="55" t="s">
        <v>22</v>
      </c>
      <c r="C473" s="32" t="s">
        <v>18</v>
      </c>
      <c r="D473" s="30" t="s">
        <v>18</v>
      </c>
      <c r="E473" s="30" t="s">
        <v>18</v>
      </c>
      <c r="F473" s="136" t="n">
        <v>31</v>
      </c>
      <c r="G473" s="136" t="n">
        <v>32</v>
      </c>
      <c r="H473" s="135" t="n">
        <v>56</v>
      </c>
      <c r="I473" s="136" t="n">
        <f aca="false">SUM(F473:H473)</f>
        <v>119</v>
      </c>
    </row>
    <row r="474" customFormat="false" ht="12.75" hidden="false" customHeight="false" outlineLevel="0" collapsed="false">
      <c r="A474" s="31" t="s">
        <v>15</v>
      </c>
      <c r="B474" s="55" t="s">
        <v>23</v>
      </c>
      <c r="C474" s="32" t="s">
        <v>18</v>
      </c>
      <c r="D474" s="30" t="s">
        <v>18</v>
      </c>
      <c r="E474" s="30" t="s">
        <v>18</v>
      </c>
      <c r="F474" s="136" t="n">
        <v>60</v>
      </c>
      <c r="G474" s="136" t="n">
        <v>143</v>
      </c>
      <c r="H474" s="135" t="n">
        <v>177</v>
      </c>
      <c r="I474" s="136" t="n">
        <f aca="false">SUM(F474:H474)</f>
        <v>380</v>
      </c>
    </row>
    <row r="475" customFormat="false" ht="12.75" hidden="false" customHeight="false" outlineLevel="0" collapsed="false">
      <c r="A475" s="31" t="s">
        <v>15</v>
      </c>
      <c r="B475" s="55" t="s">
        <v>24</v>
      </c>
      <c r="C475" s="32" t="s">
        <v>18</v>
      </c>
      <c r="D475" s="30" t="s">
        <v>18</v>
      </c>
      <c r="E475" s="30" t="s">
        <v>18</v>
      </c>
      <c r="F475" s="136" t="n">
        <v>33</v>
      </c>
      <c r="G475" s="136" t="n">
        <v>65</v>
      </c>
      <c r="H475" s="135" t="n">
        <v>124</v>
      </c>
      <c r="I475" s="136" t="n">
        <f aca="false">SUM(F475:H475)</f>
        <v>222</v>
      </c>
    </row>
    <row r="476" customFormat="false" ht="12.75" hidden="false" customHeight="false" outlineLevel="0" collapsed="false">
      <c r="A476" s="31" t="s">
        <v>15</v>
      </c>
      <c r="B476" s="55" t="s">
        <v>25</v>
      </c>
      <c r="C476" s="32" t="s">
        <v>18</v>
      </c>
      <c r="D476" s="30" t="s">
        <v>18</v>
      </c>
      <c r="E476" s="30" t="s">
        <v>18</v>
      </c>
      <c r="F476" s="136" t="n">
        <v>3</v>
      </c>
      <c r="G476" s="136" t="n">
        <v>17</v>
      </c>
      <c r="H476" s="135" t="n">
        <v>28</v>
      </c>
      <c r="I476" s="136" t="n">
        <f aca="false">SUM(F476:H476)</f>
        <v>48</v>
      </c>
    </row>
    <row r="477" customFormat="false" ht="12.75" hidden="false" customHeight="false" outlineLevel="0" collapsed="false">
      <c r="A477" s="47" t="s">
        <v>15</v>
      </c>
      <c r="B477" s="47" t="s">
        <v>26</v>
      </c>
      <c r="C477" s="48" t="s">
        <v>18</v>
      </c>
      <c r="D477" s="149" t="s">
        <v>18</v>
      </c>
      <c r="E477" s="149" t="s">
        <v>18</v>
      </c>
      <c r="F477" s="141" t="n">
        <v>143</v>
      </c>
      <c r="G477" s="141" t="n">
        <v>296</v>
      </c>
      <c r="H477" s="140" t="n">
        <v>559</v>
      </c>
      <c r="I477" s="141" t="n">
        <f aca="false">SUM(I471:I476)</f>
        <v>998</v>
      </c>
      <c r="J477" s="136"/>
      <c r="K477" s="136"/>
      <c r="L477" s="136"/>
      <c r="M477" s="136"/>
    </row>
    <row r="478" customFormat="false" ht="12.75" hidden="false" customHeight="false" outlineLevel="0" collapsed="false">
      <c r="A478" s="130" t="s">
        <v>15</v>
      </c>
      <c r="B478" s="130" t="s">
        <v>27</v>
      </c>
      <c r="C478" s="1" t="n">
        <v>1</v>
      </c>
      <c r="D478" s="1" t="n">
        <v>52</v>
      </c>
      <c r="E478" s="1" t="n">
        <v>1000</v>
      </c>
      <c r="F478" s="136" t="n">
        <v>0</v>
      </c>
      <c r="G478" s="136" t="n">
        <v>0</v>
      </c>
      <c r="H478" s="135" t="n">
        <v>1</v>
      </c>
      <c r="I478" s="136" t="n">
        <f aca="false">SUM(F478:H478)</f>
        <v>1</v>
      </c>
    </row>
    <row r="479" customFormat="false" ht="12.75" hidden="false" customHeight="false" outlineLevel="0" collapsed="false">
      <c r="A479" s="130" t="s">
        <v>15</v>
      </c>
      <c r="B479" s="130" t="s">
        <v>27</v>
      </c>
      <c r="C479" s="1" t="n">
        <v>1</v>
      </c>
      <c r="D479" s="1" t="n">
        <v>52</v>
      </c>
      <c r="E479" s="1" t="n">
        <v>2000</v>
      </c>
      <c r="F479" s="136" t="n">
        <v>1</v>
      </c>
      <c r="G479" s="136" t="n">
        <v>1</v>
      </c>
      <c r="H479" s="135" t="n">
        <v>3</v>
      </c>
      <c r="I479" s="136" t="n">
        <f aca="false">SUM(F479:H479)</f>
        <v>5</v>
      </c>
    </row>
    <row r="480" customFormat="false" ht="12.75" hidden="false" customHeight="false" outlineLevel="0" collapsed="false">
      <c r="A480" s="130" t="s">
        <v>15</v>
      </c>
      <c r="B480" s="130" t="s">
        <v>27</v>
      </c>
      <c r="C480" s="1" t="n">
        <v>1</v>
      </c>
      <c r="D480" s="1" t="n">
        <v>52</v>
      </c>
      <c r="E480" s="1" t="n">
        <v>2002</v>
      </c>
      <c r="F480" s="136" t="n">
        <v>0</v>
      </c>
      <c r="G480" s="136" t="n">
        <v>1</v>
      </c>
      <c r="H480" s="135" t="n">
        <v>3</v>
      </c>
      <c r="I480" s="136" t="n">
        <f aca="false">SUM(F480:H480)</f>
        <v>4</v>
      </c>
    </row>
    <row r="481" customFormat="false" ht="12.75" hidden="false" customHeight="false" outlineLevel="0" collapsed="false">
      <c r="A481" s="130" t="s">
        <v>15</v>
      </c>
      <c r="B481" s="130" t="s">
        <v>27</v>
      </c>
      <c r="C481" s="1" t="n">
        <v>1</v>
      </c>
      <c r="D481" s="1" t="n">
        <v>52</v>
      </c>
      <c r="E481" s="1" t="n">
        <v>2003</v>
      </c>
      <c r="F481" s="136" t="n">
        <v>0</v>
      </c>
      <c r="G481" s="136" t="n">
        <v>0</v>
      </c>
      <c r="H481" s="135" t="n">
        <v>2</v>
      </c>
      <c r="I481" s="136" t="n">
        <f aca="false">SUM(F481:H481)</f>
        <v>2</v>
      </c>
    </row>
    <row r="482" customFormat="false" ht="12.75" hidden="false" customHeight="false" outlineLevel="0" collapsed="false">
      <c r="A482" s="130" t="s">
        <v>15</v>
      </c>
      <c r="B482" s="130" t="s">
        <v>27</v>
      </c>
      <c r="C482" s="1" t="n">
        <v>1</v>
      </c>
      <c r="D482" s="1" t="n">
        <v>52</v>
      </c>
      <c r="E482" s="1" t="n">
        <v>2010</v>
      </c>
      <c r="F482" s="136" t="n">
        <v>0</v>
      </c>
      <c r="G482" s="136" t="n">
        <v>0</v>
      </c>
      <c r="H482" s="135" t="n">
        <v>2</v>
      </c>
      <c r="I482" s="136" t="n">
        <f aca="false">SUM(F482:H482)</f>
        <v>2</v>
      </c>
    </row>
    <row r="483" customFormat="false" ht="12.75" hidden="false" customHeight="false" outlineLevel="0" collapsed="false">
      <c r="A483" s="130" t="s">
        <v>15</v>
      </c>
      <c r="B483" s="130" t="s">
        <v>27</v>
      </c>
      <c r="C483" s="1" t="n">
        <v>1</v>
      </c>
      <c r="D483" s="1" t="n">
        <v>52</v>
      </c>
      <c r="E483" s="1" t="n">
        <v>2011</v>
      </c>
      <c r="F483" s="136" t="n">
        <v>0</v>
      </c>
      <c r="G483" s="136" t="n">
        <v>0</v>
      </c>
      <c r="H483" s="135" t="n">
        <v>1</v>
      </c>
      <c r="I483" s="136" t="n">
        <f aca="false">SUM(F483:H483)</f>
        <v>1</v>
      </c>
    </row>
    <row r="484" customFormat="false" ht="12.75" hidden="false" customHeight="false" outlineLevel="0" collapsed="false">
      <c r="A484" s="130" t="s">
        <v>15</v>
      </c>
      <c r="B484" s="130" t="s">
        <v>27</v>
      </c>
      <c r="C484" s="1" t="n">
        <v>1</v>
      </c>
      <c r="D484" s="1" t="n">
        <v>52</v>
      </c>
      <c r="E484" s="1" t="n">
        <v>2012</v>
      </c>
      <c r="F484" s="136" t="n">
        <v>1</v>
      </c>
      <c r="G484" s="136" t="n">
        <v>2</v>
      </c>
      <c r="H484" s="135" t="n">
        <v>4</v>
      </c>
      <c r="I484" s="136" t="n">
        <f aca="false">SUM(F484:H484)</f>
        <v>7</v>
      </c>
    </row>
    <row r="485" customFormat="false" ht="12.75" hidden="false" customHeight="false" outlineLevel="0" collapsed="false">
      <c r="A485" s="130" t="s">
        <v>15</v>
      </c>
      <c r="B485" s="130" t="s">
        <v>27</v>
      </c>
      <c r="C485" s="1" t="n">
        <v>1</v>
      </c>
      <c r="D485" s="1" t="n">
        <v>52</v>
      </c>
      <c r="E485" s="1" t="n">
        <v>2014</v>
      </c>
      <c r="F485" s="136" t="n">
        <v>1</v>
      </c>
      <c r="G485" s="136" t="n">
        <v>0</v>
      </c>
      <c r="H485" s="135" t="n">
        <v>0</v>
      </c>
      <c r="I485" s="136" t="n">
        <f aca="false">SUM(F485:H485)</f>
        <v>1</v>
      </c>
    </row>
    <row r="486" customFormat="false" ht="12.75" hidden="false" customHeight="false" outlineLevel="0" collapsed="false">
      <c r="A486" s="130" t="s">
        <v>15</v>
      </c>
      <c r="B486" s="130" t="s">
        <v>27</v>
      </c>
      <c r="C486" s="1" t="n">
        <v>1</v>
      </c>
      <c r="D486" s="1" t="n">
        <v>52</v>
      </c>
      <c r="E486" s="1" t="n">
        <v>5000</v>
      </c>
      <c r="F486" s="136" t="n">
        <v>0</v>
      </c>
      <c r="G486" s="136" t="n">
        <v>0</v>
      </c>
      <c r="H486" s="135" t="n">
        <v>3</v>
      </c>
      <c r="I486" s="136" t="n">
        <f aca="false">SUM(F486:H486)</f>
        <v>3</v>
      </c>
    </row>
    <row r="487" customFormat="false" ht="12.75" hidden="false" customHeight="false" outlineLevel="0" collapsed="false">
      <c r="A487" s="130" t="s">
        <v>15</v>
      </c>
      <c r="B487" s="130" t="s">
        <v>27</v>
      </c>
      <c r="C487" s="1" t="n">
        <v>1</v>
      </c>
      <c r="D487" s="1" t="n">
        <v>52</v>
      </c>
      <c r="E487" s="1" t="n">
        <v>5003</v>
      </c>
      <c r="F487" s="136" t="n">
        <v>0</v>
      </c>
      <c r="G487" s="136" t="n">
        <v>0</v>
      </c>
      <c r="H487" s="135" t="n">
        <v>3</v>
      </c>
      <c r="I487" s="136" t="n">
        <f aca="false">SUM(F487:H487)</f>
        <v>3</v>
      </c>
    </row>
    <row r="488" customFormat="false" ht="12.75" hidden="false" customHeight="false" outlineLevel="0" collapsed="false">
      <c r="A488" s="130" t="s">
        <v>15</v>
      </c>
      <c r="B488" s="130" t="s">
        <v>27</v>
      </c>
      <c r="C488" s="1" t="n">
        <v>1</v>
      </c>
      <c r="D488" s="1" t="n">
        <v>52</v>
      </c>
      <c r="E488" s="1" t="n">
        <v>5004</v>
      </c>
      <c r="F488" s="136" t="n">
        <v>0</v>
      </c>
      <c r="G488" s="136" t="n">
        <v>0</v>
      </c>
      <c r="H488" s="135" t="n">
        <v>1</v>
      </c>
      <c r="I488" s="136" t="n">
        <f aca="false">SUM(F488:H488)</f>
        <v>1</v>
      </c>
    </row>
    <row r="489" customFormat="false" ht="12.75" hidden="false" customHeight="false" outlineLevel="0" collapsed="false">
      <c r="A489" s="130" t="s">
        <v>15</v>
      </c>
      <c r="B489" s="130" t="s">
        <v>27</v>
      </c>
      <c r="C489" s="1" t="n">
        <v>1</v>
      </c>
      <c r="D489" s="1" t="n">
        <v>52</v>
      </c>
      <c r="E489" s="1" t="n">
        <v>5006</v>
      </c>
      <c r="F489" s="136" t="n">
        <v>0</v>
      </c>
      <c r="G489" s="136" t="n">
        <v>0</v>
      </c>
      <c r="H489" s="135" t="n">
        <v>2</v>
      </c>
      <c r="I489" s="136" t="n">
        <f aca="false">SUM(F489:H489)</f>
        <v>2</v>
      </c>
    </row>
    <row r="490" customFormat="false" ht="12.75" hidden="false" customHeight="false" outlineLevel="0" collapsed="false">
      <c r="A490" s="130" t="s">
        <v>15</v>
      </c>
      <c r="B490" s="130" t="s">
        <v>27</v>
      </c>
      <c r="C490" s="1" t="n">
        <v>1</v>
      </c>
      <c r="D490" s="1" t="n">
        <v>52</v>
      </c>
      <c r="E490" s="1" t="n">
        <v>5007</v>
      </c>
      <c r="F490" s="136" t="n">
        <v>1</v>
      </c>
      <c r="G490" s="136" t="n">
        <v>0</v>
      </c>
      <c r="H490" s="135" t="n">
        <v>4</v>
      </c>
      <c r="I490" s="136" t="n">
        <f aca="false">SUM(F490:H490)</f>
        <v>5</v>
      </c>
    </row>
    <row r="491" customFormat="false" ht="12.75" hidden="false" customHeight="false" outlineLevel="0" collapsed="false">
      <c r="A491" s="130" t="s">
        <v>15</v>
      </c>
      <c r="B491" s="130" t="s">
        <v>27</v>
      </c>
      <c r="C491" s="1" t="n">
        <v>1</v>
      </c>
      <c r="D491" s="1" t="n">
        <v>52</v>
      </c>
      <c r="E491" s="1" t="n">
        <v>5008</v>
      </c>
      <c r="F491" s="136" t="n">
        <v>1</v>
      </c>
      <c r="G491" s="136" t="n">
        <v>0</v>
      </c>
      <c r="H491" s="135" t="n">
        <v>0</v>
      </c>
      <c r="I491" s="136" t="n">
        <f aca="false">SUM(F491:H491)</f>
        <v>1</v>
      </c>
    </row>
    <row r="492" customFormat="false" ht="12.75" hidden="false" customHeight="false" outlineLevel="0" collapsed="false">
      <c r="A492" s="130" t="s">
        <v>15</v>
      </c>
      <c r="B492" s="130" t="s">
        <v>27</v>
      </c>
      <c r="C492" s="1" t="n">
        <v>2</v>
      </c>
      <c r="D492" s="1" t="n">
        <v>53.01</v>
      </c>
      <c r="E492" s="1" t="n">
        <v>1004</v>
      </c>
      <c r="F492" s="136" t="n">
        <v>0</v>
      </c>
      <c r="G492" s="136" t="n">
        <v>0</v>
      </c>
      <c r="H492" s="135" t="n">
        <v>3</v>
      </c>
      <c r="I492" s="136" t="n">
        <f aca="false">SUM(F492:H492)</f>
        <v>3</v>
      </c>
    </row>
    <row r="493" customFormat="false" ht="12.75" hidden="false" customHeight="false" outlineLevel="0" collapsed="false">
      <c r="A493" s="130" t="s">
        <v>15</v>
      </c>
      <c r="B493" s="130" t="s">
        <v>27</v>
      </c>
      <c r="C493" s="1" t="n">
        <v>2</v>
      </c>
      <c r="D493" s="1" t="n">
        <v>53.01</v>
      </c>
      <c r="E493" s="1" t="n">
        <v>1005</v>
      </c>
      <c r="F493" s="136" t="n">
        <v>0</v>
      </c>
      <c r="G493" s="136" t="n">
        <v>0</v>
      </c>
      <c r="H493" s="135" t="n">
        <v>6</v>
      </c>
      <c r="I493" s="136" t="n">
        <f aca="false">SUM(F493:H493)</f>
        <v>6</v>
      </c>
    </row>
    <row r="494" customFormat="false" ht="12.75" hidden="false" customHeight="false" outlineLevel="0" collapsed="false">
      <c r="A494" s="130" t="s">
        <v>15</v>
      </c>
      <c r="B494" s="130" t="s">
        <v>27</v>
      </c>
      <c r="C494" s="1" t="n">
        <v>2</v>
      </c>
      <c r="D494" s="1" t="n">
        <v>53.01</v>
      </c>
      <c r="E494" s="1" t="n">
        <v>1006</v>
      </c>
      <c r="F494" s="136" t="n">
        <v>0</v>
      </c>
      <c r="G494" s="136" t="n">
        <v>0</v>
      </c>
      <c r="H494" s="135" t="n">
        <v>2</v>
      </c>
      <c r="I494" s="136" t="n">
        <f aca="false">SUM(F494:H494)</f>
        <v>2</v>
      </c>
    </row>
    <row r="495" customFormat="false" ht="12.75" hidden="false" customHeight="false" outlineLevel="0" collapsed="false">
      <c r="A495" s="130" t="s">
        <v>15</v>
      </c>
      <c r="B495" s="130" t="s">
        <v>27</v>
      </c>
      <c r="C495" s="1" t="n">
        <v>2</v>
      </c>
      <c r="D495" s="1" t="n">
        <v>53.01</v>
      </c>
      <c r="E495" s="1" t="n">
        <v>2000</v>
      </c>
      <c r="F495" s="136" t="n">
        <v>0</v>
      </c>
      <c r="G495" s="136" t="n">
        <v>0</v>
      </c>
      <c r="H495" s="135" t="n">
        <v>2</v>
      </c>
      <c r="I495" s="136" t="n">
        <f aca="false">SUM(F495:H495)</f>
        <v>2</v>
      </c>
    </row>
    <row r="496" customFormat="false" ht="12.75" hidden="false" customHeight="false" outlineLevel="0" collapsed="false">
      <c r="A496" s="130" t="s">
        <v>15</v>
      </c>
      <c r="B496" s="130" t="s">
        <v>27</v>
      </c>
      <c r="C496" s="1" t="n">
        <v>2</v>
      </c>
      <c r="D496" s="1" t="n">
        <v>53.01</v>
      </c>
      <c r="E496" s="1" t="n">
        <v>2001</v>
      </c>
      <c r="F496" s="136" t="n">
        <v>0</v>
      </c>
      <c r="G496" s="136" t="n">
        <v>0</v>
      </c>
      <c r="H496" s="135" t="n">
        <v>8</v>
      </c>
      <c r="I496" s="136" t="n">
        <f aca="false">SUM(F496:H496)</f>
        <v>8</v>
      </c>
    </row>
    <row r="497" customFormat="false" ht="12.75" hidden="false" customHeight="false" outlineLevel="0" collapsed="false">
      <c r="A497" s="130" t="s">
        <v>15</v>
      </c>
      <c r="B497" s="130" t="s">
        <v>27</v>
      </c>
      <c r="C497" s="1" t="n">
        <v>2</v>
      </c>
      <c r="D497" s="1" t="n">
        <v>53.01</v>
      </c>
      <c r="E497" s="1" t="n">
        <v>2002</v>
      </c>
      <c r="F497" s="136" t="n">
        <v>1</v>
      </c>
      <c r="G497" s="136" t="n">
        <v>0</v>
      </c>
      <c r="H497" s="135" t="n">
        <v>8</v>
      </c>
      <c r="I497" s="136" t="n">
        <f aca="false">SUM(F497:H497)</f>
        <v>9</v>
      </c>
    </row>
    <row r="498" customFormat="false" ht="12.75" hidden="false" customHeight="false" outlineLevel="0" collapsed="false">
      <c r="A498" s="130" t="s">
        <v>15</v>
      </c>
      <c r="B498" s="130" t="s">
        <v>27</v>
      </c>
      <c r="C498" s="1" t="n">
        <v>2</v>
      </c>
      <c r="D498" s="1" t="n">
        <v>53.01</v>
      </c>
      <c r="E498" s="1" t="n">
        <v>2003</v>
      </c>
      <c r="F498" s="136" t="n">
        <v>0</v>
      </c>
      <c r="G498" s="136" t="n">
        <v>0</v>
      </c>
      <c r="H498" s="135" t="n">
        <v>3</v>
      </c>
      <c r="I498" s="136" t="n">
        <f aca="false">SUM(F498:H498)</f>
        <v>3</v>
      </c>
    </row>
    <row r="499" customFormat="false" ht="12.75" hidden="false" customHeight="false" outlineLevel="0" collapsed="false">
      <c r="A499" s="130" t="s">
        <v>15</v>
      </c>
      <c r="B499" s="130" t="s">
        <v>27</v>
      </c>
      <c r="C499" s="1" t="n">
        <v>2</v>
      </c>
      <c r="D499" s="1" t="n">
        <v>53.01</v>
      </c>
      <c r="E499" s="1" t="n">
        <v>2004</v>
      </c>
      <c r="F499" s="136" t="n">
        <v>1</v>
      </c>
      <c r="G499" s="136" t="n">
        <v>1</v>
      </c>
      <c r="H499" s="135" t="n">
        <v>2</v>
      </c>
      <c r="I499" s="136" t="n">
        <f aca="false">SUM(F499:H499)</f>
        <v>4</v>
      </c>
    </row>
    <row r="500" customFormat="false" ht="12.75" hidden="false" customHeight="false" outlineLevel="0" collapsed="false">
      <c r="A500" s="130" t="s">
        <v>15</v>
      </c>
      <c r="B500" s="130" t="s">
        <v>27</v>
      </c>
      <c r="C500" s="1" t="n">
        <v>2</v>
      </c>
      <c r="D500" s="1" t="n">
        <v>53.01</v>
      </c>
      <c r="E500" s="1" t="n">
        <v>2005</v>
      </c>
      <c r="F500" s="136" t="n">
        <v>1</v>
      </c>
      <c r="G500" s="136" t="n">
        <v>0</v>
      </c>
      <c r="H500" s="135" t="n">
        <v>3</v>
      </c>
      <c r="I500" s="136" t="n">
        <f aca="false">SUM(F500:H500)</f>
        <v>4</v>
      </c>
    </row>
    <row r="501" customFormat="false" ht="12.75" hidden="false" customHeight="false" outlineLevel="0" collapsed="false">
      <c r="A501" s="130" t="s">
        <v>15</v>
      </c>
      <c r="B501" s="130" t="s">
        <v>27</v>
      </c>
      <c r="C501" s="1" t="n">
        <v>2</v>
      </c>
      <c r="D501" s="1" t="n">
        <v>53.01</v>
      </c>
      <c r="E501" s="1" t="n">
        <v>2006</v>
      </c>
      <c r="F501" s="136" t="n">
        <v>1</v>
      </c>
      <c r="G501" s="136" t="n">
        <v>0</v>
      </c>
      <c r="H501" s="135" t="n">
        <v>7</v>
      </c>
      <c r="I501" s="136" t="n">
        <f aca="false">SUM(F501:H501)</f>
        <v>8</v>
      </c>
    </row>
    <row r="502" customFormat="false" ht="12.75" hidden="false" customHeight="false" outlineLevel="0" collapsed="false">
      <c r="A502" s="130" t="s">
        <v>15</v>
      </c>
      <c r="B502" s="130" t="s">
        <v>27</v>
      </c>
      <c r="C502" s="1" t="n">
        <v>2</v>
      </c>
      <c r="D502" s="1" t="n">
        <v>53.01</v>
      </c>
      <c r="E502" s="1" t="n">
        <v>2007</v>
      </c>
      <c r="F502" s="136" t="n">
        <v>0</v>
      </c>
      <c r="G502" s="136" t="n">
        <v>0</v>
      </c>
      <c r="H502" s="135" t="n">
        <v>5</v>
      </c>
      <c r="I502" s="136" t="n">
        <f aca="false">SUM(F502:H502)</f>
        <v>5</v>
      </c>
    </row>
    <row r="503" customFormat="false" ht="12.75" hidden="false" customHeight="false" outlineLevel="0" collapsed="false">
      <c r="A503" s="130" t="s">
        <v>15</v>
      </c>
      <c r="B503" s="130" t="s">
        <v>27</v>
      </c>
      <c r="C503" s="1" t="n">
        <v>2</v>
      </c>
      <c r="D503" s="1" t="n">
        <v>53.01</v>
      </c>
      <c r="E503" s="1" t="n">
        <v>2008</v>
      </c>
      <c r="F503" s="136" t="n">
        <v>0</v>
      </c>
      <c r="G503" s="136" t="n">
        <v>0</v>
      </c>
      <c r="H503" s="135" t="n">
        <v>2</v>
      </c>
      <c r="I503" s="136" t="n">
        <f aca="false">SUM(F503:H503)</f>
        <v>2</v>
      </c>
    </row>
    <row r="504" customFormat="false" ht="12.75" hidden="false" customHeight="false" outlineLevel="0" collapsed="false">
      <c r="A504" s="130" t="s">
        <v>15</v>
      </c>
      <c r="B504" s="130" t="s">
        <v>27</v>
      </c>
      <c r="C504" s="1" t="n">
        <v>2</v>
      </c>
      <c r="D504" s="1" t="n">
        <v>53.01</v>
      </c>
      <c r="E504" s="1" t="n">
        <v>2009</v>
      </c>
      <c r="F504" s="136" t="n">
        <v>0</v>
      </c>
      <c r="G504" s="136" t="n">
        <v>0</v>
      </c>
      <c r="H504" s="135" t="n">
        <v>1</v>
      </c>
      <c r="I504" s="136" t="n">
        <f aca="false">SUM(F504:H504)</f>
        <v>1</v>
      </c>
    </row>
    <row r="505" customFormat="false" ht="12.75" hidden="false" customHeight="false" outlineLevel="0" collapsed="false">
      <c r="A505" s="130" t="s">
        <v>15</v>
      </c>
      <c r="B505" s="130" t="s">
        <v>27</v>
      </c>
      <c r="C505" s="1" t="n">
        <v>3</v>
      </c>
      <c r="D505" s="1" t="n">
        <v>53.01</v>
      </c>
      <c r="E505" s="1" t="n">
        <v>3000</v>
      </c>
      <c r="F505" s="136" t="n">
        <v>0</v>
      </c>
      <c r="G505" s="136" t="n">
        <v>0</v>
      </c>
      <c r="H505" s="135" t="n">
        <v>2</v>
      </c>
      <c r="I505" s="136" t="n">
        <f aca="false">SUM(F505:H505)</f>
        <v>2</v>
      </c>
    </row>
    <row r="506" customFormat="false" ht="12.75" hidden="false" customHeight="false" outlineLevel="0" collapsed="false">
      <c r="A506" s="130" t="s">
        <v>15</v>
      </c>
      <c r="B506" s="130" t="s">
        <v>27</v>
      </c>
      <c r="C506" s="1" t="n">
        <v>3</v>
      </c>
      <c r="D506" s="1" t="n">
        <v>53.01</v>
      </c>
      <c r="E506" s="1" t="n">
        <v>3001</v>
      </c>
      <c r="F506" s="136" t="n">
        <v>0</v>
      </c>
      <c r="G506" s="136" t="n">
        <v>0</v>
      </c>
      <c r="H506" s="135" t="n">
        <v>2</v>
      </c>
      <c r="I506" s="136" t="n">
        <f aca="false">SUM(F506:H506)</f>
        <v>2</v>
      </c>
    </row>
    <row r="507" customFormat="false" ht="12.75" hidden="false" customHeight="false" outlineLevel="0" collapsed="false">
      <c r="A507" s="130" t="s">
        <v>15</v>
      </c>
      <c r="B507" s="130" t="s">
        <v>27</v>
      </c>
      <c r="C507" s="1" t="n">
        <v>3</v>
      </c>
      <c r="D507" s="1" t="n">
        <v>53.01</v>
      </c>
      <c r="E507" s="1" t="n">
        <v>3002</v>
      </c>
      <c r="F507" s="136" t="n">
        <v>0</v>
      </c>
      <c r="G507" s="136" t="n">
        <v>0</v>
      </c>
      <c r="H507" s="135" t="n">
        <v>2</v>
      </c>
      <c r="I507" s="136" t="n">
        <f aca="false">SUM(F507:H507)</f>
        <v>2</v>
      </c>
    </row>
    <row r="508" customFormat="false" ht="12.75" hidden="false" customHeight="false" outlineLevel="0" collapsed="false">
      <c r="A508" s="130" t="s">
        <v>15</v>
      </c>
      <c r="B508" s="130" t="s">
        <v>27</v>
      </c>
      <c r="C508" s="1" t="n">
        <v>3</v>
      </c>
      <c r="D508" s="1" t="n">
        <v>53.01</v>
      </c>
      <c r="E508" s="1" t="n">
        <v>3003</v>
      </c>
      <c r="F508" s="136" t="n">
        <v>0</v>
      </c>
      <c r="G508" s="136" t="n">
        <v>2</v>
      </c>
      <c r="H508" s="135" t="n">
        <v>3</v>
      </c>
      <c r="I508" s="136" t="n">
        <f aca="false">SUM(F508:H508)</f>
        <v>5</v>
      </c>
    </row>
    <row r="509" customFormat="false" ht="12.75" hidden="false" customHeight="false" outlineLevel="0" collapsed="false">
      <c r="A509" s="130" t="s">
        <v>15</v>
      </c>
      <c r="B509" s="130" t="s">
        <v>27</v>
      </c>
      <c r="C509" s="1" t="n">
        <v>3</v>
      </c>
      <c r="D509" s="1" t="n">
        <v>53.01</v>
      </c>
      <c r="E509" s="1" t="n">
        <v>3004</v>
      </c>
      <c r="F509" s="136" t="n">
        <v>0</v>
      </c>
      <c r="G509" s="136" t="n">
        <v>0</v>
      </c>
      <c r="H509" s="135" t="n">
        <v>2</v>
      </c>
      <c r="I509" s="136" t="n">
        <f aca="false">SUM(F509:H509)</f>
        <v>2</v>
      </c>
    </row>
    <row r="510" customFormat="false" ht="12.75" hidden="false" customHeight="false" outlineLevel="0" collapsed="false">
      <c r="A510" s="130" t="s">
        <v>15</v>
      </c>
      <c r="B510" s="130" t="s">
        <v>27</v>
      </c>
      <c r="C510" s="1" t="n">
        <v>3</v>
      </c>
      <c r="D510" s="1" t="n">
        <v>53.01</v>
      </c>
      <c r="E510" s="1" t="n">
        <v>3005</v>
      </c>
      <c r="F510" s="136" t="n">
        <v>0</v>
      </c>
      <c r="G510" s="136" t="n">
        <v>0</v>
      </c>
      <c r="H510" s="135" t="n">
        <v>5</v>
      </c>
      <c r="I510" s="136" t="n">
        <f aca="false">SUM(F510:H510)</f>
        <v>5</v>
      </c>
    </row>
    <row r="511" customFormat="false" ht="12.75" hidden="false" customHeight="false" outlineLevel="0" collapsed="false">
      <c r="A511" s="130" t="s">
        <v>15</v>
      </c>
      <c r="B511" s="130" t="s">
        <v>27</v>
      </c>
      <c r="C511" s="1" t="n">
        <v>3</v>
      </c>
      <c r="D511" s="1" t="n">
        <v>53.01</v>
      </c>
      <c r="E511" s="1" t="n">
        <v>3006</v>
      </c>
      <c r="F511" s="136" t="n">
        <v>0</v>
      </c>
      <c r="G511" s="136" t="n">
        <v>0</v>
      </c>
      <c r="H511" s="135" t="n">
        <v>1</v>
      </c>
      <c r="I511" s="136" t="n">
        <f aca="false">SUM(F511:H511)</f>
        <v>1</v>
      </c>
    </row>
    <row r="512" customFormat="false" ht="12.75" hidden="false" customHeight="false" outlineLevel="0" collapsed="false">
      <c r="A512" s="130" t="s">
        <v>15</v>
      </c>
      <c r="B512" s="130" t="s">
        <v>27</v>
      </c>
      <c r="C512" s="1" t="n">
        <v>3</v>
      </c>
      <c r="D512" s="1" t="n">
        <v>53.01</v>
      </c>
      <c r="E512" s="1" t="n">
        <v>3007</v>
      </c>
      <c r="F512" s="136" t="n">
        <v>0</v>
      </c>
      <c r="G512" s="136" t="n">
        <v>0</v>
      </c>
      <c r="H512" s="135" t="n">
        <v>0</v>
      </c>
      <c r="I512" s="136" t="n">
        <f aca="false">SUM(F512:H512)</f>
        <v>0</v>
      </c>
    </row>
    <row r="513" customFormat="false" ht="12.75" hidden="false" customHeight="false" outlineLevel="0" collapsed="false">
      <c r="A513" s="130" t="s">
        <v>15</v>
      </c>
      <c r="B513" s="130" t="s">
        <v>27</v>
      </c>
      <c r="C513" s="1" t="n">
        <v>3</v>
      </c>
      <c r="D513" s="1" t="n">
        <v>53.01</v>
      </c>
      <c r="E513" s="1" t="n">
        <v>3008</v>
      </c>
      <c r="F513" s="136" t="n">
        <v>0</v>
      </c>
      <c r="G513" s="136" t="n">
        <v>2</v>
      </c>
      <c r="H513" s="135" t="n">
        <v>3</v>
      </c>
      <c r="I513" s="136" t="n">
        <f aca="false">SUM(F513:H513)</f>
        <v>5</v>
      </c>
    </row>
    <row r="514" customFormat="false" ht="12.75" hidden="false" customHeight="false" outlineLevel="0" collapsed="false">
      <c r="A514" s="130" t="s">
        <v>15</v>
      </c>
      <c r="B514" s="130" t="s">
        <v>27</v>
      </c>
      <c r="C514" s="1" t="n">
        <v>3</v>
      </c>
      <c r="D514" s="1" t="n">
        <v>53.01</v>
      </c>
      <c r="E514" s="1" t="n">
        <v>3009</v>
      </c>
      <c r="F514" s="136" t="n">
        <v>0</v>
      </c>
      <c r="G514" s="136" t="n">
        <v>2</v>
      </c>
      <c r="H514" s="135" t="n">
        <v>2</v>
      </c>
      <c r="I514" s="136" t="n">
        <f aca="false">SUM(F514:H514)</f>
        <v>4</v>
      </c>
    </row>
    <row r="515" customFormat="false" ht="12.75" hidden="false" customHeight="false" outlineLevel="0" collapsed="false">
      <c r="A515" s="130" t="s">
        <v>15</v>
      </c>
      <c r="B515" s="130" t="s">
        <v>27</v>
      </c>
      <c r="C515" s="1" t="n">
        <v>3</v>
      </c>
      <c r="D515" s="1" t="n">
        <v>53.01</v>
      </c>
      <c r="E515" s="1" t="n">
        <v>4000</v>
      </c>
      <c r="F515" s="136" t="n">
        <v>0</v>
      </c>
      <c r="G515" s="136" t="n">
        <v>3</v>
      </c>
      <c r="H515" s="135" t="n">
        <v>6</v>
      </c>
      <c r="I515" s="136" t="n">
        <f aca="false">SUM(F515:H515)</f>
        <v>9</v>
      </c>
    </row>
    <row r="516" customFormat="false" ht="12.75" hidden="false" customHeight="false" outlineLevel="0" collapsed="false">
      <c r="A516" s="130" t="s">
        <v>15</v>
      </c>
      <c r="B516" s="130" t="s">
        <v>27</v>
      </c>
      <c r="C516" s="1" t="n">
        <v>3</v>
      </c>
      <c r="D516" s="1" t="n">
        <v>53.01</v>
      </c>
      <c r="E516" s="1" t="n">
        <v>4001</v>
      </c>
      <c r="F516" s="136" t="n">
        <v>0</v>
      </c>
      <c r="G516" s="136" t="n">
        <v>1</v>
      </c>
      <c r="H516" s="135" t="n">
        <v>3</v>
      </c>
      <c r="I516" s="136" t="n">
        <f aca="false">SUM(F516:H516)</f>
        <v>4</v>
      </c>
    </row>
    <row r="517" customFormat="false" ht="12.75" hidden="false" customHeight="false" outlineLevel="0" collapsed="false">
      <c r="A517" s="130" t="s">
        <v>15</v>
      </c>
      <c r="B517" s="130" t="s">
        <v>27</v>
      </c>
      <c r="C517" s="1" t="n">
        <v>3</v>
      </c>
      <c r="D517" s="1" t="n">
        <v>53.01</v>
      </c>
      <c r="E517" s="1" t="n">
        <v>4003</v>
      </c>
      <c r="F517" s="136" t="n">
        <v>0</v>
      </c>
      <c r="G517" s="136" t="n">
        <v>0</v>
      </c>
      <c r="H517" s="135" t="n">
        <v>2</v>
      </c>
      <c r="I517" s="136" t="n">
        <f aca="false">SUM(F517:H517)</f>
        <v>2</v>
      </c>
    </row>
    <row r="518" customFormat="false" ht="12.75" hidden="false" customHeight="false" outlineLevel="0" collapsed="false">
      <c r="A518" s="130" t="s">
        <v>15</v>
      </c>
      <c r="B518" s="130" t="s">
        <v>27</v>
      </c>
      <c r="C518" s="1" t="n">
        <v>3</v>
      </c>
      <c r="D518" s="1" t="n">
        <v>53.01</v>
      </c>
      <c r="E518" s="1" t="n">
        <v>4004</v>
      </c>
      <c r="F518" s="136" t="n">
        <v>0</v>
      </c>
      <c r="G518" s="136" t="n">
        <v>2</v>
      </c>
      <c r="H518" s="135" t="n">
        <v>1</v>
      </c>
      <c r="I518" s="136" t="n">
        <f aca="false">SUM(F518:H518)</f>
        <v>3</v>
      </c>
    </row>
    <row r="519" customFormat="false" ht="12.75" hidden="false" customHeight="false" outlineLevel="0" collapsed="false">
      <c r="A519" s="130" t="s">
        <v>15</v>
      </c>
      <c r="B519" s="130" t="s">
        <v>27</v>
      </c>
      <c r="C519" s="1" t="n">
        <v>4</v>
      </c>
      <c r="D519" s="1" t="n">
        <v>53.02</v>
      </c>
      <c r="E519" s="1" t="n">
        <v>1002</v>
      </c>
      <c r="F519" s="136" t="n">
        <v>0</v>
      </c>
      <c r="G519" s="136" t="n">
        <v>0</v>
      </c>
      <c r="H519" s="135" t="n">
        <v>2</v>
      </c>
      <c r="I519" s="136" t="n">
        <f aca="false">SUM(F519:H519)</f>
        <v>2</v>
      </c>
    </row>
    <row r="520" customFormat="false" ht="12.75" hidden="false" customHeight="false" outlineLevel="0" collapsed="false">
      <c r="A520" s="130" t="s">
        <v>15</v>
      </c>
      <c r="B520" s="130" t="s">
        <v>27</v>
      </c>
      <c r="C520" s="1" t="n">
        <v>4</v>
      </c>
      <c r="D520" s="1" t="n">
        <v>53.02</v>
      </c>
      <c r="E520" s="1" t="n">
        <v>1004</v>
      </c>
      <c r="F520" s="136" t="n">
        <v>0</v>
      </c>
      <c r="G520" s="136" t="n">
        <v>0</v>
      </c>
      <c r="H520" s="135" t="n">
        <v>1</v>
      </c>
      <c r="I520" s="136" t="n">
        <f aca="false">SUM(F520:H520)</f>
        <v>1</v>
      </c>
    </row>
    <row r="521" customFormat="false" ht="12.75" hidden="false" customHeight="false" outlineLevel="0" collapsed="false">
      <c r="A521" s="130" t="s">
        <v>15</v>
      </c>
      <c r="B521" s="130" t="s">
        <v>27</v>
      </c>
      <c r="C521" s="1" t="n">
        <v>4</v>
      </c>
      <c r="D521" s="1" t="n">
        <v>53.02</v>
      </c>
      <c r="E521" s="1" t="n">
        <v>1005</v>
      </c>
      <c r="F521" s="136" t="n">
        <v>0</v>
      </c>
      <c r="G521" s="136" t="n">
        <v>0</v>
      </c>
      <c r="H521" s="135" t="n">
        <v>1</v>
      </c>
      <c r="I521" s="136" t="n">
        <f aca="false">SUM(F521:H521)</f>
        <v>1</v>
      </c>
    </row>
    <row r="522" customFormat="false" ht="12.75" hidden="false" customHeight="false" outlineLevel="0" collapsed="false">
      <c r="A522" s="130" t="s">
        <v>15</v>
      </c>
      <c r="B522" s="130" t="s">
        <v>27</v>
      </c>
      <c r="C522" s="1" t="n">
        <v>4</v>
      </c>
      <c r="D522" s="1" t="n">
        <v>53.02</v>
      </c>
      <c r="E522" s="1" t="n">
        <v>1007</v>
      </c>
      <c r="F522" s="136" t="n">
        <v>0</v>
      </c>
      <c r="G522" s="136" t="n">
        <v>0</v>
      </c>
      <c r="H522" s="135" t="n">
        <v>2</v>
      </c>
      <c r="I522" s="136" t="n">
        <f aca="false">SUM(F522:H522)</f>
        <v>2</v>
      </c>
    </row>
    <row r="523" customFormat="false" ht="12.75" hidden="false" customHeight="false" outlineLevel="0" collapsed="false">
      <c r="A523" s="130" t="s">
        <v>15</v>
      </c>
      <c r="B523" s="130" t="s">
        <v>27</v>
      </c>
      <c r="C523" s="1" t="n">
        <v>4</v>
      </c>
      <c r="D523" s="1" t="n">
        <v>53.02</v>
      </c>
      <c r="E523" s="1" t="n">
        <v>1008</v>
      </c>
      <c r="F523" s="136" t="n">
        <v>0</v>
      </c>
      <c r="G523" s="136" t="n">
        <v>0</v>
      </c>
      <c r="H523" s="135" t="n">
        <v>1</v>
      </c>
      <c r="I523" s="136" t="n">
        <f aca="false">SUM(F523:H523)</f>
        <v>1</v>
      </c>
    </row>
    <row r="524" customFormat="false" ht="12.75" hidden="false" customHeight="false" outlineLevel="0" collapsed="false">
      <c r="A524" s="130" t="s">
        <v>15</v>
      </c>
      <c r="B524" s="130" t="s">
        <v>27</v>
      </c>
      <c r="C524" s="1" t="n">
        <v>4</v>
      </c>
      <c r="D524" s="1" t="n">
        <v>53.02</v>
      </c>
      <c r="E524" s="1" t="n">
        <v>2000</v>
      </c>
      <c r="F524" s="136" t="n">
        <v>0</v>
      </c>
      <c r="G524" s="136" t="n">
        <v>0</v>
      </c>
      <c r="H524" s="135" t="n">
        <v>1</v>
      </c>
      <c r="I524" s="136" t="n">
        <f aca="false">SUM(F524:H524)</f>
        <v>1</v>
      </c>
    </row>
    <row r="525" customFormat="false" ht="12.75" hidden="false" customHeight="false" outlineLevel="0" collapsed="false">
      <c r="A525" s="130" t="s">
        <v>15</v>
      </c>
      <c r="B525" s="130" t="s">
        <v>27</v>
      </c>
      <c r="C525" s="1" t="n">
        <v>4</v>
      </c>
      <c r="D525" s="1" t="n">
        <v>53.02</v>
      </c>
      <c r="E525" s="1" t="n">
        <v>2001</v>
      </c>
      <c r="F525" s="136" t="n">
        <v>0</v>
      </c>
      <c r="G525" s="136" t="n">
        <v>0</v>
      </c>
      <c r="H525" s="135" t="n">
        <v>2</v>
      </c>
      <c r="I525" s="136" t="n">
        <f aca="false">SUM(F525:H525)</f>
        <v>2</v>
      </c>
    </row>
    <row r="526" customFormat="false" ht="12.75" hidden="false" customHeight="false" outlineLevel="0" collapsed="false">
      <c r="A526" s="130" t="s">
        <v>15</v>
      </c>
      <c r="B526" s="130" t="s">
        <v>27</v>
      </c>
      <c r="C526" s="1" t="n">
        <v>4</v>
      </c>
      <c r="D526" s="1" t="n">
        <v>53.02</v>
      </c>
      <c r="E526" s="1" t="n">
        <v>2002</v>
      </c>
      <c r="F526" s="136" t="n">
        <v>0</v>
      </c>
      <c r="G526" s="136" t="n">
        <v>0</v>
      </c>
      <c r="H526" s="135" t="n">
        <v>1</v>
      </c>
      <c r="I526" s="136" t="n">
        <f aca="false">SUM(F526:H526)</f>
        <v>1</v>
      </c>
    </row>
    <row r="527" customFormat="false" ht="12.75" hidden="false" customHeight="false" outlineLevel="0" collapsed="false">
      <c r="A527" s="130" t="s">
        <v>15</v>
      </c>
      <c r="B527" s="130" t="s">
        <v>27</v>
      </c>
      <c r="C527" s="1" t="n">
        <v>4</v>
      </c>
      <c r="D527" s="1" t="n">
        <v>53.02</v>
      </c>
      <c r="E527" s="1" t="n">
        <v>2003</v>
      </c>
      <c r="F527" s="136" t="n">
        <v>0</v>
      </c>
      <c r="G527" s="136" t="n">
        <v>0</v>
      </c>
      <c r="H527" s="135" t="n">
        <v>3</v>
      </c>
      <c r="I527" s="136" t="n">
        <f aca="false">SUM(F527:H527)</f>
        <v>3</v>
      </c>
    </row>
    <row r="528" customFormat="false" ht="12.75" hidden="false" customHeight="false" outlineLevel="0" collapsed="false">
      <c r="A528" s="130" t="s">
        <v>15</v>
      </c>
      <c r="B528" s="130" t="s">
        <v>27</v>
      </c>
      <c r="C528" s="1" t="n">
        <v>4</v>
      </c>
      <c r="D528" s="1" t="n">
        <v>53.02</v>
      </c>
      <c r="E528" s="1" t="n">
        <v>2004</v>
      </c>
      <c r="F528" s="136" t="n">
        <v>0</v>
      </c>
      <c r="G528" s="136" t="n">
        <v>0</v>
      </c>
      <c r="H528" s="135" t="n">
        <v>0</v>
      </c>
      <c r="I528" s="136" t="n">
        <f aca="false">SUM(F528:H528)</f>
        <v>0</v>
      </c>
    </row>
    <row r="529" customFormat="false" ht="12.75" hidden="false" customHeight="false" outlineLevel="0" collapsed="false">
      <c r="A529" s="130" t="s">
        <v>15</v>
      </c>
      <c r="B529" s="130" t="s">
        <v>27</v>
      </c>
      <c r="C529" s="1" t="n">
        <v>4</v>
      </c>
      <c r="D529" s="1" t="n">
        <v>53.02</v>
      </c>
      <c r="E529" s="1" t="n">
        <v>2005</v>
      </c>
      <c r="F529" s="136" t="n">
        <v>0</v>
      </c>
      <c r="G529" s="136" t="n">
        <v>0</v>
      </c>
      <c r="H529" s="135" t="n">
        <v>8</v>
      </c>
      <c r="I529" s="136" t="n">
        <f aca="false">SUM(F529:H529)</f>
        <v>8</v>
      </c>
    </row>
    <row r="530" customFormat="false" ht="12.75" hidden="false" customHeight="false" outlineLevel="0" collapsed="false">
      <c r="A530" s="130" t="s">
        <v>15</v>
      </c>
      <c r="B530" s="130" t="s">
        <v>27</v>
      </c>
      <c r="C530" s="1" t="n">
        <v>4</v>
      </c>
      <c r="D530" s="1" t="n">
        <v>53.02</v>
      </c>
      <c r="E530" s="1" t="n">
        <v>2007</v>
      </c>
      <c r="F530" s="136" t="n">
        <v>0</v>
      </c>
      <c r="G530" s="136" t="n">
        <v>0</v>
      </c>
      <c r="H530" s="135" t="n">
        <v>1</v>
      </c>
      <c r="I530" s="136" t="n">
        <f aca="false">SUM(F530:H530)</f>
        <v>1</v>
      </c>
    </row>
    <row r="531" customFormat="false" ht="12.75" hidden="false" customHeight="false" outlineLevel="0" collapsed="false">
      <c r="A531" s="130" t="s">
        <v>15</v>
      </c>
      <c r="B531" s="130" t="s">
        <v>27</v>
      </c>
      <c r="C531" s="1" t="n">
        <v>4</v>
      </c>
      <c r="D531" s="1" t="n">
        <v>53.03</v>
      </c>
      <c r="E531" s="1" t="n">
        <v>1001</v>
      </c>
      <c r="F531" s="136" t="n">
        <v>0</v>
      </c>
      <c r="G531" s="136" t="n">
        <v>0</v>
      </c>
      <c r="H531" s="135" t="n">
        <v>0</v>
      </c>
      <c r="I531" s="136" t="n">
        <f aca="false">SUM(F531:H531)</f>
        <v>0</v>
      </c>
    </row>
    <row r="532" customFormat="false" ht="12.75" hidden="false" customHeight="false" outlineLevel="0" collapsed="false">
      <c r="A532" s="47" t="s">
        <v>15</v>
      </c>
      <c r="B532" s="47" t="s">
        <v>28</v>
      </c>
      <c r="C532" s="48" t="s">
        <v>18</v>
      </c>
      <c r="D532" s="48" t="s">
        <v>18</v>
      </c>
      <c r="E532" s="48" t="s">
        <v>18</v>
      </c>
      <c r="F532" s="49" t="n">
        <v>9</v>
      </c>
      <c r="G532" s="49" t="n">
        <v>17</v>
      </c>
      <c r="H532" s="140" t="n">
        <v>138</v>
      </c>
      <c r="I532" s="141" t="n">
        <f aca="false">SUM(I478:I531)</f>
        <v>164</v>
      </c>
      <c r="J532" s="136"/>
      <c r="K532" s="136"/>
      <c r="L532" s="136"/>
      <c r="M532" s="136"/>
      <c r="N532" s="136"/>
    </row>
    <row r="533" customFormat="false" ht="12.75" hidden="false" customHeight="false" outlineLevel="0" collapsed="false">
      <c r="A533" s="137" t="s">
        <v>29</v>
      </c>
      <c r="B533" s="137" t="s">
        <v>30</v>
      </c>
      <c r="C533" s="149" t="n">
        <v>0</v>
      </c>
      <c r="D533" s="149" t="n">
        <v>909</v>
      </c>
      <c r="E533" s="149" t="n">
        <v>1000</v>
      </c>
      <c r="F533" s="150" t="n">
        <v>0</v>
      </c>
      <c r="G533" s="150" t="n">
        <v>0</v>
      </c>
      <c r="H533" s="140" t="n">
        <v>6</v>
      </c>
      <c r="I533" s="141" t="n">
        <f aca="false">SUM(F533:H533)</f>
        <v>6</v>
      </c>
    </row>
    <row r="534" customFormat="false" ht="12.75" hidden="false" customHeight="false" outlineLevel="0" collapsed="false">
      <c r="A534" s="130" t="s">
        <v>29</v>
      </c>
      <c r="B534" s="130" t="s">
        <v>31</v>
      </c>
      <c r="C534" s="1" t="n">
        <v>0</v>
      </c>
      <c r="D534" s="1" t="n">
        <v>805</v>
      </c>
      <c r="E534" s="1" t="n">
        <v>4015</v>
      </c>
      <c r="F534" s="136" t="n">
        <v>0</v>
      </c>
      <c r="G534" s="136" t="n">
        <v>0</v>
      </c>
      <c r="H534" s="135" t="n">
        <v>1</v>
      </c>
      <c r="I534" s="136" t="n">
        <f aca="false">SUM(F534:H534)</f>
        <v>1</v>
      </c>
    </row>
    <row r="535" customFormat="false" ht="12.75" hidden="false" customHeight="false" outlineLevel="0" collapsed="false">
      <c r="A535" s="130" t="s">
        <v>29</v>
      </c>
      <c r="B535" s="130" t="s">
        <v>31</v>
      </c>
      <c r="C535" s="1" t="n">
        <v>1</v>
      </c>
      <c r="D535" s="1" t="n">
        <v>805</v>
      </c>
      <c r="E535" s="1" t="n">
        <v>4003</v>
      </c>
      <c r="F535" s="136" t="n">
        <v>2</v>
      </c>
      <c r="G535" s="136" t="n">
        <v>1</v>
      </c>
      <c r="H535" s="135" t="n">
        <v>12</v>
      </c>
      <c r="I535" s="136" t="n">
        <f aca="false">SUM(F535:H535)</f>
        <v>15</v>
      </c>
    </row>
    <row r="536" customFormat="false" ht="12.75" hidden="false" customHeight="false" outlineLevel="0" collapsed="false">
      <c r="A536" s="130" t="s">
        <v>29</v>
      </c>
      <c r="B536" s="130" t="s">
        <v>31</v>
      </c>
      <c r="C536" s="1" t="n">
        <v>1</v>
      </c>
      <c r="D536" s="1" t="n">
        <v>805</v>
      </c>
      <c r="E536" s="1" t="n">
        <v>4004</v>
      </c>
      <c r="F536" s="136" t="n">
        <v>0</v>
      </c>
      <c r="G536" s="136" t="n">
        <v>1</v>
      </c>
      <c r="H536" s="135" t="n">
        <v>8</v>
      </c>
      <c r="I536" s="136" t="n">
        <f aca="false">SUM(F536:H536)</f>
        <v>9</v>
      </c>
    </row>
    <row r="537" customFormat="false" ht="12.75" hidden="false" customHeight="false" outlineLevel="0" collapsed="false">
      <c r="A537" s="130" t="s">
        <v>29</v>
      </c>
      <c r="B537" s="130" t="s">
        <v>31</v>
      </c>
      <c r="C537" s="1" t="n">
        <v>1</v>
      </c>
      <c r="D537" s="1" t="n">
        <v>805</v>
      </c>
      <c r="E537" s="1" t="n">
        <v>4007</v>
      </c>
      <c r="F537" s="136" t="n">
        <v>0</v>
      </c>
      <c r="G537" s="136" t="n">
        <v>0</v>
      </c>
      <c r="H537" s="135" t="n">
        <v>8</v>
      </c>
      <c r="I537" s="136" t="n">
        <f aca="false">SUM(F537:H537)</f>
        <v>8</v>
      </c>
    </row>
    <row r="538" customFormat="false" ht="12.75" hidden="false" customHeight="false" outlineLevel="0" collapsed="false">
      <c r="A538" s="130" t="s">
        <v>29</v>
      </c>
      <c r="B538" s="130" t="s">
        <v>31</v>
      </c>
      <c r="C538" s="1" t="n">
        <v>1</v>
      </c>
      <c r="D538" s="1" t="n">
        <v>805</v>
      </c>
      <c r="E538" s="1" t="n">
        <v>4008</v>
      </c>
      <c r="F538" s="136" t="n">
        <v>0</v>
      </c>
      <c r="G538" s="136" t="n">
        <v>0</v>
      </c>
      <c r="H538" s="135" t="n">
        <v>5</v>
      </c>
      <c r="I538" s="136" t="n">
        <f aca="false">SUM(F538:H538)</f>
        <v>5</v>
      </c>
    </row>
    <row r="539" customFormat="false" ht="12.75" hidden="false" customHeight="false" outlineLevel="0" collapsed="false">
      <c r="A539" s="130" t="s">
        <v>29</v>
      </c>
      <c r="B539" s="130" t="s">
        <v>31</v>
      </c>
      <c r="C539" s="1" t="n">
        <v>1</v>
      </c>
      <c r="D539" s="1" t="n">
        <v>805</v>
      </c>
      <c r="E539" s="1" t="n">
        <v>4011</v>
      </c>
      <c r="F539" s="136" t="n">
        <v>0</v>
      </c>
      <c r="G539" s="136" t="n">
        <v>0</v>
      </c>
      <c r="H539" s="135" t="n">
        <v>10</v>
      </c>
      <c r="I539" s="136" t="n">
        <f aca="false">SUM(F539:H539)</f>
        <v>10</v>
      </c>
    </row>
    <row r="540" customFormat="false" ht="12.75" hidden="false" customHeight="false" outlineLevel="0" collapsed="false">
      <c r="A540" s="130" t="s">
        <v>29</v>
      </c>
      <c r="B540" s="130" t="s">
        <v>31</v>
      </c>
      <c r="C540" s="1" t="n">
        <v>1</v>
      </c>
      <c r="D540" s="1" t="n">
        <v>805</v>
      </c>
      <c r="E540" s="1" t="n">
        <v>4012</v>
      </c>
      <c r="F540" s="136" t="n">
        <v>2</v>
      </c>
      <c r="G540" s="136" t="n">
        <v>0</v>
      </c>
      <c r="H540" s="135" t="n">
        <v>8</v>
      </c>
      <c r="I540" s="136" t="n">
        <f aca="false">SUM(F540:H540)</f>
        <v>10</v>
      </c>
    </row>
    <row r="541" customFormat="false" ht="12.75" hidden="false" customHeight="false" outlineLevel="0" collapsed="false">
      <c r="A541" s="130" t="s">
        <v>29</v>
      </c>
      <c r="B541" s="130" t="s">
        <v>31</v>
      </c>
      <c r="C541" s="1" t="n">
        <v>2</v>
      </c>
      <c r="D541" s="1" t="n">
        <v>805</v>
      </c>
      <c r="E541" s="1" t="n">
        <v>4001</v>
      </c>
      <c r="F541" s="136" t="n">
        <v>0</v>
      </c>
      <c r="G541" s="136" t="n">
        <v>0</v>
      </c>
      <c r="H541" s="135" t="n">
        <v>5</v>
      </c>
      <c r="I541" s="136" t="n">
        <f aca="false">SUM(F541:H541)</f>
        <v>5</v>
      </c>
    </row>
    <row r="542" customFormat="false" ht="12.75" hidden="false" customHeight="false" outlineLevel="0" collapsed="false">
      <c r="A542" s="130" t="s">
        <v>29</v>
      </c>
      <c r="B542" s="130" t="s">
        <v>31</v>
      </c>
      <c r="C542" s="1" t="n">
        <v>2</v>
      </c>
      <c r="D542" s="1" t="n">
        <v>805</v>
      </c>
      <c r="E542" s="1" t="n">
        <v>4002</v>
      </c>
      <c r="F542" s="136" t="n">
        <v>1</v>
      </c>
      <c r="G542" s="136" t="n">
        <v>0</v>
      </c>
      <c r="H542" s="135" t="n">
        <v>5</v>
      </c>
      <c r="I542" s="136" t="n">
        <f aca="false">SUM(F542:H542)</f>
        <v>6</v>
      </c>
    </row>
    <row r="543" customFormat="false" ht="12.75" hidden="false" customHeight="false" outlineLevel="0" collapsed="false">
      <c r="A543" s="130" t="s">
        <v>29</v>
      </c>
      <c r="B543" s="130" t="s">
        <v>31</v>
      </c>
      <c r="C543" s="1" t="n">
        <v>2</v>
      </c>
      <c r="D543" s="1" t="n">
        <v>805</v>
      </c>
      <c r="E543" s="1" t="n">
        <v>4009</v>
      </c>
      <c r="F543" s="136" t="n">
        <v>0</v>
      </c>
      <c r="G543" s="136" t="n">
        <v>0</v>
      </c>
      <c r="H543" s="135" t="n">
        <v>5</v>
      </c>
      <c r="I543" s="136" t="n">
        <f aca="false">SUM(F543:H543)</f>
        <v>5</v>
      </c>
    </row>
    <row r="544" customFormat="false" ht="12.75" hidden="false" customHeight="false" outlineLevel="0" collapsed="false">
      <c r="A544" s="130" t="s">
        <v>29</v>
      </c>
      <c r="B544" s="130" t="s">
        <v>31</v>
      </c>
      <c r="C544" s="1" t="n">
        <v>2</v>
      </c>
      <c r="D544" s="1" t="n">
        <v>805</v>
      </c>
      <c r="E544" s="1" t="n">
        <v>4010</v>
      </c>
      <c r="F544" s="136" t="n">
        <v>0</v>
      </c>
      <c r="G544" s="136" t="n">
        <v>2</v>
      </c>
      <c r="H544" s="135" t="n">
        <v>3</v>
      </c>
      <c r="I544" s="136" t="n">
        <f aca="false">SUM(F544:H544)</f>
        <v>5</v>
      </c>
    </row>
    <row r="545" customFormat="false" ht="12.75" hidden="false" customHeight="false" outlineLevel="0" collapsed="false">
      <c r="A545" s="130" t="s">
        <v>29</v>
      </c>
      <c r="B545" s="130" t="s">
        <v>31</v>
      </c>
      <c r="C545" s="1" t="n">
        <v>2</v>
      </c>
      <c r="D545" s="1" t="n">
        <v>805</v>
      </c>
      <c r="E545" s="1" t="n">
        <v>4016</v>
      </c>
      <c r="F545" s="136" t="n">
        <v>0</v>
      </c>
      <c r="G545" s="136" t="n">
        <v>0</v>
      </c>
      <c r="H545" s="135" t="n">
        <v>3</v>
      </c>
      <c r="I545" s="136" t="n">
        <f aca="false">SUM(F545:H545)</f>
        <v>3</v>
      </c>
    </row>
    <row r="546" customFormat="false" ht="12.75" hidden="false" customHeight="false" outlineLevel="0" collapsed="false">
      <c r="A546" s="130" t="s">
        <v>29</v>
      </c>
      <c r="B546" s="130" t="s">
        <v>31</v>
      </c>
      <c r="C546" s="1" t="n">
        <v>2</v>
      </c>
      <c r="D546" s="1" t="n">
        <v>805</v>
      </c>
      <c r="E546" s="1" t="n">
        <v>4017</v>
      </c>
      <c r="F546" s="136" t="n">
        <v>0</v>
      </c>
      <c r="G546" s="136" t="n">
        <v>0</v>
      </c>
      <c r="H546" s="135" t="n">
        <v>3</v>
      </c>
      <c r="I546" s="136" t="n">
        <f aca="false">SUM(F546:H546)</f>
        <v>3</v>
      </c>
    </row>
    <row r="547" customFormat="false" ht="12.75" hidden="false" customHeight="false" outlineLevel="0" collapsed="false">
      <c r="A547" s="130" t="s">
        <v>29</v>
      </c>
      <c r="B547" s="130" t="s">
        <v>31</v>
      </c>
      <c r="C547" s="1" t="n">
        <v>2</v>
      </c>
      <c r="D547" s="1" t="n">
        <v>805</v>
      </c>
      <c r="E547" s="1" t="n">
        <v>4018</v>
      </c>
      <c r="F547" s="136" t="n">
        <v>0</v>
      </c>
      <c r="G547" s="136" t="n">
        <v>1</v>
      </c>
      <c r="H547" s="135" t="n">
        <v>3</v>
      </c>
      <c r="I547" s="136" t="n">
        <f aca="false">SUM(F547:H547)</f>
        <v>4</v>
      </c>
    </row>
    <row r="548" customFormat="false" ht="12.75" hidden="false" customHeight="false" outlineLevel="0" collapsed="false">
      <c r="A548" s="47" t="s">
        <v>29</v>
      </c>
      <c r="B548" s="47" t="s">
        <v>32</v>
      </c>
      <c r="C548" s="149" t="s">
        <v>18</v>
      </c>
      <c r="D548" s="149" t="s">
        <v>18</v>
      </c>
      <c r="E548" s="149" t="s">
        <v>18</v>
      </c>
      <c r="F548" s="141" t="n">
        <v>5</v>
      </c>
      <c r="G548" s="141" t="n">
        <v>5</v>
      </c>
      <c r="H548" s="140" t="n">
        <v>79</v>
      </c>
      <c r="I548" s="141" t="n">
        <f aca="false">SUM(I534:I547)</f>
        <v>89</v>
      </c>
      <c r="J548" s="136"/>
      <c r="K548" s="136"/>
      <c r="L548" s="136"/>
      <c r="M548" s="136"/>
      <c r="N548" s="136"/>
    </row>
    <row r="549" customFormat="false" ht="12.75" hidden="false" customHeight="false" outlineLevel="0" collapsed="false">
      <c r="A549" s="130" t="s">
        <v>29</v>
      </c>
      <c r="B549" s="130" t="s">
        <v>33</v>
      </c>
      <c r="C549" s="1" t="n">
        <v>0</v>
      </c>
      <c r="D549" s="1" t="n">
        <v>901.02</v>
      </c>
      <c r="E549" s="1" t="n">
        <v>1001</v>
      </c>
      <c r="F549" s="136" t="n">
        <v>0</v>
      </c>
      <c r="G549" s="136" t="n">
        <v>1</v>
      </c>
      <c r="H549" s="135" t="n">
        <v>5</v>
      </c>
      <c r="I549" s="136" t="n">
        <f aca="false">SUM(F549:H549)</f>
        <v>6</v>
      </c>
    </row>
    <row r="550" customFormat="false" ht="12.75" hidden="false" customHeight="false" outlineLevel="0" collapsed="false">
      <c r="A550" s="137" t="s">
        <v>29</v>
      </c>
      <c r="B550" s="137" t="s">
        <v>34</v>
      </c>
      <c r="C550" s="81" t="n">
        <v>0</v>
      </c>
      <c r="D550" s="81" t="n">
        <v>927</v>
      </c>
      <c r="E550" s="81" t="n">
        <v>1011</v>
      </c>
      <c r="F550" s="141" t="n">
        <v>0</v>
      </c>
      <c r="G550" s="141" t="n">
        <v>1</v>
      </c>
      <c r="H550" s="140" t="n">
        <v>2</v>
      </c>
      <c r="I550" s="141" t="n">
        <f aca="false">SUM(F550:H550)</f>
        <v>3</v>
      </c>
    </row>
    <row r="551" customFormat="false" ht="12.75" hidden="false" customHeight="false" outlineLevel="0" collapsed="false">
      <c r="A551" s="130" t="s">
        <v>35</v>
      </c>
      <c r="B551" s="130" t="s">
        <v>36</v>
      </c>
      <c r="C551" s="1" t="n">
        <v>1</v>
      </c>
      <c r="D551" s="1" t="n">
        <v>615</v>
      </c>
      <c r="E551" s="1" t="n">
        <v>2000</v>
      </c>
      <c r="F551" s="136" t="n">
        <v>0</v>
      </c>
      <c r="G551" s="136" t="n">
        <v>0</v>
      </c>
      <c r="H551" s="135" t="n">
        <v>2</v>
      </c>
      <c r="I551" s="136" t="n">
        <f aca="false">SUM(F551:H551)</f>
        <v>2</v>
      </c>
    </row>
    <row r="552" customFormat="false" ht="12.75" hidden="false" customHeight="false" outlineLevel="0" collapsed="false">
      <c r="A552" s="130" t="s">
        <v>35</v>
      </c>
      <c r="B552" s="130" t="s">
        <v>36</v>
      </c>
      <c r="C552" s="1" t="n">
        <v>1</v>
      </c>
      <c r="D552" s="1" t="n">
        <v>615</v>
      </c>
      <c r="E552" s="1" t="n">
        <v>2001</v>
      </c>
      <c r="F552" s="136" t="n">
        <v>0</v>
      </c>
      <c r="G552" s="136" t="n">
        <v>0</v>
      </c>
      <c r="H552" s="135" t="n">
        <v>1</v>
      </c>
      <c r="I552" s="136" t="n">
        <f aca="false">SUM(F552:H552)</f>
        <v>1</v>
      </c>
    </row>
    <row r="553" customFormat="false" ht="12.75" hidden="false" customHeight="false" outlineLevel="0" collapsed="false">
      <c r="A553" s="130" t="s">
        <v>35</v>
      </c>
      <c r="B553" s="130" t="s">
        <v>36</v>
      </c>
      <c r="C553" s="1" t="n">
        <v>1</v>
      </c>
      <c r="D553" s="1" t="n">
        <v>615</v>
      </c>
      <c r="E553" s="1" t="n">
        <v>2002</v>
      </c>
      <c r="F553" s="136" t="n">
        <v>0</v>
      </c>
      <c r="G553" s="136" t="n">
        <v>0</v>
      </c>
      <c r="H553" s="135" t="n">
        <v>2</v>
      </c>
      <c r="I553" s="136" t="n">
        <f aca="false">SUM(F553:H553)</f>
        <v>2</v>
      </c>
    </row>
    <row r="554" customFormat="false" ht="12.75" hidden="false" customHeight="false" outlineLevel="0" collapsed="false">
      <c r="A554" s="130" t="s">
        <v>35</v>
      </c>
      <c r="B554" s="130" t="s">
        <v>36</v>
      </c>
      <c r="C554" s="1" t="n">
        <v>1</v>
      </c>
      <c r="D554" s="1" t="n">
        <v>615</v>
      </c>
      <c r="E554" s="1" t="n">
        <v>2003</v>
      </c>
      <c r="F554" s="136" t="n">
        <v>0</v>
      </c>
      <c r="G554" s="136" t="n">
        <v>0</v>
      </c>
      <c r="H554" s="135" t="n">
        <v>4</v>
      </c>
      <c r="I554" s="136" t="n">
        <f aca="false">SUM(F554:H554)</f>
        <v>4</v>
      </c>
    </row>
    <row r="555" customFormat="false" ht="12.75" hidden="false" customHeight="false" outlineLevel="0" collapsed="false">
      <c r="A555" s="130" t="s">
        <v>35</v>
      </c>
      <c r="B555" s="130" t="s">
        <v>36</v>
      </c>
      <c r="C555" s="1" t="n">
        <v>1</v>
      </c>
      <c r="D555" s="1" t="n">
        <v>615</v>
      </c>
      <c r="E555" s="1" t="n">
        <v>2004</v>
      </c>
      <c r="F555" s="136" t="n">
        <v>0</v>
      </c>
      <c r="G555" s="136" t="n">
        <v>0</v>
      </c>
      <c r="H555" s="135" t="n">
        <v>1</v>
      </c>
      <c r="I555" s="136" t="n">
        <f aca="false">SUM(F555:H555)</f>
        <v>1</v>
      </c>
    </row>
    <row r="556" customFormat="false" ht="12.75" hidden="false" customHeight="false" outlineLevel="0" collapsed="false">
      <c r="A556" s="130" t="s">
        <v>35</v>
      </c>
      <c r="B556" s="130" t="s">
        <v>36</v>
      </c>
      <c r="C556" s="1" t="n">
        <v>1</v>
      </c>
      <c r="D556" s="1" t="n">
        <v>615</v>
      </c>
      <c r="E556" s="1" t="n">
        <v>2006</v>
      </c>
      <c r="F556" s="136" t="n">
        <v>0</v>
      </c>
      <c r="G556" s="136" t="n">
        <v>0</v>
      </c>
      <c r="H556" s="135" t="n">
        <v>6</v>
      </c>
      <c r="I556" s="136" t="n">
        <f aca="false">SUM(F556:H556)</f>
        <v>6</v>
      </c>
    </row>
    <row r="557" customFormat="false" ht="12.75" hidden="false" customHeight="false" outlineLevel="0" collapsed="false">
      <c r="A557" s="130" t="s">
        <v>35</v>
      </c>
      <c r="B557" s="130" t="s">
        <v>36</v>
      </c>
      <c r="C557" s="1" t="n">
        <v>1</v>
      </c>
      <c r="D557" s="1" t="n">
        <v>615</v>
      </c>
      <c r="E557" s="1" t="n">
        <v>2007</v>
      </c>
      <c r="F557" s="136" t="n">
        <v>0</v>
      </c>
      <c r="G557" s="136" t="n">
        <v>0</v>
      </c>
      <c r="H557" s="135" t="n">
        <v>1</v>
      </c>
      <c r="I557" s="136" t="n">
        <f aca="false">SUM(F557:H557)</f>
        <v>1</v>
      </c>
    </row>
    <row r="558" customFormat="false" ht="12.75" hidden="false" customHeight="false" outlineLevel="0" collapsed="false">
      <c r="A558" s="130" t="s">
        <v>35</v>
      </c>
      <c r="B558" s="130" t="s">
        <v>36</v>
      </c>
      <c r="C558" s="1" t="n">
        <v>1</v>
      </c>
      <c r="D558" s="1" t="n">
        <v>615</v>
      </c>
      <c r="E558" s="1" t="n">
        <v>2008</v>
      </c>
      <c r="F558" s="136" t="n">
        <v>0</v>
      </c>
      <c r="G558" s="136" t="n">
        <v>0</v>
      </c>
      <c r="H558" s="135" t="n">
        <v>7</v>
      </c>
      <c r="I558" s="136" t="n">
        <f aca="false">SUM(F558:H558)</f>
        <v>7</v>
      </c>
    </row>
    <row r="559" customFormat="false" ht="12.75" hidden="false" customHeight="false" outlineLevel="0" collapsed="false">
      <c r="A559" s="130" t="s">
        <v>35</v>
      </c>
      <c r="B559" s="130" t="s">
        <v>36</v>
      </c>
      <c r="C559" s="1" t="n">
        <v>1</v>
      </c>
      <c r="D559" s="1" t="n">
        <v>615</v>
      </c>
      <c r="E559" s="1" t="n">
        <v>2010</v>
      </c>
      <c r="F559" s="136" t="n">
        <v>0</v>
      </c>
      <c r="G559" s="136" t="n">
        <v>0</v>
      </c>
      <c r="H559" s="135" t="n">
        <v>1</v>
      </c>
      <c r="I559" s="136" t="n">
        <f aca="false">SUM(F559:H559)</f>
        <v>1</v>
      </c>
    </row>
    <row r="560" customFormat="false" ht="12.75" hidden="false" customHeight="false" outlineLevel="0" collapsed="false">
      <c r="A560" s="130" t="s">
        <v>35</v>
      </c>
      <c r="B560" s="130" t="s">
        <v>36</v>
      </c>
      <c r="C560" s="1" t="n">
        <v>1</v>
      </c>
      <c r="D560" s="1" t="n">
        <v>615</v>
      </c>
      <c r="E560" s="1" t="n">
        <v>2011</v>
      </c>
      <c r="F560" s="136" t="n">
        <v>0</v>
      </c>
      <c r="G560" s="136" t="n">
        <v>0</v>
      </c>
      <c r="H560" s="135" t="n">
        <v>3</v>
      </c>
      <c r="I560" s="136" t="n">
        <f aca="false">SUM(F560:H560)</f>
        <v>3</v>
      </c>
    </row>
    <row r="561" customFormat="false" ht="12.75" hidden="false" customHeight="false" outlineLevel="0" collapsed="false">
      <c r="A561" s="130" t="s">
        <v>35</v>
      </c>
      <c r="B561" s="130" t="s">
        <v>36</v>
      </c>
      <c r="C561" s="1" t="n">
        <v>1</v>
      </c>
      <c r="D561" s="1" t="n">
        <v>615</v>
      </c>
      <c r="E561" s="1" t="n">
        <v>2012</v>
      </c>
      <c r="F561" s="136" t="n">
        <v>0</v>
      </c>
      <c r="G561" s="136" t="n">
        <v>0</v>
      </c>
      <c r="H561" s="135" t="n">
        <v>3</v>
      </c>
      <c r="I561" s="136" t="n">
        <f aca="false">SUM(F561:H561)</f>
        <v>3</v>
      </c>
    </row>
    <row r="562" customFormat="false" ht="12.75" hidden="false" customHeight="false" outlineLevel="0" collapsed="false">
      <c r="A562" s="130" t="s">
        <v>35</v>
      </c>
      <c r="B562" s="130" t="s">
        <v>36</v>
      </c>
      <c r="C562" s="1" t="n">
        <v>1</v>
      </c>
      <c r="D562" s="1" t="n">
        <v>615</v>
      </c>
      <c r="E562" s="1" t="n">
        <v>2013</v>
      </c>
      <c r="F562" s="136" t="n">
        <v>0</v>
      </c>
      <c r="G562" s="136" t="n">
        <v>0</v>
      </c>
      <c r="H562" s="135" t="n">
        <v>3</v>
      </c>
      <c r="I562" s="136" t="n">
        <f aca="false">SUM(F562:H562)</f>
        <v>3</v>
      </c>
    </row>
    <row r="563" customFormat="false" ht="12.75" hidden="false" customHeight="false" outlineLevel="0" collapsed="false">
      <c r="A563" s="130" t="s">
        <v>35</v>
      </c>
      <c r="B563" s="130" t="s">
        <v>36</v>
      </c>
      <c r="C563" s="1" t="n">
        <v>1</v>
      </c>
      <c r="D563" s="1" t="n">
        <v>615</v>
      </c>
      <c r="E563" s="1" t="n">
        <v>2014</v>
      </c>
      <c r="F563" s="136" t="n">
        <v>0</v>
      </c>
      <c r="G563" s="136" t="n">
        <v>1</v>
      </c>
      <c r="H563" s="135" t="n">
        <v>1</v>
      </c>
      <c r="I563" s="136" t="n">
        <f aca="false">SUM(F563:H563)</f>
        <v>2</v>
      </c>
    </row>
    <row r="564" customFormat="false" ht="12.75" hidden="false" customHeight="false" outlineLevel="0" collapsed="false">
      <c r="A564" s="130" t="s">
        <v>35</v>
      </c>
      <c r="B564" s="130" t="s">
        <v>36</v>
      </c>
      <c r="C564" s="1" t="n">
        <v>1</v>
      </c>
      <c r="D564" s="1" t="n">
        <v>615</v>
      </c>
      <c r="E564" s="1" t="n">
        <v>3000</v>
      </c>
      <c r="F564" s="136" t="n">
        <v>0</v>
      </c>
      <c r="G564" s="136" t="n">
        <v>0</v>
      </c>
      <c r="H564" s="135" t="n">
        <v>1</v>
      </c>
      <c r="I564" s="136" t="n">
        <f aca="false">SUM(F564:H564)</f>
        <v>1</v>
      </c>
    </row>
    <row r="565" customFormat="false" ht="12.75" hidden="false" customHeight="false" outlineLevel="0" collapsed="false">
      <c r="A565" s="130" t="s">
        <v>35</v>
      </c>
      <c r="B565" s="130" t="s">
        <v>36</v>
      </c>
      <c r="C565" s="1" t="n">
        <v>1</v>
      </c>
      <c r="D565" s="1" t="n">
        <v>615</v>
      </c>
      <c r="E565" s="1" t="n">
        <v>3001</v>
      </c>
      <c r="F565" s="136" t="n">
        <v>0</v>
      </c>
      <c r="G565" s="136" t="n">
        <v>0</v>
      </c>
      <c r="H565" s="135" t="n">
        <v>2</v>
      </c>
      <c r="I565" s="136" t="n">
        <f aca="false">SUM(F565:H565)</f>
        <v>2</v>
      </c>
    </row>
    <row r="566" customFormat="false" ht="12.75" hidden="false" customHeight="false" outlineLevel="0" collapsed="false">
      <c r="A566" s="130" t="s">
        <v>35</v>
      </c>
      <c r="B566" s="130" t="s">
        <v>36</v>
      </c>
      <c r="C566" s="1" t="n">
        <v>1</v>
      </c>
      <c r="D566" s="1" t="n">
        <v>615</v>
      </c>
      <c r="E566" s="1" t="n">
        <v>3002</v>
      </c>
      <c r="F566" s="136" t="n">
        <v>0</v>
      </c>
      <c r="G566" s="136" t="n">
        <v>0</v>
      </c>
      <c r="H566" s="135" t="n">
        <v>10</v>
      </c>
      <c r="I566" s="136" t="n">
        <f aca="false">SUM(F566:H566)</f>
        <v>10</v>
      </c>
    </row>
    <row r="567" customFormat="false" ht="12.75" hidden="false" customHeight="false" outlineLevel="0" collapsed="false">
      <c r="A567" s="130" t="s">
        <v>35</v>
      </c>
      <c r="B567" s="130" t="s">
        <v>36</v>
      </c>
      <c r="C567" s="1" t="n">
        <v>1</v>
      </c>
      <c r="D567" s="1" t="n">
        <v>615</v>
      </c>
      <c r="E567" s="1" t="n">
        <v>3004</v>
      </c>
      <c r="F567" s="136" t="n">
        <v>0</v>
      </c>
      <c r="G567" s="136" t="n">
        <v>0</v>
      </c>
      <c r="H567" s="135" t="n">
        <v>2</v>
      </c>
      <c r="I567" s="136" t="n">
        <f aca="false">SUM(F567:H567)</f>
        <v>2</v>
      </c>
    </row>
    <row r="568" customFormat="false" ht="12.75" hidden="false" customHeight="false" outlineLevel="0" collapsed="false">
      <c r="A568" s="130" t="s">
        <v>35</v>
      </c>
      <c r="B568" s="130" t="s">
        <v>36</v>
      </c>
      <c r="C568" s="1" t="n">
        <v>1</v>
      </c>
      <c r="D568" s="1" t="n">
        <v>615</v>
      </c>
      <c r="E568" s="1" t="n">
        <v>3005</v>
      </c>
      <c r="F568" s="136" t="n">
        <v>0</v>
      </c>
      <c r="G568" s="136" t="n">
        <v>0</v>
      </c>
      <c r="H568" s="135" t="n">
        <v>1</v>
      </c>
      <c r="I568" s="136" t="n">
        <f aca="false">SUM(F568:H568)</f>
        <v>1</v>
      </c>
    </row>
    <row r="569" customFormat="false" ht="12.75" hidden="false" customHeight="false" outlineLevel="0" collapsed="false">
      <c r="A569" s="130" t="s">
        <v>35</v>
      </c>
      <c r="B569" s="130" t="s">
        <v>36</v>
      </c>
      <c r="C569" s="1" t="n">
        <v>1</v>
      </c>
      <c r="D569" s="1" t="n">
        <v>615</v>
      </c>
      <c r="E569" s="1" t="n">
        <v>3007</v>
      </c>
      <c r="F569" s="136" t="n">
        <v>0</v>
      </c>
      <c r="G569" s="136" t="n">
        <v>1</v>
      </c>
      <c r="H569" s="135" t="n">
        <v>1</v>
      </c>
      <c r="I569" s="136" t="n">
        <f aca="false">SUM(F569:H569)</f>
        <v>2</v>
      </c>
    </row>
    <row r="570" customFormat="false" ht="12.75" hidden="false" customHeight="false" outlineLevel="0" collapsed="false">
      <c r="A570" s="130" t="s">
        <v>35</v>
      </c>
      <c r="B570" s="130" t="s">
        <v>36</v>
      </c>
      <c r="C570" s="1" t="n">
        <v>1</v>
      </c>
      <c r="D570" s="1" t="n">
        <v>615</v>
      </c>
      <c r="E570" s="1" t="n">
        <v>3008</v>
      </c>
      <c r="F570" s="136" t="n">
        <v>1</v>
      </c>
      <c r="G570" s="136" t="n">
        <v>0</v>
      </c>
      <c r="H570" s="135" t="n">
        <v>2</v>
      </c>
      <c r="I570" s="136" t="n">
        <f aca="false">SUM(F570:H570)</f>
        <v>3</v>
      </c>
    </row>
    <row r="571" customFormat="false" ht="12.75" hidden="false" customHeight="false" outlineLevel="0" collapsed="false">
      <c r="A571" s="130" t="s">
        <v>35</v>
      </c>
      <c r="B571" s="130" t="s">
        <v>36</v>
      </c>
      <c r="C571" s="1" t="n">
        <v>1</v>
      </c>
      <c r="D571" s="1" t="n">
        <v>615</v>
      </c>
      <c r="E571" s="1" t="n">
        <v>3009</v>
      </c>
      <c r="F571" s="136" t="n">
        <v>2</v>
      </c>
      <c r="G571" s="136" t="n">
        <v>0</v>
      </c>
      <c r="H571" s="135" t="n">
        <v>2</v>
      </c>
      <c r="I571" s="136" t="n">
        <f aca="false">SUM(F571:H571)</f>
        <v>4</v>
      </c>
    </row>
    <row r="572" customFormat="false" ht="12.75" hidden="false" customHeight="false" outlineLevel="0" collapsed="false">
      <c r="A572" s="130" t="s">
        <v>35</v>
      </c>
      <c r="B572" s="130" t="s">
        <v>36</v>
      </c>
      <c r="C572" s="1" t="n">
        <v>1</v>
      </c>
      <c r="D572" s="1" t="n">
        <v>615</v>
      </c>
      <c r="E572" s="1" t="n">
        <v>3010</v>
      </c>
      <c r="F572" s="136" t="n">
        <v>1</v>
      </c>
      <c r="G572" s="136" t="n">
        <v>0</v>
      </c>
      <c r="H572" s="135" t="n">
        <v>2</v>
      </c>
      <c r="I572" s="136" t="n">
        <f aca="false">SUM(F572:H572)</f>
        <v>3</v>
      </c>
    </row>
    <row r="573" customFormat="false" ht="12.75" hidden="false" customHeight="false" outlineLevel="0" collapsed="false">
      <c r="A573" s="130" t="s">
        <v>35</v>
      </c>
      <c r="B573" s="130" t="s">
        <v>36</v>
      </c>
      <c r="C573" s="1" t="n">
        <v>1</v>
      </c>
      <c r="D573" s="1" t="n">
        <v>615</v>
      </c>
      <c r="E573" s="1" t="n">
        <v>3011</v>
      </c>
      <c r="F573" s="136" t="n">
        <v>0</v>
      </c>
      <c r="G573" s="136" t="n">
        <v>0</v>
      </c>
      <c r="H573" s="135" t="n">
        <v>2</v>
      </c>
      <c r="I573" s="136" t="n">
        <f aca="false">SUM(F573:H573)</f>
        <v>2</v>
      </c>
    </row>
    <row r="574" customFormat="false" ht="12.75" hidden="false" customHeight="false" outlineLevel="0" collapsed="false">
      <c r="A574" s="130" t="s">
        <v>35</v>
      </c>
      <c r="B574" s="130" t="s">
        <v>36</v>
      </c>
      <c r="C574" s="1" t="n">
        <v>1</v>
      </c>
      <c r="D574" s="1" t="n">
        <v>615</v>
      </c>
      <c r="E574" s="1" t="n">
        <v>3012</v>
      </c>
      <c r="F574" s="136" t="n">
        <v>0</v>
      </c>
      <c r="G574" s="136" t="n">
        <v>0</v>
      </c>
      <c r="H574" s="135" t="n">
        <v>4</v>
      </c>
      <c r="I574" s="136" t="n">
        <f aca="false">SUM(F574:H574)</f>
        <v>4</v>
      </c>
    </row>
    <row r="575" customFormat="false" ht="12.75" hidden="false" customHeight="false" outlineLevel="0" collapsed="false">
      <c r="A575" s="130" t="s">
        <v>35</v>
      </c>
      <c r="B575" s="130" t="s">
        <v>36</v>
      </c>
      <c r="C575" s="1" t="n">
        <v>1</v>
      </c>
      <c r="D575" s="1" t="n">
        <v>615</v>
      </c>
      <c r="E575" s="1" t="n">
        <v>3013</v>
      </c>
      <c r="F575" s="136" t="n">
        <v>1</v>
      </c>
      <c r="G575" s="136" t="n">
        <v>1</v>
      </c>
      <c r="H575" s="135" t="n">
        <v>3</v>
      </c>
      <c r="I575" s="136" t="n">
        <f aca="false">SUM(F575:H575)</f>
        <v>5</v>
      </c>
    </row>
    <row r="576" customFormat="false" ht="12.75" hidden="false" customHeight="false" outlineLevel="0" collapsed="false">
      <c r="A576" s="130" t="s">
        <v>35</v>
      </c>
      <c r="B576" s="130" t="s">
        <v>36</v>
      </c>
      <c r="C576" s="1" t="n">
        <v>1</v>
      </c>
      <c r="D576" s="1" t="n">
        <v>615</v>
      </c>
      <c r="E576" s="1" t="n">
        <v>3014</v>
      </c>
      <c r="F576" s="136" t="n">
        <v>0</v>
      </c>
      <c r="G576" s="136" t="n">
        <v>0</v>
      </c>
      <c r="H576" s="135" t="n">
        <v>3</v>
      </c>
      <c r="I576" s="136" t="n">
        <f aca="false">SUM(F576:H576)</f>
        <v>3</v>
      </c>
    </row>
    <row r="577" customFormat="false" ht="12.75" hidden="false" customHeight="false" outlineLevel="0" collapsed="false">
      <c r="A577" s="130" t="s">
        <v>35</v>
      </c>
      <c r="B577" s="130" t="s">
        <v>36</v>
      </c>
      <c r="C577" s="1" t="n">
        <v>1</v>
      </c>
      <c r="D577" s="1" t="n">
        <v>615</v>
      </c>
      <c r="E577" s="1" t="n">
        <v>3015</v>
      </c>
      <c r="F577" s="136" t="n">
        <v>0</v>
      </c>
      <c r="G577" s="136" t="n">
        <v>0</v>
      </c>
      <c r="H577" s="135" t="n">
        <v>1</v>
      </c>
      <c r="I577" s="136" t="n">
        <f aca="false">SUM(F577:H577)</f>
        <v>1</v>
      </c>
    </row>
    <row r="578" customFormat="false" ht="12.75" hidden="false" customHeight="false" outlineLevel="0" collapsed="false">
      <c r="A578" s="130" t="s">
        <v>35</v>
      </c>
      <c r="B578" s="130" t="s">
        <v>36</v>
      </c>
      <c r="C578" s="1" t="n">
        <v>1</v>
      </c>
      <c r="D578" s="1" t="n">
        <v>615</v>
      </c>
      <c r="E578" s="1" t="n">
        <v>3016</v>
      </c>
      <c r="F578" s="136" t="n">
        <v>0</v>
      </c>
      <c r="G578" s="136" t="n">
        <v>0</v>
      </c>
      <c r="H578" s="135" t="n">
        <v>4</v>
      </c>
      <c r="I578" s="136" t="n">
        <f aca="false">SUM(F578:H578)</f>
        <v>4</v>
      </c>
    </row>
    <row r="579" customFormat="false" ht="12.75" hidden="false" customHeight="false" outlineLevel="0" collapsed="false">
      <c r="A579" s="130" t="s">
        <v>35</v>
      </c>
      <c r="B579" s="130" t="s">
        <v>36</v>
      </c>
      <c r="C579" s="1" t="n">
        <v>1</v>
      </c>
      <c r="D579" s="1" t="n">
        <v>616.01</v>
      </c>
      <c r="E579" s="1" t="n">
        <v>1006</v>
      </c>
      <c r="F579" s="136" t="n">
        <v>0</v>
      </c>
      <c r="G579" s="136" t="n">
        <v>0</v>
      </c>
      <c r="H579" s="135" t="n">
        <v>2</v>
      </c>
      <c r="I579" s="136" t="n">
        <f aca="false">SUM(F579:H579)</f>
        <v>2</v>
      </c>
    </row>
    <row r="580" customFormat="false" ht="12.75" hidden="false" customHeight="false" outlineLevel="0" collapsed="false">
      <c r="A580" s="130" t="s">
        <v>35</v>
      </c>
      <c r="B580" s="130" t="s">
        <v>36</v>
      </c>
      <c r="C580" s="1" t="n">
        <v>1</v>
      </c>
      <c r="D580" s="1" t="n">
        <v>616.01</v>
      </c>
      <c r="E580" s="1" t="n">
        <v>1007</v>
      </c>
      <c r="F580" s="136" t="n">
        <v>0</v>
      </c>
      <c r="G580" s="136" t="n">
        <v>1</v>
      </c>
      <c r="H580" s="135" t="n">
        <v>3</v>
      </c>
      <c r="I580" s="136" t="n">
        <f aca="false">SUM(F580:H580)</f>
        <v>4</v>
      </c>
    </row>
    <row r="581" customFormat="false" ht="12.75" hidden="false" customHeight="false" outlineLevel="0" collapsed="false">
      <c r="A581" s="130" t="s">
        <v>35</v>
      </c>
      <c r="B581" s="130" t="s">
        <v>36</v>
      </c>
      <c r="C581" s="1" t="n">
        <v>1</v>
      </c>
      <c r="D581" s="1" t="n">
        <v>616.01</v>
      </c>
      <c r="E581" s="1" t="n">
        <v>1008</v>
      </c>
      <c r="F581" s="136" t="n">
        <v>0</v>
      </c>
      <c r="G581" s="136" t="n">
        <v>1</v>
      </c>
      <c r="H581" s="135" t="n">
        <v>2</v>
      </c>
      <c r="I581" s="136" t="n">
        <f aca="false">SUM(F581:H581)</f>
        <v>3</v>
      </c>
    </row>
    <row r="582" customFormat="false" ht="12.75" hidden="false" customHeight="false" outlineLevel="0" collapsed="false">
      <c r="A582" s="130" t="s">
        <v>35</v>
      </c>
      <c r="B582" s="130" t="s">
        <v>36</v>
      </c>
      <c r="C582" s="1" t="n">
        <v>1</v>
      </c>
      <c r="D582" s="1" t="n">
        <v>616.01</v>
      </c>
      <c r="E582" s="1" t="n">
        <v>1009</v>
      </c>
      <c r="F582" s="136" t="n">
        <v>0</v>
      </c>
      <c r="G582" s="136" t="n">
        <v>0</v>
      </c>
      <c r="H582" s="135" t="n">
        <v>1</v>
      </c>
      <c r="I582" s="136" t="n">
        <f aca="false">SUM(F582:H582)</f>
        <v>1</v>
      </c>
    </row>
    <row r="583" customFormat="false" ht="12.75" hidden="false" customHeight="false" outlineLevel="0" collapsed="false">
      <c r="A583" s="130" t="s">
        <v>35</v>
      </c>
      <c r="B583" s="130" t="s">
        <v>36</v>
      </c>
      <c r="C583" s="1" t="n">
        <v>1</v>
      </c>
      <c r="D583" s="1" t="n">
        <v>616.01</v>
      </c>
      <c r="E583" s="1" t="n">
        <v>1010</v>
      </c>
      <c r="F583" s="136" t="n">
        <v>1</v>
      </c>
      <c r="G583" s="136" t="n">
        <v>1</v>
      </c>
      <c r="H583" s="135" t="n">
        <v>1</v>
      </c>
      <c r="I583" s="136" t="n">
        <f aca="false">SUM(F583:H583)</f>
        <v>3</v>
      </c>
    </row>
    <row r="584" customFormat="false" ht="12.75" hidden="false" customHeight="false" outlineLevel="0" collapsed="false">
      <c r="A584" s="130" t="s">
        <v>35</v>
      </c>
      <c r="B584" s="130" t="s">
        <v>36</v>
      </c>
      <c r="C584" s="1" t="n">
        <v>1</v>
      </c>
      <c r="D584" s="1" t="n">
        <v>616.01</v>
      </c>
      <c r="E584" s="1" t="n">
        <v>1015</v>
      </c>
      <c r="F584" s="136" t="n">
        <v>1</v>
      </c>
      <c r="G584" s="136" t="n">
        <v>0</v>
      </c>
      <c r="H584" s="135" t="n">
        <v>4</v>
      </c>
      <c r="I584" s="136" t="n">
        <f aca="false">SUM(F584:H584)</f>
        <v>5</v>
      </c>
    </row>
    <row r="585" customFormat="false" ht="12.75" hidden="false" customHeight="false" outlineLevel="0" collapsed="false">
      <c r="A585" s="130" t="s">
        <v>35</v>
      </c>
      <c r="B585" s="130" t="s">
        <v>36</v>
      </c>
      <c r="C585" s="1" t="n">
        <v>2</v>
      </c>
      <c r="D585" s="1" t="n">
        <v>614</v>
      </c>
      <c r="E585" s="1" t="n">
        <v>1000</v>
      </c>
      <c r="F585" s="136" t="n">
        <v>0</v>
      </c>
      <c r="G585" s="136" t="n">
        <v>0</v>
      </c>
      <c r="H585" s="135" t="n">
        <v>1</v>
      </c>
      <c r="I585" s="136" t="n">
        <f aca="false">SUM(F585:H585)</f>
        <v>1</v>
      </c>
    </row>
    <row r="586" customFormat="false" ht="12.75" hidden="false" customHeight="false" outlineLevel="0" collapsed="false">
      <c r="A586" s="130" t="s">
        <v>35</v>
      </c>
      <c r="B586" s="130" t="s">
        <v>36</v>
      </c>
      <c r="C586" s="1" t="n">
        <v>2</v>
      </c>
      <c r="D586" s="1" t="n">
        <v>614</v>
      </c>
      <c r="E586" s="1" t="n">
        <v>1001</v>
      </c>
      <c r="F586" s="136" t="n">
        <v>0</v>
      </c>
      <c r="G586" s="136" t="n">
        <v>4</v>
      </c>
      <c r="H586" s="135" t="n">
        <v>2</v>
      </c>
      <c r="I586" s="136" t="n">
        <f aca="false">SUM(F586:H586)</f>
        <v>6</v>
      </c>
    </row>
    <row r="587" customFormat="false" ht="12.75" hidden="false" customHeight="false" outlineLevel="0" collapsed="false">
      <c r="A587" s="130" t="s">
        <v>35</v>
      </c>
      <c r="B587" s="130" t="s">
        <v>36</v>
      </c>
      <c r="C587" s="1" t="n">
        <v>2</v>
      </c>
      <c r="D587" s="1" t="n">
        <v>614</v>
      </c>
      <c r="E587" s="1" t="n">
        <v>1011</v>
      </c>
      <c r="F587" s="136" t="n">
        <v>0</v>
      </c>
      <c r="G587" s="136" t="n">
        <v>0</v>
      </c>
      <c r="H587" s="135" t="n">
        <v>3</v>
      </c>
      <c r="I587" s="136" t="n">
        <f aca="false">SUM(F587:H587)</f>
        <v>3</v>
      </c>
    </row>
    <row r="588" customFormat="false" ht="12.75" hidden="false" customHeight="false" outlineLevel="0" collapsed="false">
      <c r="A588" s="130" t="s">
        <v>35</v>
      </c>
      <c r="B588" s="130" t="s">
        <v>36</v>
      </c>
      <c r="C588" s="1" t="n">
        <v>2</v>
      </c>
      <c r="D588" s="1" t="n">
        <v>614</v>
      </c>
      <c r="E588" s="1" t="n">
        <v>1012</v>
      </c>
      <c r="F588" s="136" t="n">
        <v>0</v>
      </c>
      <c r="G588" s="136" t="n">
        <v>0</v>
      </c>
      <c r="H588" s="135" t="n">
        <v>1</v>
      </c>
      <c r="I588" s="136" t="n">
        <f aca="false">SUM(F588:H588)</f>
        <v>1</v>
      </c>
    </row>
    <row r="589" customFormat="false" ht="12.75" hidden="false" customHeight="false" outlineLevel="0" collapsed="false">
      <c r="A589" s="130" t="s">
        <v>35</v>
      </c>
      <c r="B589" s="130" t="s">
        <v>36</v>
      </c>
      <c r="C589" s="1" t="n">
        <v>2</v>
      </c>
      <c r="D589" s="1" t="n">
        <v>614</v>
      </c>
      <c r="E589" s="1" t="n">
        <v>1013</v>
      </c>
      <c r="F589" s="136" t="n">
        <v>1</v>
      </c>
      <c r="G589" s="136" t="n">
        <v>0</v>
      </c>
      <c r="H589" s="135" t="n">
        <v>0</v>
      </c>
      <c r="I589" s="136" t="n">
        <f aca="false">SUM(F589:H589)</f>
        <v>1</v>
      </c>
    </row>
    <row r="590" customFormat="false" ht="12.75" hidden="false" customHeight="false" outlineLevel="0" collapsed="false">
      <c r="A590" s="130" t="s">
        <v>35</v>
      </c>
      <c r="B590" s="130" t="s">
        <v>36</v>
      </c>
      <c r="C590" s="1" t="n">
        <v>2</v>
      </c>
      <c r="D590" s="1" t="n">
        <v>614</v>
      </c>
      <c r="E590" s="1" t="n">
        <v>2000</v>
      </c>
      <c r="F590" s="136" t="n">
        <v>0</v>
      </c>
      <c r="G590" s="136" t="n">
        <v>0</v>
      </c>
      <c r="H590" s="135" t="n">
        <v>1</v>
      </c>
      <c r="I590" s="136" t="n">
        <f aca="false">SUM(F590:H590)</f>
        <v>1</v>
      </c>
    </row>
    <row r="591" customFormat="false" ht="12.75" hidden="false" customHeight="false" outlineLevel="0" collapsed="false">
      <c r="A591" s="130" t="s">
        <v>35</v>
      </c>
      <c r="B591" s="130" t="s">
        <v>36</v>
      </c>
      <c r="C591" s="1" t="n">
        <v>2</v>
      </c>
      <c r="D591" s="1" t="n">
        <v>614</v>
      </c>
      <c r="E591" s="1" t="n">
        <v>2002</v>
      </c>
      <c r="F591" s="136" t="n">
        <v>0</v>
      </c>
      <c r="G591" s="136" t="n">
        <v>1</v>
      </c>
      <c r="H591" s="135" t="n">
        <v>1</v>
      </c>
      <c r="I591" s="136" t="n">
        <f aca="false">SUM(F591:H591)</f>
        <v>2</v>
      </c>
    </row>
    <row r="592" customFormat="false" ht="12.75" hidden="false" customHeight="false" outlineLevel="0" collapsed="false">
      <c r="A592" s="130" t="s">
        <v>35</v>
      </c>
      <c r="B592" s="130" t="s">
        <v>36</v>
      </c>
      <c r="C592" s="1" t="n">
        <v>2</v>
      </c>
      <c r="D592" s="1" t="n">
        <v>614</v>
      </c>
      <c r="E592" s="1" t="n">
        <v>2014</v>
      </c>
      <c r="F592" s="136" t="n">
        <v>0</v>
      </c>
      <c r="G592" s="136" t="n">
        <v>0</v>
      </c>
      <c r="H592" s="135" t="n">
        <v>1</v>
      </c>
      <c r="I592" s="136" t="n">
        <f aca="false">SUM(F592:H592)</f>
        <v>1</v>
      </c>
    </row>
    <row r="593" customFormat="false" ht="12.75" hidden="false" customHeight="false" outlineLevel="0" collapsed="false">
      <c r="A593" s="130" t="s">
        <v>35</v>
      </c>
      <c r="B593" s="130" t="s">
        <v>36</v>
      </c>
      <c r="C593" s="1" t="n">
        <v>2</v>
      </c>
      <c r="D593" s="1" t="n">
        <v>614</v>
      </c>
      <c r="E593" s="1" t="n">
        <v>2015</v>
      </c>
      <c r="F593" s="136" t="n">
        <v>0</v>
      </c>
      <c r="G593" s="136" t="n">
        <v>0</v>
      </c>
      <c r="H593" s="135" t="n">
        <v>5</v>
      </c>
      <c r="I593" s="136" t="n">
        <f aca="false">SUM(F593:H593)</f>
        <v>5</v>
      </c>
    </row>
    <row r="594" customFormat="false" ht="12.75" hidden="false" customHeight="false" outlineLevel="0" collapsed="false">
      <c r="A594" s="130" t="s">
        <v>35</v>
      </c>
      <c r="B594" s="130" t="s">
        <v>36</v>
      </c>
      <c r="C594" s="1" t="n">
        <v>2</v>
      </c>
      <c r="D594" s="1" t="n">
        <v>614</v>
      </c>
      <c r="E594" s="1" t="n">
        <v>3000</v>
      </c>
      <c r="F594" s="136" t="n">
        <v>0</v>
      </c>
      <c r="G594" s="136" t="n">
        <v>0</v>
      </c>
      <c r="H594" s="135" t="n">
        <v>1</v>
      </c>
      <c r="I594" s="136" t="n">
        <f aca="false">SUM(F594:H594)</f>
        <v>1</v>
      </c>
    </row>
    <row r="595" customFormat="false" ht="12.75" hidden="false" customHeight="false" outlineLevel="0" collapsed="false">
      <c r="A595" s="130" t="s">
        <v>35</v>
      </c>
      <c r="B595" s="130" t="s">
        <v>36</v>
      </c>
      <c r="C595" s="1" t="n">
        <v>2</v>
      </c>
      <c r="D595" s="1" t="n">
        <v>614</v>
      </c>
      <c r="E595" s="1" t="n">
        <v>3001</v>
      </c>
      <c r="F595" s="136" t="n">
        <v>0</v>
      </c>
      <c r="G595" s="136" t="n">
        <v>0</v>
      </c>
      <c r="H595" s="135" t="n">
        <v>2</v>
      </c>
      <c r="I595" s="136" t="n">
        <f aca="false">SUM(F595:H595)</f>
        <v>2</v>
      </c>
    </row>
    <row r="596" customFormat="false" ht="12.75" hidden="false" customHeight="false" outlineLevel="0" collapsed="false">
      <c r="A596" s="130" t="s">
        <v>35</v>
      </c>
      <c r="B596" s="130" t="s">
        <v>36</v>
      </c>
      <c r="C596" s="1" t="n">
        <v>2</v>
      </c>
      <c r="D596" s="1" t="n">
        <v>614</v>
      </c>
      <c r="E596" s="1" t="n">
        <v>3013</v>
      </c>
      <c r="F596" s="136" t="n">
        <v>0</v>
      </c>
      <c r="G596" s="136" t="n">
        <v>0</v>
      </c>
      <c r="H596" s="135" t="n">
        <v>3</v>
      </c>
      <c r="I596" s="136" t="n">
        <f aca="false">SUM(F596:H596)</f>
        <v>3</v>
      </c>
    </row>
    <row r="597" customFormat="false" ht="12.75" hidden="false" customHeight="false" outlineLevel="0" collapsed="false">
      <c r="A597" s="130" t="s">
        <v>35</v>
      </c>
      <c r="B597" s="130" t="s">
        <v>36</v>
      </c>
      <c r="C597" s="1" t="n">
        <v>2</v>
      </c>
      <c r="D597" s="1" t="n">
        <v>616.01</v>
      </c>
      <c r="E597" s="1" t="n">
        <v>1014</v>
      </c>
      <c r="F597" s="136" t="n">
        <v>1</v>
      </c>
      <c r="G597" s="136" t="n">
        <v>0</v>
      </c>
      <c r="H597" s="135" t="n">
        <v>3</v>
      </c>
      <c r="I597" s="136" t="n">
        <f aca="false">SUM(F597:H597)</f>
        <v>4</v>
      </c>
    </row>
    <row r="598" customFormat="false" ht="12.75" hidden="false" customHeight="false" outlineLevel="0" collapsed="false">
      <c r="A598" s="130" t="s">
        <v>35</v>
      </c>
      <c r="B598" s="130" t="s">
        <v>36</v>
      </c>
      <c r="C598" s="1" t="n">
        <v>2</v>
      </c>
      <c r="D598" s="1" t="n">
        <v>616.01</v>
      </c>
      <c r="E598" s="1" t="n">
        <v>1016</v>
      </c>
      <c r="F598" s="136" t="n">
        <v>1</v>
      </c>
      <c r="G598" s="136" t="n">
        <v>2</v>
      </c>
      <c r="H598" s="135" t="n">
        <v>2</v>
      </c>
      <c r="I598" s="136" t="n">
        <f aca="false">SUM(F598:H598)</f>
        <v>5</v>
      </c>
    </row>
    <row r="599" customFormat="false" ht="12.75" hidden="false" customHeight="false" outlineLevel="0" collapsed="false">
      <c r="A599" s="130" t="s">
        <v>35</v>
      </c>
      <c r="B599" s="130" t="s">
        <v>36</v>
      </c>
      <c r="C599" s="1" t="n">
        <v>2</v>
      </c>
      <c r="D599" s="1" t="n">
        <v>616.01</v>
      </c>
      <c r="E599" s="1" t="n">
        <v>1017</v>
      </c>
      <c r="F599" s="136" t="n">
        <v>0</v>
      </c>
      <c r="G599" s="136" t="n">
        <v>0</v>
      </c>
      <c r="H599" s="135" t="n">
        <v>5</v>
      </c>
      <c r="I599" s="136" t="n">
        <f aca="false">SUM(F599:H599)</f>
        <v>5</v>
      </c>
    </row>
    <row r="600" customFormat="false" ht="12.75" hidden="false" customHeight="false" outlineLevel="0" collapsed="false">
      <c r="A600" s="130" t="s">
        <v>35</v>
      </c>
      <c r="B600" s="130" t="s">
        <v>36</v>
      </c>
      <c r="C600" s="1" t="n">
        <v>2</v>
      </c>
      <c r="D600" s="1" t="n">
        <v>616.01</v>
      </c>
      <c r="E600" s="1" t="n">
        <v>1018</v>
      </c>
      <c r="F600" s="136" t="n">
        <v>1</v>
      </c>
      <c r="G600" s="136" t="n">
        <v>3</v>
      </c>
      <c r="H600" s="135" t="n">
        <v>1</v>
      </c>
      <c r="I600" s="136" t="n">
        <f aca="false">SUM(F600:H600)</f>
        <v>5</v>
      </c>
    </row>
    <row r="601" customFormat="false" ht="12.75" hidden="false" customHeight="false" outlineLevel="0" collapsed="false">
      <c r="A601" s="130" t="s">
        <v>35</v>
      </c>
      <c r="B601" s="130" t="s">
        <v>36</v>
      </c>
      <c r="C601" s="1" t="n">
        <v>2</v>
      </c>
      <c r="D601" s="1" t="n">
        <v>616.01</v>
      </c>
      <c r="E601" s="1" t="n">
        <v>1019</v>
      </c>
      <c r="F601" s="136" t="n">
        <v>1</v>
      </c>
      <c r="G601" s="136" t="n">
        <v>0</v>
      </c>
      <c r="H601" s="135" t="n">
        <v>5</v>
      </c>
      <c r="I601" s="136" t="n">
        <f aca="false">SUM(F601:H601)</f>
        <v>6</v>
      </c>
    </row>
    <row r="602" customFormat="false" ht="12.75" hidden="false" customHeight="false" outlineLevel="0" collapsed="false">
      <c r="A602" s="130" t="s">
        <v>35</v>
      </c>
      <c r="B602" s="130" t="s">
        <v>36</v>
      </c>
      <c r="C602" s="1" t="n">
        <v>2</v>
      </c>
      <c r="D602" s="1" t="n">
        <v>616.01</v>
      </c>
      <c r="E602" s="1" t="n">
        <v>1020</v>
      </c>
      <c r="F602" s="136" t="n">
        <v>0</v>
      </c>
      <c r="G602" s="136" t="n">
        <v>0</v>
      </c>
      <c r="H602" s="135" t="n">
        <v>2</v>
      </c>
      <c r="I602" s="136" t="n">
        <f aca="false">SUM(F602:H602)</f>
        <v>2</v>
      </c>
    </row>
    <row r="603" customFormat="false" ht="12.75" hidden="false" customHeight="false" outlineLevel="0" collapsed="false">
      <c r="A603" s="130" t="s">
        <v>35</v>
      </c>
      <c r="B603" s="130" t="s">
        <v>36</v>
      </c>
      <c r="C603" s="1" t="n">
        <v>2</v>
      </c>
      <c r="D603" s="1" t="n">
        <v>616.01</v>
      </c>
      <c r="E603" s="1" t="n">
        <v>1021</v>
      </c>
      <c r="F603" s="136" t="n">
        <v>0</v>
      </c>
      <c r="G603" s="136" t="n">
        <v>3</v>
      </c>
      <c r="H603" s="135" t="n">
        <v>2</v>
      </c>
      <c r="I603" s="136" t="n">
        <f aca="false">SUM(F603:H603)</f>
        <v>5</v>
      </c>
    </row>
    <row r="604" customFormat="false" ht="12.75" hidden="false" customHeight="false" outlineLevel="0" collapsed="false">
      <c r="A604" s="130" t="s">
        <v>35</v>
      </c>
      <c r="B604" s="130" t="s">
        <v>36</v>
      </c>
      <c r="C604" s="1" t="n">
        <v>2</v>
      </c>
      <c r="D604" s="1" t="n">
        <v>616.01</v>
      </c>
      <c r="E604" s="1" t="n">
        <v>1022</v>
      </c>
      <c r="F604" s="136" t="n">
        <v>0</v>
      </c>
      <c r="G604" s="136" t="n">
        <v>1</v>
      </c>
      <c r="H604" s="135" t="n">
        <v>3</v>
      </c>
      <c r="I604" s="136" t="n">
        <f aca="false">SUM(F604:H604)</f>
        <v>4</v>
      </c>
    </row>
    <row r="605" customFormat="false" ht="12.75" hidden="false" customHeight="false" outlineLevel="0" collapsed="false">
      <c r="A605" s="130" t="s">
        <v>35</v>
      </c>
      <c r="B605" s="130" t="s">
        <v>36</v>
      </c>
      <c r="C605" s="1" t="n">
        <v>2</v>
      </c>
      <c r="D605" s="1" t="n">
        <v>616.01</v>
      </c>
      <c r="E605" s="1" t="n">
        <v>1045</v>
      </c>
      <c r="F605" s="136" t="n">
        <v>0</v>
      </c>
      <c r="G605" s="136" t="n">
        <v>0</v>
      </c>
      <c r="H605" s="135" t="n">
        <v>2</v>
      </c>
      <c r="I605" s="136" t="n">
        <f aca="false">SUM(F605:H605)</f>
        <v>2</v>
      </c>
    </row>
    <row r="606" customFormat="false" ht="12.75" hidden="false" customHeight="false" outlineLevel="0" collapsed="false">
      <c r="A606" s="130" t="s">
        <v>35</v>
      </c>
      <c r="B606" s="130" t="s">
        <v>36</v>
      </c>
      <c r="C606" s="1" t="n">
        <v>2</v>
      </c>
      <c r="D606" s="1" t="n">
        <v>616.01</v>
      </c>
      <c r="E606" s="1" t="n">
        <v>1046</v>
      </c>
      <c r="F606" s="136" t="n">
        <v>1</v>
      </c>
      <c r="G606" s="136" t="n">
        <v>1</v>
      </c>
      <c r="H606" s="135" t="n">
        <v>1</v>
      </c>
      <c r="I606" s="136" t="n">
        <f aca="false">SUM(F606:H606)</f>
        <v>3</v>
      </c>
    </row>
    <row r="607" customFormat="false" ht="12.75" hidden="false" customHeight="false" outlineLevel="0" collapsed="false">
      <c r="A607" s="130" t="s">
        <v>35</v>
      </c>
      <c r="B607" s="130" t="s">
        <v>36</v>
      </c>
      <c r="C607" s="1" t="n">
        <v>2</v>
      </c>
      <c r="D607" s="1" t="n">
        <v>616.01</v>
      </c>
      <c r="E607" s="1" t="n">
        <v>1047</v>
      </c>
      <c r="F607" s="136" t="n">
        <v>0</v>
      </c>
      <c r="G607" s="136" t="n">
        <v>0</v>
      </c>
      <c r="H607" s="135" t="n">
        <v>4</v>
      </c>
      <c r="I607" s="136" t="n">
        <f aca="false">SUM(F607:H607)</f>
        <v>4</v>
      </c>
    </row>
    <row r="608" customFormat="false" ht="12.75" hidden="false" customHeight="false" outlineLevel="0" collapsed="false">
      <c r="A608" s="130" t="s">
        <v>35</v>
      </c>
      <c r="B608" s="130" t="s">
        <v>36</v>
      </c>
      <c r="C608" s="1" t="n">
        <v>2</v>
      </c>
      <c r="D608" s="1" t="n">
        <v>616.01</v>
      </c>
      <c r="E608" s="1" t="n">
        <v>1048</v>
      </c>
      <c r="F608" s="136" t="n">
        <v>0</v>
      </c>
      <c r="G608" s="136" t="n">
        <v>3</v>
      </c>
      <c r="H608" s="135" t="n">
        <v>5</v>
      </c>
      <c r="I608" s="136" t="n">
        <f aca="false">SUM(F608:H608)</f>
        <v>8</v>
      </c>
    </row>
    <row r="609" customFormat="false" ht="12.75" hidden="false" customHeight="false" outlineLevel="0" collapsed="false">
      <c r="A609" s="130" t="s">
        <v>35</v>
      </c>
      <c r="B609" s="130" t="s">
        <v>36</v>
      </c>
      <c r="C609" s="1" t="n">
        <v>2</v>
      </c>
      <c r="D609" s="1" t="n">
        <v>616.01</v>
      </c>
      <c r="E609" s="1" t="n">
        <v>1049</v>
      </c>
      <c r="F609" s="136" t="n">
        <v>0</v>
      </c>
      <c r="G609" s="136" t="n">
        <v>1</v>
      </c>
      <c r="H609" s="135" t="n">
        <v>2</v>
      </c>
      <c r="I609" s="136" t="n">
        <f aca="false">SUM(F609:H609)</f>
        <v>3</v>
      </c>
    </row>
    <row r="610" customFormat="false" ht="12.75" hidden="false" customHeight="false" outlineLevel="0" collapsed="false">
      <c r="A610" s="130" t="s">
        <v>35</v>
      </c>
      <c r="B610" s="130" t="s">
        <v>36</v>
      </c>
      <c r="C610" s="1" t="n">
        <v>2</v>
      </c>
      <c r="D610" s="1" t="n">
        <v>616.01</v>
      </c>
      <c r="E610" s="1" t="n">
        <v>1050</v>
      </c>
      <c r="F610" s="136" t="n">
        <v>0</v>
      </c>
      <c r="G610" s="136" t="n">
        <v>0</v>
      </c>
      <c r="H610" s="135" t="n">
        <v>5</v>
      </c>
      <c r="I610" s="136" t="n">
        <f aca="false">SUM(F610:H610)</f>
        <v>5</v>
      </c>
    </row>
    <row r="611" customFormat="false" ht="12.75" hidden="false" customHeight="false" outlineLevel="0" collapsed="false">
      <c r="A611" s="130" t="s">
        <v>35</v>
      </c>
      <c r="B611" s="130" t="s">
        <v>36</v>
      </c>
      <c r="C611" s="1" t="n">
        <v>2</v>
      </c>
      <c r="D611" s="1" t="n">
        <v>616.01</v>
      </c>
      <c r="E611" s="1" t="n">
        <v>1051</v>
      </c>
      <c r="F611" s="136" t="n">
        <v>1</v>
      </c>
      <c r="G611" s="136" t="n">
        <v>0</v>
      </c>
      <c r="H611" s="135" t="n">
        <v>1</v>
      </c>
      <c r="I611" s="136" t="n">
        <f aca="false">SUM(F611:H611)</f>
        <v>2</v>
      </c>
    </row>
    <row r="612" customFormat="false" ht="12.75" hidden="false" customHeight="false" outlineLevel="0" collapsed="false">
      <c r="A612" s="130" t="s">
        <v>35</v>
      </c>
      <c r="B612" s="130" t="s">
        <v>36</v>
      </c>
      <c r="C612" s="1" t="n">
        <v>2</v>
      </c>
      <c r="D612" s="1" t="n">
        <v>616.01</v>
      </c>
      <c r="E612" s="1" t="n">
        <v>1052</v>
      </c>
      <c r="F612" s="136" t="n">
        <v>0</v>
      </c>
      <c r="G612" s="136" t="n">
        <v>0</v>
      </c>
      <c r="H612" s="135" t="n">
        <v>2</v>
      </c>
      <c r="I612" s="136" t="n">
        <f aca="false">SUM(F612:H612)</f>
        <v>2</v>
      </c>
    </row>
    <row r="613" customFormat="false" ht="12.75" hidden="false" customHeight="false" outlineLevel="0" collapsed="false">
      <c r="A613" s="130" t="s">
        <v>35</v>
      </c>
      <c r="B613" s="130" t="s">
        <v>36</v>
      </c>
      <c r="C613" s="1" t="n">
        <v>3</v>
      </c>
      <c r="D613" s="1" t="n">
        <v>616.01</v>
      </c>
      <c r="E613" s="1" t="n">
        <v>1001</v>
      </c>
      <c r="F613" s="136" t="n">
        <v>0</v>
      </c>
      <c r="G613" s="136" t="n">
        <v>1</v>
      </c>
      <c r="H613" s="135" t="n">
        <v>0</v>
      </c>
      <c r="I613" s="136" t="n">
        <f aca="false">SUM(F613:H613)</f>
        <v>1</v>
      </c>
    </row>
    <row r="614" customFormat="false" ht="12.75" hidden="false" customHeight="false" outlineLevel="0" collapsed="false">
      <c r="A614" s="130" t="s">
        <v>35</v>
      </c>
      <c r="B614" s="130" t="s">
        <v>36</v>
      </c>
      <c r="C614" s="1" t="n">
        <v>3</v>
      </c>
      <c r="D614" s="1" t="n">
        <v>616.01</v>
      </c>
      <c r="E614" s="1" t="n">
        <v>1003</v>
      </c>
      <c r="F614" s="136" t="n">
        <v>0</v>
      </c>
      <c r="G614" s="136" t="n">
        <v>1</v>
      </c>
      <c r="H614" s="135" t="n">
        <v>1</v>
      </c>
      <c r="I614" s="136" t="n">
        <f aca="false">SUM(F614:H614)</f>
        <v>2</v>
      </c>
    </row>
    <row r="615" customFormat="false" ht="12.75" hidden="false" customHeight="false" outlineLevel="0" collapsed="false">
      <c r="A615" s="130" t="s">
        <v>35</v>
      </c>
      <c r="B615" s="130" t="s">
        <v>36</v>
      </c>
      <c r="C615" s="1" t="n">
        <v>3</v>
      </c>
      <c r="D615" s="1" t="n">
        <v>616.01</v>
      </c>
      <c r="E615" s="1" t="n">
        <v>1005</v>
      </c>
      <c r="F615" s="136" t="n">
        <v>0</v>
      </c>
      <c r="G615" s="136" t="n">
        <v>0</v>
      </c>
      <c r="H615" s="135" t="n">
        <v>2</v>
      </c>
      <c r="I615" s="136" t="n">
        <f aca="false">SUM(F615:H615)</f>
        <v>2</v>
      </c>
    </row>
    <row r="616" customFormat="false" ht="12.75" hidden="false" customHeight="false" outlineLevel="0" collapsed="false">
      <c r="A616" s="130" t="s">
        <v>35</v>
      </c>
      <c r="B616" s="130" t="s">
        <v>36</v>
      </c>
      <c r="C616" s="1" t="n">
        <v>3</v>
      </c>
      <c r="D616" s="1" t="n">
        <v>616.01</v>
      </c>
      <c r="E616" s="1" t="n">
        <v>1026</v>
      </c>
      <c r="F616" s="136" t="n">
        <v>0</v>
      </c>
      <c r="G616" s="136" t="n">
        <v>0</v>
      </c>
      <c r="H616" s="135" t="n">
        <v>1</v>
      </c>
      <c r="I616" s="136" t="n">
        <f aca="false">SUM(F616:H616)</f>
        <v>1</v>
      </c>
    </row>
    <row r="617" customFormat="false" ht="12.75" hidden="false" customHeight="false" outlineLevel="0" collapsed="false">
      <c r="A617" s="130" t="s">
        <v>35</v>
      </c>
      <c r="B617" s="130" t="s">
        <v>36</v>
      </c>
      <c r="C617" s="1" t="n">
        <v>3</v>
      </c>
      <c r="D617" s="1" t="n">
        <v>616.01</v>
      </c>
      <c r="E617" s="1" t="n">
        <v>1027</v>
      </c>
      <c r="F617" s="136" t="n">
        <v>0</v>
      </c>
      <c r="G617" s="136" t="n">
        <v>0</v>
      </c>
      <c r="H617" s="135" t="n">
        <v>1</v>
      </c>
      <c r="I617" s="136" t="n">
        <f aca="false">SUM(F617:H617)</f>
        <v>1</v>
      </c>
    </row>
    <row r="618" customFormat="false" ht="12.75" hidden="false" customHeight="false" outlineLevel="0" collapsed="false">
      <c r="A618" s="130" t="s">
        <v>35</v>
      </c>
      <c r="B618" s="130" t="s">
        <v>36</v>
      </c>
      <c r="C618" s="1" t="n">
        <v>3</v>
      </c>
      <c r="D618" s="1" t="n">
        <v>616.01</v>
      </c>
      <c r="E618" s="1" t="n">
        <v>1029</v>
      </c>
      <c r="F618" s="136" t="n">
        <v>1</v>
      </c>
      <c r="G618" s="136" t="n">
        <v>0</v>
      </c>
      <c r="H618" s="135" t="n">
        <v>1</v>
      </c>
      <c r="I618" s="136" t="n">
        <f aca="false">SUM(F618:H618)</f>
        <v>2</v>
      </c>
    </row>
    <row r="619" customFormat="false" ht="12.75" hidden="false" customHeight="false" outlineLevel="0" collapsed="false">
      <c r="A619" s="130" t="s">
        <v>35</v>
      </c>
      <c r="B619" s="130" t="s">
        <v>36</v>
      </c>
      <c r="C619" s="1" t="n">
        <v>3</v>
      </c>
      <c r="D619" s="1" t="n">
        <v>616.01</v>
      </c>
      <c r="E619" s="1" t="n">
        <v>1032</v>
      </c>
      <c r="F619" s="136" t="n">
        <v>0</v>
      </c>
      <c r="G619" s="136" t="n">
        <v>0</v>
      </c>
      <c r="H619" s="135" t="n">
        <v>2</v>
      </c>
      <c r="I619" s="136" t="n">
        <f aca="false">SUM(F619:H619)</f>
        <v>2</v>
      </c>
    </row>
    <row r="620" customFormat="false" ht="12.75" hidden="false" customHeight="false" outlineLevel="0" collapsed="false">
      <c r="A620" s="130" t="s">
        <v>35</v>
      </c>
      <c r="B620" s="130" t="s">
        <v>36</v>
      </c>
      <c r="C620" s="1" t="n">
        <v>3</v>
      </c>
      <c r="D620" s="1" t="n">
        <v>616.01</v>
      </c>
      <c r="E620" s="1" t="n">
        <v>1033</v>
      </c>
      <c r="F620" s="136" t="n">
        <v>0</v>
      </c>
      <c r="G620" s="136" t="n">
        <v>0</v>
      </c>
      <c r="H620" s="135" t="n">
        <v>1</v>
      </c>
      <c r="I620" s="136" t="n">
        <f aca="false">SUM(F620:H620)</f>
        <v>1</v>
      </c>
    </row>
    <row r="621" customFormat="false" ht="12.75" hidden="false" customHeight="false" outlineLevel="0" collapsed="false">
      <c r="A621" s="130" t="s">
        <v>35</v>
      </c>
      <c r="B621" s="130" t="s">
        <v>36</v>
      </c>
      <c r="C621" s="1" t="n">
        <v>3</v>
      </c>
      <c r="D621" s="1" t="n">
        <v>616.01</v>
      </c>
      <c r="E621" s="1" t="n">
        <v>1035</v>
      </c>
      <c r="F621" s="136" t="n">
        <v>0</v>
      </c>
      <c r="G621" s="136" t="n">
        <v>1</v>
      </c>
      <c r="H621" s="135" t="n">
        <v>1</v>
      </c>
      <c r="I621" s="136" t="n">
        <f aca="false">SUM(F621:H621)</f>
        <v>2</v>
      </c>
    </row>
    <row r="622" customFormat="false" ht="12.75" hidden="false" customHeight="false" outlineLevel="0" collapsed="false">
      <c r="A622" s="130" t="s">
        <v>35</v>
      </c>
      <c r="B622" s="130" t="s">
        <v>36</v>
      </c>
      <c r="C622" s="1" t="n">
        <v>3</v>
      </c>
      <c r="D622" s="1" t="n">
        <v>616.01</v>
      </c>
      <c r="E622" s="1" t="n">
        <v>1036</v>
      </c>
      <c r="F622" s="136" t="n">
        <v>0</v>
      </c>
      <c r="G622" s="136" t="n">
        <v>1</v>
      </c>
      <c r="H622" s="135" t="n">
        <v>0</v>
      </c>
      <c r="I622" s="136" t="n">
        <f aca="false">SUM(F622:H622)</f>
        <v>1</v>
      </c>
    </row>
    <row r="623" customFormat="false" ht="12.75" hidden="false" customHeight="false" outlineLevel="0" collapsed="false">
      <c r="A623" s="130" t="s">
        <v>35</v>
      </c>
      <c r="B623" s="130" t="s">
        <v>36</v>
      </c>
      <c r="C623" s="1" t="n">
        <v>3</v>
      </c>
      <c r="D623" s="1" t="n">
        <v>616.01</v>
      </c>
      <c r="E623" s="1" t="n">
        <v>1039</v>
      </c>
      <c r="F623" s="136" t="n">
        <v>0</v>
      </c>
      <c r="G623" s="136" t="n">
        <v>1</v>
      </c>
      <c r="H623" s="135" t="n">
        <v>0</v>
      </c>
      <c r="I623" s="136" t="n">
        <f aca="false">SUM(F623:H623)</f>
        <v>1</v>
      </c>
    </row>
    <row r="624" customFormat="false" ht="12.75" hidden="false" customHeight="false" outlineLevel="0" collapsed="false">
      <c r="A624" s="130" t="s">
        <v>35</v>
      </c>
      <c r="B624" s="130" t="s">
        <v>36</v>
      </c>
      <c r="C624" s="1" t="n">
        <v>3</v>
      </c>
      <c r="D624" s="1" t="n">
        <v>616.01</v>
      </c>
      <c r="E624" s="1" t="n">
        <v>1041</v>
      </c>
      <c r="F624" s="136" t="n">
        <v>0</v>
      </c>
      <c r="G624" s="136" t="n">
        <v>0</v>
      </c>
      <c r="H624" s="135" t="n">
        <v>2</v>
      </c>
      <c r="I624" s="136" t="n">
        <f aca="false">SUM(F624:H624)</f>
        <v>2</v>
      </c>
    </row>
    <row r="625" customFormat="false" ht="12.75" hidden="false" customHeight="false" outlineLevel="0" collapsed="false">
      <c r="A625" s="130" t="s">
        <v>35</v>
      </c>
      <c r="B625" s="130" t="s">
        <v>36</v>
      </c>
      <c r="C625" s="1" t="n">
        <v>3</v>
      </c>
      <c r="D625" s="1" t="n">
        <v>616.01</v>
      </c>
      <c r="E625" s="1" t="n">
        <v>1042</v>
      </c>
      <c r="F625" s="136" t="n">
        <v>1</v>
      </c>
      <c r="G625" s="136" t="n">
        <v>0</v>
      </c>
      <c r="H625" s="135" t="n">
        <v>1</v>
      </c>
      <c r="I625" s="136" t="n">
        <f aca="false">SUM(F625:H625)</f>
        <v>2</v>
      </c>
    </row>
    <row r="626" customFormat="false" ht="12.75" hidden="false" customHeight="false" outlineLevel="0" collapsed="false">
      <c r="A626" s="130" t="s">
        <v>35</v>
      </c>
      <c r="B626" s="130" t="s">
        <v>36</v>
      </c>
      <c r="C626" s="1" t="n">
        <v>3</v>
      </c>
      <c r="D626" s="1" t="n">
        <v>616.01</v>
      </c>
      <c r="E626" s="1" t="n">
        <v>1044</v>
      </c>
      <c r="F626" s="136" t="n">
        <v>0</v>
      </c>
      <c r="G626" s="136" t="n">
        <v>1</v>
      </c>
      <c r="H626" s="135" t="n">
        <v>3</v>
      </c>
      <c r="I626" s="136" t="n">
        <f aca="false">SUM(F626:H626)</f>
        <v>4</v>
      </c>
    </row>
    <row r="627" customFormat="false" ht="12.75" hidden="false" customHeight="false" outlineLevel="0" collapsed="false">
      <c r="A627" s="130" t="s">
        <v>35</v>
      </c>
      <c r="B627" s="130" t="s">
        <v>36</v>
      </c>
      <c r="C627" s="1" t="n">
        <v>3</v>
      </c>
      <c r="D627" s="1" t="n">
        <v>616.01</v>
      </c>
      <c r="E627" s="1" t="n">
        <v>1053</v>
      </c>
      <c r="F627" s="136" t="n">
        <v>0</v>
      </c>
      <c r="G627" s="136" t="n">
        <v>0</v>
      </c>
      <c r="H627" s="135" t="n">
        <v>1</v>
      </c>
      <c r="I627" s="136" t="n">
        <f aca="false">SUM(F627:H627)</f>
        <v>1</v>
      </c>
    </row>
    <row r="628" customFormat="false" ht="12.75" hidden="false" customHeight="false" outlineLevel="0" collapsed="false">
      <c r="A628" s="130" t="s">
        <v>35</v>
      </c>
      <c r="B628" s="130" t="s">
        <v>36</v>
      </c>
      <c r="C628" s="1" t="n">
        <v>3</v>
      </c>
      <c r="D628" s="1" t="n">
        <v>616.01</v>
      </c>
      <c r="E628" s="1" t="n">
        <v>1054</v>
      </c>
      <c r="F628" s="136" t="n">
        <v>0</v>
      </c>
      <c r="G628" s="136" t="n">
        <v>0</v>
      </c>
      <c r="H628" s="135" t="n">
        <v>1</v>
      </c>
      <c r="I628" s="136" t="n">
        <f aca="false">SUM(F628:H628)</f>
        <v>1</v>
      </c>
    </row>
    <row r="629" customFormat="false" ht="12.75" hidden="false" customHeight="false" outlineLevel="0" collapsed="false">
      <c r="A629" s="130" t="s">
        <v>35</v>
      </c>
      <c r="B629" s="130" t="s">
        <v>36</v>
      </c>
      <c r="C629" s="1" t="n">
        <v>3</v>
      </c>
      <c r="D629" s="1" t="n">
        <v>616.01</v>
      </c>
      <c r="E629" s="1" t="n">
        <v>1055</v>
      </c>
      <c r="F629" s="136" t="n">
        <v>0</v>
      </c>
      <c r="G629" s="136" t="n">
        <v>1</v>
      </c>
      <c r="H629" s="135" t="n">
        <v>2</v>
      </c>
      <c r="I629" s="136" t="n">
        <f aca="false">SUM(F629:H629)</f>
        <v>3</v>
      </c>
    </row>
    <row r="630" customFormat="false" ht="12.75" hidden="false" customHeight="false" outlineLevel="0" collapsed="false">
      <c r="A630" s="130" t="s">
        <v>35</v>
      </c>
      <c r="B630" s="130" t="s">
        <v>36</v>
      </c>
      <c r="C630" s="1" t="n">
        <v>3</v>
      </c>
      <c r="D630" s="1" t="n">
        <v>616.01</v>
      </c>
      <c r="E630" s="1" t="n">
        <v>1056</v>
      </c>
      <c r="F630" s="136" t="n">
        <v>0</v>
      </c>
      <c r="G630" s="136" t="n">
        <v>0</v>
      </c>
      <c r="H630" s="135" t="n">
        <v>1</v>
      </c>
      <c r="I630" s="136" t="n">
        <f aca="false">SUM(F630:H630)</f>
        <v>1</v>
      </c>
    </row>
    <row r="631" customFormat="false" ht="12.75" hidden="false" customHeight="false" outlineLevel="0" collapsed="false">
      <c r="A631" s="130" t="s">
        <v>35</v>
      </c>
      <c r="B631" s="130" t="s">
        <v>36</v>
      </c>
      <c r="C631" s="1" t="n">
        <v>3</v>
      </c>
      <c r="D631" s="1" t="n">
        <v>616.01</v>
      </c>
      <c r="E631" s="1" t="n">
        <v>1057</v>
      </c>
      <c r="F631" s="136" t="n">
        <v>0</v>
      </c>
      <c r="G631" s="136" t="n">
        <v>0</v>
      </c>
      <c r="H631" s="135" t="n">
        <v>3</v>
      </c>
      <c r="I631" s="136" t="n">
        <f aca="false">SUM(F631:H631)</f>
        <v>3</v>
      </c>
    </row>
    <row r="632" customFormat="false" ht="12.75" hidden="false" customHeight="false" outlineLevel="0" collapsed="false">
      <c r="A632" s="130" t="s">
        <v>35</v>
      </c>
      <c r="B632" s="130" t="s">
        <v>36</v>
      </c>
      <c r="C632" s="1" t="n">
        <v>3</v>
      </c>
      <c r="D632" s="1" t="n">
        <v>616.01</v>
      </c>
      <c r="E632" s="1" t="n">
        <v>1058</v>
      </c>
      <c r="F632" s="136" t="n">
        <v>0</v>
      </c>
      <c r="G632" s="136" t="n">
        <v>0</v>
      </c>
      <c r="H632" s="135" t="n">
        <v>0</v>
      </c>
      <c r="I632" s="136" t="n">
        <f aca="false">SUM(F632:H632)</f>
        <v>0</v>
      </c>
    </row>
    <row r="633" customFormat="false" ht="12.75" hidden="false" customHeight="false" outlineLevel="0" collapsed="false">
      <c r="A633" s="130" t="s">
        <v>35</v>
      </c>
      <c r="B633" s="130" t="s">
        <v>36</v>
      </c>
      <c r="C633" s="1" t="n">
        <v>3</v>
      </c>
      <c r="D633" s="1" t="n">
        <v>616.01</v>
      </c>
      <c r="E633" s="1" t="n">
        <v>1059</v>
      </c>
      <c r="F633" s="136" t="n">
        <v>0</v>
      </c>
      <c r="G633" s="136" t="n">
        <v>0</v>
      </c>
      <c r="H633" s="135" t="n">
        <v>1</v>
      </c>
      <c r="I633" s="136" t="n">
        <f aca="false">SUM(F633:H633)</f>
        <v>1</v>
      </c>
    </row>
    <row r="634" customFormat="false" ht="12.75" hidden="false" customHeight="false" outlineLevel="0" collapsed="false">
      <c r="A634" s="130" t="s">
        <v>35</v>
      </c>
      <c r="B634" s="130" t="s">
        <v>36</v>
      </c>
      <c r="C634" s="1" t="n">
        <v>3</v>
      </c>
      <c r="D634" s="1" t="n">
        <v>616.01</v>
      </c>
      <c r="E634" s="1" t="n">
        <v>1063</v>
      </c>
      <c r="F634" s="136" t="n">
        <v>0</v>
      </c>
      <c r="G634" s="136" t="n">
        <v>0</v>
      </c>
      <c r="H634" s="135" t="n">
        <v>1</v>
      </c>
      <c r="I634" s="136" t="n">
        <f aca="false">SUM(F634:H634)</f>
        <v>1</v>
      </c>
    </row>
    <row r="635" customFormat="false" ht="12.75" hidden="false" customHeight="false" outlineLevel="0" collapsed="false">
      <c r="A635" s="130" t="s">
        <v>35</v>
      </c>
      <c r="B635" s="130" t="s">
        <v>36</v>
      </c>
      <c r="C635" s="1" t="n">
        <v>3</v>
      </c>
      <c r="D635" s="1" t="n">
        <v>616.01</v>
      </c>
      <c r="E635" s="1" t="n">
        <v>1065</v>
      </c>
      <c r="F635" s="136" t="n">
        <v>0</v>
      </c>
      <c r="G635" s="136" t="n">
        <v>1</v>
      </c>
      <c r="H635" s="135" t="n">
        <v>0</v>
      </c>
      <c r="I635" s="136" t="n">
        <f aca="false">SUM(F635:H635)</f>
        <v>1</v>
      </c>
    </row>
    <row r="636" customFormat="false" ht="12.75" hidden="false" customHeight="false" outlineLevel="0" collapsed="false">
      <c r="A636" s="130" t="s">
        <v>35</v>
      </c>
      <c r="B636" s="130" t="s">
        <v>36</v>
      </c>
      <c r="C636" s="1" t="n">
        <v>4</v>
      </c>
      <c r="D636" s="1" t="n">
        <v>602</v>
      </c>
      <c r="E636" s="1" t="n">
        <v>1087</v>
      </c>
      <c r="F636" s="136" t="n">
        <v>0</v>
      </c>
      <c r="G636" s="136" t="n">
        <v>0</v>
      </c>
      <c r="H636" s="135" t="n">
        <v>1</v>
      </c>
      <c r="I636" s="136" t="n">
        <f aca="false">SUM(F636:H636)</f>
        <v>1</v>
      </c>
    </row>
    <row r="637" customFormat="false" ht="12.75" hidden="false" customHeight="false" outlineLevel="0" collapsed="false">
      <c r="A637" s="130" t="s">
        <v>35</v>
      </c>
      <c r="B637" s="130" t="s">
        <v>36</v>
      </c>
      <c r="C637" s="1" t="n">
        <v>4</v>
      </c>
      <c r="D637" s="1" t="n">
        <v>602</v>
      </c>
      <c r="E637" s="1" t="n">
        <v>1090</v>
      </c>
      <c r="F637" s="136" t="n">
        <v>0</v>
      </c>
      <c r="G637" s="136" t="n">
        <v>0</v>
      </c>
      <c r="H637" s="135" t="n">
        <v>2</v>
      </c>
      <c r="I637" s="136" t="n">
        <f aca="false">SUM(F637:H637)</f>
        <v>2</v>
      </c>
    </row>
    <row r="638" customFormat="false" ht="12.75" hidden="false" customHeight="false" outlineLevel="0" collapsed="false">
      <c r="A638" s="130" t="s">
        <v>35</v>
      </c>
      <c r="B638" s="130" t="s">
        <v>36</v>
      </c>
      <c r="C638" s="1" t="n">
        <v>4</v>
      </c>
      <c r="D638" s="1" t="n">
        <v>614</v>
      </c>
      <c r="E638" s="1" t="n">
        <v>3011</v>
      </c>
      <c r="F638" s="136" t="n">
        <v>0</v>
      </c>
      <c r="G638" s="136" t="n">
        <v>0</v>
      </c>
      <c r="H638" s="135" t="n">
        <v>1</v>
      </c>
      <c r="I638" s="136" t="n">
        <f aca="false">SUM(F638:H638)</f>
        <v>1</v>
      </c>
    </row>
    <row r="639" customFormat="false" ht="12.75" hidden="false" customHeight="false" outlineLevel="0" collapsed="false">
      <c r="A639" s="130" t="s">
        <v>35</v>
      </c>
      <c r="B639" s="130" t="s">
        <v>36</v>
      </c>
      <c r="C639" s="1" t="n">
        <v>4</v>
      </c>
      <c r="D639" s="1" t="n">
        <v>614</v>
      </c>
      <c r="E639" s="1" t="n">
        <v>3014</v>
      </c>
      <c r="F639" s="136" t="n">
        <v>0</v>
      </c>
      <c r="G639" s="136" t="n">
        <v>0</v>
      </c>
      <c r="H639" s="135" t="n">
        <v>2</v>
      </c>
      <c r="I639" s="136" t="n">
        <f aca="false">SUM(F639:H639)</f>
        <v>2</v>
      </c>
    </row>
    <row r="640" customFormat="false" ht="12.75" hidden="false" customHeight="false" outlineLevel="0" collapsed="false">
      <c r="A640" s="130" t="s">
        <v>35</v>
      </c>
      <c r="B640" s="130" t="s">
        <v>36</v>
      </c>
      <c r="C640" s="1" t="n">
        <v>4</v>
      </c>
      <c r="D640" s="1" t="n">
        <v>614</v>
      </c>
      <c r="E640" s="1" t="n">
        <v>3015</v>
      </c>
      <c r="F640" s="136" t="n">
        <v>0</v>
      </c>
      <c r="G640" s="136" t="n">
        <v>0</v>
      </c>
      <c r="H640" s="135" t="n">
        <v>1</v>
      </c>
      <c r="I640" s="136" t="n">
        <f aca="false">SUM(F640:H640)</f>
        <v>1</v>
      </c>
    </row>
    <row r="641" customFormat="false" ht="12.75" hidden="false" customHeight="false" outlineLevel="0" collapsed="false">
      <c r="A641" s="130" t="s">
        <v>35</v>
      </c>
      <c r="B641" s="130" t="s">
        <v>36</v>
      </c>
      <c r="C641" s="1" t="n">
        <v>4</v>
      </c>
      <c r="D641" s="1" t="n">
        <v>614</v>
      </c>
      <c r="E641" s="1" t="n">
        <v>3031</v>
      </c>
      <c r="F641" s="136" t="n">
        <v>0</v>
      </c>
      <c r="G641" s="136" t="n">
        <v>0</v>
      </c>
      <c r="H641" s="135" t="n">
        <v>1</v>
      </c>
      <c r="I641" s="136" t="n">
        <f aca="false">SUM(F641:H641)</f>
        <v>1</v>
      </c>
    </row>
    <row r="642" customFormat="false" ht="12.75" hidden="false" customHeight="false" outlineLevel="0" collapsed="false">
      <c r="A642" s="130" t="s">
        <v>35</v>
      </c>
      <c r="B642" s="130" t="s">
        <v>36</v>
      </c>
      <c r="C642" s="1" t="n">
        <v>4</v>
      </c>
      <c r="D642" s="1" t="n">
        <v>614</v>
      </c>
      <c r="E642" s="1" t="n">
        <v>3032</v>
      </c>
      <c r="F642" s="136" t="n">
        <v>0</v>
      </c>
      <c r="G642" s="136" t="n">
        <v>0</v>
      </c>
      <c r="H642" s="135" t="n">
        <v>2</v>
      </c>
      <c r="I642" s="136" t="n">
        <f aca="false">SUM(F642:H642)</f>
        <v>2</v>
      </c>
    </row>
    <row r="643" customFormat="false" ht="12.75" hidden="false" customHeight="false" outlineLevel="0" collapsed="false">
      <c r="A643" s="130" t="s">
        <v>35</v>
      </c>
      <c r="B643" s="130" t="s">
        <v>36</v>
      </c>
      <c r="C643" s="1" t="n">
        <v>4</v>
      </c>
      <c r="D643" s="1" t="n">
        <v>616.02</v>
      </c>
      <c r="E643" s="1" t="n">
        <v>1000</v>
      </c>
      <c r="F643" s="136" t="n">
        <v>0</v>
      </c>
      <c r="G643" s="136" t="n">
        <v>0</v>
      </c>
      <c r="H643" s="135" t="n">
        <v>1</v>
      </c>
      <c r="I643" s="136" t="n">
        <f aca="false">SUM(F643:H643)</f>
        <v>1</v>
      </c>
    </row>
    <row r="644" customFormat="false" ht="12.75" hidden="false" customHeight="false" outlineLevel="0" collapsed="false">
      <c r="A644" s="130" t="s">
        <v>35</v>
      </c>
      <c r="B644" s="130" t="s">
        <v>36</v>
      </c>
      <c r="C644" s="1" t="n">
        <v>4</v>
      </c>
      <c r="D644" s="1" t="n">
        <v>616.02</v>
      </c>
      <c r="E644" s="1" t="n">
        <v>1003</v>
      </c>
      <c r="F644" s="136" t="n">
        <v>0</v>
      </c>
      <c r="G644" s="136" t="n">
        <v>0</v>
      </c>
      <c r="H644" s="135" t="n">
        <v>1</v>
      </c>
      <c r="I644" s="136" t="n">
        <f aca="false">SUM(F644:H644)</f>
        <v>1</v>
      </c>
    </row>
    <row r="645" customFormat="false" ht="12.75" hidden="false" customHeight="false" outlineLevel="0" collapsed="false">
      <c r="A645" s="130" t="s">
        <v>35</v>
      </c>
      <c r="B645" s="130" t="s">
        <v>36</v>
      </c>
      <c r="C645" s="1" t="n">
        <v>4</v>
      </c>
      <c r="D645" s="1" t="n">
        <v>616.02</v>
      </c>
      <c r="E645" s="1" t="n">
        <v>1004</v>
      </c>
      <c r="F645" s="136" t="n">
        <v>0</v>
      </c>
      <c r="G645" s="136" t="n">
        <v>3</v>
      </c>
      <c r="H645" s="135" t="n">
        <v>0</v>
      </c>
      <c r="I645" s="136" t="n">
        <f aca="false">SUM(F645:H645)</f>
        <v>3</v>
      </c>
    </row>
    <row r="646" customFormat="false" ht="12.75" hidden="false" customHeight="false" outlineLevel="0" collapsed="false">
      <c r="A646" s="130" t="s">
        <v>35</v>
      </c>
      <c r="B646" s="130" t="s">
        <v>36</v>
      </c>
      <c r="C646" s="1" t="n">
        <v>4</v>
      </c>
      <c r="D646" s="1" t="n">
        <v>616.02</v>
      </c>
      <c r="E646" s="1" t="n">
        <v>1006</v>
      </c>
      <c r="F646" s="136" t="n">
        <v>0</v>
      </c>
      <c r="G646" s="136" t="n">
        <v>0</v>
      </c>
      <c r="H646" s="135" t="n">
        <v>2</v>
      </c>
      <c r="I646" s="136" t="n">
        <f aca="false">SUM(F646:H646)</f>
        <v>2</v>
      </c>
    </row>
    <row r="647" customFormat="false" ht="12.75" hidden="false" customHeight="false" outlineLevel="0" collapsed="false">
      <c r="A647" s="130" t="s">
        <v>35</v>
      </c>
      <c r="B647" s="130" t="s">
        <v>36</v>
      </c>
      <c r="C647" s="1" t="n">
        <v>4</v>
      </c>
      <c r="D647" s="1" t="n">
        <v>616.02</v>
      </c>
      <c r="E647" s="1" t="n">
        <v>1008</v>
      </c>
      <c r="F647" s="136" t="n">
        <v>0</v>
      </c>
      <c r="G647" s="136" t="n">
        <v>0</v>
      </c>
      <c r="H647" s="135" t="n">
        <v>2</v>
      </c>
      <c r="I647" s="136" t="n">
        <f aca="false">SUM(F647:H647)</f>
        <v>2</v>
      </c>
    </row>
    <row r="648" customFormat="false" ht="12.75" hidden="false" customHeight="false" outlineLevel="0" collapsed="false">
      <c r="A648" s="130" t="s">
        <v>35</v>
      </c>
      <c r="B648" s="130" t="s">
        <v>36</v>
      </c>
      <c r="C648" s="1" t="n">
        <v>4</v>
      </c>
      <c r="D648" s="1" t="n">
        <v>616.02</v>
      </c>
      <c r="E648" s="1" t="n">
        <v>1011</v>
      </c>
      <c r="F648" s="136" t="n">
        <v>0</v>
      </c>
      <c r="G648" s="136" t="n">
        <v>0</v>
      </c>
      <c r="H648" s="135" t="n">
        <v>1</v>
      </c>
      <c r="I648" s="136" t="n">
        <f aca="false">SUM(F648:H648)</f>
        <v>1</v>
      </c>
    </row>
    <row r="649" customFormat="false" ht="12.75" hidden="false" customHeight="false" outlineLevel="0" collapsed="false">
      <c r="A649" s="130" t="s">
        <v>35</v>
      </c>
      <c r="B649" s="130" t="s">
        <v>36</v>
      </c>
      <c r="C649" s="1" t="n">
        <v>4</v>
      </c>
      <c r="D649" s="1" t="n">
        <v>616.02</v>
      </c>
      <c r="E649" s="1" t="n">
        <v>1012</v>
      </c>
      <c r="F649" s="136" t="n">
        <v>0</v>
      </c>
      <c r="G649" s="136" t="n">
        <v>0</v>
      </c>
      <c r="H649" s="135" t="n">
        <v>4</v>
      </c>
      <c r="I649" s="136" t="n">
        <f aca="false">SUM(F649:H649)</f>
        <v>4</v>
      </c>
    </row>
    <row r="650" customFormat="false" ht="12.75" hidden="false" customHeight="false" outlineLevel="0" collapsed="false">
      <c r="A650" s="130" t="s">
        <v>35</v>
      </c>
      <c r="B650" s="130" t="s">
        <v>36</v>
      </c>
      <c r="C650" s="1" t="n">
        <v>4</v>
      </c>
      <c r="D650" s="1" t="n">
        <v>616.02</v>
      </c>
      <c r="E650" s="1" t="n">
        <v>1014</v>
      </c>
      <c r="F650" s="136" t="n">
        <v>1</v>
      </c>
      <c r="G650" s="136" t="n">
        <v>0</v>
      </c>
      <c r="H650" s="135" t="n">
        <v>3</v>
      </c>
      <c r="I650" s="136" t="n">
        <f aca="false">SUM(F650:H650)</f>
        <v>4</v>
      </c>
    </row>
    <row r="651" customFormat="false" ht="12.75" hidden="false" customHeight="false" outlineLevel="0" collapsed="false">
      <c r="A651" s="130" t="s">
        <v>35</v>
      </c>
      <c r="B651" s="130" t="s">
        <v>36</v>
      </c>
      <c r="C651" s="1" t="n">
        <v>4</v>
      </c>
      <c r="D651" s="1" t="n">
        <v>616.02</v>
      </c>
      <c r="E651" s="1" t="n">
        <v>1017</v>
      </c>
      <c r="F651" s="136" t="n">
        <v>0</v>
      </c>
      <c r="G651" s="136" t="n">
        <v>0</v>
      </c>
      <c r="H651" s="135" t="n">
        <v>3</v>
      </c>
      <c r="I651" s="136" t="n">
        <f aca="false">SUM(F651:H651)</f>
        <v>3</v>
      </c>
    </row>
    <row r="652" customFormat="false" ht="12.75" hidden="false" customHeight="false" outlineLevel="0" collapsed="false">
      <c r="A652" s="130" t="s">
        <v>35</v>
      </c>
      <c r="B652" s="130" t="s">
        <v>36</v>
      </c>
      <c r="C652" s="1" t="n">
        <v>4</v>
      </c>
      <c r="D652" s="1" t="n">
        <v>616.02</v>
      </c>
      <c r="E652" s="1" t="n">
        <v>1019</v>
      </c>
      <c r="F652" s="136" t="n">
        <v>0</v>
      </c>
      <c r="G652" s="136" t="n">
        <v>0</v>
      </c>
      <c r="H652" s="135" t="n">
        <v>1</v>
      </c>
      <c r="I652" s="136" t="n">
        <f aca="false">SUM(F652:H652)</f>
        <v>1</v>
      </c>
    </row>
    <row r="653" customFormat="false" ht="12.75" hidden="false" customHeight="false" outlineLevel="0" collapsed="false">
      <c r="A653" s="130" t="s">
        <v>35</v>
      </c>
      <c r="B653" s="130" t="s">
        <v>36</v>
      </c>
      <c r="C653" s="1" t="n">
        <v>4</v>
      </c>
      <c r="D653" s="1" t="n">
        <v>616.02</v>
      </c>
      <c r="E653" s="1" t="n">
        <v>1020</v>
      </c>
      <c r="F653" s="136" t="n">
        <v>0</v>
      </c>
      <c r="G653" s="136" t="n">
        <v>0</v>
      </c>
      <c r="H653" s="135" t="n">
        <v>1</v>
      </c>
      <c r="I653" s="136" t="n">
        <f aca="false">SUM(F653:H653)</f>
        <v>1</v>
      </c>
    </row>
    <row r="654" customFormat="false" ht="12.75" hidden="false" customHeight="false" outlineLevel="0" collapsed="false">
      <c r="A654" s="130" t="s">
        <v>35</v>
      </c>
      <c r="B654" s="130" t="s">
        <v>36</v>
      </c>
      <c r="C654" s="1" t="n">
        <v>4</v>
      </c>
      <c r="D654" s="1" t="n">
        <v>616.02</v>
      </c>
      <c r="E654" s="1" t="n">
        <v>1021</v>
      </c>
      <c r="F654" s="136" t="n">
        <v>0</v>
      </c>
      <c r="G654" s="136" t="n">
        <v>0</v>
      </c>
      <c r="H654" s="135" t="n">
        <v>1</v>
      </c>
      <c r="I654" s="136" t="n">
        <f aca="false">SUM(F654:H654)</f>
        <v>1</v>
      </c>
    </row>
    <row r="655" customFormat="false" ht="12.75" hidden="false" customHeight="false" outlineLevel="0" collapsed="false">
      <c r="A655" s="130" t="s">
        <v>35</v>
      </c>
      <c r="B655" s="130" t="s">
        <v>36</v>
      </c>
      <c r="C655" s="1" t="n">
        <v>4</v>
      </c>
      <c r="D655" s="1" t="n">
        <v>616.02</v>
      </c>
      <c r="E655" s="1" t="n">
        <v>1023</v>
      </c>
      <c r="F655" s="136" t="n">
        <v>0</v>
      </c>
      <c r="G655" s="136" t="n">
        <v>0</v>
      </c>
      <c r="H655" s="135" t="n">
        <v>3</v>
      </c>
      <c r="I655" s="136" t="n">
        <f aca="false">SUM(F655:H655)</f>
        <v>3</v>
      </c>
    </row>
    <row r="656" customFormat="false" ht="12.75" hidden="false" customHeight="false" outlineLevel="0" collapsed="false">
      <c r="A656" s="130" t="s">
        <v>35</v>
      </c>
      <c r="B656" s="130" t="s">
        <v>36</v>
      </c>
      <c r="C656" s="1" t="n">
        <v>4</v>
      </c>
      <c r="D656" s="1" t="n">
        <v>616.02</v>
      </c>
      <c r="E656" s="1" t="n">
        <v>1024</v>
      </c>
      <c r="F656" s="136" t="n">
        <v>0</v>
      </c>
      <c r="G656" s="136" t="n">
        <v>0</v>
      </c>
      <c r="H656" s="135" t="n">
        <v>1</v>
      </c>
      <c r="I656" s="136" t="n">
        <f aca="false">SUM(F656:H656)</f>
        <v>1</v>
      </c>
    </row>
    <row r="657" customFormat="false" ht="12.75" hidden="false" customHeight="false" outlineLevel="0" collapsed="false">
      <c r="A657" s="130" t="s">
        <v>35</v>
      </c>
      <c r="B657" s="130" t="s">
        <v>36</v>
      </c>
      <c r="C657" s="1" t="n">
        <v>4</v>
      </c>
      <c r="D657" s="1" t="n">
        <v>616.02</v>
      </c>
      <c r="E657" s="1" t="n">
        <v>1026</v>
      </c>
      <c r="F657" s="136" t="n">
        <v>0</v>
      </c>
      <c r="G657" s="136" t="n">
        <v>0</v>
      </c>
      <c r="H657" s="135" t="n">
        <v>1</v>
      </c>
      <c r="I657" s="136" t="n">
        <f aca="false">SUM(F657:H657)</f>
        <v>1</v>
      </c>
    </row>
    <row r="658" customFormat="false" ht="12.75" hidden="false" customHeight="false" outlineLevel="0" collapsed="false">
      <c r="A658" s="130" t="s">
        <v>35</v>
      </c>
      <c r="B658" s="130" t="s">
        <v>36</v>
      </c>
      <c r="C658" s="1" t="n">
        <v>4</v>
      </c>
      <c r="D658" s="1" t="n">
        <v>616.02</v>
      </c>
      <c r="E658" s="1" t="n">
        <v>1027</v>
      </c>
      <c r="F658" s="136" t="n">
        <v>0</v>
      </c>
      <c r="G658" s="136" t="n">
        <v>0</v>
      </c>
      <c r="H658" s="135" t="n">
        <v>1</v>
      </c>
      <c r="I658" s="136" t="n">
        <f aca="false">SUM(F658:H658)</f>
        <v>1</v>
      </c>
    </row>
    <row r="659" customFormat="false" ht="12.75" hidden="false" customHeight="false" outlineLevel="0" collapsed="false">
      <c r="A659" s="130" t="s">
        <v>35</v>
      </c>
      <c r="B659" s="130" t="s">
        <v>36</v>
      </c>
      <c r="C659" s="1" t="n">
        <v>4</v>
      </c>
      <c r="D659" s="1" t="n">
        <v>616.02</v>
      </c>
      <c r="E659" s="1" t="n">
        <v>1029</v>
      </c>
      <c r="F659" s="136" t="n">
        <v>0</v>
      </c>
      <c r="G659" s="136" t="n">
        <v>0</v>
      </c>
      <c r="H659" s="135" t="n">
        <v>1</v>
      </c>
      <c r="I659" s="136" t="n">
        <f aca="false">SUM(F659:H659)</f>
        <v>1</v>
      </c>
    </row>
    <row r="660" customFormat="false" ht="12.75" hidden="false" customHeight="false" outlineLevel="0" collapsed="false">
      <c r="A660" s="130" t="s">
        <v>35</v>
      </c>
      <c r="B660" s="130" t="s">
        <v>36</v>
      </c>
      <c r="C660" s="1" t="n">
        <v>4</v>
      </c>
      <c r="D660" s="1" t="n">
        <v>616.02</v>
      </c>
      <c r="E660" s="1" t="n">
        <v>1030</v>
      </c>
      <c r="F660" s="136" t="n">
        <v>0</v>
      </c>
      <c r="G660" s="136" t="n">
        <v>0</v>
      </c>
      <c r="H660" s="135" t="n">
        <v>1</v>
      </c>
      <c r="I660" s="136" t="n">
        <f aca="false">SUM(F660:H660)</f>
        <v>1</v>
      </c>
    </row>
    <row r="661" customFormat="false" ht="12.75" hidden="false" customHeight="false" outlineLevel="0" collapsed="false">
      <c r="A661" s="130" t="s">
        <v>35</v>
      </c>
      <c r="B661" s="130" t="s">
        <v>36</v>
      </c>
      <c r="C661" s="1" t="n">
        <v>4</v>
      </c>
      <c r="D661" s="1" t="n">
        <v>616.02</v>
      </c>
      <c r="E661" s="1" t="n">
        <v>1031</v>
      </c>
      <c r="F661" s="136" t="n">
        <v>0</v>
      </c>
      <c r="G661" s="136" t="n">
        <v>1</v>
      </c>
      <c r="H661" s="135" t="n">
        <v>0</v>
      </c>
      <c r="I661" s="136" t="n">
        <f aca="false">SUM(F661:H661)</f>
        <v>1</v>
      </c>
    </row>
    <row r="662" customFormat="false" ht="12.75" hidden="false" customHeight="false" outlineLevel="0" collapsed="false">
      <c r="A662" s="130" t="s">
        <v>35</v>
      </c>
      <c r="B662" s="130" t="s">
        <v>36</v>
      </c>
      <c r="C662" s="1" t="n">
        <v>4</v>
      </c>
      <c r="D662" s="1" t="n">
        <v>616.02</v>
      </c>
      <c r="E662" s="1" t="n">
        <v>1034</v>
      </c>
      <c r="F662" s="136" t="n">
        <v>0</v>
      </c>
      <c r="G662" s="136" t="n">
        <v>0</v>
      </c>
      <c r="H662" s="135" t="n">
        <v>1</v>
      </c>
      <c r="I662" s="136" t="n">
        <f aca="false">SUM(F662:H662)</f>
        <v>1</v>
      </c>
    </row>
    <row r="663" customFormat="false" ht="12.75" hidden="false" customHeight="false" outlineLevel="0" collapsed="false">
      <c r="A663" s="130" t="s">
        <v>35</v>
      </c>
      <c r="B663" s="130" t="s">
        <v>36</v>
      </c>
      <c r="C663" s="1" t="n">
        <v>4</v>
      </c>
      <c r="D663" s="1" t="n">
        <v>616.02</v>
      </c>
      <c r="E663" s="1" t="n">
        <v>1036</v>
      </c>
      <c r="F663" s="136" t="n">
        <v>0</v>
      </c>
      <c r="G663" s="136" t="n">
        <v>0</v>
      </c>
      <c r="H663" s="135" t="n">
        <v>2</v>
      </c>
      <c r="I663" s="136" t="n">
        <f aca="false">SUM(F663:H663)</f>
        <v>2</v>
      </c>
    </row>
    <row r="664" customFormat="false" ht="12.75" hidden="false" customHeight="false" outlineLevel="0" collapsed="false">
      <c r="A664" s="130" t="s">
        <v>35</v>
      </c>
      <c r="B664" s="130" t="s">
        <v>36</v>
      </c>
      <c r="C664" s="1" t="n">
        <v>4</v>
      </c>
      <c r="D664" s="1" t="n">
        <v>616.02</v>
      </c>
      <c r="E664" s="1" t="n">
        <v>1040</v>
      </c>
      <c r="F664" s="136" t="n">
        <v>0</v>
      </c>
      <c r="G664" s="136" t="n">
        <v>0</v>
      </c>
      <c r="H664" s="135" t="n">
        <v>1</v>
      </c>
      <c r="I664" s="136" t="n">
        <f aca="false">SUM(F664:H664)</f>
        <v>1</v>
      </c>
    </row>
    <row r="665" customFormat="false" ht="12.75" hidden="false" customHeight="false" outlineLevel="0" collapsed="false">
      <c r="A665" s="130" t="s">
        <v>35</v>
      </c>
      <c r="B665" s="130" t="s">
        <v>36</v>
      </c>
      <c r="C665" s="1" t="n">
        <v>4</v>
      </c>
      <c r="D665" s="1" t="n">
        <v>617</v>
      </c>
      <c r="E665" s="1" t="n">
        <v>1000</v>
      </c>
      <c r="F665" s="136" t="n">
        <v>0</v>
      </c>
      <c r="G665" s="136" t="n">
        <v>0</v>
      </c>
      <c r="H665" s="135" t="n">
        <v>4</v>
      </c>
      <c r="I665" s="136" t="n">
        <f aca="false">SUM(F665:H665)</f>
        <v>4</v>
      </c>
    </row>
    <row r="666" customFormat="false" ht="12.75" hidden="false" customHeight="false" outlineLevel="0" collapsed="false">
      <c r="A666" s="130" t="s">
        <v>35</v>
      </c>
      <c r="B666" s="130" t="s">
        <v>36</v>
      </c>
      <c r="C666" s="1" t="n">
        <v>4</v>
      </c>
      <c r="D666" s="1" t="n">
        <v>617</v>
      </c>
      <c r="E666" s="1" t="n">
        <v>1001</v>
      </c>
      <c r="F666" s="136" t="n">
        <v>0</v>
      </c>
      <c r="G666" s="136" t="n">
        <v>0</v>
      </c>
      <c r="H666" s="135" t="n">
        <v>2</v>
      </c>
      <c r="I666" s="136" t="n">
        <f aca="false">SUM(F666:H666)</f>
        <v>2</v>
      </c>
    </row>
    <row r="667" customFormat="false" ht="12.75" hidden="false" customHeight="false" outlineLevel="0" collapsed="false">
      <c r="A667" s="130" t="s">
        <v>35</v>
      </c>
      <c r="B667" s="130" t="s">
        <v>36</v>
      </c>
      <c r="C667" s="1" t="n">
        <v>4</v>
      </c>
      <c r="D667" s="1" t="n">
        <v>617</v>
      </c>
      <c r="E667" s="1" t="n">
        <v>1006</v>
      </c>
      <c r="F667" s="136" t="n">
        <v>0</v>
      </c>
      <c r="G667" s="136" t="n">
        <v>0</v>
      </c>
      <c r="H667" s="135" t="n">
        <v>1</v>
      </c>
      <c r="I667" s="136" t="n">
        <f aca="false">SUM(F667:H667)</f>
        <v>1</v>
      </c>
    </row>
    <row r="668" customFormat="false" ht="12.75" hidden="false" customHeight="false" outlineLevel="0" collapsed="false">
      <c r="A668" s="130" t="s">
        <v>35</v>
      </c>
      <c r="B668" s="130" t="s">
        <v>36</v>
      </c>
      <c r="C668" s="1" t="n">
        <v>4</v>
      </c>
      <c r="D668" s="1" t="n">
        <v>617</v>
      </c>
      <c r="E668" s="1" t="n">
        <v>1007</v>
      </c>
      <c r="F668" s="136" t="n">
        <v>0</v>
      </c>
      <c r="G668" s="136" t="n">
        <v>0</v>
      </c>
      <c r="H668" s="135" t="n">
        <v>1</v>
      </c>
      <c r="I668" s="136" t="n">
        <f aca="false">SUM(F668:H668)</f>
        <v>1</v>
      </c>
    </row>
    <row r="669" customFormat="false" ht="12.75" hidden="false" customHeight="false" outlineLevel="0" collapsed="false">
      <c r="A669" s="130" t="s">
        <v>35</v>
      </c>
      <c r="B669" s="130" t="s">
        <v>36</v>
      </c>
      <c r="C669" s="1" t="n">
        <v>5</v>
      </c>
      <c r="D669" s="1" t="n">
        <v>602</v>
      </c>
      <c r="E669" s="1" t="n">
        <v>1085</v>
      </c>
      <c r="F669" s="136" t="n">
        <v>0</v>
      </c>
      <c r="G669" s="136" t="n">
        <v>0</v>
      </c>
      <c r="H669" s="135" t="n">
        <v>5</v>
      </c>
      <c r="I669" s="136" t="n">
        <f aca="false">SUM(F669:H669)</f>
        <v>5</v>
      </c>
    </row>
    <row r="670" customFormat="false" ht="12.75" hidden="false" customHeight="false" outlineLevel="0" collapsed="false">
      <c r="A670" s="130" t="s">
        <v>35</v>
      </c>
      <c r="B670" s="130" t="s">
        <v>36</v>
      </c>
      <c r="C670" s="1" t="n">
        <v>5</v>
      </c>
      <c r="D670" s="1" t="n">
        <v>602</v>
      </c>
      <c r="E670" s="1" t="n">
        <v>1086</v>
      </c>
      <c r="F670" s="136" t="n">
        <v>0</v>
      </c>
      <c r="G670" s="136" t="n">
        <v>0</v>
      </c>
      <c r="H670" s="135" t="n">
        <v>8</v>
      </c>
      <c r="I670" s="136" t="n">
        <f aca="false">SUM(F670:H670)</f>
        <v>8</v>
      </c>
    </row>
    <row r="671" customFormat="false" ht="12.75" hidden="false" customHeight="false" outlineLevel="0" collapsed="false">
      <c r="A671" s="130" t="s">
        <v>35</v>
      </c>
      <c r="B671" s="130" t="s">
        <v>36</v>
      </c>
      <c r="C671" s="1" t="n">
        <v>6</v>
      </c>
      <c r="D671" s="1" t="n">
        <v>616</v>
      </c>
      <c r="E671" s="1" t="n">
        <v>1076</v>
      </c>
      <c r="F671" s="136" t="n">
        <v>0</v>
      </c>
      <c r="G671" s="136" t="n">
        <v>0</v>
      </c>
      <c r="H671" s="135" t="n">
        <v>4</v>
      </c>
      <c r="I671" s="136" t="n">
        <f aca="false">SUM(F671:H671)</f>
        <v>4</v>
      </c>
    </row>
    <row r="672" customFormat="false" ht="12.75" hidden="false" customHeight="false" outlineLevel="0" collapsed="false">
      <c r="A672" s="130" t="s">
        <v>35</v>
      </c>
      <c r="B672" s="130" t="s">
        <v>36</v>
      </c>
      <c r="C672" s="1" t="n">
        <v>6</v>
      </c>
      <c r="D672" s="1" t="n">
        <v>616</v>
      </c>
      <c r="E672" s="1" t="n">
        <v>1082</v>
      </c>
      <c r="F672" s="136" t="n">
        <v>0</v>
      </c>
      <c r="G672" s="136" t="n">
        <v>0</v>
      </c>
      <c r="H672" s="135" t="n">
        <v>2</v>
      </c>
      <c r="I672" s="136" t="n">
        <f aca="false">SUM(F672:H672)</f>
        <v>2</v>
      </c>
    </row>
    <row r="673" customFormat="false" ht="12.75" hidden="false" customHeight="false" outlineLevel="0" collapsed="false">
      <c r="A673" s="130" t="s">
        <v>35</v>
      </c>
      <c r="B673" s="130" t="s">
        <v>36</v>
      </c>
      <c r="C673" s="1" t="n">
        <v>6</v>
      </c>
      <c r="D673" s="1" t="n">
        <v>616.02</v>
      </c>
      <c r="E673" s="1" t="n">
        <v>1042</v>
      </c>
      <c r="F673" s="136" t="n">
        <v>0</v>
      </c>
      <c r="G673" s="136" t="n">
        <v>0</v>
      </c>
      <c r="H673" s="135" t="n">
        <v>1</v>
      </c>
      <c r="I673" s="136" t="n">
        <f aca="false">SUM(F673:H673)</f>
        <v>1</v>
      </c>
    </row>
    <row r="674" customFormat="false" ht="12.75" hidden="false" customHeight="false" outlineLevel="0" collapsed="false">
      <c r="A674" s="130" t="s">
        <v>35</v>
      </c>
      <c r="B674" s="130" t="s">
        <v>36</v>
      </c>
      <c r="C674" s="1" t="n">
        <v>6</v>
      </c>
      <c r="D674" s="1" t="n">
        <v>616.02</v>
      </c>
      <c r="E674" s="1" t="n">
        <v>1044</v>
      </c>
      <c r="F674" s="136" t="n">
        <v>0</v>
      </c>
      <c r="G674" s="136" t="n">
        <v>1</v>
      </c>
      <c r="H674" s="135" t="n">
        <v>0</v>
      </c>
      <c r="I674" s="136" t="n">
        <f aca="false">SUM(F674:H674)</f>
        <v>1</v>
      </c>
    </row>
    <row r="675" customFormat="false" ht="12.75" hidden="false" customHeight="false" outlineLevel="0" collapsed="false">
      <c r="A675" s="130" t="s">
        <v>35</v>
      </c>
      <c r="B675" s="130" t="s">
        <v>36</v>
      </c>
      <c r="C675" s="1" t="n">
        <v>6</v>
      </c>
      <c r="D675" s="1" t="n">
        <v>616.02</v>
      </c>
      <c r="E675" s="1" t="n">
        <v>1045</v>
      </c>
      <c r="F675" s="136" t="n">
        <v>0</v>
      </c>
      <c r="G675" s="136" t="n">
        <v>1</v>
      </c>
      <c r="H675" s="135" t="n">
        <v>0</v>
      </c>
      <c r="I675" s="136" t="n">
        <f aca="false">SUM(F675:H675)</f>
        <v>1</v>
      </c>
    </row>
    <row r="676" customFormat="false" ht="12.75" hidden="false" customHeight="false" outlineLevel="0" collapsed="false">
      <c r="A676" s="130" t="s">
        <v>35</v>
      </c>
      <c r="B676" s="130" t="s">
        <v>36</v>
      </c>
      <c r="C676" s="1" t="n">
        <v>6</v>
      </c>
      <c r="D676" s="1" t="n">
        <v>616.02</v>
      </c>
      <c r="E676" s="1" t="n">
        <v>1047</v>
      </c>
      <c r="F676" s="136" t="n">
        <v>0</v>
      </c>
      <c r="G676" s="136" t="n">
        <v>0</v>
      </c>
      <c r="H676" s="135" t="n">
        <v>2</v>
      </c>
      <c r="I676" s="136" t="n">
        <f aca="false">SUM(F676:H676)</f>
        <v>2</v>
      </c>
    </row>
    <row r="677" customFormat="false" ht="12.75" hidden="false" customHeight="false" outlineLevel="0" collapsed="false">
      <c r="A677" s="130" t="s">
        <v>35</v>
      </c>
      <c r="B677" s="130" t="s">
        <v>36</v>
      </c>
      <c r="C677" s="1" t="n">
        <v>6</v>
      </c>
      <c r="D677" s="1" t="n">
        <v>616.02</v>
      </c>
      <c r="E677" s="1" t="n">
        <v>1048</v>
      </c>
      <c r="F677" s="136" t="n">
        <v>0</v>
      </c>
      <c r="G677" s="136" t="n">
        <v>1</v>
      </c>
      <c r="H677" s="135" t="n">
        <v>2</v>
      </c>
      <c r="I677" s="136" t="n">
        <f aca="false">SUM(F677:H677)</f>
        <v>3</v>
      </c>
    </row>
    <row r="678" customFormat="false" ht="12.75" hidden="false" customHeight="false" outlineLevel="0" collapsed="false">
      <c r="A678" s="130" t="s">
        <v>35</v>
      </c>
      <c r="B678" s="130" t="s">
        <v>36</v>
      </c>
      <c r="C678" s="1" t="n">
        <v>6</v>
      </c>
      <c r="D678" s="1" t="n">
        <v>616.02</v>
      </c>
      <c r="E678" s="1" t="n">
        <v>1049</v>
      </c>
      <c r="F678" s="136" t="n">
        <v>0</v>
      </c>
      <c r="G678" s="136" t="n">
        <v>0</v>
      </c>
      <c r="H678" s="135" t="n">
        <v>6</v>
      </c>
      <c r="I678" s="136" t="n">
        <f aca="false">SUM(F678:H678)</f>
        <v>6</v>
      </c>
    </row>
    <row r="679" customFormat="false" ht="12.75" hidden="false" customHeight="false" outlineLevel="0" collapsed="false">
      <c r="A679" s="130" t="s">
        <v>35</v>
      </c>
      <c r="B679" s="130" t="s">
        <v>36</v>
      </c>
      <c r="C679" s="1" t="n">
        <v>6</v>
      </c>
      <c r="D679" s="1" t="n">
        <v>616.02</v>
      </c>
      <c r="E679" s="1" t="n">
        <v>1050</v>
      </c>
      <c r="F679" s="136" t="n">
        <v>0</v>
      </c>
      <c r="G679" s="136" t="n">
        <v>0</v>
      </c>
      <c r="H679" s="135" t="n">
        <v>1</v>
      </c>
      <c r="I679" s="136" t="n">
        <f aca="false">SUM(F679:H679)</f>
        <v>1</v>
      </c>
    </row>
    <row r="680" customFormat="false" ht="12.75" hidden="false" customHeight="false" outlineLevel="0" collapsed="false">
      <c r="A680" s="130" t="s">
        <v>35</v>
      </c>
      <c r="B680" s="130" t="s">
        <v>36</v>
      </c>
      <c r="C680" s="1" t="n">
        <v>6</v>
      </c>
      <c r="D680" s="1" t="n">
        <v>616.02</v>
      </c>
      <c r="E680" s="1" t="n">
        <v>1052</v>
      </c>
      <c r="F680" s="136" t="n">
        <v>0</v>
      </c>
      <c r="G680" s="136" t="n">
        <v>1</v>
      </c>
      <c r="H680" s="135" t="n">
        <v>1</v>
      </c>
      <c r="I680" s="136" t="n">
        <f aca="false">SUM(F680:H680)</f>
        <v>2</v>
      </c>
    </row>
    <row r="681" customFormat="false" ht="12.75" hidden="false" customHeight="false" outlineLevel="0" collapsed="false">
      <c r="A681" s="130" t="s">
        <v>35</v>
      </c>
      <c r="B681" s="130" t="s">
        <v>36</v>
      </c>
      <c r="C681" s="1" t="n">
        <v>6</v>
      </c>
      <c r="D681" s="1" t="n">
        <v>616.02</v>
      </c>
      <c r="E681" s="1" t="n">
        <v>1053</v>
      </c>
      <c r="F681" s="136" t="n">
        <v>0</v>
      </c>
      <c r="G681" s="136" t="n">
        <v>0</v>
      </c>
      <c r="H681" s="135" t="n">
        <v>2</v>
      </c>
      <c r="I681" s="136" t="n">
        <f aca="false">SUM(F681:H681)</f>
        <v>2</v>
      </c>
    </row>
    <row r="682" customFormat="false" ht="12.75" hidden="false" customHeight="false" outlineLevel="0" collapsed="false">
      <c r="A682" s="130" t="s">
        <v>35</v>
      </c>
      <c r="B682" s="130" t="s">
        <v>36</v>
      </c>
      <c r="C682" s="1" t="n">
        <v>6</v>
      </c>
      <c r="D682" s="1" t="n">
        <v>616.02</v>
      </c>
      <c r="E682" s="1" t="n">
        <v>1054</v>
      </c>
      <c r="F682" s="136" t="n">
        <v>0</v>
      </c>
      <c r="G682" s="136" t="n">
        <v>0</v>
      </c>
      <c r="H682" s="135" t="n">
        <v>1</v>
      </c>
      <c r="I682" s="136" t="n">
        <f aca="false">SUM(F682:H682)</f>
        <v>1</v>
      </c>
    </row>
    <row r="683" customFormat="false" ht="12.75" hidden="false" customHeight="false" outlineLevel="0" collapsed="false">
      <c r="A683" s="130" t="s">
        <v>35</v>
      </c>
      <c r="B683" s="130" t="s">
        <v>36</v>
      </c>
      <c r="C683" s="1" t="n">
        <v>6</v>
      </c>
      <c r="D683" s="1" t="n">
        <v>616.02</v>
      </c>
      <c r="E683" s="1" t="n">
        <v>1056</v>
      </c>
      <c r="F683" s="136" t="n">
        <v>0</v>
      </c>
      <c r="G683" s="136" t="n">
        <v>0</v>
      </c>
      <c r="H683" s="135" t="n">
        <v>1</v>
      </c>
      <c r="I683" s="136" t="n">
        <f aca="false">SUM(F683:H683)</f>
        <v>1</v>
      </c>
    </row>
    <row r="684" customFormat="false" ht="12.75" hidden="false" customHeight="false" outlineLevel="0" collapsed="false">
      <c r="A684" s="130" t="s">
        <v>35</v>
      </c>
      <c r="B684" s="130" t="s">
        <v>36</v>
      </c>
      <c r="C684" s="1" t="n">
        <v>6</v>
      </c>
      <c r="D684" s="1" t="n">
        <v>616.02</v>
      </c>
      <c r="E684" s="1" t="n">
        <v>1062</v>
      </c>
      <c r="F684" s="136" t="n">
        <v>0</v>
      </c>
      <c r="G684" s="136" t="n">
        <v>0</v>
      </c>
      <c r="H684" s="135" t="n">
        <v>1</v>
      </c>
      <c r="I684" s="136" t="n">
        <f aca="false">SUM(F684:H684)</f>
        <v>1</v>
      </c>
    </row>
    <row r="685" customFormat="false" ht="12.75" hidden="false" customHeight="false" outlineLevel="0" collapsed="false">
      <c r="A685" s="130" t="s">
        <v>35</v>
      </c>
      <c r="B685" s="130" t="s">
        <v>36</v>
      </c>
      <c r="C685" s="1" t="n">
        <v>6</v>
      </c>
      <c r="D685" s="1" t="n">
        <v>616.02</v>
      </c>
      <c r="E685" s="1" t="n">
        <v>1063</v>
      </c>
      <c r="F685" s="136" t="n">
        <v>0</v>
      </c>
      <c r="G685" s="136" t="n">
        <v>0</v>
      </c>
      <c r="H685" s="135" t="n">
        <v>1</v>
      </c>
      <c r="I685" s="136" t="n">
        <f aca="false">SUM(F685:H685)</f>
        <v>1</v>
      </c>
    </row>
    <row r="686" customFormat="false" ht="12.75" hidden="false" customHeight="false" outlineLevel="0" collapsed="false">
      <c r="A686" s="130" t="s">
        <v>35</v>
      </c>
      <c r="B686" s="130" t="s">
        <v>36</v>
      </c>
      <c r="C686" s="1" t="n">
        <v>6</v>
      </c>
      <c r="D686" s="1" t="n">
        <v>616.02</v>
      </c>
      <c r="E686" s="1" t="n">
        <v>1065</v>
      </c>
      <c r="F686" s="136" t="n">
        <v>0</v>
      </c>
      <c r="G686" s="136" t="n">
        <v>0</v>
      </c>
      <c r="H686" s="135" t="n">
        <v>2</v>
      </c>
      <c r="I686" s="136" t="n">
        <f aca="false">SUM(F686:H686)</f>
        <v>2</v>
      </c>
    </row>
    <row r="687" customFormat="false" ht="12.75" hidden="false" customHeight="false" outlineLevel="0" collapsed="false">
      <c r="A687" s="130" t="s">
        <v>35</v>
      </c>
      <c r="B687" s="130" t="s">
        <v>36</v>
      </c>
      <c r="C687" s="1" t="n">
        <v>6</v>
      </c>
      <c r="D687" s="1" t="n">
        <v>616.02</v>
      </c>
      <c r="E687" s="1" t="n">
        <v>1066</v>
      </c>
      <c r="F687" s="136" t="n">
        <v>0</v>
      </c>
      <c r="G687" s="136" t="n">
        <v>0</v>
      </c>
      <c r="H687" s="135" t="n">
        <v>3</v>
      </c>
      <c r="I687" s="136" t="n">
        <f aca="false">SUM(F687:H687)</f>
        <v>3</v>
      </c>
    </row>
    <row r="688" customFormat="false" ht="12.75" hidden="false" customHeight="false" outlineLevel="0" collapsed="false">
      <c r="A688" s="130" t="s">
        <v>35</v>
      </c>
      <c r="B688" s="130" t="s">
        <v>36</v>
      </c>
      <c r="C688" s="1" t="n">
        <v>6</v>
      </c>
      <c r="D688" s="1" t="n">
        <v>616.02</v>
      </c>
      <c r="E688" s="1" t="n">
        <v>1068</v>
      </c>
      <c r="F688" s="136" t="n">
        <v>0</v>
      </c>
      <c r="G688" s="136" t="n">
        <v>0</v>
      </c>
      <c r="H688" s="135" t="n">
        <v>2</v>
      </c>
      <c r="I688" s="136" t="n">
        <f aca="false">SUM(F688:H688)</f>
        <v>2</v>
      </c>
    </row>
    <row r="689" customFormat="false" ht="12.75" hidden="false" customHeight="false" outlineLevel="0" collapsed="false">
      <c r="A689" s="130" t="s">
        <v>35</v>
      </c>
      <c r="B689" s="130" t="s">
        <v>36</v>
      </c>
      <c r="C689" s="1" t="n">
        <v>6</v>
      </c>
      <c r="D689" s="1" t="n">
        <v>616.02</v>
      </c>
      <c r="E689" s="1" t="n">
        <v>1069</v>
      </c>
      <c r="F689" s="136" t="n">
        <v>0</v>
      </c>
      <c r="G689" s="136" t="n">
        <v>0</v>
      </c>
      <c r="H689" s="135" t="n">
        <v>2</v>
      </c>
      <c r="I689" s="136" t="n">
        <f aca="false">SUM(F689:H689)</f>
        <v>2</v>
      </c>
    </row>
    <row r="690" customFormat="false" ht="12.75" hidden="false" customHeight="false" outlineLevel="0" collapsed="false">
      <c r="A690" s="130" t="s">
        <v>35</v>
      </c>
      <c r="B690" s="130" t="s">
        <v>36</v>
      </c>
      <c r="C690" s="1" t="n">
        <v>6</v>
      </c>
      <c r="D690" s="1" t="n">
        <v>616.02</v>
      </c>
      <c r="E690" s="1" t="n">
        <v>1071</v>
      </c>
      <c r="F690" s="136" t="n">
        <v>0</v>
      </c>
      <c r="G690" s="136" t="n">
        <v>0</v>
      </c>
      <c r="H690" s="135" t="n">
        <v>2</v>
      </c>
      <c r="I690" s="136" t="n">
        <f aca="false">SUM(F690:H690)</f>
        <v>2</v>
      </c>
    </row>
    <row r="691" customFormat="false" ht="12.75" hidden="false" customHeight="false" outlineLevel="0" collapsed="false">
      <c r="A691" s="130" t="s">
        <v>35</v>
      </c>
      <c r="B691" s="130" t="s">
        <v>36</v>
      </c>
      <c r="C691" s="1" t="n">
        <v>6</v>
      </c>
      <c r="D691" s="1" t="n">
        <v>616.02</v>
      </c>
      <c r="E691" s="1" t="n">
        <v>1072</v>
      </c>
      <c r="F691" s="136" t="n">
        <v>0</v>
      </c>
      <c r="G691" s="136" t="n">
        <v>1</v>
      </c>
      <c r="H691" s="135" t="n">
        <v>2</v>
      </c>
      <c r="I691" s="136" t="n">
        <f aca="false">SUM(F691:H691)</f>
        <v>3</v>
      </c>
    </row>
    <row r="692" customFormat="false" ht="12.75" hidden="false" customHeight="false" outlineLevel="0" collapsed="false">
      <c r="A692" s="130" t="s">
        <v>35</v>
      </c>
      <c r="B692" s="130" t="s">
        <v>36</v>
      </c>
      <c r="C692" s="1" t="n">
        <v>6</v>
      </c>
      <c r="D692" s="1" t="n">
        <v>616.02</v>
      </c>
      <c r="E692" s="1" t="n">
        <v>1073</v>
      </c>
      <c r="F692" s="136" t="n">
        <v>0</v>
      </c>
      <c r="G692" s="136" t="n">
        <v>0</v>
      </c>
      <c r="H692" s="135" t="n">
        <v>1</v>
      </c>
      <c r="I692" s="136" t="n">
        <f aca="false">SUM(F692:H692)</f>
        <v>1</v>
      </c>
    </row>
    <row r="693" customFormat="false" ht="12.75" hidden="false" customHeight="false" outlineLevel="0" collapsed="false">
      <c r="A693" s="130" t="s">
        <v>35</v>
      </c>
      <c r="B693" s="130" t="s">
        <v>36</v>
      </c>
      <c r="C693" s="1" t="n">
        <v>6</v>
      </c>
      <c r="D693" s="1" t="n">
        <v>617</v>
      </c>
      <c r="E693" s="1" t="n">
        <v>1010</v>
      </c>
      <c r="F693" s="136" t="n">
        <v>0</v>
      </c>
      <c r="G693" s="136" t="n">
        <v>0</v>
      </c>
      <c r="H693" s="135" t="n">
        <v>1</v>
      </c>
      <c r="I693" s="136" t="n">
        <f aca="false">SUM(F693:H693)</f>
        <v>1</v>
      </c>
    </row>
    <row r="694" customFormat="false" ht="12.75" hidden="false" customHeight="false" outlineLevel="0" collapsed="false">
      <c r="A694" s="130" t="s">
        <v>35</v>
      </c>
      <c r="B694" s="130" t="s">
        <v>36</v>
      </c>
      <c r="C694" s="1" t="n">
        <v>6</v>
      </c>
      <c r="D694" s="1" t="n">
        <v>617</v>
      </c>
      <c r="E694" s="1" t="n">
        <v>1014</v>
      </c>
      <c r="F694" s="136" t="n">
        <v>0</v>
      </c>
      <c r="G694" s="136" t="n">
        <v>0</v>
      </c>
      <c r="H694" s="135" t="n">
        <v>2</v>
      </c>
      <c r="I694" s="136" t="n">
        <f aca="false">SUM(F694:H694)</f>
        <v>2</v>
      </c>
    </row>
    <row r="695" customFormat="false" ht="12.75" hidden="false" customHeight="false" outlineLevel="0" collapsed="false">
      <c r="A695" s="130" t="s">
        <v>35</v>
      </c>
      <c r="B695" s="130" t="s">
        <v>36</v>
      </c>
      <c r="C695" s="1" t="n">
        <v>6</v>
      </c>
      <c r="D695" s="1" t="n">
        <v>617</v>
      </c>
      <c r="E695" s="1" t="n">
        <v>1015</v>
      </c>
      <c r="F695" s="136" t="n">
        <v>0</v>
      </c>
      <c r="G695" s="136" t="n">
        <v>0</v>
      </c>
      <c r="H695" s="135" t="n">
        <v>3</v>
      </c>
      <c r="I695" s="136" t="n">
        <f aca="false">SUM(F695:H695)</f>
        <v>3</v>
      </c>
    </row>
    <row r="696" customFormat="false" ht="12.75" hidden="false" customHeight="false" outlineLevel="0" collapsed="false">
      <c r="A696" s="130" t="s">
        <v>35</v>
      </c>
      <c r="B696" s="130" t="s">
        <v>36</v>
      </c>
      <c r="C696" s="1" t="n">
        <v>6</v>
      </c>
      <c r="D696" s="1" t="n">
        <v>617</v>
      </c>
      <c r="E696" s="1" t="n">
        <v>1016</v>
      </c>
      <c r="F696" s="136" t="n">
        <v>0</v>
      </c>
      <c r="G696" s="136" t="n">
        <v>0</v>
      </c>
      <c r="H696" s="135" t="n">
        <v>3</v>
      </c>
      <c r="I696" s="136" t="n">
        <f aca="false">SUM(F696:H696)</f>
        <v>3</v>
      </c>
    </row>
    <row r="697" customFormat="false" ht="12.75" hidden="false" customHeight="false" outlineLevel="0" collapsed="false">
      <c r="A697" s="130" t="s">
        <v>35</v>
      </c>
      <c r="B697" s="130" t="s">
        <v>36</v>
      </c>
      <c r="C697" s="1" t="n">
        <v>7</v>
      </c>
      <c r="D697" s="1" t="n">
        <v>602</v>
      </c>
      <c r="E697" s="1" t="n">
        <v>1081</v>
      </c>
      <c r="F697" s="136" t="n">
        <v>0</v>
      </c>
      <c r="G697" s="136" t="n">
        <v>0</v>
      </c>
      <c r="H697" s="135" t="n">
        <v>3</v>
      </c>
      <c r="I697" s="136" t="n">
        <f aca="false">SUM(F697:H697)</f>
        <v>3</v>
      </c>
    </row>
    <row r="698" customFormat="false" ht="12.75" hidden="false" customHeight="false" outlineLevel="0" collapsed="false">
      <c r="A698" s="130" t="s">
        <v>35</v>
      </c>
      <c r="B698" s="130" t="s">
        <v>36</v>
      </c>
      <c r="C698" s="1" t="n">
        <v>7</v>
      </c>
      <c r="D698" s="1" t="n">
        <v>602</v>
      </c>
      <c r="E698" s="1" t="n">
        <v>1082</v>
      </c>
      <c r="F698" s="136" t="n">
        <v>0</v>
      </c>
      <c r="G698" s="136" t="n">
        <v>1</v>
      </c>
      <c r="H698" s="135" t="n">
        <v>1</v>
      </c>
      <c r="I698" s="136" t="n">
        <f aca="false">SUM(F698:H698)</f>
        <v>2</v>
      </c>
    </row>
    <row r="699" customFormat="false" ht="12.75" hidden="false" customHeight="false" outlineLevel="0" collapsed="false">
      <c r="A699" s="130" t="s">
        <v>35</v>
      </c>
      <c r="B699" s="130" t="s">
        <v>36</v>
      </c>
      <c r="C699" s="1" t="n">
        <v>7</v>
      </c>
      <c r="D699" s="1" t="n">
        <v>602</v>
      </c>
      <c r="E699" s="1" t="n">
        <v>1096</v>
      </c>
      <c r="F699" s="136" t="n">
        <v>0</v>
      </c>
      <c r="G699" s="136" t="n">
        <v>0</v>
      </c>
      <c r="H699" s="135" t="n">
        <v>1</v>
      </c>
      <c r="I699" s="136" t="n">
        <f aca="false">SUM(F699:H699)</f>
        <v>1</v>
      </c>
    </row>
    <row r="700" customFormat="false" ht="12.75" hidden="false" customHeight="false" outlineLevel="0" collapsed="false">
      <c r="A700" s="130" t="s">
        <v>35</v>
      </c>
      <c r="B700" s="130" t="s">
        <v>36</v>
      </c>
      <c r="C700" s="1" t="n">
        <v>7</v>
      </c>
      <c r="D700" s="1" t="n">
        <v>602</v>
      </c>
      <c r="E700" s="1" t="n">
        <v>1097</v>
      </c>
      <c r="F700" s="136" t="n">
        <v>0</v>
      </c>
      <c r="G700" s="136" t="n">
        <v>0</v>
      </c>
      <c r="H700" s="135" t="n">
        <v>2</v>
      </c>
      <c r="I700" s="136" t="n">
        <f aca="false">SUM(F700:H700)</f>
        <v>2</v>
      </c>
    </row>
    <row r="701" customFormat="false" ht="12.75" hidden="false" customHeight="false" outlineLevel="0" collapsed="false">
      <c r="A701" s="130" t="s">
        <v>35</v>
      </c>
      <c r="B701" s="130" t="s">
        <v>36</v>
      </c>
      <c r="C701" s="1" t="n">
        <v>7</v>
      </c>
      <c r="D701" s="1" t="n">
        <v>602</v>
      </c>
      <c r="E701" s="1" t="n">
        <v>1098</v>
      </c>
      <c r="F701" s="136" t="n">
        <v>0</v>
      </c>
      <c r="G701" s="136" t="n">
        <v>0</v>
      </c>
      <c r="H701" s="135" t="n">
        <v>3</v>
      </c>
      <c r="I701" s="136" t="n">
        <f aca="false">SUM(F701:H701)</f>
        <v>3</v>
      </c>
    </row>
    <row r="702" customFormat="false" ht="12.75" hidden="false" customHeight="false" outlineLevel="0" collapsed="false">
      <c r="A702" s="130" t="s">
        <v>35</v>
      </c>
      <c r="B702" s="130" t="s">
        <v>36</v>
      </c>
      <c r="C702" s="1" t="n">
        <v>7</v>
      </c>
      <c r="D702" s="1" t="n">
        <v>602</v>
      </c>
      <c r="E702" s="1" t="n">
        <v>1099</v>
      </c>
      <c r="F702" s="136" t="n">
        <v>0</v>
      </c>
      <c r="G702" s="136" t="n">
        <v>0</v>
      </c>
      <c r="H702" s="135" t="n">
        <v>3</v>
      </c>
      <c r="I702" s="136" t="n">
        <f aca="false">SUM(F702:H702)</f>
        <v>3</v>
      </c>
    </row>
    <row r="703" customFormat="false" ht="12.75" hidden="false" customHeight="false" outlineLevel="0" collapsed="false">
      <c r="A703" s="130" t="s">
        <v>35</v>
      </c>
      <c r="B703" s="130" t="s">
        <v>36</v>
      </c>
      <c r="C703" s="1" t="n">
        <v>7</v>
      </c>
      <c r="D703" s="1" t="n">
        <v>602</v>
      </c>
      <c r="E703" s="1" t="n">
        <v>1100</v>
      </c>
      <c r="F703" s="136" t="n">
        <v>0</v>
      </c>
      <c r="G703" s="136" t="n">
        <v>0</v>
      </c>
      <c r="H703" s="135" t="n">
        <v>1</v>
      </c>
      <c r="I703" s="136" t="n">
        <f aca="false">SUM(F703:H703)</f>
        <v>1</v>
      </c>
    </row>
    <row r="704" customFormat="false" ht="12.75" hidden="false" customHeight="false" outlineLevel="0" collapsed="false">
      <c r="A704" s="130" t="s">
        <v>35</v>
      </c>
      <c r="B704" s="130" t="s">
        <v>36</v>
      </c>
      <c r="C704" s="1" t="n">
        <v>7</v>
      </c>
      <c r="D704" s="1" t="n">
        <v>602</v>
      </c>
      <c r="E704" s="1" t="n">
        <v>1128</v>
      </c>
      <c r="F704" s="136" t="n">
        <v>0</v>
      </c>
      <c r="G704" s="136" t="n">
        <v>0</v>
      </c>
      <c r="H704" s="135" t="n">
        <v>3</v>
      </c>
      <c r="I704" s="136" t="n">
        <f aca="false">SUM(F704:H704)</f>
        <v>3</v>
      </c>
    </row>
    <row r="705" customFormat="false" ht="12.75" hidden="false" customHeight="false" outlineLevel="0" collapsed="false">
      <c r="A705" s="130" t="s">
        <v>35</v>
      </c>
      <c r="B705" s="130" t="s">
        <v>36</v>
      </c>
      <c r="C705" s="1" t="n">
        <v>7</v>
      </c>
      <c r="D705" s="1" t="n">
        <v>602</v>
      </c>
      <c r="E705" s="1" t="n">
        <v>1129</v>
      </c>
      <c r="F705" s="136" t="n">
        <v>0</v>
      </c>
      <c r="G705" s="136" t="n">
        <v>0</v>
      </c>
      <c r="H705" s="135" t="n">
        <v>4</v>
      </c>
      <c r="I705" s="136" t="n">
        <f aca="false">SUM(F705:H705)</f>
        <v>4</v>
      </c>
    </row>
    <row r="706" customFormat="false" ht="12.75" hidden="false" customHeight="false" outlineLevel="0" collapsed="false">
      <c r="A706" s="130" t="s">
        <v>35</v>
      </c>
      <c r="B706" s="130" t="s">
        <v>36</v>
      </c>
      <c r="C706" s="1" t="n">
        <v>7</v>
      </c>
      <c r="D706" s="1" t="n">
        <v>602</v>
      </c>
      <c r="E706" s="1" t="n">
        <v>1131</v>
      </c>
      <c r="F706" s="136" t="n">
        <v>2</v>
      </c>
      <c r="G706" s="136" t="n">
        <v>0</v>
      </c>
      <c r="H706" s="135" t="n">
        <v>0</v>
      </c>
      <c r="I706" s="136" t="n">
        <f aca="false">SUM(F706:H706)</f>
        <v>2</v>
      </c>
    </row>
    <row r="707" customFormat="false" ht="12.75" hidden="false" customHeight="false" outlineLevel="0" collapsed="false">
      <c r="A707" s="130" t="s">
        <v>35</v>
      </c>
      <c r="B707" s="130" t="s">
        <v>36</v>
      </c>
      <c r="C707" s="1" t="n">
        <v>7</v>
      </c>
      <c r="D707" s="1" t="n">
        <v>602</v>
      </c>
      <c r="E707" s="1" t="n">
        <v>1133</v>
      </c>
      <c r="F707" s="136" t="n">
        <v>0</v>
      </c>
      <c r="G707" s="136" t="n">
        <v>0</v>
      </c>
      <c r="H707" s="135" t="n">
        <v>4</v>
      </c>
      <c r="I707" s="136" t="n">
        <f aca="false">SUM(F707:H707)</f>
        <v>4</v>
      </c>
    </row>
    <row r="708" customFormat="false" ht="12.75" hidden="false" customHeight="false" outlineLevel="0" collapsed="false">
      <c r="A708" s="130" t="s">
        <v>35</v>
      </c>
      <c r="B708" s="130" t="s">
        <v>36</v>
      </c>
      <c r="C708" s="1" t="n">
        <v>7</v>
      </c>
      <c r="D708" s="1" t="n">
        <v>602</v>
      </c>
      <c r="E708" s="1" t="n">
        <v>1134</v>
      </c>
      <c r="F708" s="136" t="n">
        <v>0</v>
      </c>
      <c r="G708" s="136" t="n">
        <v>0</v>
      </c>
      <c r="H708" s="135" t="n">
        <v>7</v>
      </c>
      <c r="I708" s="136" t="n">
        <f aca="false">SUM(F708:H708)</f>
        <v>7</v>
      </c>
    </row>
    <row r="709" customFormat="false" ht="12.75" hidden="false" customHeight="false" outlineLevel="0" collapsed="false">
      <c r="A709" s="130" t="s">
        <v>35</v>
      </c>
      <c r="B709" s="130" t="s">
        <v>36</v>
      </c>
      <c r="C709" s="1" t="n">
        <v>7</v>
      </c>
      <c r="D709" s="1" t="n">
        <v>602</v>
      </c>
      <c r="E709" s="1" t="n">
        <v>1137</v>
      </c>
      <c r="F709" s="136" t="n">
        <v>0</v>
      </c>
      <c r="G709" s="136" t="n">
        <v>0</v>
      </c>
      <c r="H709" s="135" t="n">
        <v>1</v>
      </c>
      <c r="I709" s="136" t="n">
        <f aca="false">SUM(F709:H709)</f>
        <v>1</v>
      </c>
    </row>
    <row r="710" customFormat="false" ht="12.75" hidden="false" customHeight="false" outlineLevel="0" collapsed="false">
      <c r="A710" s="130" t="s">
        <v>35</v>
      </c>
      <c r="B710" s="130" t="s">
        <v>36</v>
      </c>
      <c r="C710" s="1" t="n">
        <v>7</v>
      </c>
      <c r="D710" s="1" t="n">
        <v>616.02</v>
      </c>
      <c r="E710" s="1" t="n">
        <v>1041</v>
      </c>
      <c r="F710" s="136" t="n">
        <v>0</v>
      </c>
      <c r="G710" s="136" t="n">
        <v>0</v>
      </c>
      <c r="H710" s="135" t="n">
        <v>2</v>
      </c>
      <c r="I710" s="136" t="n">
        <f aca="false">SUM(F710:H710)</f>
        <v>2</v>
      </c>
    </row>
    <row r="711" customFormat="false" ht="12.75" hidden="false" customHeight="false" outlineLevel="0" collapsed="false">
      <c r="A711" s="130" t="s">
        <v>35</v>
      </c>
      <c r="B711" s="130" t="s">
        <v>36</v>
      </c>
      <c r="C711" s="1" t="n">
        <v>7</v>
      </c>
      <c r="D711" s="1" t="n">
        <v>616.02</v>
      </c>
      <c r="E711" s="1" t="n">
        <v>1057</v>
      </c>
      <c r="F711" s="136" t="n">
        <v>0</v>
      </c>
      <c r="G711" s="136" t="n">
        <v>0</v>
      </c>
      <c r="H711" s="135" t="n">
        <v>4</v>
      </c>
      <c r="I711" s="136" t="n">
        <f aca="false">SUM(F711:H711)</f>
        <v>4</v>
      </c>
    </row>
    <row r="712" customFormat="false" ht="12.75" hidden="false" customHeight="false" outlineLevel="0" collapsed="false">
      <c r="A712" s="47" t="s">
        <v>35</v>
      </c>
      <c r="B712" s="47" t="s">
        <v>37</v>
      </c>
      <c r="C712" s="149" t="s">
        <v>18</v>
      </c>
      <c r="D712" s="149" t="s">
        <v>18</v>
      </c>
      <c r="E712" s="149" t="s">
        <v>18</v>
      </c>
      <c r="F712" s="141" t="n">
        <v>19</v>
      </c>
      <c r="G712" s="141" t="n">
        <v>43</v>
      </c>
      <c r="H712" s="140" t="n">
        <v>330</v>
      </c>
      <c r="I712" s="141" t="n">
        <f aca="false">SUM(I551:I711)</f>
        <v>392</v>
      </c>
      <c r="J712" s="136"/>
      <c r="K712" s="136"/>
      <c r="L712" s="136"/>
      <c r="M712" s="136"/>
      <c r="N712" s="136"/>
    </row>
    <row r="713" customFormat="false" ht="12.75" hidden="false" customHeight="false" outlineLevel="0" collapsed="false">
      <c r="A713" s="130" t="s">
        <v>38</v>
      </c>
      <c r="B713" s="130" t="s">
        <v>39</v>
      </c>
      <c r="C713" s="1" t="n">
        <v>1</v>
      </c>
      <c r="D713" s="1" t="n">
        <v>404</v>
      </c>
      <c r="E713" s="1" t="n">
        <v>3013</v>
      </c>
      <c r="F713" s="136" t="n">
        <v>0</v>
      </c>
      <c r="G713" s="136" t="n">
        <v>0</v>
      </c>
      <c r="H713" s="135" t="n">
        <v>3</v>
      </c>
      <c r="I713" s="136" t="n">
        <f aca="false">SUM(F713:H713)</f>
        <v>3</v>
      </c>
    </row>
    <row r="714" customFormat="false" ht="12.75" hidden="false" customHeight="false" outlineLevel="0" collapsed="false">
      <c r="A714" s="130" t="s">
        <v>38</v>
      </c>
      <c r="B714" s="130" t="s">
        <v>39</v>
      </c>
      <c r="C714" s="1" t="n">
        <v>1</v>
      </c>
      <c r="D714" s="1" t="n">
        <v>404</v>
      </c>
      <c r="E714" s="1" t="n">
        <v>4008</v>
      </c>
      <c r="F714" s="136" t="n">
        <v>0</v>
      </c>
      <c r="G714" s="136" t="n">
        <v>1</v>
      </c>
      <c r="H714" s="135" t="n">
        <v>0</v>
      </c>
      <c r="I714" s="136" t="n">
        <f aca="false">SUM(F714:H714)</f>
        <v>1</v>
      </c>
    </row>
    <row r="715" customFormat="false" ht="12.75" hidden="false" customHeight="false" outlineLevel="0" collapsed="false">
      <c r="A715" s="130" t="s">
        <v>38</v>
      </c>
      <c r="B715" s="130" t="s">
        <v>39</v>
      </c>
      <c r="C715" s="1" t="n">
        <v>1</v>
      </c>
      <c r="D715" s="1" t="n">
        <v>404</v>
      </c>
      <c r="E715" s="1" t="n">
        <v>4009</v>
      </c>
      <c r="F715" s="136" t="n">
        <v>0</v>
      </c>
      <c r="G715" s="136" t="n">
        <v>1</v>
      </c>
      <c r="H715" s="135" t="n">
        <v>0</v>
      </c>
      <c r="I715" s="136" t="n">
        <f aca="false">SUM(F715:H715)</f>
        <v>1</v>
      </c>
    </row>
    <row r="716" customFormat="false" ht="12.75" hidden="false" customHeight="false" outlineLevel="0" collapsed="false">
      <c r="A716" s="130" t="s">
        <v>38</v>
      </c>
      <c r="B716" s="130" t="s">
        <v>39</v>
      </c>
      <c r="C716" s="1" t="n">
        <v>1</v>
      </c>
      <c r="D716" s="1" t="n">
        <v>404</v>
      </c>
      <c r="E716" s="1" t="n">
        <v>4010</v>
      </c>
      <c r="F716" s="136" t="n">
        <v>0</v>
      </c>
      <c r="G716" s="136" t="n">
        <v>1</v>
      </c>
      <c r="H716" s="135" t="n">
        <v>1</v>
      </c>
      <c r="I716" s="136" t="n">
        <f aca="false">SUM(F716:H716)</f>
        <v>2</v>
      </c>
    </row>
    <row r="717" customFormat="false" ht="12.75" hidden="false" customHeight="false" outlineLevel="0" collapsed="false">
      <c r="A717" s="130" t="s">
        <v>38</v>
      </c>
      <c r="B717" s="130" t="s">
        <v>39</v>
      </c>
      <c r="C717" s="1" t="n">
        <v>1</v>
      </c>
      <c r="D717" s="1" t="n">
        <v>404</v>
      </c>
      <c r="E717" s="1" t="n">
        <v>4011</v>
      </c>
      <c r="F717" s="136" t="n">
        <v>0</v>
      </c>
      <c r="G717" s="136" t="n">
        <v>0</v>
      </c>
      <c r="H717" s="135" t="n">
        <v>2</v>
      </c>
      <c r="I717" s="136" t="n">
        <f aca="false">SUM(F717:H717)</f>
        <v>2</v>
      </c>
    </row>
    <row r="718" customFormat="false" ht="12.75" hidden="false" customHeight="false" outlineLevel="0" collapsed="false">
      <c r="A718" s="130" t="s">
        <v>38</v>
      </c>
      <c r="B718" s="130" t="s">
        <v>39</v>
      </c>
      <c r="C718" s="1" t="n">
        <v>1</v>
      </c>
      <c r="D718" s="1" t="n">
        <v>404</v>
      </c>
      <c r="E718" s="1" t="n">
        <v>4012</v>
      </c>
      <c r="F718" s="136" t="n">
        <v>0</v>
      </c>
      <c r="G718" s="136" t="n">
        <v>0</v>
      </c>
      <c r="H718" s="135" t="n">
        <v>2</v>
      </c>
      <c r="I718" s="136" t="n">
        <f aca="false">SUM(F718:H718)</f>
        <v>2</v>
      </c>
    </row>
    <row r="719" customFormat="false" ht="12.75" hidden="false" customHeight="false" outlineLevel="0" collapsed="false">
      <c r="A719" s="130" t="s">
        <v>38</v>
      </c>
      <c r="B719" s="130" t="s">
        <v>39</v>
      </c>
      <c r="C719" s="1" t="n">
        <v>1</v>
      </c>
      <c r="D719" s="1" t="n">
        <v>404</v>
      </c>
      <c r="E719" s="1" t="n">
        <v>4013</v>
      </c>
      <c r="F719" s="136" t="n">
        <v>0</v>
      </c>
      <c r="G719" s="136" t="n">
        <v>1</v>
      </c>
      <c r="H719" s="135" t="n">
        <v>4</v>
      </c>
      <c r="I719" s="136" t="n">
        <f aca="false">SUM(F719:H719)</f>
        <v>5</v>
      </c>
    </row>
    <row r="720" customFormat="false" ht="12.75" hidden="false" customHeight="false" outlineLevel="0" collapsed="false">
      <c r="A720" s="130" t="s">
        <v>38</v>
      </c>
      <c r="B720" s="130" t="s">
        <v>39</v>
      </c>
      <c r="C720" s="1" t="n">
        <v>1</v>
      </c>
      <c r="D720" s="1" t="n">
        <v>404</v>
      </c>
      <c r="E720" s="1" t="n">
        <v>5016</v>
      </c>
      <c r="F720" s="136" t="n">
        <v>0</v>
      </c>
      <c r="G720" s="136" t="n">
        <v>1</v>
      </c>
      <c r="H720" s="135" t="n">
        <v>0</v>
      </c>
      <c r="I720" s="136" t="n">
        <f aca="false">SUM(F720:H720)</f>
        <v>1</v>
      </c>
    </row>
    <row r="721" customFormat="false" ht="12.75" hidden="false" customHeight="false" outlineLevel="0" collapsed="false">
      <c r="A721" s="130" t="s">
        <v>38</v>
      </c>
      <c r="B721" s="130" t="s">
        <v>39</v>
      </c>
      <c r="C721" s="1" t="n">
        <v>1</v>
      </c>
      <c r="D721" s="1" t="n">
        <v>404</v>
      </c>
      <c r="E721" s="1" t="n">
        <v>5017</v>
      </c>
      <c r="F721" s="136" t="n">
        <v>0</v>
      </c>
      <c r="G721" s="136" t="n">
        <v>1</v>
      </c>
      <c r="H721" s="135" t="n">
        <v>0</v>
      </c>
      <c r="I721" s="136" t="n">
        <f aca="false">SUM(F721:H721)</f>
        <v>1</v>
      </c>
    </row>
    <row r="722" customFormat="false" ht="12.75" hidden="false" customHeight="false" outlineLevel="0" collapsed="false">
      <c r="A722" s="130" t="s">
        <v>38</v>
      </c>
      <c r="B722" s="130" t="s">
        <v>39</v>
      </c>
      <c r="C722" s="1" t="n">
        <v>1</v>
      </c>
      <c r="D722" s="1" t="n">
        <v>404</v>
      </c>
      <c r="E722" s="1" t="n">
        <v>5019</v>
      </c>
      <c r="F722" s="136" t="n">
        <v>0</v>
      </c>
      <c r="G722" s="136" t="n">
        <v>0</v>
      </c>
      <c r="H722" s="135" t="n">
        <v>1</v>
      </c>
      <c r="I722" s="136" t="n">
        <f aca="false">SUM(F722:H722)</f>
        <v>1</v>
      </c>
    </row>
    <row r="723" customFormat="false" ht="12.75" hidden="false" customHeight="false" outlineLevel="0" collapsed="false">
      <c r="A723" s="130" t="s">
        <v>38</v>
      </c>
      <c r="B723" s="130" t="s">
        <v>39</v>
      </c>
      <c r="C723" s="1" t="n">
        <v>1</v>
      </c>
      <c r="D723" s="1" t="n">
        <v>404</v>
      </c>
      <c r="E723" s="1" t="n">
        <v>5020</v>
      </c>
      <c r="F723" s="136" t="n">
        <v>0</v>
      </c>
      <c r="G723" s="136" t="n">
        <v>0</v>
      </c>
      <c r="H723" s="135" t="n">
        <v>1</v>
      </c>
      <c r="I723" s="136" t="n">
        <f aca="false">SUM(F723:H723)</f>
        <v>1</v>
      </c>
    </row>
    <row r="724" customFormat="false" ht="12.75" hidden="false" customHeight="false" outlineLevel="0" collapsed="false">
      <c r="A724" s="130" t="s">
        <v>38</v>
      </c>
      <c r="B724" s="130" t="s">
        <v>39</v>
      </c>
      <c r="C724" s="1" t="n">
        <v>1</v>
      </c>
      <c r="D724" s="1" t="n">
        <v>407</v>
      </c>
      <c r="E724" s="1" t="n">
        <v>1002</v>
      </c>
      <c r="F724" s="136" t="n">
        <v>0</v>
      </c>
      <c r="G724" s="136" t="n">
        <v>0</v>
      </c>
      <c r="H724" s="135" t="n">
        <v>2</v>
      </c>
      <c r="I724" s="136" t="n">
        <f aca="false">SUM(F724:H724)</f>
        <v>2</v>
      </c>
    </row>
    <row r="725" customFormat="false" ht="12.75" hidden="false" customHeight="false" outlineLevel="0" collapsed="false">
      <c r="A725" s="130" t="s">
        <v>38</v>
      </c>
      <c r="B725" s="130" t="s">
        <v>39</v>
      </c>
      <c r="C725" s="1" t="n">
        <v>1</v>
      </c>
      <c r="D725" s="1" t="n">
        <v>407</v>
      </c>
      <c r="E725" s="1" t="n">
        <v>1003</v>
      </c>
      <c r="F725" s="136" t="n">
        <v>0</v>
      </c>
      <c r="G725" s="136" t="n">
        <v>0</v>
      </c>
      <c r="H725" s="135" t="n">
        <v>2</v>
      </c>
      <c r="I725" s="136" t="n">
        <f aca="false">SUM(F725:H725)</f>
        <v>2</v>
      </c>
    </row>
    <row r="726" customFormat="false" ht="12.75" hidden="false" customHeight="false" outlineLevel="0" collapsed="false">
      <c r="A726" s="130" t="s">
        <v>38</v>
      </c>
      <c r="B726" s="130" t="s">
        <v>39</v>
      </c>
      <c r="C726" s="1" t="n">
        <v>1</v>
      </c>
      <c r="D726" s="1" t="n">
        <v>408</v>
      </c>
      <c r="E726" s="1" t="n">
        <v>2000</v>
      </c>
      <c r="F726" s="136" t="n">
        <v>0</v>
      </c>
      <c r="G726" s="136" t="n">
        <v>2</v>
      </c>
      <c r="H726" s="135" t="n">
        <v>5</v>
      </c>
      <c r="I726" s="136" t="n">
        <f aca="false">SUM(F726:H726)</f>
        <v>7</v>
      </c>
    </row>
    <row r="727" customFormat="false" ht="12.75" hidden="false" customHeight="false" outlineLevel="0" collapsed="false">
      <c r="A727" s="130" t="s">
        <v>38</v>
      </c>
      <c r="B727" s="130" t="s">
        <v>39</v>
      </c>
      <c r="C727" s="1" t="n">
        <v>1</v>
      </c>
      <c r="D727" s="1" t="n">
        <v>408</v>
      </c>
      <c r="E727" s="1" t="n">
        <v>2001</v>
      </c>
      <c r="F727" s="136" t="n">
        <v>0</v>
      </c>
      <c r="G727" s="136" t="n">
        <v>0</v>
      </c>
      <c r="H727" s="135" t="n">
        <v>4</v>
      </c>
      <c r="I727" s="136" t="n">
        <f aca="false">SUM(F727:H727)</f>
        <v>4</v>
      </c>
    </row>
    <row r="728" customFormat="false" ht="12.75" hidden="false" customHeight="false" outlineLevel="0" collapsed="false">
      <c r="A728" s="130" t="s">
        <v>38</v>
      </c>
      <c r="B728" s="130" t="s">
        <v>39</v>
      </c>
      <c r="C728" s="1" t="n">
        <v>1</v>
      </c>
      <c r="D728" s="1" t="n">
        <v>408</v>
      </c>
      <c r="E728" s="1" t="n">
        <v>2002</v>
      </c>
      <c r="F728" s="136" t="n">
        <v>0</v>
      </c>
      <c r="G728" s="136" t="n">
        <v>0</v>
      </c>
      <c r="H728" s="135" t="n">
        <v>4</v>
      </c>
      <c r="I728" s="136" t="n">
        <f aca="false">SUM(F728:H728)</f>
        <v>4</v>
      </c>
    </row>
    <row r="729" customFormat="false" ht="12.75" hidden="false" customHeight="false" outlineLevel="0" collapsed="false">
      <c r="A729" s="130" t="s">
        <v>38</v>
      </c>
      <c r="B729" s="130" t="s">
        <v>39</v>
      </c>
      <c r="C729" s="1" t="n">
        <v>2</v>
      </c>
      <c r="D729" s="1" t="n">
        <v>404</v>
      </c>
      <c r="E729" s="1" t="n">
        <v>2015</v>
      </c>
      <c r="F729" s="136" t="n">
        <v>0</v>
      </c>
      <c r="G729" s="136" t="n">
        <v>0</v>
      </c>
      <c r="H729" s="135" t="n">
        <v>3</v>
      </c>
      <c r="I729" s="136" t="n">
        <f aca="false">SUM(F729:H729)</f>
        <v>3</v>
      </c>
    </row>
    <row r="730" customFormat="false" ht="12.75" hidden="false" customHeight="false" outlineLevel="0" collapsed="false">
      <c r="A730" s="130" t="s">
        <v>38</v>
      </c>
      <c r="B730" s="130" t="s">
        <v>39</v>
      </c>
      <c r="C730" s="1" t="n">
        <v>2</v>
      </c>
      <c r="D730" s="1" t="n">
        <v>404</v>
      </c>
      <c r="E730" s="1" t="n">
        <v>3012</v>
      </c>
      <c r="F730" s="136" t="n">
        <v>0</v>
      </c>
      <c r="G730" s="136" t="n">
        <v>0</v>
      </c>
      <c r="H730" s="135" t="n">
        <v>2</v>
      </c>
      <c r="I730" s="136" t="n">
        <f aca="false">SUM(F730:H730)</f>
        <v>2</v>
      </c>
    </row>
    <row r="731" customFormat="false" ht="12.75" hidden="false" customHeight="false" outlineLevel="0" collapsed="false">
      <c r="A731" s="130" t="s">
        <v>38</v>
      </c>
      <c r="B731" s="130" t="s">
        <v>39</v>
      </c>
      <c r="C731" s="1" t="n">
        <v>2</v>
      </c>
      <c r="D731" s="1" t="n">
        <v>406</v>
      </c>
      <c r="E731" s="1" t="n">
        <v>1008</v>
      </c>
      <c r="F731" s="136" t="n">
        <v>0</v>
      </c>
      <c r="G731" s="136" t="n">
        <v>0</v>
      </c>
      <c r="H731" s="135" t="n">
        <v>1</v>
      </c>
      <c r="I731" s="136" t="n">
        <f aca="false">SUM(F731:H731)</f>
        <v>1</v>
      </c>
    </row>
    <row r="732" customFormat="false" ht="12.75" hidden="false" customHeight="false" outlineLevel="0" collapsed="false">
      <c r="A732" s="130" t="s">
        <v>38</v>
      </c>
      <c r="B732" s="130" t="s">
        <v>39</v>
      </c>
      <c r="C732" s="1" t="n">
        <v>2</v>
      </c>
      <c r="D732" s="1" t="n">
        <v>406</v>
      </c>
      <c r="E732" s="1" t="n">
        <v>1009</v>
      </c>
      <c r="F732" s="136" t="n">
        <v>0</v>
      </c>
      <c r="G732" s="136" t="n">
        <v>1</v>
      </c>
      <c r="H732" s="135" t="n">
        <v>2</v>
      </c>
      <c r="I732" s="136" t="n">
        <f aca="false">SUM(F732:H732)</f>
        <v>3</v>
      </c>
    </row>
    <row r="733" customFormat="false" ht="12.75" hidden="false" customHeight="false" outlineLevel="0" collapsed="false">
      <c r="A733" s="130" t="s">
        <v>38</v>
      </c>
      <c r="B733" s="130" t="s">
        <v>39</v>
      </c>
      <c r="C733" s="1" t="n">
        <v>2</v>
      </c>
      <c r="D733" s="1" t="n">
        <v>406</v>
      </c>
      <c r="E733" s="1" t="n">
        <v>1010</v>
      </c>
      <c r="F733" s="136" t="n">
        <v>0</v>
      </c>
      <c r="G733" s="136" t="n">
        <v>1</v>
      </c>
      <c r="H733" s="135" t="n">
        <v>2</v>
      </c>
      <c r="I733" s="136" t="n">
        <f aca="false">SUM(F733:H733)</f>
        <v>3</v>
      </c>
    </row>
    <row r="734" customFormat="false" ht="12.75" hidden="false" customHeight="false" outlineLevel="0" collapsed="false">
      <c r="A734" s="130" t="s">
        <v>38</v>
      </c>
      <c r="B734" s="130" t="s">
        <v>39</v>
      </c>
      <c r="C734" s="1" t="n">
        <v>2</v>
      </c>
      <c r="D734" s="1" t="n">
        <v>406</v>
      </c>
      <c r="E734" s="1" t="n">
        <v>1024</v>
      </c>
      <c r="F734" s="136" t="n">
        <v>0</v>
      </c>
      <c r="G734" s="136" t="n">
        <v>0</v>
      </c>
      <c r="H734" s="135" t="n">
        <v>1</v>
      </c>
      <c r="I734" s="136" t="n">
        <f aca="false">SUM(F734:H734)</f>
        <v>1</v>
      </c>
    </row>
    <row r="735" customFormat="false" ht="12.75" hidden="false" customHeight="false" outlineLevel="0" collapsed="false">
      <c r="A735" s="130" t="s">
        <v>38</v>
      </c>
      <c r="B735" s="130" t="s">
        <v>39</v>
      </c>
      <c r="C735" s="1" t="n">
        <v>2</v>
      </c>
      <c r="D735" s="1" t="n">
        <v>406</v>
      </c>
      <c r="E735" s="1" t="n">
        <v>1025</v>
      </c>
      <c r="F735" s="136" t="n">
        <v>0</v>
      </c>
      <c r="G735" s="136" t="n">
        <v>0</v>
      </c>
      <c r="H735" s="135" t="n">
        <v>1</v>
      </c>
      <c r="I735" s="136" t="n">
        <f aca="false">SUM(F735:H735)</f>
        <v>1</v>
      </c>
    </row>
    <row r="736" customFormat="false" ht="12.75" hidden="false" customHeight="false" outlineLevel="0" collapsed="false">
      <c r="A736" s="130" t="s">
        <v>38</v>
      </c>
      <c r="B736" s="130" t="s">
        <v>39</v>
      </c>
      <c r="C736" s="1" t="n">
        <v>2</v>
      </c>
      <c r="D736" s="1" t="n">
        <v>407</v>
      </c>
      <c r="E736" s="1" t="n">
        <v>1000</v>
      </c>
      <c r="F736" s="136" t="n">
        <v>1</v>
      </c>
      <c r="G736" s="136" t="n">
        <v>0</v>
      </c>
      <c r="H736" s="135" t="n">
        <v>0</v>
      </c>
      <c r="I736" s="136" t="n">
        <f aca="false">SUM(F736:H736)</f>
        <v>1</v>
      </c>
    </row>
    <row r="737" customFormat="false" ht="12.75" hidden="false" customHeight="false" outlineLevel="0" collapsed="false">
      <c r="A737" s="130" t="s">
        <v>38</v>
      </c>
      <c r="B737" s="130" t="s">
        <v>39</v>
      </c>
      <c r="C737" s="1" t="n">
        <v>2</v>
      </c>
      <c r="D737" s="1" t="n">
        <v>407</v>
      </c>
      <c r="E737" s="1" t="n">
        <v>1001</v>
      </c>
      <c r="F737" s="136" t="n">
        <v>2</v>
      </c>
      <c r="G737" s="136" t="n">
        <v>0</v>
      </c>
      <c r="H737" s="135" t="n">
        <v>1</v>
      </c>
      <c r="I737" s="136" t="n">
        <f aca="false">SUM(F737:H737)</f>
        <v>3</v>
      </c>
    </row>
    <row r="738" customFormat="false" ht="12.75" hidden="false" customHeight="false" outlineLevel="0" collapsed="false">
      <c r="A738" s="130" t="s">
        <v>38</v>
      </c>
      <c r="B738" s="130" t="s">
        <v>39</v>
      </c>
      <c r="C738" s="1" t="n">
        <v>2</v>
      </c>
      <c r="D738" s="1" t="n">
        <v>407</v>
      </c>
      <c r="E738" s="1" t="n">
        <v>1007</v>
      </c>
      <c r="F738" s="136" t="n">
        <v>1</v>
      </c>
      <c r="G738" s="136" t="n">
        <v>1</v>
      </c>
      <c r="H738" s="135" t="n">
        <v>4</v>
      </c>
      <c r="I738" s="136" t="n">
        <f aca="false">SUM(F738:H738)</f>
        <v>6</v>
      </c>
    </row>
    <row r="739" customFormat="false" ht="12.75" hidden="false" customHeight="false" outlineLevel="0" collapsed="false">
      <c r="A739" s="130" t="s">
        <v>38</v>
      </c>
      <c r="B739" s="130" t="s">
        <v>39</v>
      </c>
      <c r="C739" s="1" t="n">
        <v>3</v>
      </c>
      <c r="D739" s="1" t="n">
        <v>407</v>
      </c>
      <c r="E739" s="1" t="n">
        <v>3001</v>
      </c>
      <c r="F739" s="136" t="n">
        <v>0</v>
      </c>
      <c r="G739" s="136" t="n">
        <v>1</v>
      </c>
      <c r="H739" s="135" t="n">
        <v>6</v>
      </c>
      <c r="I739" s="136" t="n">
        <f aca="false">SUM(F739:H739)</f>
        <v>7</v>
      </c>
    </row>
    <row r="740" customFormat="false" ht="12.75" hidden="false" customHeight="false" outlineLevel="0" collapsed="false">
      <c r="A740" s="130" t="s">
        <v>38</v>
      </c>
      <c r="B740" s="130" t="s">
        <v>39</v>
      </c>
      <c r="C740" s="1" t="n">
        <v>3</v>
      </c>
      <c r="D740" s="1" t="n">
        <v>407</v>
      </c>
      <c r="E740" s="1" t="n">
        <v>3002</v>
      </c>
      <c r="F740" s="136" t="n">
        <v>0</v>
      </c>
      <c r="G740" s="136" t="n">
        <v>0</v>
      </c>
      <c r="H740" s="135" t="n">
        <v>6</v>
      </c>
      <c r="I740" s="136" t="n">
        <f aca="false">SUM(F740:H740)</f>
        <v>6</v>
      </c>
    </row>
    <row r="741" customFormat="false" ht="12.75" hidden="false" customHeight="false" outlineLevel="0" collapsed="false">
      <c r="A741" s="130" t="s">
        <v>38</v>
      </c>
      <c r="B741" s="130" t="s">
        <v>39</v>
      </c>
      <c r="C741" s="1" t="n">
        <v>3</v>
      </c>
      <c r="D741" s="1" t="n">
        <v>407</v>
      </c>
      <c r="E741" s="1" t="n">
        <v>3003</v>
      </c>
      <c r="F741" s="136" t="n">
        <v>0</v>
      </c>
      <c r="G741" s="136" t="n">
        <v>2</v>
      </c>
      <c r="H741" s="135" t="n">
        <v>3</v>
      </c>
      <c r="I741" s="136" t="n">
        <f aca="false">SUM(F741:H741)</f>
        <v>5</v>
      </c>
    </row>
    <row r="742" customFormat="false" ht="12.75" hidden="false" customHeight="false" outlineLevel="0" collapsed="false">
      <c r="A742" s="130" t="s">
        <v>38</v>
      </c>
      <c r="B742" s="130" t="s">
        <v>39</v>
      </c>
      <c r="C742" s="1" t="n">
        <v>3</v>
      </c>
      <c r="D742" s="1" t="n">
        <v>408</v>
      </c>
      <c r="E742" s="1" t="n">
        <v>2013</v>
      </c>
      <c r="F742" s="136" t="n">
        <v>0</v>
      </c>
      <c r="G742" s="136" t="n">
        <v>1</v>
      </c>
      <c r="H742" s="135" t="n">
        <v>4</v>
      </c>
      <c r="I742" s="136" t="n">
        <f aca="false">SUM(F742:H742)</f>
        <v>5</v>
      </c>
    </row>
    <row r="743" customFormat="false" ht="12.75" hidden="false" customHeight="false" outlineLevel="0" collapsed="false">
      <c r="A743" s="130" t="s">
        <v>38</v>
      </c>
      <c r="B743" s="130" t="s">
        <v>39</v>
      </c>
      <c r="C743" s="1" t="n">
        <v>3</v>
      </c>
      <c r="D743" s="1" t="n">
        <v>408</v>
      </c>
      <c r="E743" s="1" t="n">
        <v>2014</v>
      </c>
      <c r="F743" s="136" t="n">
        <v>0</v>
      </c>
      <c r="G743" s="136" t="n">
        <v>0</v>
      </c>
      <c r="H743" s="135" t="n">
        <v>1</v>
      </c>
      <c r="I743" s="136" t="n">
        <f aca="false">SUM(F743:H743)</f>
        <v>1</v>
      </c>
    </row>
    <row r="744" customFormat="false" ht="12.75" hidden="false" customHeight="false" outlineLevel="0" collapsed="false">
      <c r="A744" s="130" t="s">
        <v>38</v>
      </c>
      <c r="B744" s="130" t="s">
        <v>39</v>
      </c>
      <c r="C744" s="1" t="n">
        <v>3</v>
      </c>
      <c r="D744" s="1" t="n">
        <v>408</v>
      </c>
      <c r="E744" s="1" t="n">
        <v>2015</v>
      </c>
      <c r="F744" s="136" t="n">
        <v>0</v>
      </c>
      <c r="G744" s="136" t="n">
        <v>0</v>
      </c>
      <c r="H744" s="135" t="n">
        <v>6</v>
      </c>
      <c r="I744" s="136" t="n">
        <f aca="false">SUM(F744:H744)</f>
        <v>6</v>
      </c>
    </row>
    <row r="745" customFormat="false" ht="12.75" hidden="false" customHeight="false" outlineLevel="0" collapsed="false">
      <c r="A745" s="130" t="s">
        <v>38</v>
      </c>
      <c r="B745" s="130" t="s">
        <v>39</v>
      </c>
      <c r="C745" s="1" t="n">
        <v>3</v>
      </c>
      <c r="D745" s="1" t="n">
        <v>408</v>
      </c>
      <c r="E745" s="1" t="n">
        <v>2016</v>
      </c>
      <c r="F745" s="136" t="n">
        <v>0</v>
      </c>
      <c r="G745" s="136" t="n">
        <v>3</v>
      </c>
      <c r="H745" s="135" t="n">
        <v>2</v>
      </c>
      <c r="I745" s="136" t="n">
        <f aca="false">SUM(F745:H745)</f>
        <v>5</v>
      </c>
    </row>
    <row r="746" customFormat="false" ht="12.75" hidden="false" customHeight="false" outlineLevel="0" collapsed="false">
      <c r="A746" s="130" t="s">
        <v>38</v>
      </c>
      <c r="B746" s="130" t="s">
        <v>39</v>
      </c>
      <c r="C746" s="1" t="n">
        <v>3</v>
      </c>
      <c r="D746" s="1" t="n">
        <v>408</v>
      </c>
      <c r="E746" s="1" t="n">
        <v>2017</v>
      </c>
      <c r="F746" s="136" t="n">
        <v>0</v>
      </c>
      <c r="G746" s="136" t="n">
        <v>0</v>
      </c>
      <c r="H746" s="135" t="n">
        <v>4</v>
      </c>
      <c r="I746" s="136" t="n">
        <f aca="false">SUM(F746:H746)</f>
        <v>4</v>
      </c>
    </row>
    <row r="747" customFormat="false" ht="12.75" hidden="false" customHeight="false" outlineLevel="0" collapsed="false">
      <c r="A747" s="130" t="s">
        <v>38</v>
      </c>
      <c r="B747" s="130" t="s">
        <v>39</v>
      </c>
      <c r="C747" s="1" t="n">
        <v>3</v>
      </c>
      <c r="D747" s="1" t="n">
        <v>408</v>
      </c>
      <c r="E747" s="1" t="n">
        <v>2022</v>
      </c>
      <c r="F747" s="136" t="n">
        <v>0</v>
      </c>
      <c r="G747" s="136" t="n">
        <v>1</v>
      </c>
      <c r="H747" s="135" t="n">
        <v>1</v>
      </c>
      <c r="I747" s="136" t="n">
        <f aca="false">SUM(F747:H747)</f>
        <v>2</v>
      </c>
    </row>
    <row r="748" customFormat="false" ht="12.75" hidden="false" customHeight="false" outlineLevel="0" collapsed="false">
      <c r="A748" s="130" t="s">
        <v>38</v>
      </c>
      <c r="B748" s="130" t="s">
        <v>39</v>
      </c>
      <c r="C748" s="1" t="n">
        <v>3</v>
      </c>
      <c r="D748" s="1" t="n">
        <v>408</v>
      </c>
      <c r="E748" s="1" t="n">
        <v>2023</v>
      </c>
      <c r="F748" s="136" t="n">
        <v>0</v>
      </c>
      <c r="G748" s="136" t="n">
        <v>1</v>
      </c>
      <c r="H748" s="135" t="n">
        <v>5</v>
      </c>
      <c r="I748" s="136" t="n">
        <f aca="false">SUM(F748:H748)</f>
        <v>6</v>
      </c>
    </row>
    <row r="749" customFormat="false" ht="12.75" hidden="false" customHeight="false" outlineLevel="0" collapsed="false">
      <c r="A749" s="130" t="s">
        <v>38</v>
      </c>
      <c r="B749" s="130" t="s">
        <v>39</v>
      </c>
      <c r="C749" s="1" t="n">
        <v>3</v>
      </c>
      <c r="D749" s="1" t="n">
        <v>408</v>
      </c>
      <c r="E749" s="1" t="n">
        <v>2024</v>
      </c>
      <c r="F749" s="136" t="n">
        <v>0</v>
      </c>
      <c r="G749" s="136" t="n">
        <v>1</v>
      </c>
      <c r="H749" s="135" t="n">
        <v>4</v>
      </c>
      <c r="I749" s="136" t="n">
        <f aca="false">SUM(F749:H749)</f>
        <v>5</v>
      </c>
    </row>
    <row r="750" customFormat="false" ht="12.75" hidden="false" customHeight="false" outlineLevel="0" collapsed="false">
      <c r="A750" s="130" t="s">
        <v>38</v>
      </c>
      <c r="B750" s="130" t="s">
        <v>39</v>
      </c>
      <c r="C750" s="1" t="n">
        <v>3</v>
      </c>
      <c r="D750" s="1" t="n">
        <v>408</v>
      </c>
      <c r="E750" s="1" t="n">
        <v>2025</v>
      </c>
      <c r="F750" s="136" t="n">
        <v>0</v>
      </c>
      <c r="G750" s="136" t="n">
        <v>3</v>
      </c>
      <c r="H750" s="135" t="n">
        <v>2</v>
      </c>
      <c r="I750" s="136" t="n">
        <f aca="false">SUM(F750:H750)</f>
        <v>5</v>
      </c>
    </row>
    <row r="751" customFormat="false" ht="12.75" hidden="false" customHeight="false" outlineLevel="0" collapsed="false">
      <c r="A751" s="130" t="s">
        <v>38</v>
      </c>
      <c r="B751" s="130" t="s">
        <v>39</v>
      </c>
      <c r="C751" s="1" t="n">
        <v>3</v>
      </c>
      <c r="D751" s="1" t="n">
        <v>408</v>
      </c>
      <c r="E751" s="1" t="n">
        <v>2026</v>
      </c>
      <c r="F751" s="136" t="n">
        <v>2</v>
      </c>
      <c r="G751" s="136" t="n">
        <v>2</v>
      </c>
      <c r="H751" s="135" t="n">
        <v>3</v>
      </c>
      <c r="I751" s="136" t="n">
        <f aca="false">SUM(F751:H751)</f>
        <v>7</v>
      </c>
    </row>
    <row r="752" customFormat="false" ht="12.75" hidden="false" customHeight="false" outlineLevel="0" collapsed="false">
      <c r="A752" s="130" t="s">
        <v>38</v>
      </c>
      <c r="B752" s="130" t="s">
        <v>39</v>
      </c>
      <c r="C752" s="1" t="n">
        <v>3</v>
      </c>
      <c r="D752" s="1" t="n">
        <v>408</v>
      </c>
      <c r="E752" s="1" t="n">
        <v>2038</v>
      </c>
      <c r="F752" s="136" t="n">
        <v>0</v>
      </c>
      <c r="G752" s="136" t="n">
        <v>0</v>
      </c>
      <c r="H752" s="135" t="n">
        <v>2</v>
      </c>
      <c r="I752" s="136" t="n">
        <f aca="false">SUM(F752:H752)</f>
        <v>2</v>
      </c>
    </row>
    <row r="753" customFormat="false" ht="12.75" hidden="false" customHeight="false" outlineLevel="0" collapsed="false">
      <c r="A753" s="130" t="s">
        <v>38</v>
      </c>
      <c r="B753" s="130" t="s">
        <v>39</v>
      </c>
      <c r="C753" s="1" t="n">
        <v>3</v>
      </c>
      <c r="D753" s="1" t="n">
        <v>408</v>
      </c>
      <c r="E753" s="1" t="n">
        <v>2039</v>
      </c>
      <c r="F753" s="136" t="n">
        <v>0</v>
      </c>
      <c r="G753" s="136" t="n">
        <v>0</v>
      </c>
      <c r="H753" s="135" t="n">
        <v>5</v>
      </c>
      <c r="I753" s="136" t="n">
        <f aca="false">SUM(F753:H753)</f>
        <v>5</v>
      </c>
    </row>
    <row r="754" customFormat="false" ht="12.75" hidden="false" customHeight="false" outlineLevel="0" collapsed="false">
      <c r="A754" s="130" t="s">
        <v>38</v>
      </c>
      <c r="B754" s="130" t="s">
        <v>39</v>
      </c>
      <c r="C754" s="1" t="n">
        <v>3</v>
      </c>
      <c r="D754" s="1" t="n">
        <v>408</v>
      </c>
      <c r="E754" s="1" t="n">
        <v>2040</v>
      </c>
      <c r="F754" s="136" t="n">
        <v>2</v>
      </c>
      <c r="G754" s="136" t="n">
        <v>1</v>
      </c>
      <c r="H754" s="135" t="n">
        <v>1</v>
      </c>
      <c r="I754" s="136" t="n">
        <f aca="false">SUM(F754:H754)</f>
        <v>4</v>
      </c>
    </row>
    <row r="755" customFormat="false" ht="12.75" hidden="false" customHeight="false" outlineLevel="0" collapsed="false">
      <c r="A755" s="130" t="s">
        <v>38</v>
      </c>
      <c r="B755" s="130" t="s">
        <v>39</v>
      </c>
      <c r="C755" s="1" t="n">
        <v>4</v>
      </c>
      <c r="D755" s="1" t="n">
        <v>404</v>
      </c>
      <c r="E755" s="1" t="n">
        <v>1010</v>
      </c>
      <c r="F755" s="136" t="n">
        <v>0</v>
      </c>
      <c r="G755" s="136" t="n">
        <v>1</v>
      </c>
      <c r="H755" s="135" t="n">
        <v>0</v>
      </c>
      <c r="I755" s="136" t="n">
        <f aca="false">SUM(F755:H755)</f>
        <v>1</v>
      </c>
    </row>
    <row r="756" customFormat="false" ht="12.75" hidden="false" customHeight="false" outlineLevel="0" collapsed="false">
      <c r="A756" s="130" t="s">
        <v>38</v>
      </c>
      <c r="B756" s="130" t="s">
        <v>39</v>
      </c>
      <c r="C756" s="1" t="n">
        <v>4</v>
      </c>
      <c r="D756" s="1" t="n">
        <v>407</v>
      </c>
      <c r="E756" s="1" t="n">
        <v>1004</v>
      </c>
      <c r="F756" s="136" t="n">
        <v>0</v>
      </c>
      <c r="G756" s="136" t="n">
        <v>1</v>
      </c>
      <c r="H756" s="135" t="n">
        <v>5</v>
      </c>
      <c r="I756" s="136" t="n">
        <f aca="false">SUM(F756:H756)</f>
        <v>6</v>
      </c>
    </row>
    <row r="757" customFormat="false" ht="12.75" hidden="false" customHeight="false" outlineLevel="0" collapsed="false">
      <c r="A757" s="130" t="s">
        <v>38</v>
      </c>
      <c r="B757" s="130" t="s">
        <v>39</v>
      </c>
      <c r="C757" s="1" t="n">
        <v>4</v>
      </c>
      <c r="D757" s="1" t="n">
        <v>407</v>
      </c>
      <c r="E757" s="1" t="n">
        <v>1005</v>
      </c>
      <c r="F757" s="136" t="n">
        <v>0</v>
      </c>
      <c r="G757" s="136" t="n">
        <v>0</v>
      </c>
      <c r="H757" s="135" t="n">
        <v>5</v>
      </c>
      <c r="I757" s="136" t="n">
        <f aca="false">SUM(F757:H757)</f>
        <v>5</v>
      </c>
    </row>
    <row r="758" customFormat="false" ht="12.75" hidden="false" customHeight="false" outlineLevel="0" collapsed="false">
      <c r="A758" s="130" t="s">
        <v>38</v>
      </c>
      <c r="B758" s="130" t="s">
        <v>39</v>
      </c>
      <c r="C758" s="1" t="n">
        <v>4</v>
      </c>
      <c r="D758" s="1" t="n">
        <v>407</v>
      </c>
      <c r="E758" s="1" t="n">
        <v>1006</v>
      </c>
      <c r="F758" s="136" t="n">
        <v>1</v>
      </c>
      <c r="G758" s="136" t="n">
        <v>0</v>
      </c>
      <c r="H758" s="135" t="n">
        <v>2</v>
      </c>
      <c r="I758" s="136" t="n">
        <f aca="false">SUM(F758:H758)</f>
        <v>3</v>
      </c>
    </row>
    <row r="759" customFormat="false" ht="12.75" hidden="false" customHeight="false" outlineLevel="0" collapsed="false">
      <c r="A759" s="130" t="s">
        <v>38</v>
      </c>
      <c r="B759" s="130" t="s">
        <v>39</v>
      </c>
      <c r="C759" s="1" t="n">
        <v>4</v>
      </c>
      <c r="D759" s="1" t="n">
        <v>407</v>
      </c>
      <c r="E759" s="1" t="n">
        <v>1008</v>
      </c>
      <c r="F759" s="136" t="n">
        <v>1</v>
      </c>
      <c r="G759" s="136" t="n">
        <v>1</v>
      </c>
      <c r="H759" s="135" t="n">
        <v>0</v>
      </c>
      <c r="I759" s="136" t="n">
        <f aca="false">SUM(F759:H759)</f>
        <v>2</v>
      </c>
    </row>
    <row r="760" customFormat="false" ht="12.75" hidden="false" customHeight="false" outlineLevel="0" collapsed="false">
      <c r="A760" s="130" t="s">
        <v>38</v>
      </c>
      <c r="B760" s="130" t="s">
        <v>39</v>
      </c>
      <c r="C760" s="1" t="n">
        <v>4</v>
      </c>
      <c r="D760" s="1" t="n">
        <v>407</v>
      </c>
      <c r="E760" s="1" t="n">
        <v>1009</v>
      </c>
      <c r="F760" s="136" t="n">
        <v>0</v>
      </c>
      <c r="G760" s="136" t="n">
        <v>1</v>
      </c>
      <c r="H760" s="135" t="n">
        <v>2</v>
      </c>
      <c r="I760" s="136" t="n">
        <f aca="false">SUM(F760:H760)</f>
        <v>3</v>
      </c>
    </row>
    <row r="761" customFormat="false" ht="12.75" hidden="false" customHeight="false" outlineLevel="0" collapsed="false">
      <c r="A761" s="130" t="s">
        <v>38</v>
      </c>
      <c r="B761" s="130" t="s">
        <v>39</v>
      </c>
      <c r="C761" s="1" t="n">
        <v>4</v>
      </c>
      <c r="D761" s="1" t="n">
        <v>407</v>
      </c>
      <c r="E761" s="1" t="n">
        <v>1010</v>
      </c>
      <c r="F761" s="136" t="n">
        <v>0</v>
      </c>
      <c r="G761" s="136" t="n">
        <v>7</v>
      </c>
      <c r="H761" s="135" t="n">
        <v>2</v>
      </c>
      <c r="I761" s="136" t="n">
        <f aca="false">SUM(F761:H761)</f>
        <v>9</v>
      </c>
    </row>
    <row r="762" customFormat="false" ht="12.75" hidden="false" customHeight="false" outlineLevel="0" collapsed="false">
      <c r="A762" s="130" t="s">
        <v>38</v>
      </c>
      <c r="B762" s="130" t="s">
        <v>39</v>
      </c>
      <c r="C762" s="1" t="n">
        <v>4</v>
      </c>
      <c r="D762" s="1" t="n">
        <v>407</v>
      </c>
      <c r="E762" s="1" t="n">
        <v>1011</v>
      </c>
      <c r="F762" s="136" t="n">
        <v>0</v>
      </c>
      <c r="G762" s="136" t="n">
        <v>2</v>
      </c>
      <c r="H762" s="135" t="n">
        <v>0</v>
      </c>
      <c r="I762" s="136" t="n">
        <f aca="false">SUM(F762:H762)</f>
        <v>2</v>
      </c>
    </row>
    <row r="763" customFormat="false" ht="12.75" hidden="false" customHeight="false" outlineLevel="0" collapsed="false">
      <c r="A763" s="130" t="s">
        <v>38</v>
      </c>
      <c r="B763" s="130" t="s">
        <v>39</v>
      </c>
      <c r="C763" s="1" t="n">
        <v>4</v>
      </c>
      <c r="D763" s="1" t="n">
        <v>407</v>
      </c>
      <c r="E763" s="1" t="n">
        <v>1015</v>
      </c>
      <c r="F763" s="136" t="n">
        <v>0</v>
      </c>
      <c r="G763" s="136" t="n">
        <v>0</v>
      </c>
      <c r="H763" s="135" t="n">
        <v>7</v>
      </c>
      <c r="I763" s="136" t="n">
        <f aca="false">SUM(F763:H763)</f>
        <v>7</v>
      </c>
    </row>
    <row r="764" customFormat="false" ht="12.75" hidden="false" customHeight="false" outlineLevel="0" collapsed="false">
      <c r="A764" s="130" t="s">
        <v>38</v>
      </c>
      <c r="B764" s="130" t="s">
        <v>39</v>
      </c>
      <c r="C764" s="1" t="n">
        <v>4</v>
      </c>
      <c r="D764" s="1" t="n">
        <v>407</v>
      </c>
      <c r="E764" s="1" t="n">
        <v>1016</v>
      </c>
      <c r="F764" s="136" t="n">
        <v>0</v>
      </c>
      <c r="G764" s="136" t="n">
        <v>1</v>
      </c>
      <c r="H764" s="135" t="n">
        <v>0</v>
      </c>
      <c r="I764" s="136" t="n">
        <f aca="false">SUM(F764:H764)</f>
        <v>1</v>
      </c>
    </row>
    <row r="765" customFormat="false" ht="12.75" hidden="false" customHeight="false" outlineLevel="0" collapsed="false">
      <c r="A765" s="130" t="s">
        <v>38</v>
      </c>
      <c r="B765" s="130" t="s">
        <v>39</v>
      </c>
      <c r="C765" s="1" t="n">
        <v>4</v>
      </c>
      <c r="D765" s="1" t="n">
        <v>407</v>
      </c>
      <c r="E765" s="1" t="n">
        <v>1017</v>
      </c>
      <c r="F765" s="136" t="n">
        <v>0</v>
      </c>
      <c r="G765" s="136" t="n">
        <v>2</v>
      </c>
      <c r="H765" s="135" t="n">
        <v>1</v>
      </c>
      <c r="I765" s="136" t="n">
        <f aca="false">SUM(F765:H765)</f>
        <v>3</v>
      </c>
    </row>
    <row r="766" customFormat="false" ht="12.75" hidden="false" customHeight="false" outlineLevel="0" collapsed="false">
      <c r="A766" s="130" t="s">
        <v>38</v>
      </c>
      <c r="B766" s="130" t="s">
        <v>39</v>
      </c>
      <c r="C766" s="1" t="n">
        <v>4</v>
      </c>
      <c r="D766" s="1" t="n">
        <v>407</v>
      </c>
      <c r="E766" s="1" t="n">
        <v>1018</v>
      </c>
      <c r="F766" s="136" t="n">
        <v>0</v>
      </c>
      <c r="G766" s="136" t="n">
        <v>1</v>
      </c>
      <c r="H766" s="135" t="n">
        <v>4</v>
      </c>
      <c r="I766" s="136" t="n">
        <f aca="false">SUM(F766:H766)</f>
        <v>5</v>
      </c>
    </row>
    <row r="767" customFormat="false" ht="12.75" hidden="false" customHeight="false" outlineLevel="0" collapsed="false">
      <c r="A767" s="130" t="s">
        <v>38</v>
      </c>
      <c r="B767" s="130" t="s">
        <v>39</v>
      </c>
      <c r="C767" s="1" t="n">
        <v>4</v>
      </c>
      <c r="D767" s="1" t="n">
        <v>407</v>
      </c>
      <c r="E767" s="1" t="n">
        <v>3000</v>
      </c>
      <c r="F767" s="136" t="n">
        <v>0</v>
      </c>
      <c r="G767" s="136" t="n">
        <v>0</v>
      </c>
      <c r="H767" s="135" t="n">
        <v>3</v>
      </c>
      <c r="I767" s="136" t="n">
        <f aca="false">SUM(F767:H767)</f>
        <v>3</v>
      </c>
    </row>
    <row r="768" customFormat="false" ht="12.75" hidden="false" customHeight="false" outlineLevel="0" collapsed="false">
      <c r="A768" s="130" t="s">
        <v>38</v>
      </c>
      <c r="B768" s="130" t="s">
        <v>39</v>
      </c>
      <c r="C768" s="1" t="n">
        <v>4</v>
      </c>
      <c r="D768" s="1" t="n">
        <v>408</v>
      </c>
      <c r="E768" s="1" t="n">
        <v>2018</v>
      </c>
      <c r="F768" s="136" t="n">
        <v>0</v>
      </c>
      <c r="G768" s="136" t="n">
        <v>2</v>
      </c>
      <c r="H768" s="135" t="n">
        <v>2</v>
      </c>
      <c r="I768" s="136" t="n">
        <f aca="false">SUM(F768:H768)</f>
        <v>4</v>
      </c>
    </row>
    <row r="769" customFormat="false" ht="12.75" hidden="false" customHeight="false" outlineLevel="0" collapsed="false">
      <c r="A769" s="130" t="s">
        <v>38</v>
      </c>
      <c r="B769" s="130" t="s">
        <v>39</v>
      </c>
      <c r="C769" s="1" t="n">
        <v>4</v>
      </c>
      <c r="D769" s="1" t="n">
        <v>408</v>
      </c>
      <c r="E769" s="1" t="n">
        <v>2019</v>
      </c>
      <c r="F769" s="136" t="n">
        <v>0</v>
      </c>
      <c r="G769" s="136" t="n">
        <v>0</v>
      </c>
      <c r="H769" s="135" t="n">
        <v>4</v>
      </c>
      <c r="I769" s="136" t="n">
        <f aca="false">SUM(F769:H769)</f>
        <v>4</v>
      </c>
    </row>
    <row r="770" customFormat="false" ht="12.75" hidden="false" customHeight="false" outlineLevel="0" collapsed="false">
      <c r="A770" s="130" t="s">
        <v>38</v>
      </c>
      <c r="B770" s="130" t="s">
        <v>39</v>
      </c>
      <c r="C770" s="1" t="n">
        <v>4</v>
      </c>
      <c r="D770" s="1" t="n">
        <v>408</v>
      </c>
      <c r="E770" s="1" t="n">
        <v>2020</v>
      </c>
      <c r="F770" s="136" t="n">
        <v>0</v>
      </c>
      <c r="G770" s="136" t="n">
        <v>5</v>
      </c>
      <c r="H770" s="135" t="n">
        <v>3</v>
      </c>
      <c r="I770" s="136" t="n">
        <f aca="false">SUM(F770:H770)</f>
        <v>8</v>
      </c>
    </row>
    <row r="771" customFormat="false" ht="12.75" hidden="false" customHeight="false" outlineLevel="0" collapsed="false">
      <c r="A771" s="130" t="s">
        <v>38</v>
      </c>
      <c r="B771" s="130" t="s">
        <v>39</v>
      </c>
      <c r="C771" s="1" t="n">
        <v>4</v>
      </c>
      <c r="D771" s="1" t="n">
        <v>408</v>
      </c>
      <c r="E771" s="1" t="n">
        <v>2021</v>
      </c>
      <c r="F771" s="136" t="n">
        <v>0</v>
      </c>
      <c r="G771" s="136" t="n">
        <v>0</v>
      </c>
      <c r="H771" s="135" t="n">
        <v>5</v>
      </c>
      <c r="I771" s="136" t="n">
        <f aca="false">SUM(F771:H771)</f>
        <v>5</v>
      </c>
    </row>
    <row r="772" customFormat="false" ht="12.75" hidden="false" customHeight="false" outlineLevel="0" collapsed="false">
      <c r="A772" s="130" t="s">
        <v>38</v>
      </c>
      <c r="B772" s="130" t="s">
        <v>39</v>
      </c>
      <c r="C772" s="1" t="n">
        <v>4</v>
      </c>
      <c r="D772" s="1" t="n">
        <v>408</v>
      </c>
      <c r="E772" s="1" t="n">
        <v>2041</v>
      </c>
      <c r="F772" s="136" t="n">
        <v>0</v>
      </c>
      <c r="G772" s="136" t="n">
        <v>0</v>
      </c>
      <c r="H772" s="135" t="n">
        <v>3</v>
      </c>
      <c r="I772" s="136" t="n">
        <f aca="false">SUM(F772:H772)</f>
        <v>3</v>
      </c>
    </row>
    <row r="773" customFormat="false" ht="12.75" hidden="false" customHeight="false" outlineLevel="0" collapsed="false">
      <c r="A773" s="130" t="s">
        <v>38</v>
      </c>
      <c r="B773" s="130" t="s">
        <v>39</v>
      </c>
      <c r="C773" s="1" t="n">
        <v>4</v>
      </c>
      <c r="D773" s="1" t="n">
        <v>408</v>
      </c>
      <c r="E773" s="1" t="n">
        <v>2042</v>
      </c>
      <c r="F773" s="136" t="n">
        <v>0</v>
      </c>
      <c r="G773" s="136" t="n">
        <v>2</v>
      </c>
      <c r="H773" s="135" t="n">
        <v>5</v>
      </c>
      <c r="I773" s="136" t="n">
        <f aca="false">SUM(F773:H773)</f>
        <v>7</v>
      </c>
    </row>
    <row r="774" customFormat="false" ht="12.75" hidden="false" customHeight="false" outlineLevel="0" collapsed="false">
      <c r="A774" s="130" t="s">
        <v>38</v>
      </c>
      <c r="B774" s="130" t="s">
        <v>39</v>
      </c>
      <c r="C774" s="1" t="n">
        <v>5</v>
      </c>
      <c r="D774" s="1" t="n">
        <v>408</v>
      </c>
      <c r="E774" s="1" t="n">
        <v>1001</v>
      </c>
      <c r="F774" s="136" t="n">
        <v>0</v>
      </c>
      <c r="G774" s="136" t="n">
        <v>0</v>
      </c>
      <c r="H774" s="135" t="n">
        <v>5</v>
      </c>
      <c r="I774" s="136" t="n">
        <f aca="false">SUM(F774:H774)</f>
        <v>5</v>
      </c>
    </row>
    <row r="775" customFormat="false" ht="12.75" hidden="false" customHeight="false" outlineLevel="0" collapsed="false">
      <c r="A775" s="130" t="s">
        <v>38</v>
      </c>
      <c r="B775" s="130" t="s">
        <v>39</v>
      </c>
      <c r="C775" s="1" t="n">
        <v>5</v>
      </c>
      <c r="D775" s="1" t="n">
        <v>408</v>
      </c>
      <c r="E775" s="1" t="n">
        <v>1002</v>
      </c>
      <c r="F775" s="136" t="n">
        <v>0</v>
      </c>
      <c r="G775" s="136" t="n">
        <v>1</v>
      </c>
      <c r="H775" s="135" t="n">
        <v>4</v>
      </c>
      <c r="I775" s="136" t="n">
        <f aca="false">SUM(F775:H775)</f>
        <v>5</v>
      </c>
    </row>
    <row r="776" customFormat="false" ht="12.75" hidden="false" customHeight="false" outlineLevel="0" collapsed="false">
      <c r="A776" s="130" t="s">
        <v>38</v>
      </c>
      <c r="B776" s="130" t="s">
        <v>39</v>
      </c>
      <c r="C776" s="1" t="n">
        <v>5</v>
      </c>
      <c r="D776" s="1" t="n">
        <v>408</v>
      </c>
      <c r="E776" s="1" t="n">
        <v>1013</v>
      </c>
      <c r="F776" s="136" t="n">
        <v>0</v>
      </c>
      <c r="G776" s="136" t="n">
        <v>0</v>
      </c>
      <c r="H776" s="135" t="n">
        <v>1</v>
      </c>
      <c r="I776" s="136" t="n">
        <f aca="false">SUM(F776:H776)</f>
        <v>1</v>
      </c>
    </row>
    <row r="777" customFormat="false" ht="12.75" hidden="false" customHeight="false" outlineLevel="0" collapsed="false">
      <c r="A777" s="130" t="s">
        <v>38</v>
      </c>
      <c r="B777" s="130" t="s">
        <v>39</v>
      </c>
      <c r="C777" s="1" t="n">
        <v>5</v>
      </c>
      <c r="D777" s="1" t="n">
        <v>408</v>
      </c>
      <c r="E777" s="1" t="n">
        <v>2011</v>
      </c>
      <c r="F777" s="136" t="n">
        <v>1</v>
      </c>
      <c r="G777" s="136" t="n">
        <v>0</v>
      </c>
      <c r="H777" s="135" t="n">
        <v>0</v>
      </c>
      <c r="I777" s="136" t="n">
        <f aca="false">SUM(F777:H777)</f>
        <v>1</v>
      </c>
    </row>
    <row r="778" customFormat="false" ht="12.75" hidden="false" customHeight="false" outlineLevel="0" collapsed="false">
      <c r="A778" s="130" t="s">
        <v>38</v>
      </c>
      <c r="B778" s="130" t="s">
        <v>39</v>
      </c>
      <c r="C778" s="1" t="n">
        <v>5</v>
      </c>
      <c r="D778" s="1" t="n">
        <v>408</v>
      </c>
      <c r="E778" s="1" t="n">
        <v>2027</v>
      </c>
      <c r="F778" s="136" t="n">
        <v>0</v>
      </c>
      <c r="G778" s="136" t="n">
        <v>0</v>
      </c>
      <c r="H778" s="135" t="n">
        <v>6</v>
      </c>
      <c r="I778" s="136" t="n">
        <f aca="false">SUM(F778:H778)</f>
        <v>6</v>
      </c>
    </row>
    <row r="779" customFormat="false" ht="12.75" hidden="false" customHeight="false" outlineLevel="0" collapsed="false">
      <c r="A779" s="130" t="s">
        <v>38</v>
      </c>
      <c r="B779" s="130" t="s">
        <v>39</v>
      </c>
      <c r="C779" s="1" t="n">
        <v>5</v>
      </c>
      <c r="D779" s="1" t="n">
        <v>408</v>
      </c>
      <c r="E779" s="1" t="n">
        <v>2028</v>
      </c>
      <c r="F779" s="136" t="n">
        <v>0</v>
      </c>
      <c r="G779" s="136" t="n">
        <v>0</v>
      </c>
      <c r="H779" s="135" t="n">
        <v>1</v>
      </c>
      <c r="I779" s="136" t="n">
        <f aca="false">SUM(F779:H779)</f>
        <v>1</v>
      </c>
    </row>
    <row r="780" customFormat="false" ht="12.75" hidden="false" customHeight="false" outlineLevel="0" collapsed="false">
      <c r="A780" s="130" t="s">
        <v>38</v>
      </c>
      <c r="B780" s="130" t="s">
        <v>39</v>
      </c>
      <c r="C780" s="1" t="n">
        <v>5</v>
      </c>
      <c r="D780" s="1" t="n">
        <v>408</v>
      </c>
      <c r="E780" s="1" t="n">
        <v>2029</v>
      </c>
      <c r="F780" s="136" t="n">
        <v>1</v>
      </c>
      <c r="G780" s="136" t="n">
        <v>0</v>
      </c>
      <c r="H780" s="135" t="n">
        <v>0</v>
      </c>
      <c r="I780" s="136" t="n">
        <f aca="false">SUM(F780:H780)</f>
        <v>1</v>
      </c>
    </row>
    <row r="781" customFormat="false" ht="12.75" hidden="false" customHeight="false" outlineLevel="0" collapsed="false">
      <c r="A781" s="130" t="s">
        <v>38</v>
      </c>
      <c r="B781" s="130" t="s">
        <v>39</v>
      </c>
      <c r="C781" s="1" t="n">
        <v>5</v>
      </c>
      <c r="D781" s="1" t="n">
        <v>408</v>
      </c>
      <c r="E781" s="1" t="n">
        <v>2034</v>
      </c>
      <c r="F781" s="136" t="n">
        <v>0</v>
      </c>
      <c r="G781" s="136" t="n">
        <v>2</v>
      </c>
      <c r="H781" s="135" t="n">
        <v>0</v>
      </c>
      <c r="I781" s="136" t="n">
        <f aca="false">SUM(F781:H781)</f>
        <v>2</v>
      </c>
    </row>
    <row r="782" customFormat="false" ht="12.75" hidden="false" customHeight="false" outlineLevel="0" collapsed="false">
      <c r="A782" s="130" t="s">
        <v>38</v>
      </c>
      <c r="B782" s="130" t="s">
        <v>39</v>
      </c>
      <c r="C782" s="1" t="n">
        <v>5</v>
      </c>
      <c r="D782" s="1" t="n">
        <v>408</v>
      </c>
      <c r="E782" s="1" t="n">
        <v>2035</v>
      </c>
      <c r="F782" s="136" t="n">
        <v>0</v>
      </c>
      <c r="G782" s="136" t="n">
        <v>0</v>
      </c>
      <c r="H782" s="135" t="n">
        <v>1</v>
      </c>
      <c r="I782" s="136" t="n">
        <f aca="false">SUM(F782:H782)</f>
        <v>1</v>
      </c>
    </row>
    <row r="783" customFormat="false" ht="12.75" hidden="false" customHeight="false" outlineLevel="0" collapsed="false">
      <c r="A783" s="130" t="s">
        <v>38</v>
      </c>
      <c r="B783" s="130" t="s">
        <v>39</v>
      </c>
      <c r="C783" s="1" t="n">
        <v>5</v>
      </c>
      <c r="D783" s="1" t="n">
        <v>408</v>
      </c>
      <c r="E783" s="1" t="n">
        <v>2036</v>
      </c>
      <c r="F783" s="136" t="n">
        <v>1</v>
      </c>
      <c r="G783" s="136" t="n">
        <v>0</v>
      </c>
      <c r="H783" s="135" t="n">
        <v>1</v>
      </c>
      <c r="I783" s="136" t="n">
        <f aca="false">SUM(F783:H783)</f>
        <v>2</v>
      </c>
    </row>
    <row r="784" customFormat="false" ht="12.75" hidden="false" customHeight="false" outlineLevel="0" collapsed="false">
      <c r="A784" s="130" t="s">
        <v>38</v>
      </c>
      <c r="B784" s="130" t="s">
        <v>39</v>
      </c>
      <c r="C784" s="1" t="n">
        <v>5</v>
      </c>
      <c r="D784" s="1" t="n">
        <v>408</v>
      </c>
      <c r="E784" s="1" t="n">
        <v>2037</v>
      </c>
      <c r="F784" s="136" t="n">
        <v>0</v>
      </c>
      <c r="G784" s="136" t="n">
        <v>0</v>
      </c>
      <c r="H784" s="135" t="n">
        <v>1</v>
      </c>
      <c r="I784" s="136" t="n">
        <f aca="false">SUM(F784:H784)</f>
        <v>1</v>
      </c>
    </row>
    <row r="785" customFormat="false" ht="12.75" hidden="false" customHeight="false" outlineLevel="0" collapsed="false">
      <c r="A785" s="130" t="s">
        <v>38</v>
      </c>
      <c r="B785" s="130" t="s">
        <v>39</v>
      </c>
      <c r="C785" s="1" t="n">
        <v>6</v>
      </c>
      <c r="D785" s="1" t="n">
        <v>407</v>
      </c>
      <c r="E785" s="1" t="n">
        <v>2001</v>
      </c>
      <c r="F785" s="136" t="n">
        <v>3</v>
      </c>
      <c r="G785" s="136" t="n">
        <v>0</v>
      </c>
      <c r="H785" s="135" t="n">
        <v>0</v>
      </c>
      <c r="I785" s="136" t="n">
        <f aca="false">SUM(F785:H785)</f>
        <v>3</v>
      </c>
    </row>
    <row r="786" customFormat="false" ht="12.75" hidden="false" customHeight="false" outlineLevel="0" collapsed="false">
      <c r="A786" s="130" t="s">
        <v>38</v>
      </c>
      <c r="B786" s="130" t="s">
        <v>39</v>
      </c>
      <c r="C786" s="1" t="n">
        <v>6</v>
      </c>
      <c r="D786" s="1" t="n">
        <v>407</v>
      </c>
      <c r="E786" s="1" t="n">
        <v>2002</v>
      </c>
      <c r="F786" s="136" t="n">
        <v>0</v>
      </c>
      <c r="G786" s="136" t="n">
        <v>0</v>
      </c>
      <c r="H786" s="135" t="n">
        <v>6</v>
      </c>
      <c r="I786" s="136" t="n">
        <f aca="false">SUM(F786:H786)</f>
        <v>6</v>
      </c>
    </row>
    <row r="787" customFormat="false" ht="12.75" hidden="false" customHeight="false" outlineLevel="0" collapsed="false">
      <c r="A787" s="130" t="s">
        <v>38</v>
      </c>
      <c r="B787" s="130" t="s">
        <v>39</v>
      </c>
      <c r="C787" s="1" t="n">
        <v>6</v>
      </c>
      <c r="D787" s="1" t="n">
        <v>407</v>
      </c>
      <c r="E787" s="1" t="n">
        <v>2003</v>
      </c>
      <c r="F787" s="136" t="n">
        <v>0</v>
      </c>
      <c r="G787" s="136" t="n">
        <v>0</v>
      </c>
      <c r="H787" s="135" t="n">
        <v>4</v>
      </c>
      <c r="I787" s="136" t="n">
        <f aca="false">SUM(F787:H787)</f>
        <v>4</v>
      </c>
    </row>
    <row r="788" customFormat="false" ht="12.75" hidden="false" customHeight="false" outlineLevel="0" collapsed="false">
      <c r="A788" s="130" t="s">
        <v>38</v>
      </c>
      <c r="B788" s="130" t="s">
        <v>39</v>
      </c>
      <c r="C788" s="1" t="n">
        <v>6</v>
      </c>
      <c r="D788" s="1" t="n">
        <v>407</v>
      </c>
      <c r="E788" s="1" t="n">
        <v>2004</v>
      </c>
      <c r="F788" s="136" t="n">
        <v>0</v>
      </c>
      <c r="G788" s="136" t="n">
        <v>1</v>
      </c>
      <c r="H788" s="135" t="n">
        <v>6</v>
      </c>
      <c r="I788" s="136" t="n">
        <f aca="false">SUM(F788:H788)</f>
        <v>7</v>
      </c>
    </row>
    <row r="789" customFormat="false" ht="12.75" hidden="false" customHeight="false" outlineLevel="0" collapsed="false">
      <c r="A789" s="130" t="s">
        <v>38</v>
      </c>
      <c r="B789" s="130" t="s">
        <v>39</v>
      </c>
      <c r="C789" s="1" t="n">
        <v>6</v>
      </c>
      <c r="D789" s="1" t="n">
        <v>407</v>
      </c>
      <c r="E789" s="1" t="n">
        <v>2006</v>
      </c>
      <c r="F789" s="136" t="n">
        <v>0</v>
      </c>
      <c r="G789" s="136" t="n">
        <v>1</v>
      </c>
      <c r="H789" s="135" t="n">
        <v>2</v>
      </c>
      <c r="I789" s="136" t="n">
        <f aca="false">SUM(F789:H789)</f>
        <v>3</v>
      </c>
    </row>
    <row r="790" customFormat="false" ht="12.75" hidden="false" customHeight="false" outlineLevel="0" collapsed="false">
      <c r="A790" s="130" t="s">
        <v>38</v>
      </c>
      <c r="B790" s="130" t="s">
        <v>39</v>
      </c>
      <c r="C790" s="1" t="n">
        <v>6</v>
      </c>
      <c r="D790" s="1" t="n">
        <v>407</v>
      </c>
      <c r="E790" s="1" t="n">
        <v>2007</v>
      </c>
      <c r="F790" s="136" t="n">
        <v>0</v>
      </c>
      <c r="G790" s="136" t="n">
        <v>0</v>
      </c>
      <c r="H790" s="135" t="n">
        <v>2</v>
      </c>
      <c r="I790" s="136" t="n">
        <f aca="false">SUM(F790:H790)</f>
        <v>2</v>
      </c>
    </row>
    <row r="791" customFormat="false" ht="12.75" hidden="false" customHeight="false" outlineLevel="0" collapsed="false">
      <c r="A791" s="130" t="s">
        <v>38</v>
      </c>
      <c r="B791" s="130" t="s">
        <v>39</v>
      </c>
      <c r="C791" s="1" t="n">
        <v>6</v>
      </c>
      <c r="D791" s="1" t="n">
        <v>407</v>
      </c>
      <c r="E791" s="1" t="n">
        <v>2009</v>
      </c>
      <c r="F791" s="136" t="n">
        <v>0</v>
      </c>
      <c r="G791" s="136" t="n">
        <v>1</v>
      </c>
      <c r="H791" s="135" t="n">
        <v>3</v>
      </c>
      <c r="I791" s="136" t="n">
        <f aca="false">SUM(F791:H791)</f>
        <v>4</v>
      </c>
    </row>
    <row r="792" customFormat="false" ht="12.75" hidden="false" customHeight="false" outlineLevel="0" collapsed="false">
      <c r="A792" s="130" t="s">
        <v>38</v>
      </c>
      <c r="B792" s="130" t="s">
        <v>39</v>
      </c>
      <c r="C792" s="1" t="n">
        <v>6</v>
      </c>
      <c r="D792" s="1" t="n">
        <v>407</v>
      </c>
      <c r="E792" s="1" t="n">
        <v>2012</v>
      </c>
      <c r="F792" s="136" t="n">
        <v>0</v>
      </c>
      <c r="G792" s="136" t="n">
        <v>0</v>
      </c>
      <c r="H792" s="135" t="n">
        <v>1</v>
      </c>
      <c r="I792" s="136" t="n">
        <f aca="false">SUM(F792:H792)</f>
        <v>1</v>
      </c>
    </row>
    <row r="793" customFormat="false" ht="12.75" hidden="false" customHeight="false" outlineLevel="0" collapsed="false">
      <c r="A793" s="130" t="s">
        <v>38</v>
      </c>
      <c r="B793" s="130" t="s">
        <v>39</v>
      </c>
      <c r="C793" s="1" t="n">
        <v>6</v>
      </c>
      <c r="D793" s="1" t="n">
        <v>407</v>
      </c>
      <c r="E793" s="1" t="n">
        <v>2013</v>
      </c>
      <c r="F793" s="136" t="n">
        <v>0</v>
      </c>
      <c r="G793" s="136" t="n">
        <v>0</v>
      </c>
      <c r="H793" s="135" t="n">
        <v>1</v>
      </c>
      <c r="I793" s="136" t="n">
        <f aca="false">SUM(F793:H793)</f>
        <v>1</v>
      </c>
    </row>
    <row r="794" customFormat="false" ht="12.75" hidden="false" customHeight="false" outlineLevel="0" collapsed="false">
      <c r="A794" s="130" t="s">
        <v>38</v>
      </c>
      <c r="B794" s="130" t="s">
        <v>39</v>
      </c>
      <c r="C794" s="1" t="n">
        <v>6</v>
      </c>
      <c r="D794" s="1" t="n">
        <v>407</v>
      </c>
      <c r="E794" s="1" t="n">
        <v>2015</v>
      </c>
      <c r="F794" s="136" t="n">
        <v>0</v>
      </c>
      <c r="G794" s="136" t="n">
        <v>0</v>
      </c>
      <c r="H794" s="135" t="n">
        <v>1</v>
      </c>
      <c r="I794" s="136" t="n">
        <f aca="false">SUM(F794:H794)</f>
        <v>1</v>
      </c>
    </row>
    <row r="795" customFormat="false" ht="12.75" hidden="false" customHeight="false" outlineLevel="0" collapsed="false">
      <c r="A795" s="130" t="s">
        <v>38</v>
      </c>
      <c r="B795" s="130" t="s">
        <v>39</v>
      </c>
      <c r="C795" s="1" t="n">
        <v>6</v>
      </c>
      <c r="D795" s="1" t="n">
        <v>407</v>
      </c>
      <c r="E795" s="1" t="n">
        <v>3004</v>
      </c>
      <c r="F795" s="136" t="n">
        <v>0</v>
      </c>
      <c r="G795" s="136" t="n">
        <v>0</v>
      </c>
      <c r="H795" s="135" t="n">
        <v>3</v>
      </c>
      <c r="I795" s="136" t="n">
        <f aca="false">SUM(F795:H795)</f>
        <v>3</v>
      </c>
    </row>
    <row r="796" customFormat="false" ht="12.75" hidden="false" customHeight="false" outlineLevel="0" collapsed="false">
      <c r="A796" s="130" t="s">
        <v>38</v>
      </c>
      <c r="B796" s="130" t="s">
        <v>39</v>
      </c>
      <c r="C796" s="1" t="n">
        <v>6</v>
      </c>
      <c r="D796" s="1" t="n">
        <v>407</v>
      </c>
      <c r="E796" s="1" t="n">
        <v>3005</v>
      </c>
      <c r="F796" s="136" t="n">
        <v>1</v>
      </c>
      <c r="G796" s="136" t="n">
        <v>0</v>
      </c>
      <c r="H796" s="135" t="n">
        <v>0</v>
      </c>
      <c r="I796" s="136" t="n">
        <f aca="false">SUM(F796:H796)</f>
        <v>1</v>
      </c>
    </row>
    <row r="797" customFormat="false" ht="12.75" hidden="false" customHeight="false" outlineLevel="0" collapsed="false">
      <c r="A797" s="130" t="s">
        <v>38</v>
      </c>
      <c r="B797" s="130" t="s">
        <v>39</v>
      </c>
      <c r="C797" s="1" t="n">
        <v>6</v>
      </c>
      <c r="D797" s="1" t="n">
        <v>407</v>
      </c>
      <c r="E797" s="1" t="n">
        <v>3006</v>
      </c>
      <c r="F797" s="136" t="n">
        <v>1</v>
      </c>
      <c r="G797" s="136" t="n">
        <v>0</v>
      </c>
      <c r="H797" s="135" t="n">
        <v>4</v>
      </c>
      <c r="I797" s="136" t="n">
        <f aca="false">SUM(F797:H797)</f>
        <v>5</v>
      </c>
    </row>
    <row r="798" customFormat="false" ht="12.75" hidden="false" customHeight="false" outlineLevel="0" collapsed="false">
      <c r="A798" s="130" t="s">
        <v>38</v>
      </c>
      <c r="B798" s="130" t="s">
        <v>39</v>
      </c>
      <c r="C798" s="1" t="n">
        <v>6</v>
      </c>
      <c r="D798" s="1" t="n">
        <v>407</v>
      </c>
      <c r="E798" s="1" t="n">
        <v>3007</v>
      </c>
      <c r="F798" s="136" t="n">
        <v>0</v>
      </c>
      <c r="G798" s="136" t="n">
        <v>1</v>
      </c>
      <c r="H798" s="135" t="n">
        <v>4</v>
      </c>
      <c r="I798" s="136" t="n">
        <f aca="false">SUM(F798:H798)</f>
        <v>5</v>
      </c>
    </row>
    <row r="799" customFormat="false" ht="12.75" hidden="false" customHeight="false" outlineLevel="0" collapsed="false">
      <c r="A799" s="130" t="s">
        <v>38</v>
      </c>
      <c r="B799" s="130" t="s">
        <v>39</v>
      </c>
      <c r="C799" s="1" t="n">
        <v>6</v>
      </c>
      <c r="D799" s="1" t="n">
        <v>407</v>
      </c>
      <c r="E799" s="1" t="n">
        <v>3008</v>
      </c>
      <c r="F799" s="136" t="n">
        <v>0</v>
      </c>
      <c r="G799" s="136" t="n">
        <v>0</v>
      </c>
      <c r="H799" s="135" t="n">
        <v>4</v>
      </c>
      <c r="I799" s="136" t="n">
        <f aca="false">SUM(F799:H799)</f>
        <v>4</v>
      </c>
    </row>
    <row r="800" customFormat="false" ht="12.75" hidden="false" customHeight="false" outlineLevel="0" collapsed="false">
      <c r="A800" s="130" t="s">
        <v>38</v>
      </c>
      <c r="B800" s="130" t="s">
        <v>39</v>
      </c>
      <c r="C800" s="1" t="n">
        <v>6</v>
      </c>
      <c r="D800" s="1" t="n">
        <v>407</v>
      </c>
      <c r="E800" s="1" t="n">
        <v>3009</v>
      </c>
      <c r="F800" s="136" t="n">
        <v>0</v>
      </c>
      <c r="G800" s="136" t="n">
        <v>0</v>
      </c>
      <c r="H800" s="135" t="n">
        <v>5</v>
      </c>
      <c r="I800" s="136" t="n">
        <f aca="false">SUM(F800:H800)</f>
        <v>5</v>
      </c>
    </row>
    <row r="801" customFormat="false" ht="12.75" hidden="false" customHeight="false" outlineLevel="0" collapsed="false">
      <c r="A801" s="130" t="s">
        <v>38</v>
      </c>
      <c r="B801" s="130" t="s">
        <v>39</v>
      </c>
      <c r="C801" s="1" t="n">
        <v>6</v>
      </c>
      <c r="D801" s="1" t="n">
        <v>407</v>
      </c>
      <c r="E801" s="1" t="n">
        <v>3010</v>
      </c>
      <c r="F801" s="136" t="n">
        <v>0</v>
      </c>
      <c r="G801" s="136" t="n">
        <v>0</v>
      </c>
      <c r="H801" s="135" t="n">
        <v>3</v>
      </c>
      <c r="I801" s="136" t="n">
        <f aca="false">SUM(F801:H801)</f>
        <v>3</v>
      </c>
    </row>
    <row r="802" customFormat="false" ht="12.75" hidden="false" customHeight="false" outlineLevel="0" collapsed="false">
      <c r="A802" s="130" t="s">
        <v>38</v>
      </c>
      <c r="B802" s="130" t="s">
        <v>39</v>
      </c>
      <c r="C802" s="1" t="n">
        <v>6</v>
      </c>
      <c r="D802" s="1" t="n">
        <v>407</v>
      </c>
      <c r="E802" s="1" t="n">
        <v>3011</v>
      </c>
      <c r="F802" s="136" t="n">
        <v>0</v>
      </c>
      <c r="G802" s="136" t="n">
        <v>1</v>
      </c>
      <c r="H802" s="135" t="n">
        <v>0</v>
      </c>
      <c r="I802" s="136" t="n">
        <f aca="false">SUM(F802:H802)</f>
        <v>1</v>
      </c>
    </row>
    <row r="803" customFormat="false" ht="12.75" hidden="false" customHeight="false" outlineLevel="0" collapsed="false">
      <c r="A803" s="130" t="s">
        <v>38</v>
      </c>
      <c r="B803" s="130" t="s">
        <v>39</v>
      </c>
      <c r="C803" s="1" t="n">
        <v>6</v>
      </c>
      <c r="D803" s="1" t="n">
        <v>407</v>
      </c>
      <c r="E803" s="1" t="n">
        <v>3013</v>
      </c>
      <c r="F803" s="136" t="n">
        <v>0</v>
      </c>
      <c r="G803" s="136" t="n">
        <v>0</v>
      </c>
      <c r="H803" s="135" t="n">
        <v>3</v>
      </c>
      <c r="I803" s="136" t="n">
        <f aca="false">SUM(F803:H803)</f>
        <v>3</v>
      </c>
    </row>
    <row r="804" customFormat="false" ht="12.75" hidden="false" customHeight="false" outlineLevel="0" collapsed="false">
      <c r="A804" s="130" t="s">
        <v>38</v>
      </c>
      <c r="B804" s="130" t="s">
        <v>39</v>
      </c>
      <c r="C804" s="1" t="n">
        <v>6</v>
      </c>
      <c r="D804" s="1" t="n">
        <v>407</v>
      </c>
      <c r="E804" s="1" t="n">
        <v>3014</v>
      </c>
      <c r="F804" s="136" t="n">
        <v>0</v>
      </c>
      <c r="G804" s="136" t="n">
        <v>1</v>
      </c>
      <c r="H804" s="135" t="n">
        <v>1</v>
      </c>
      <c r="I804" s="136" t="n">
        <f aca="false">SUM(F804:H804)</f>
        <v>2</v>
      </c>
    </row>
    <row r="805" customFormat="false" ht="12.75" hidden="false" customHeight="false" outlineLevel="0" collapsed="false">
      <c r="A805" s="130" t="s">
        <v>38</v>
      </c>
      <c r="B805" s="130" t="s">
        <v>39</v>
      </c>
      <c r="C805" s="1" t="n">
        <v>6</v>
      </c>
      <c r="D805" s="1" t="n">
        <v>407</v>
      </c>
      <c r="E805" s="1" t="n">
        <v>3015</v>
      </c>
      <c r="F805" s="136" t="n">
        <v>0</v>
      </c>
      <c r="G805" s="136" t="n">
        <v>0</v>
      </c>
      <c r="H805" s="135" t="n">
        <v>3</v>
      </c>
      <c r="I805" s="136" t="n">
        <f aca="false">SUM(F805:H805)</f>
        <v>3</v>
      </c>
    </row>
    <row r="806" customFormat="false" ht="12.75" hidden="false" customHeight="false" outlineLevel="0" collapsed="false">
      <c r="A806" s="130" t="s">
        <v>38</v>
      </c>
      <c r="B806" s="130" t="s">
        <v>39</v>
      </c>
      <c r="C806" s="1" t="n">
        <v>7</v>
      </c>
      <c r="D806" s="1" t="n">
        <v>406</v>
      </c>
      <c r="E806" s="1" t="n">
        <v>1026</v>
      </c>
      <c r="F806" s="136" t="n">
        <v>0</v>
      </c>
      <c r="G806" s="136" t="n">
        <v>2</v>
      </c>
      <c r="H806" s="135" t="n">
        <v>0</v>
      </c>
      <c r="I806" s="136" t="n">
        <f aca="false">SUM(F806:H806)</f>
        <v>2</v>
      </c>
    </row>
    <row r="807" customFormat="false" ht="12.75" hidden="false" customHeight="false" outlineLevel="0" collapsed="false">
      <c r="A807" s="130" t="s">
        <v>38</v>
      </c>
      <c r="B807" s="130" t="s">
        <v>39</v>
      </c>
      <c r="C807" s="1" t="n">
        <v>7</v>
      </c>
      <c r="D807" s="1" t="n">
        <v>406</v>
      </c>
      <c r="E807" s="1" t="n">
        <v>1041</v>
      </c>
      <c r="F807" s="136" t="n">
        <v>0</v>
      </c>
      <c r="G807" s="136" t="n">
        <v>0</v>
      </c>
      <c r="H807" s="135" t="n">
        <v>1</v>
      </c>
      <c r="I807" s="136" t="n">
        <f aca="false">SUM(F807:H807)</f>
        <v>1</v>
      </c>
    </row>
    <row r="808" customFormat="false" ht="12.75" hidden="false" customHeight="false" outlineLevel="0" collapsed="false">
      <c r="A808" s="130" t="s">
        <v>38</v>
      </c>
      <c r="B808" s="130" t="s">
        <v>39</v>
      </c>
      <c r="C808" s="1" t="n">
        <v>7</v>
      </c>
      <c r="D808" s="1" t="n">
        <v>406</v>
      </c>
      <c r="E808" s="1" t="n">
        <v>1042</v>
      </c>
      <c r="F808" s="136" t="n">
        <v>0</v>
      </c>
      <c r="G808" s="136" t="n">
        <v>0</v>
      </c>
      <c r="H808" s="135" t="n">
        <v>1</v>
      </c>
      <c r="I808" s="136" t="n">
        <f aca="false">SUM(F808:H808)</f>
        <v>1</v>
      </c>
    </row>
    <row r="809" customFormat="false" ht="12.75" hidden="false" customHeight="false" outlineLevel="0" collapsed="false">
      <c r="A809" s="130" t="s">
        <v>38</v>
      </c>
      <c r="B809" s="130" t="s">
        <v>39</v>
      </c>
      <c r="C809" s="1" t="n">
        <v>7</v>
      </c>
      <c r="D809" s="1" t="n">
        <v>406</v>
      </c>
      <c r="E809" s="1" t="n">
        <v>1043</v>
      </c>
      <c r="F809" s="136" t="n">
        <v>0</v>
      </c>
      <c r="G809" s="136" t="n">
        <v>1</v>
      </c>
      <c r="H809" s="135" t="n">
        <v>2</v>
      </c>
      <c r="I809" s="136" t="n">
        <f aca="false">SUM(F809:H809)</f>
        <v>3</v>
      </c>
    </row>
    <row r="810" customFormat="false" ht="12.75" hidden="false" customHeight="false" outlineLevel="0" collapsed="false">
      <c r="A810" s="130" t="s">
        <v>38</v>
      </c>
      <c r="B810" s="130" t="s">
        <v>39</v>
      </c>
      <c r="C810" s="1" t="n">
        <v>7</v>
      </c>
      <c r="D810" s="1" t="n">
        <v>406</v>
      </c>
      <c r="E810" s="1" t="n">
        <v>1044</v>
      </c>
      <c r="F810" s="136" t="n">
        <v>0</v>
      </c>
      <c r="G810" s="136" t="n">
        <v>0</v>
      </c>
      <c r="H810" s="135" t="n">
        <v>2</v>
      </c>
      <c r="I810" s="136" t="n">
        <f aca="false">SUM(F810:H810)</f>
        <v>2</v>
      </c>
    </row>
    <row r="811" customFormat="false" ht="12.75" hidden="false" customHeight="false" outlineLevel="0" collapsed="false">
      <c r="A811" s="130" t="s">
        <v>38</v>
      </c>
      <c r="B811" s="130" t="s">
        <v>39</v>
      </c>
      <c r="C811" s="1" t="n">
        <v>7</v>
      </c>
      <c r="D811" s="1" t="n">
        <v>406</v>
      </c>
      <c r="E811" s="1" t="n">
        <v>1045</v>
      </c>
      <c r="F811" s="136" t="n">
        <v>0</v>
      </c>
      <c r="G811" s="136" t="n">
        <v>0</v>
      </c>
      <c r="H811" s="135" t="n">
        <v>1</v>
      </c>
      <c r="I811" s="136" t="n">
        <f aca="false">SUM(F811:H811)</f>
        <v>1</v>
      </c>
    </row>
    <row r="812" customFormat="false" ht="12.75" hidden="false" customHeight="false" outlineLevel="0" collapsed="false">
      <c r="A812" s="130" t="s">
        <v>38</v>
      </c>
      <c r="B812" s="130" t="s">
        <v>39</v>
      </c>
      <c r="C812" s="1" t="n">
        <v>7</v>
      </c>
      <c r="D812" s="1" t="n">
        <v>406</v>
      </c>
      <c r="E812" s="1" t="n">
        <v>1046</v>
      </c>
      <c r="F812" s="136" t="n">
        <v>0</v>
      </c>
      <c r="G812" s="136" t="n">
        <v>1</v>
      </c>
      <c r="H812" s="135" t="n">
        <v>0</v>
      </c>
      <c r="I812" s="136" t="n">
        <f aca="false">SUM(F812:H812)</f>
        <v>1</v>
      </c>
    </row>
    <row r="813" customFormat="false" ht="12.75" hidden="false" customHeight="false" outlineLevel="0" collapsed="false">
      <c r="A813" s="130" t="s">
        <v>38</v>
      </c>
      <c r="B813" s="130" t="s">
        <v>39</v>
      </c>
      <c r="C813" s="1" t="n">
        <v>7</v>
      </c>
      <c r="D813" s="1" t="n">
        <v>406</v>
      </c>
      <c r="E813" s="1" t="n">
        <v>1047</v>
      </c>
      <c r="F813" s="136" t="n">
        <v>0</v>
      </c>
      <c r="G813" s="136" t="n">
        <v>4</v>
      </c>
      <c r="H813" s="135" t="n">
        <v>0</v>
      </c>
      <c r="I813" s="136" t="n">
        <f aca="false">SUM(F813:H813)</f>
        <v>4</v>
      </c>
    </row>
    <row r="814" customFormat="false" ht="12.75" hidden="false" customHeight="false" outlineLevel="0" collapsed="false">
      <c r="A814" s="130" t="s">
        <v>38</v>
      </c>
      <c r="B814" s="130" t="s">
        <v>39</v>
      </c>
      <c r="C814" s="1" t="n">
        <v>7</v>
      </c>
      <c r="D814" s="1" t="n">
        <v>407</v>
      </c>
      <c r="E814" s="1" t="n">
        <v>1019</v>
      </c>
      <c r="F814" s="136" t="n">
        <v>2</v>
      </c>
      <c r="G814" s="136" t="n">
        <v>3</v>
      </c>
      <c r="H814" s="135" t="n">
        <v>0</v>
      </c>
      <c r="I814" s="136" t="n">
        <f aca="false">SUM(F814:H814)</f>
        <v>5</v>
      </c>
    </row>
    <row r="815" customFormat="false" ht="12.75" hidden="false" customHeight="false" outlineLevel="0" collapsed="false">
      <c r="A815" s="130" t="s">
        <v>38</v>
      </c>
      <c r="B815" s="130" t="s">
        <v>39</v>
      </c>
      <c r="C815" s="1" t="n">
        <v>7</v>
      </c>
      <c r="D815" s="1" t="n">
        <v>407</v>
      </c>
      <c r="E815" s="1" t="n">
        <v>2000</v>
      </c>
      <c r="F815" s="136" t="n">
        <v>3</v>
      </c>
      <c r="G815" s="136" t="n">
        <v>1</v>
      </c>
      <c r="H815" s="135" t="n">
        <v>2</v>
      </c>
      <c r="I815" s="136" t="n">
        <f aca="false">SUM(F815:H815)</f>
        <v>6</v>
      </c>
    </row>
    <row r="816" customFormat="false" ht="12.75" hidden="false" customHeight="false" outlineLevel="0" collapsed="false">
      <c r="A816" s="130" t="s">
        <v>38</v>
      </c>
      <c r="B816" s="130" t="s">
        <v>39</v>
      </c>
      <c r="C816" s="1" t="n">
        <v>7</v>
      </c>
      <c r="D816" s="1" t="n">
        <v>407</v>
      </c>
      <c r="E816" s="1" t="n">
        <v>2010</v>
      </c>
      <c r="F816" s="136" t="n">
        <v>0</v>
      </c>
      <c r="G816" s="136" t="n">
        <v>0</v>
      </c>
      <c r="H816" s="135" t="n">
        <v>2</v>
      </c>
      <c r="I816" s="136" t="n">
        <f aca="false">SUM(F816:H816)</f>
        <v>2</v>
      </c>
    </row>
    <row r="817" customFormat="false" ht="12.75" hidden="false" customHeight="false" outlineLevel="0" collapsed="false">
      <c r="A817" s="130" t="s">
        <v>38</v>
      </c>
      <c r="B817" s="130" t="s">
        <v>39</v>
      </c>
      <c r="C817" s="1" t="n">
        <v>7</v>
      </c>
      <c r="D817" s="1" t="n">
        <v>407</v>
      </c>
      <c r="E817" s="1" t="n">
        <v>2011</v>
      </c>
      <c r="F817" s="136" t="n">
        <v>1</v>
      </c>
      <c r="G817" s="136" t="n">
        <v>2</v>
      </c>
      <c r="H817" s="135" t="n">
        <v>3</v>
      </c>
      <c r="I817" s="136" t="n">
        <f aca="false">SUM(F817:H817)</f>
        <v>6</v>
      </c>
    </row>
    <row r="818" customFormat="false" ht="12.75" hidden="false" customHeight="false" outlineLevel="0" collapsed="false">
      <c r="A818" s="130" t="s">
        <v>38</v>
      </c>
      <c r="B818" s="130" t="s">
        <v>39</v>
      </c>
      <c r="C818" s="1" t="n">
        <v>8</v>
      </c>
      <c r="D818" s="1" t="n">
        <v>406</v>
      </c>
      <c r="E818" s="1" t="n">
        <v>1016</v>
      </c>
      <c r="F818" s="136" t="n">
        <v>1</v>
      </c>
      <c r="G818" s="136" t="n">
        <v>0</v>
      </c>
      <c r="H818" s="135" t="n">
        <v>0</v>
      </c>
      <c r="I818" s="136" t="n">
        <f aca="false">SUM(F818:H818)</f>
        <v>1</v>
      </c>
    </row>
    <row r="819" customFormat="false" ht="12.75" hidden="false" customHeight="false" outlineLevel="0" collapsed="false">
      <c r="A819" s="130" t="s">
        <v>38</v>
      </c>
      <c r="B819" s="130" t="s">
        <v>39</v>
      </c>
      <c r="C819" s="1" t="n">
        <v>8</v>
      </c>
      <c r="D819" s="1" t="n">
        <v>406</v>
      </c>
      <c r="E819" s="1" t="n">
        <v>1018</v>
      </c>
      <c r="F819" s="136" t="n">
        <v>1</v>
      </c>
      <c r="G819" s="136" t="n">
        <v>1</v>
      </c>
      <c r="H819" s="135" t="n">
        <v>0</v>
      </c>
      <c r="I819" s="136" t="n">
        <f aca="false">SUM(F819:H819)</f>
        <v>2</v>
      </c>
    </row>
    <row r="820" customFormat="false" ht="12.75" hidden="false" customHeight="false" outlineLevel="0" collapsed="false">
      <c r="A820" s="130" t="s">
        <v>38</v>
      </c>
      <c r="B820" s="130" t="s">
        <v>39</v>
      </c>
      <c r="C820" s="1" t="n">
        <v>8</v>
      </c>
      <c r="D820" s="1" t="n">
        <v>406</v>
      </c>
      <c r="E820" s="1" t="n">
        <v>1019</v>
      </c>
      <c r="F820" s="136" t="n">
        <v>2</v>
      </c>
      <c r="G820" s="136" t="n">
        <v>0</v>
      </c>
      <c r="H820" s="135" t="n">
        <v>3</v>
      </c>
      <c r="I820" s="136" t="n">
        <f aca="false">SUM(F820:H820)</f>
        <v>5</v>
      </c>
    </row>
    <row r="821" customFormat="false" ht="12.75" hidden="false" customHeight="false" outlineLevel="0" collapsed="false">
      <c r="A821" s="130" t="s">
        <v>38</v>
      </c>
      <c r="B821" s="130" t="s">
        <v>39</v>
      </c>
      <c r="C821" s="1" t="n">
        <v>8</v>
      </c>
      <c r="D821" s="1" t="n">
        <v>406</v>
      </c>
      <c r="E821" s="1" t="n">
        <v>1020</v>
      </c>
      <c r="F821" s="136" t="n">
        <v>0</v>
      </c>
      <c r="G821" s="136" t="n">
        <v>1</v>
      </c>
      <c r="H821" s="135" t="n">
        <v>1</v>
      </c>
      <c r="I821" s="136" t="n">
        <f aca="false">SUM(F821:H821)</f>
        <v>2</v>
      </c>
    </row>
    <row r="822" customFormat="false" ht="12.75" hidden="false" customHeight="false" outlineLevel="0" collapsed="false">
      <c r="A822" s="130" t="s">
        <v>38</v>
      </c>
      <c r="B822" s="130" t="s">
        <v>39</v>
      </c>
      <c r="C822" s="1" t="n">
        <v>8</v>
      </c>
      <c r="D822" s="1" t="n">
        <v>406</v>
      </c>
      <c r="E822" s="1" t="n">
        <v>1021</v>
      </c>
      <c r="F822" s="136" t="n">
        <v>1</v>
      </c>
      <c r="G822" s="136" t="n">
        <v>2</v>
      </c>
      <c r="H822" s="135" t="n">
        <v>0</v>
      </c>
      <c r="I822" s="136" t="n">
        <f aca="false">SUM(F822:H822)</f>
        <v>3</v>
      </c>
    </row>
    <row r="823" customFormat="false" ht="12.75" hidden="false" customHeight="false" outlineLevel="0" collapsed="false">
      <c r="A823" s="130" t="s">
        <v>38</v>
      </c>
      <c r="B823" s="130" t="s">
        <v>39</v>
      </c>
      <c r="C823" s="1" t="n">
        <v>8</v>
      </c>
      <c r="D823" s="1" t="n">
        <v>406</v>
      </c>
      <c r="E823" s="1" t="n">
        <v>1022</v>
      </c>
      <c r="F823" s="136" t="n">
        <v>1</v>
      </c>
      <c r="G823" s="136" t="n">
        <v>0</v>
      </c>
      <c r="H823" s="135" t="n">
        <v>0</v>
      </c>
      <c r="I823" s="136" t="n">
        <f aca="false">SUM(F823:H823)</f>
        <v>1</v>
      </c>
    </row>
    <row r="824" customFormat="false" ht="12.75" hidden="false" customHeight="false" outlineLevel="0" collapsed="false">
      <c r="A824" s="130" t="s">
        <v>38</v>
      </c>
      <c r="B824" s="130" t="s">
        <v>39</v>
      </c>
      <c r="C824" s="1" t="n">
        <v>8</v>
      </c>
      <c r="D824" s="1" t="n">
        <v>406</v>
      </c>
      <c r="E824" s="1" t="n">
        <v>1023</v>
      </c>
      <c r="F824" s="136" t="n">
        <v>0</v>
      </c>
      <c r="G824" s="136" t="n">
        <v>2</v>
      </c>
      <c r="H824" s="135" t="n">
        <v>0</v>
      </c>
      <c r="I824" s="136" t="n">
        <f aca="false">SUM(F824:H824)</f>
        <v>2</v>
      </c>
    </row>
    <row r="825" customFormat="false" ht="12.75" hidden="false" customHeight="false" outlineLevel="0" collapsed="false">
      <c r="A825" s="130" t="s">
        <v>38</v>
      </c>
      <c r="B825" s="130" t="s">
        <v>39</v>
      </c>
      <c r="C825" s="1" t="n">
        <v>8</v>
      </c>
      <c r="D825" s="1" t="n">
        <v>406</v>
      </c>
      <c r="E825" s="1" t="n">
        <v>1027</v>
      </c>
      <c r="F825" s="136" t="n">
        <v>1</v>
      </c>
      <c r="G825" s="136" t="n">
        <v>0</v>
      </c>
      <c r="H825" s="135" t="n">
        <v>0</v>
      </c>
      <c r="I825" s="136" t="n">
        <f aca="false">SUM(F825:H825)</f>
        <v>1</v>
      </c>
    </row>
    <row r="826" customFormat="false" ht="12.75" hidden="false" customHeight="false" outlineLevel="0" collapsed="false">
      <c r="A826" s="130" t="s">
        <v>38</v>
      </c>
      <c r="B826" s="130" t="s">
        <v>39</v>
      </c>
      <c r="C826" s="1" t="n">
        <v>8</v>
      </c>
      <c r="D826" s="1" t="n">
        <v>406</v>
      </c>
      <c r="E826" s="1" t="n">
        <v>1028</v>
      </c>
      <c r="F826" s="136" t="n">
        <v>1</v>
      </c>
      <c r="G826" s="136" t="n">
        <v>0</v>
      </c>
      <c r="H826" s="135" t="n">
        <v>0</v>
      </c>
      <c r="I826" s="136" t="n">
        <f aca="false">SUM(F826:H826)</f>
        <v>1</v>
      </c>
    </row>
    <row r="827" customFormat="false" ht="12.75" hidden="false" customHeight="false" outlineLevel="0" collapsed="false">
      <c r="A827" s="130" t="s">
        <v>38</v>
      </c>
      <c r="B827" s="130" t="s">
        <v>39</v>
      </c>
      <c r="C827" s="1" t="n">
        <v>8</v>
      </c>
      <c r="D827" s="1" t="n">
        <v>406</v>
      </c>
      <c r="E827" s="1" t="n">
        <v>1029</v>
      </c>
      <c r="F827" s="136" t="n">
        <v>4</v>
      </c>
      <c r="G827" s="136" t="n">
        <v>1</v>
      </c>
      <c r="H827" s="135" t="n">
        <v>3</v>
      </c>
      <c r="I827" s="136" t="n">
        <f aca="false">SUM(F827:H827)</f>
        <v>8</v>
      </c>
    </row>
    <row r="828" customFormat="false" ht="12.75" hidden="false" customHeight="false" outlineLevel="0" collapsed="false">
      <c r="A828" s="130" t="s">
        <v>38</v>
      </c>
      <c r="B828" s="130" t="s">
        <v>39</v>
      </c>
      <c r="C828" s="1" t="n">
        <v>8</v>
      </c>
      <c r="D828" s="1" t="n">
        <v>406</v>
      </c>
      <c r="E828" s="1" t="n">
        <v>1030</v>
      </c>
      <c r="F828" s="136" t="n">
        <v>2</v>
      </c>
      <c r="G828" s="136" t="n">
        <v>0</v>
      </c>
      <c r="H828" s="135" t="n">
        <v>2</v>
      </c>
      <c r="I828" s="136" t="n">
        <f aca="false">SUM(F828:H828)</f>
        <v>4</v>
      </c>
    </row>
    <row r="829" customFormat="false" ht="12.75" hidden="false" customHeight="false" outlineLevel="0" collapsed="false">
      <c r="A829" s="130" t="s">
        <v>38</v>
      </c>
      <c r="B829" s="130" t="s">
        <v>39</v>
      </c>
      <c r="C829" s="1" t="n">
        <v>8</v>
      </c>
      <c r="D829" s="1" t="n">
        <v>406</v>
      </c>
      <c r="E829" s="1" t="n">
        <v>1031</v>
      </c>
      <c r="F829" s="136" t="n">
        <v>5</v>
      </c>
      <c r="G829" s="136" t="n">
        <v>3</v>
      </c>
      <c r="H829" s="135" t="n">
        <v>2</v>
      </c>
      <c r="I829" s="136" t="n">
        <f aca="false">SUM(F829:H829)</f>
        <v>10</v>
      </c>
    </row>
    <row r="830" customFormat="false" ht="12.75" hidden="false" customHeight="false" outlineLevel="0" collapsed="false">
      <c r="A830" s="130" t="s">
        <v>38</v>
      </c>
      <c r="B830" s="130" t="s">
        <v>39</v>
      </c>
      <c r="C830" s="1" t="n">
        <v>8</v>
      </c>
      <c r="D830" s="1" t="n">
        <v>406</v>
      </c>
      <c r="E830" s="1" t="n">
        <v>1032</v>
      </c>
      <c r="F830" s="136" t="n">
        <v>1</v>
      </c>
      <c r="G830" s="136" t="n">
        <v>0</v>
      </c>
      <c r="H830" s="135" t="n">
        <v>0</v>
      </c>
      <c r="I830" s="136" t="n">
        <f aca="false">SUM(F830:H830)</f>
        <v>1</v>
      </c>
    </row>
    <row r="831" customFormat="false" ht="12.75" hidden="false" customHeight="false" outlineLevel="0" collapsed="false">
      <c r="A831" s="130" t="s">
        <v>38</v>
      </c>
      <c r="B831" s="130" t="s">
        <v>39</v>
      </c>
      <c r="C831" s="1" t="n">
        <v>8</v>
      </c>
      <c r="D831" s="1" t="n">
        <v>406</v>
      </c>
      <c r="E831" s="1" t="n">
        <v>1036</v>
      </c>
      <c r="F831" s="136" t="n">
        <v>1</v>
      </c>
      <c r="G831" s="136" t="n">
        <v>0</v>
      </c>
      <c r="H831" s="135" t="n">
        <v>0</v>
      </c>
      <c r="I831" s="136" t="n">
        <f aca="false">SUM(F831:H831)</f>
        <v>1</v>
      </c>
    </row>
    <row r="832" customFormat="false" ht="12.75" hidden="false" customHeight="false" outlineLevel="0" collapsed="false">
      <c r="A832" s="130" t="s">
        <v>38</v>
      </c>
      <c r="B832" s="130" t="s">
        <v>39</v>
      </c>
      <c r="C832" s="1" t="n">
        <v>8</v>
      </c>
      <c r="D832" s="1" t="n">
        <v>406</v>
      </c>
      <c r="E832" s="1" t="n">
        <v>1037</v>
      </c>
      <c r="F832" s="136" t="n">
        <v>0</v>
      </c>
      <c r="G832" s="136" t="n">
        <v>2</v>
      </c>
      <c r="H832" s="135" t="n">
        <v>1</v>
      </c>
      <c r="I832" s="136" t="n">
        <f aca="false">SUM(F832:H832)</f>
        <v>3</v>
      </c>
    </row>
    <row r="833" customFormat="false" ht="12.75" hidden="false" customHeight="false" outlineLevel="0" collapsed="false">
      <c r="A833" s="130" t="s">
        <v>38</v>
      </c>
      <c r="B833" s="130" t="s">
        <v>39</v>
      </c>
      <c r="C833" s="1" t="n">
        <v>8</v>
      </c>
      <c r="D833" s="1" t="n">
        <v>406</v>
      </c>
      <c r="E833" s="1" t="n">
        <v>1038</v>
      </c>
      <c r="F833" s="136" t="n">
        <v>0</v>
      </c>
      <c r="G833" s="136" t="n">
        <v>1</v>
      </c>
      <c r="H833" s="135" t="n">
        <v>0</v>
      </c>
      <c r="I833" s="136" t="n">
        <f aca="false">SUM(F833:H833)</f>
        <v>1</v>
      </c>
    </row>
    <row r="834" customFormat="false" ht="12.75" hidden="false" customHeight="false" outlineLevel="0" collapsed="false">
      <c r="A834" s="130" t="s">
        <v>38</v>
      </c>
      <c r="B834" s="130" t="s">
        <v>39</v>
      </c>
      <c r="C834" s="1" t="n">
        <v>8</v>
      </c>
      <c r="D834" s="1" t="n">
        <v>406</v>
      </c>
      <c r="E834" s="1" t="n">
        <v>1040</v>
      </c>
      <c r="F834" s="136" t="n">
        <v>1</v>
      </c>
      <c r="G834" s="136" t="n">
        <v>0</v>
      </c>
      <c r="H834" s="135" t="n">
        <v>1</v>
      </c>
      <c r="I834" s="136" t="n">
        <f aca="false">SUM(F834:H834)</f>
        <v>2</v>
      </c>
    </row>
    <row r="835" customFormat="false" ht="12.75" hidden="false" customHeight="false" outlineLevel="0" collapsed="false">
      <c r="A835" s="130" t="s">
        <v>38</v>
      </c>
      <c r="B835" s="130" t="s">
        <v>39</v>
      </c>
      <c r="C835" s="1" t="n">
        <v>8</v>
      </c>
      <c r="D835" s="1" t="n">
        <v>406</v>
      </c>
      <c r="E835" s="1" t="n">
        <v>1062</v>
      </c>
      <c r="F835" s="136" t="n">
        <v>0</v>
      </c>
      <c r="G835" s="136" t="n">
        <v>2</v>
      </c>
      <c r="H835" s="135" t="n">
        <v>0</v>
      </c>
      <c r="I835" s="136" t="n">
        <f aca="false">SUM(F835:H835)</f>
        <v>2</v>
      </c>
    </row>
    <row r="836" customFormat="false" ht="12.75" hidden="false" customHeight="false" outlineLevel="0" collapsed="false">
      <c r="A836" s="130" t="s">
        <v>38</v>
      </c>
      <c r="B836" s="130" t="s">
        <v>39</v>
      </c>
      <c r="C836" s="1" t="n">
        <v>8</v>
      </c>
      <c r="D836" s="1" t="n">
        <v>406</v>
      </c>
      <c r="E836" s="1" t="n">
        <v>1063</v>
      </c>
      <c r="F836" s="136" t="n">
        <v>0</v>
      </c>
      <c r="G836" s="136" t="n">
        <v>0</v>
      </c>
      <c r="H836" s="135" t="n">
        <v>1</v>
      </c>
      <c r="I836" s="136" t="n">
        <f aca="false">SUM(F836:H836)</f>
        <v>1</v>
      </c>
    </row>
    <row r="837" customFormat="false" ht="12.75" hidden="false" customHeight="false" outlineLevel="0" collapsed="false">
      <c r="A837" s="130" t="s">
        <v>38</v>
      </c>
      <c r="B837" s="130" t="s">
        <v>39</v>
      </c>
      <c r="C837" s="1" t="n">
        <v>8</v>
      </c>
      <c r="D837" s="1" t="n">
        <v>406</v>
      </c>
      <c r="E837" s="1" t="n">
        <v>1064</v>
      </c>
      <c r="F837" s="136" t="n">
        <v>0</v>
      </c>
      <c r="G837" s="136" t="n">
        <v>1</v>
      </c>
      <c r="H837" s="135" t="n">
        <v>0</v>
      </c>
      <c r="I837" s="136" t="n">
        <f aca="false">SUM(F837:H837)</f>
        <v>1</v>
      </c>
    </row>
    <row r="838" customFormat="false" ht="12.75" hidden="false" customHeight="false" outlineLevel="0" collapsed="false">
      <c r="A838" s="130" t="s">
        <v>38</v>
      </c>
      <c r="B838" s="130" t="s">
        <v>39</v>
      </c>
      <c r="C838" s="1" t="n">
        <v>8</v>
      </c>
      <c r="D838" s="1" t="n">
        <v>406</v>
      </c>
      <c r="E838" s="1" t="n">
        <v>1065</v>
      </c>
      <c r="F838" s="136" t="n">
        <v>0</v>
      </c>
      <c r="G838" s="136" t="n">
        <v>7</v>
      </c>
      <c r="H838" s="135" t="n">
        <v>1</v>
      </c>
      <c r="I838" s="136" t="n">
        <f aca="false">SUM(F838:H838)</f>
        <v>8</v>
      </c>
    </row>
    <row r="839" customFormat="false" ht="12.75" hidden="false" customHeight="false" outlineLevel="0" collapsed="false">
      <c r="A839" s="47" t="s">
        <v>38</v>
      </c>
      <c r="B839" s="47" t="s">
        <v>40</v>
      </c>
      <c r="C839" s="48" t="s">
        <v>18</v>
      </c>
      <c r="D839" s="149" t="s">
        <v>18</v>
      </c>
      <c r="E839" s="149" t="s">
        <v>18</v>
      </c>
      <c r="F839" s="141" t="n">
        <v>46</v>
      </c>
      <c r="G839" s="141" t="n">
        <v>99</v>
      </c>
      <c r="H839" s="140" t="n">
        <v>261</v>
      </c>
      <c r="I839" s="141" t="n">
        <f aca="false">SUM(I713:I838)</f>
        <v>406</v>
      </c>
      <c r="J839" s="136"/>
      <c r="K839" s="136"/>
      <c r="L839" s="136"/>
      <c r="M839" s="136"/>
      <c r="N839" s="136"/>
    </row>
    <row r="840" customFormat="false" ht="12.75" hidden="false" customHeight="false" outlineLevel="0" collapsed="false">
      <c r="A840" s="47"/>
      <c r="B840" s="47"/>
      <c r="C840" s="48"/>
      <c r="D840" s="149"/>
      <c r="E840" s="149"/>
      <c r="F840" s="141"/>
      <c r="G840" s="141"/>
      <c r="H840" s="140"/>
      <c r="I840" s="141"/>
    </row>
    <row r="841" customFormat="false" ht="12.75" hidden="false" customHeight="false" outlineLevel="0" collapsed="false">
      <c r="A841" s="31"/>
      <c r="B841" s="31" t="s">
        <v>41</v>
      </c>
      <c r="C841" s="32" t="s">
        <v>18</v>
      </c>
      <c r="D841" s="30" t="s">
        <v>18</v>
      </c>
      <c r="E841" s="30" t="s">
        <v>18</v>
      </c>
      <c r="F841" s="136" t="n">
        <f aca="false">SUM(F839+F712+F550+F549+F548+F533+F532+F477+F58)</f>
        <v>374</v>
      </c>
      <c r="G841" s="136" t="n">
        <f aca="false">SUM(G839+G712+G550+G549+G548+G533+G532+G477+G58)</f>
        <v>478</v>
      </c>
      <c r="H841" s="136" t="n">
        <f aca="false">SUM(H839+H712+H550+H549+H548+H533+H532+H477+H58)</f>
        <v>1520</v>
      </c>
      <c r="I841" s="136" t="n">
        <f aca="false">SUM(I839+I712+I550+I549+I548+I533+I532+I477+I58)</f>
        <v>2372</v>
      </c>
    </row>
    <row r="843" customFormat="false" ht="12.75" hidden="false" customHeight="false" outlineLevel="0" collapsed="false">
      <c r="F843" s="136"/>
      <c r="G843" s="136"/>
      <c r="H843" s="136"/>
      <c r="I843"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31" width="10.85"/>
    <col collapsed="false" customWidth="true" hidden="false" outlineLevel="0" max="2" min="2" style="31" width="18.28"/>
    <col collapsed="false" customWidth="true" hidden="false" outlineLevel="0" max="3" min="3" style="31" width="7.85"/>
    <col collapsed="false" customWidth="true" hidden="false" outlineLevel="0" max="4" min="4" style="31" width="5.85"/>
    <col collapsed="false" customWidth="true" hidden="false" outlineLevel="0" max="5" min="5" style="31" width="8.85"/>
    <col collapsed="false" customWidth="true" hidden="false" outlineLevel="0" max="6" min="6" style="31" width="6.13"/>
    <col collapsed="false" customWidth="true" hidden="false" outlineLevel="0" max="8" min="7" style="31" width="7.85"/>
    <col collapsed="false" customWidth="false" hidden="false" outlineLevel="0" max="257" min="9" style="31" width="9.14"/>
  </cols>
  <sheetData>
    <row r="1" s="55" customFormat="true" ht="38.25" hidden="false" customHeight="false" outlineLevel="0" collapsed="false">
      <c r="A1" s="84" t="s">
        <v>0</v>
      </c>
      <c r="B1" s="84" t="s">
        <v>1</v>
      </c>
      <c r="C1" s="84" t="s">
        <v>3</v>
      </c>
      <c r="D1" s="84" t="s">
        <v>42</v>
      </c>
      <c r="E1" s="84" t="s">
        <v>58</v>
      </c>
      <c r="F1" s="84" t="s">
        <v>59</v>
      </c>
      <c r="G1" s="84" t="s">
        <v>60</v>
      </c>
      <c r="H1" s="84" t="s">
        <v>61</v>
      </c>
    </row>
    <row r="2" customFormat="false" ht="12.75" hidden="false" customHeight="false" outlineLevel="0" collapsed="false">
      <c r="A2" s="31" t="s">
        <v>15</v>
      </c>
      <c r="B2" s="31" t="s">
        <v>16</v>
      </c>
      <c r="C2" s="31" t="n">
        <v>236.01</v>
      </c>
      <c r="D2" s="31" t="n">
        <v>4</v>
      </c>
      <c r="E2" s="45" t="n">
        <v>4</v>
      </c>
      <c r="F2" s="45" t="n">
        <v>1</v>
      </c>
      <c r="G2" s="45" t="n">
        <v>9</v>
      </c>
      <c r="H2" s="45" t="n">
        <v>14</v>
      </c>
    </row>
    <row r="3" customFormat="false" ht="12.75" hidden="false" customHeight="false" outlineLevel="0" collapsed="false">
      <c r="A3" s="31" t="s">
        <v>15</v>
      </c>
      <c r="B3" s="31" t="s">
        <v>16</v>
      </c>
      <c r="C3" s="31" t="n">
        <v>237</v>
      </c>
      <c r="D3" s="31" t="n">
        <v>3</v>
      </c>
      <c r="E3" s="45" t="n">
        <v>5</v>
      </c>
      <c r="F3" s="45" t="n">
        <v>2</v>
      </c>
      <c r="G3" s="45" t="n">
        <v>8</v>
      </c>
      <c r="H3" s="45" t="n">
        <v>15</v>
      </c>
    </row>
    <row r="4" customFormat="false" ht="12.75" hidden="false" customHeight="false" outlineLevel="0" collapsed="false">
      <c r="A4" s="31" t="s">
        <v>15</v>
      </c>
      <c r="B4" s="31" t="s">
        <v>16</v>
      </c>
      <c r="C4" s="31" t="n">
        <v>238.01</v>
      </c>
      <c r="D4" s="31" t="n">
        <v>1</v>
      </c>
      <c r="E4" s="45" t="n">
        <v>7</v>
      </c>
      <c r="F4" s="45" t="n">
        <v>0</v>
      </c>
      <c r="G4" s="45" t="n">
        <v>4</v>
      </c>
      <c r="H4" s="45" t="n">
        <v>11</v>
      </c>
    </row>
    <row r="5" customFormat="false" ht="12.75" hidden="false" customHeight="false" outlineLevel="0" collapsed="false">
      <c r="A5" s="31" t="s">
        <v>15</v>
      </c>
      <c r="B5" s="31" t="s">
        <v>16</v>
      </c>
      <c r="C5" s="31" t="n">
        <v>238.01</v>
      </c>
      <c r="D5" s="31" t="n">
        <v>2</v>
      </c>
      <c r="E5" s="45" t="n">
        <v>6</v>
      </c>
      <c r="F5" s="45" t="n">
        <v>0</v>
      </c>
      <c r="G5" s="45" t="n">
        <v>2</v>
      </c>
      <c r="H5" s="45" t="n">
        <v>8</v>
      </c>
    </row>
    <row r="6" customFormat="false" ht="12.75" hidden="false" customHeight="false" outlineLevel="0" collapsed="false">
      <c r="A6" s="31" t="s">
        <v>15</v>
      </c>
      <c r="B6" s="31" t="s">
        <v>16</v>
      </c>
      <c r="C6" s="31" t="n">
        <v>238.02</v>
      </c>
      <c r="D6" s="31" t="n">
        <v>1</v>
      </c>
      <c r="E6" s="45" t="n">
        <v>90</v>
      </c>
      <c r="F6" s="45" t="n">
        <v>4</v>
      </c>
      <c r="G6" s="45" t="n">
        <v>89</v>
      </c>
      <c r="H6" s="45" t="n">
        <v>183</v>
      </c>
    </row>
    <row r="7" customFormat="false" ht="12.75" hidden="false" customHeight="false" outlineLevel="0" collapsed="false">
      <c r="A7" s="31" t="s">
        <v>15</v>
      </c>
      <c r="B7" s="31" t="s">
        <v>16</v>
      </c>
      <c r="C7" s="31" t="n">
        <v>238.02</v>
      </c>
      <c r="D7" s="31" t="n">
        <v>2</v>
      </c>
      <c r="E7" s="45" t="n">
        <v>39</v>
      </c>
      <c r="F7" s="45" t="n">
        <v>9</v>
      </c>
      <c r="G7" s="45" t="n">
        <v>28</v>
      </c>
      <c r="H7" s="45" t="n">
        <v>76</v>
      </c>
    </row>
    <row r="8" customFormat="false" ht="12.75" hidden="false" customHeight="false" outlineLevel="0" collapsed="false">
      <c r="A8" s="31" t="s">
        <v>15</v>
      </c>
      <c r="B8" s="31" t="s">
        <v>16</v>
      </c>
      <c r="C8" s="31" t="n">
        <v>238.02</v>
      </c>
      <c r="D8" s="31" t="n">
        <v>3</v>
      </c>
      <c r="E8" s="45" t="n">
        <v>1</v>
      </c>
      <c r="F8" s="45" t="n">
        <v>0</v>
      </c>
      <c r="G8" s="45" t="n">
        <v>0</v>
      </c>
      <c r="H8" s="45" t="n">
        <v>1</v>
      </c>
    </row>
    <row r="9" customFormat="false" ht="12.75" hidden="false" customHeight="false" outlineLevel="0" collapsed="false">
      <c r="A9" s="47" t="s">
        <v>15</v>
      </c>
      <c r="B9" s="47" t="s">
        <v>17</v>
      </c>
      <c r="C9" s="48" t="s">
        <v>18</v>
      </c>
      <c r="D9" s="48" t="s">
        <v>18</v>
      </c>
      <c r="E9" s="50" t="n">
        <v>152</v>
      </c>
      <c r="F9" s="50" t="n">
        <v>16</v>
      </c>
      <c r="G9" s="50" t="n">
        <v>140</v>
      </c>
      <c r="H9" s="50" t="n">
        <v>308</v>
      </c>
    </row>
    <row r="10" customFormat="false" ht="12.75" hidden="false" customHeight="false" outlineLevel="0" collapsed="false">
      <c r="A10" s="31" t="s">
        <v>15</v>
      </c>
      <c r="B10" s="31" t="s">
        <v>19</v>
      </c>
      <c r="C10" s="31" t="n">
        <v>70</v>
      </c>
      <c r="D10" s="31" t="n">
        <v>2</v>
      </c>
      <c r="E10" s="45" t="n">
        <v>0</v>
      </c>
      <c r="F10" s="45" t="n">
        <v>1</v>
      </c>
      <c r="G10" s="45" t="n">
        <v>1</v>
      </c>
      <c r="H10" s="45" t="n">
        <v>2</v>
      </c>
    </row>
    <row r="11" customFormat="false" ht="12.75" hidden="false" customHeight="false" outlineLevel="0" collapsed="false">
      <c r="A11" s="31" t="s">
        <v>15</v>
      </c>
      <c r="B11" s="31" t="s">
        <v>19</v>
      </c>
      <c r="C11" s="31" t="n">
        <v>70</v>
      </c>
      <c r="D11" s="31" t="n">
        <v>3</v>
      </c>
      <c r="E11" s="45" t="n">
        <v>2</v>
      </c>
      <c r="F11" s="45" t="n">
        <v>1</v>
      </c>
      <c r="G11" s="45" t="n">
        <v>5</v>
      </c>
      <c r="H11" s="45" t="n">
        <v>8</v>
      </c>
    </row>
    <row r="12" customFormat="false" ht="12.75" hidden="false" customHeight="false" outlineLevel="0" collapsed="false">
      <c r="A12" s="31" t="s">
        <v>15</v>
      </c>
      <c r="B12" s="31" t="s">
        <v>19</v>
      </c>
      <c r="C12" s="31" t="n">
        <v>70</v>
      </c>
      <c r="D12" s="31" t="n">
        <v>5</v>
      </c>
      <c r="E12" s="45" t="n">
        <v>1</v>
      </c>
      <c r="F12" s="45" t="n">
        <v>1</v>
      </c>
      <c r="G12" s="45" t="n">
        <v>4</v>
      </c>
      <c r="H12" s="45" t="n">
        <v>6</v>
      </c>
    </row>
    <row r="13" customFormat="false" ht="12.75" hidden="false" customHeight="false" outlineLevel="0" collapsed="false">
      <c r="A13" s="31" t="s">
        <v>15</v>
      </c>
      <c r="B13" s="31" t="s">
        <v>19</v>
      </c>
      <c r="C13" s="31" t="n">
        <v>71</v>
      </c>
      <c r="D13" s="31" t="n">
        <v>1</v>
      </c>
      <c r="E13" s="45" t="n">
        <v>1</v>
      </c>
      <c r="F13" s="45" t="n">
        <v>23</v>
      </c>
      <c r="G13" s="45" t="n">
        <v>18</v>
      </c>
      <c r="H13" s="45" t="n">
        <v>42</v>
      </c>
    </row>
    <row r="14" customFormat="false" ht="12.75" hidden="false" customHeight="false" outlineLevel="0" collapsed="false">
      <c r="A14" s="31" t="s">
        <v>15</v>
      </c>
      <c r="B14" s="31" t="s">
        <v>19</v>
      </c>
      <c r="C14" s="31" t="n">
        <v>71</v>
      </c>
      <c r="D14" s="31" t="n">
        <v>2</v>
      </c>
      <c r="E14" s="45" t="n">
        <v>13</v>
      </c>
      <c r="F14" s="45" t="n">
        <v>23</v>
      </c>
      <c r="G14" s="45" t="n">
        <v>56</v>
      </c>
      <c r="H14" s="45" t="n">
        <v>92</v>
      </c>
    </row>
    <row r="15" customFormat="false" ht="12.75" hidden="false" customHeight="false" outlineLevel="0" collapsed="false">
      <c r="A15" s="31" t="s">
        <v>15</v>
      </c>
      <c r="B15" s="31" t="s">
        <v>19</v>
      </c>
      <c r="C15" s="31" t="n">
        <v>71</v>
      </c>
      <c r="D15" s="31" t="n">
        <v>3</v>
      </c>
      <c r="E15" s="45" t="n">
        <v>0</v>
      </c>
      <c r="F15" s="45" t="n">
        <v>1</v>
      </c>
      <c r="G15" s="45" t="n">
        <v>0</v>
      </c>
      <c r="H15" s="45" t="n">
        <v>1</v>
      </c>
    </row>
    <row r="16" customFormat="false" ht="12.75" hidden="false" customHeight="false" outlineLevel="0" collapsed="false">
      <c r="A16" s="31" t="s">
        <v>15</v>
      </c>
      <c r="B16" s="31" t="s">
        <v>19</v>
      </c>
      <c r="C16" s="31" t="n">
        <v>72</v>
      </c>
      <c r="D16" s="31" t="n">
        <v>1</v>
      </c>
      <c r="E16" s="45" t="n">
        <v>27</v>
      </c>
      <c r="F16" s="45" t="n">
        <v>45</v>
      </c>
      <c r="G16" s="45" t="n">
        <v>91</v>
      </c>
      <c r="H16" s="45" t="n">
        <v>163</v>
      </c>
    </row>
    <row r="17" customFormat="false" ht="12.75" hidden="false" customHeight="false" outlineLevel="0" collapsed="false">
      <c r="A17" s="31" t="s">
        <v>15</v>
      </c>
      <c r="B17" s="31" t="s">
        <v>19</v>
      </c>
      <c r="C17" s="31" t="n">
        <v>72</v>
      </c>
      <c r="D17" s="31" t="n">
        <v>2</v>
      </c>
      <c r="E17" s="45" t="n">
        <v>4</v>
      </c>
      <c r="F17" s="45" t="n">
        <v>18</v>
      </c>
      <c r="G17" s="45" t="n">
        <v>18</v>
      </c>
      <c r="H17" s="45" t="n">
        <v>40</v>
      </c>
    </row>
    <row r="18" customFormat="false" ht="12.75" hidden="false" customHeight="false" outlineLevel="0" collapsed="false">
      <c r="A18" s="31" t="s">
        <v>15</v>
      </c>
      <c r="B18" s="31" t="s">
        <v>19</v>
      </c>
      <c r="C18" s="31" t="n">
        <v>73</v>
      </c>
      <c r="D18" s="31" t="n">
        <v>1</v>
      </c>
      <c r="E18" s="45" t="n">
        <v>12</v>
      </c>
      <c r="F18" s="45" t="n">
        <v>36</v>
      </c>
      <c r="G18" s="45" t="n">
        <v>11</v>
      </c>
      <c r="H18" s="45" t="n">
        <v>59</v>
      </c>
    </row>
    <row r="19" customFormat="false" ht="12.75" hidden="false" customHeight="false" outlineLevel="0" collapsed="false">
      <c r="A19" s="31" t="s">
        <v>15</v>
      </c>
      <c r="B19" s="31" t="s">
        <v>19</v>
      </c>
      <c r="C19" s="31" t="n">
        <v>73</v>
      </c>
      <c r="D19" s="31" t="n">
        <v>2</v>
      </c>
      <c r="E19" s="45" t="n">
        <v>10</v>
      </c>
      <c r="F19" s="45" t="n">
        <v>21</v>
      </c>
      <c r="G19" s="45" t="n">
        <v>31</v>
      </c>
      <c r="H19" s="45" t="n">
        <v>62</v>
      </c>
    </row>
    <row r="20" customFormat="false" ht="12.75" hidden="false" customHeight="false" outlineLevel="0" collapsed="false">
      <c r="A20" s="31" t="s">
        <v>15</v>
      </c>
      <c r="B20" s="31" t="s">
        <v>19</v>
      </c>
      <c r="C20" s="31" t="n">
        <v>73</v>
      </c>
      <c r="D20" s="31" t="n">
        <v>3</v>
      </c>
      <c r="E20" s="45" t="n">
        <v>19</v>
      </c>
      <c r="F20" s="45" t="n">
        <v>24</v>
      </c>
      <c r="G20" s="45" t="n">
        <v>32</v>
      </c>
      <c r="H20" s="45" t="n">
        <v>75</v>
      </c>
    </row>
    <row r="21" customFormat="false" ht="12.75" hidden="false" customHeight="false" outlineLevel="0" collapsed="false">
      <c r="A21" s="31" t="s">
        <v>15</v>
      </c>
      <c r="B21" s="31" t="s">
        <v>19</v>
      </c>
      <c r="C21" s="31" t="n">
        <v>80.01</v>
      </c>
      <c r="D21" s="31" t="n">
        <v>1</v>
      </c>
      <c r="E21" s="45" t="n">
        <v>2</v>
      </c>
      <c r="F21" s="45" t="n">
        <v>4</v>
      </c>
      <c r="G21" s="45" t="n">
        <v>6</v>
      </c>
      <c r="H21" s="45" t="n">
        <v>12</v>
      </c>
    </row>
    <row r="22" customFormat="false" ht="12.75" hidden="false" customHeight="false" outlineLevel="0" collapsed="false">
      <c r="A22" s="31" t="s">
        <v>15</v>
      </c>
      <c r="B22" s="31" t="s">
        <v>19</v>
      </c>
      <c r="C22" s="31" t="n">
        <v>80.01</v>
      </c>
      <c r="D22" s="31" t="n">
        <v>2</v>
      </c>
      <c r="E22" s="45" t="n">
        <v>1</v>
      </c>
      <c r="F22" s="45" t="n">
        <v>7</v>
      </c>
      <c r="G22" s="45" t="n">
        <v>8</v>
      </c>
      <c r="H22" s="45" t="n">
        <v>16</v>
      </c>
    </row>
    <row r="23" customFormat="false" ht="12.75" hidden="false" customHeight="false" outlineLevel="0" collapsed="false">
      <c r="A23" s="31" t="s">
        <v>15</v>
      </c>
      <c r="B23" s="31" t="s">
        <v>19</v>
      </c>
      <c r="C23" s="31" t="n">
        <v>80.01</v>
      </c>
      <c r="D23" s="31" t="n">
        <v>3</v>
      </c>
      <c r="E23" s="45" t="n">
        <v>3</v>
      </c>
      <c r="F23" s="45" t="n">
        <v>10</v>
      </c>
      <c r="G23" s="45" t="n">
        <v>14</v>
      </c>
      <c r="H23" s="45" t="n">
        <v>27</v>
      </c>
    </row>
    <row r="24" customFormat="false" ht="12.75" hidden="false" customHeight="false" outlineLevel="0" collapsed="false">
      <c r="A24" s="31" t="s">
        <v>15</v>
      </c>
      <c r="B24" s="31" t="s">
        <v>19</v>
      </c>
      <c r="C24" s="31" t="n">
        <v>80.02</v>
      </c>
      <c r="D24" s="31" t="n">
        <v>1</v>
      </c>
      <c r="E24" s="45" t="n">
        <v>0</v>
      </c>
      <c r="F24" s="45" t="n">
        <v>1</v>
      </c>
      <c r="G24" s="45" t="n">
        <v>15</v>
      </c>
      <c r="H24" s="45" t="n">
        <v>16</v>
      </c>
    </row>
    <row r="25" customFormat="false" ht="12.75" hidden="false" customHeight="false" outlineLevel="0" collapsed="false">
      <c r="A25" s="31" t="s">
        <v>15</v>
      </c>
      <c r="B25" s="31" t="s">
        <v>19</v>
      </c>
      <c r="C25" s="31" t="n">
        <v>80.02</v>
      </c>
      <c r="D25" s="31" t="n">
        <v>2</v>
      </c>
      <c r="E25" s="45" t="n">
        <v>0</v>
      </c>
      <c r="F25" s="45" t="n">
        <v>2</v>
      </c>
      <c r="G25" s="45" t="n">
        <v>11</v>
      </c>
      <c r="H25" s="45" t="n">
        <v>13</v>
      </c>
    </row>
    <row r="26" customFormat="false" ht="12.75" hidden="false" customHeight="false" outlineLevel="0" collapsed="false">
      <c r="A26" s="31" t="s">
        <v>15</v>
      </c>
      <c r="B26" s="31" t="s">
        <v>19</v>
      </c>
      <c r="C26" s="31" t="n">
        <v>81</v>
      </c>
      <c r="D26" s="31" t="n">
        <v>1</v>
      </c>
      <c r="E26" s="45" t="n">
        <v>2</v>
      </c>
      <c r="F26" s="45" t="n">
        <v>11</v>
      </c>
      <c r="G26" s="45" t="n">
        <v>33</v>
      </c>
      <c r="H26" s="45" t="n">
        <v>46</v>
      </c>
    </row>
    <row r="27" customFormat="false" ht="12.75" hidden="false" customHeight="false" outlineLevel="0" collapsed="false">
      <c r="A27" s="31" t="s">
        <v>15</v>
      </c>
      <c r="B27" s="31" t="s">
        <v>19</v>
      </c>
      <c r="C27" s="31" t="n">
        <v>81</v>
      </c>
      <c r="D27" s="31" t="n">
        <v>2</v>
      </c>
      <c r="E27" s="45" t="n">
        <v>1</v>
      </c>
      <c r="F27" s="45" t="n">
        <v>0</v>
      </c>
      <c r="G27" s="45" t="n">
        <v>39</v>
      </c>
      <c r="H27" s="45" t="n">
        <v>40</v>
      </c>
    </row>
    <row r="28" customFormat="false" ht="12.75" hidden="false" customHeight="false" outlineLevel="0" collapsed="false">
      <c r="A28" s="31" t="s">
        <v>15</v>
      </c>
      <c r="B28" s="31" t="s">
        <v>19</v>
      </c>
      <c r="C28" s="31" t="n">
        <v>82</v>
      </c>
      <c r="D28" s="31" t="n">
        <v>1</v>
      </c>
      <c r="E28" s="45" t="n">
        <v>3</v>
      </c>
      <c r="F28" s="45" t="n">
        <v>1</v>
      </c>
      <c r="G28" s="45" t="n">
        <v>20</v>
      </c>
      <c r="H28" s="45" t="n">
        <v>24</v>
      </c>
    </row>
    <row r="29" customFormat="false" ht="12.75" hidden="false" customHeight="false" outlineLevel="0" collapsed="false">
      <c r="A29" s="31" t="s">
        <v>15</v>
      </c>
      <c r="B29" s="31" t="s">
        <v>19</v>
      </c>
      <c r="C29" s="31" t="n">
        <v>82</v>
      </c>
      <c r="D29" s="31" t="n">
        <v>2</v>
      </c>
      <c r="E29" s="45" t="n">
        <v>0</v>
      </c>
      <c r="F29" s="45" t="n">
        <v>0</v>
      </c>
      <c r="G29" s="45" t="n">
        <v>9</v>
      </c>
      <c r="H29" s="45" t="n">
        <v>9</v>
      </c>
    </row>
    <row r="30" customFormat="false" ht="12.75" hidden="false" customHeight="false" outlineLevel="0" collapsed="false">
      <c r="A30" s="31" t="s">
        <v>15</v>
      </c>
      <c r="B30" s="31" t="s">
        <v>19</v>
      </c>
      <c r="C30" s="31" t="n">
        <v>82</v>
      </c>
      <c r="D30" s="31" t="n">
        <v>3</v>
      </c>
      <c r="E30" s="45" t="n">
        <v>0</v>
      </c>
      <c r="F30" s="45" t="n">
        <v>1</v>
      </c>
      <c r="G30" s="45" t="n">
        <v>13</v>
      </c>
      <c r="H30" s="45" t="n">
        <v>14</v>
      </c>
    </row>
    <row r="31" customFormat="false" ht="12.75" hidden="false" customHeight="false" outlineLevel="0" collapsed="false">
      <c r="A31" s="31" t="s">
        <v>15</v>
      </c>
      <c r="B31" s="31" t="s">
        <v>19</v>
      </c>
      <c r="C31" s="31" t="n">
        <v>83</v>
      </c>
      <c r="D31" s="31" t="n">
        <v>1</v>
      </c>
      <c r="E31" s="45" t="n">
        <v>2</v>
      </c>
      <c r="F31" s="45" t="n">
        <v>4</v>
      </c>
      <c r="G31" s="45" t="n">
        <v>6</v>
      </c>
      <c r="H31" s="45" t="n">
        <v>12</v>
      </c>
    </row>
    <row r="32" customFormat="false" ht="12.75" hidden="false" customHeight="false" outlineLevel="0" collapsed="false">
      <c r="A32" s="31" t="s">
        <v>15</v>
      </c>
      <c r="B32" s="31" t="s">
        <v>19</v>
      </c>
      <c r="C32" s="31" t="n">
        <v>83</v>
      </c>
      <c r="D32" s="31" t="n">
        <v>2</v>
      </c>
      <c r="E32" s="45" t="n">
        <v>0</v>
      </c>
      <c r="F32" s="45" t="n">
        <v>2</v>
      </c>
      <c r="G32" s="45" t="n">
        <v>7</v>
      </c>
      <c r="H32" s="45" t="n">
        <v>9</v>
      </c>
    </row>
    <row r="33" customFormat="false" ht="12.75" hidden="false" customHeight="false" outlineLevel="0" collapsed="false">
      <c r="A33" s="31" t="s">
        <v>15</v>
      </c>
      <c r="B33" s="31" t="s">
        <v>19</v>
      </c>
      <c r="C33" s="31" t="n">
        <v>83</v>
      </c>
      <c r="D33" s="31" t="n">
        <v>3</v>
      </c>
      <c r="E33" s="45" t="n">
        <v>1</v>
      </c>
      <c r="F33" s="45" t="n">
        <v>0</v>
      </c>
      <c r="G33" s="45" t="n">
        <v>4</v>
      </c>
      <c r="H33" s="45" t="n">
        <v>5</v>
      </c>
    </row>
    <row r="34" customFormat="false" ht="12.75" hidden="false" customHeight="false" outlineLevel="0" collapsed="false">
      <c r="A34" s="31" t="s">
        <v>15</v>
      </c>
      <c r="B34" s="31" t="s">
        <v>19</v>
      </c>
      <c r="C34" s="31" t="n">
        <v>84</v>
      </c>
      <c r="D34" s="31" t="n">
        <v>1</v>
      </c>
      <c r="E34" s="45" t="n">
        <v>7</v>
      </c>
      <c r="F34" s="45" t="n">
        <v>3</v>
      </c>
      <c r="G34" s="45" t="n">
        <v>14</v>
      </c>
      <c r="H34" s="45" t="n">
        <v>24</v>
      </c>
    </row>
    <row r="35" customFormat="false" ht="12.75" hidden="false" customHeight="false" outlineLevel="0" collapsed="false">
      <c r="A35" s="31" t="s">
        <v>15</v>
      </c>
      <c r="B35" s="31" t="s">
        <v>19</v>
      </c>
      <c r="C35" s="31" t="n">
        <v>84</v>
      </c>
      <c r="D35" s="31" t="n">
        <v>2</v>
      </c>
      <c r="E35" s="45" t="n">
        <v>2</v>
      </c>
      <c r="F35" s="45" t="n">
        <v>3</v>
      </c>
      <c r="G35" s="45" t="n">
        <v>13</v>
      </c>
      <c r="H35" s="45" t="n">
        <v>18</v>
      </c>
    </row>
    <row r="36" customFormat="false" ht="12.75" hidden="false" customHeight="false" outlineLevel="0" collapsed="false">
      <c r="A36" s="31" t="s">
        <v>15</v>
      </c>
      <c r="B36" s="31" t="s">
        <v>19</v>
      </c>
      <c r="C36" s="31" t="n">
        <v>85</v>
      </c>
      <c r="D36" s="31" t="n">
        <v>1</v>
      </c>
      <c r="E36" s="45" t="n">
        <v>0</v>
      </c>
      <c r="F36" s="45" t="n">
        <v>13</v>
      </c>
      <c r="G36" s="45" t="n">
        <v>13</v>
      </c>
      <c r="H36" s="45" t="n">
        <v>26</v>
      </c>
    </row>
    <row r="37" customFormat="false" ht="12.75" hidden="false" customHeight="false" outlineLevel="0" collapsed="false">
      <c r="A37" s="31" t="s">
        <v>15</v>
      </c>
      <c r="B37" s="31" t="s">
        <v>19</v>
      </c>
      <c r="C37" s="31" t="n">
        <v>85</v>
      </c>
      <c r="D37" s="31" t="n">
        <v>2</v>
      </c>
      <c r="E37" s="45" t="n">
        <v>0</v>
      </c>
      <c r="F37" s="45" t="n">
        <v>9</v>
      </c>
      <c r="G37" s="45" t="n">
        <v>10</v>
      </c>
      <c r="H37" s="45" t="n">
        <v>19</v>
      </c>
    </row>
    <row r="38" customFormat="false" ht="12.75" hidden="false" customHeight="false" outlineLevel="0" collapsed="false">
      <c r="A38" s="31" t="s">
        <v>15</v>
      </c>
      <c r="B38" s="31" t="s">
        <v>19</v>
      </c>
      <c r="C38" s="31" t="n">
        <v>85</v>
      </c>
      <c r="D38" s="31" t="n">
        <v>3</v>
      </c>
      <c r="E38" s="45" t="n">
        <v>0</v>
      </c>
      <c r="F38" s="45" t="n">
        <v>0</v>
      </c>
      <c r="G38" s="45" t="n">
        <v>2</v>
      </c>
      <c r="H38" s="45" t="n">
        <v>2</v>
      </c>
    </row>
    <row r="39" customFormat="false" ht="12.75" hidden="false" customHeight="false" outlineLevel="0" collapsed="false">
      <c r="A39" s="31" t="s">
        <v>15</v>
      </c>
      <c r="B39" s="31" t="s">
        <v>19</v>
      </c>
      <c r="C39" s="31" t="n">
        <v>91</v>
      </c>
      <c r="D39" s="31" t="n">
        <v>1</v>
      </c>
      <c r="E39" s="45" t="n">
        <v>13</v>
      </c>
      <c r="F39" s="45" t="n">
        <v>5</v>
      </c>
      <c r="G39" s="45" t="n">
        <v>8</v>
      </c>
      <c r="H39" s="45" t="n">
        <v>26</v>
      </c>
    </row>
    <row r="40" customFormat="false" ht="12.75" hidden="false" customHeight="false" outlineLevel="0" collapsed="false">
      <c r="A40" s="31" t="s">
        <v>15</v>
      </c>
      <c r="B40" s="31" t="s">
        <v>19</v>
      </c>
      <c r="C40" s="31" t="n">
        <v>91</v>
      </c>
      <c r="D40" s="31" t="n">
        <v>2</v>
      </c>
      <c r="E40" s="45" t="n">
        <v>6</v>
      </c>
      <c r="F40" s="45" t="n">
        <v>1</v>
      </c>
      <c r="G40" s="45" t="n">
        <v>2</v>
      </c>
      <c r="H40" s="45" t="n">
        <v>9</v>
      </c>
    </row>
    <row r="41" customFormat="false" ht="12.75" hidden="false" customHeight="false" outlineLevel="0" collapsed="false">
      <c r="A41" s="31" t="s">
        <v>15</v>
      </c>
      <c r="B41" s="31" t="s">
        <v>19</v>
      </c>
      <c r="C41" s="31" t="n">
        <v>92</v>
      </c>
      <c r="D41" s="31" t="n">
        <v>1</v>
      </c>
      <c r="E41" s="45" t="n">
        <v>1</v>
      </c>
      <c r="F41" s="45" t="n">
        <v>2</v>
      </c>
      <c r="G41" s="45" t="n">
        <v>20</v>
      </c>
      <c r="H41" s="45" t="n">
        <v>23</v>
      </c>
    </row>
    <row r="42" customFormat="false" ht="12.75" hidden="false" customHeight="false" outlineLevel="0" collapsed="false">
      <c r="A42" s="31" t="s">
        <v>15</v>
      </c>
      <c r="B42" s="31" t="s">
        <v>19</v>
      </c>
      <c r="C42" s="31" t="n">
        <v>92</v>
      </c>
      <c r="D42" s="31" t="n">
        <v>2</v>
      </c>
      <c r="E42" s="45" t="n">
        <v>4</v>
      </c>
      <c r="F42" s="45" t="n">
        <v>9</v>
      </c>
      <c r="G42" s="45" t="n">
        <v>7</v>
      </c>
      <c r="H42" s="45" t="n">
        <v>20</v>
      </c>
    </row>
    <row r="43" customFormat="false" ht="12.75" hidden="false" customHeight="false" outlineLevel="0" collapsed="false">
      <c r="A43" s="31" t="s">
        <v>15</v>
      </c>
      <c r="B43" s="31" t="s">
        <v>19</v>
      </c>
      <c r="C43" s="31" t="n">
        <v>93</v>
      </c>
      <c r="D43" s="31" t="n">
        <v>1</v>
      </c>
      <c r="E43" s="45" t="n">
        <v>1</v>
      </c>
      <c r="F43" s="45" t="n">
        <v>3</v>
      </c>
      <c r="G43" s="45" t="n">
        <v>2</v>
      </c>
      <c r="H43" s="45" t="n">
        <v>6</v>
      </c>
    </row>
    <row r="44" customFormat="false" ht="12.75" hidden="false" customHeight="false" outlineLevel="0" collapsed="false">
      <c r="A44" s="52" t="s">
        <v>15</v>
      </c>
      <c r="B44" s="52" t="s">
        <v>19</v>
      </c>
      <c r="C44" s="52" t="n">
        <v>93</v>
      </c>
      <c r="D44" s="52" t="n">
        <v>2</v>
      </c>
      <c r="E44" s="53" t="n">
        <v>5</v>
      </c>
      <c r="F44" s="53" t="n">
        <v>11</v>
      </c>
      <c r="G44" s="53" t="n">
        <v>16</v>
      </c>
      <c r="H44" s="53" t="n">
        <v>32</v>
      </c>
    </row>
    <row r="45" customFormat="false" ht="12.75" hidden="false" customHeight="false" outlineLevel="0" collapsed="false">
      <c r="A45" s="31" t="s">
        <v>15</v>
      </c>
      <c r="B45" s="55" t="s">
        <v>20</v>
      </c>
      <c r="C45" s="32" t="s">
        <v>18</v>
      </c>
      <c r="D45" s="32" t="s">
        <v>18</v>
      </c>
      <c r="E45" s="45" t="n">
        <v>4</v>
      </c>
      <c r="F45" s="45" t="n">
        <v>6</v>
      </c>
      <c r="G45" s="45" t="n">
        <v>98</v>
      </c>
      <c r="H45" s="45" t="n">
        <v>108</v>
      </c>
    </row>
    <row r="46" customFormat="false" ht="12.75" hidden="false" customHeight="false" outlineLevel="0" collapsed="false">
      <c r="A46" s="31" t="s">
        <v>15</v>
      </c>
      <c r="B46" s="55" t="s">
        <v>21</v>
      </c>
      <c r="C46" s="32" t="s">
        <v>18</v>
      </c>
      <c r="D46" s="32" t="s">
        <v>18</v>
      </c>
      <c r="E46" s="45" t="n">
        <v>12</v>
      </c>
      <c r="F46" s="45" t="n">
        <v>33</v>
      </c>
      <c r="G46" s="45" t="n">
        <v>76</v>
      </c>
      <c r="H46" s="45" t="n">
        <v>121</v>
      </c>
    </row>
    <row r="47" customFormat="false" ht="12.75" hidden="false" customHeight="false" outlineLevel="0" collapsed="false">
      <c r="A47" s="31" t="s">
        <v>15</v>
      </c>
      <c r="B47" s="55" t="s">
        <v>22</v>
      </c>
      <c r="C47" s="32" t="s">
        <v>18</v>
      </c>
      <c r="D47" s="32" t="s">
        <v>18</v>
      </c>
      <c r="E47" s="45" t="n">
        <v>31</v>
      </c>
      <c r="F47" s="45" t="n">
        <v>32</v>
      </c>
      <c r="G47" s="45" t="n">
        <v>56</v>
      </c>
      <c r="H47" s="45" t="n">
        <v>119</v>
      </c>
    </row>
    <row r="48" customFormat="false" ht="12.75" hidden="false" customHeight="false" outlineLevel="0" collapsed="false">
      <c r="A48" s="31" t="s">
        <v>15</v>
      </c>
      <c r="B48" s="55" t="s">
        <v>23</v>
      </c>
      <c r="C48" s="32" t="s">
        <v>18</v>
      </c>
      <c r="D48" s="32" t="s">
        <v>18</v>
      </c>
      <c r="E48" s="45" t="n">
        <v>60</v>
      </c>
      <c r="F48" s="45" t="n">
        <v>143</v>
      </c>
      <c r="G48" s="45" t="n">
        <v>177</v>
      </c>
      <c r="H48" s="45" t="n">
        <v>380</v>
      </c>
    </row>
    <row r="49" customFormat="false" ht="12.75" hidden="false" customHeight="false" outlineLevel="0" collapsed="false">
      <c r="A49" s="31" t="s">
        <v>15</v>
      </c>
      <c r="B49" s="55" t="s">
        <v>24</v>
      </c>
      <c r="C49" s="32" t="s">
        <v>18</v>
      </c>
      <c r="D49" s="32" t="s">
        <v>18</v>
      </c>
      <c r="E49" s="45" t="n">
        <v>33</v>
      </c>
      <c r="F49" s="45" t="n">
        <v>65</v>
      </c>
      <c r="G49" s="45" t="n">
        <v>124</v>
      </c>
      <c r="H49" s="45" t="n">
        <v>222</v>
      </c>
    </row>
    <row r="50" customFormat="false" ht="12.75" hidden="false" customHeight="false" outlineLevel="0" collapsed="false">
      <c r="A50" s="31" t="s">
        <v>15</v>
      </c>
      <c r="B50" s="55" t="s">
        <v>25</v>
      </c>
      <c r="C50" s="32" t="s">
        <v>18</v>
      </c>
      <c r="D50" s="32" t="s">
        <v>18</v>
      </c>
      <c r="E50" s="45" t="n">
        <v>3</v>
      </c>
      <c r="F50" s="45" t="n">
        <v>17</v>
      </c>
      <c r="G50" s="45" t="n">
        <v>28</v>
      </c>
      <c r="H50" s="45" t="n">
        <v>48</v>
      </c>
    </row>
    <row r="51" customFormat="false" ht="12.75" hidden="false" customHeight="false" outlineLevel="0" collapsed="false">
      <c r="A51" s="47" t="s">
        <v>15</v>
      </c>
      <c r="B51" s="47" t="s">
        <v>26</v>
      </c>
      <c r="C51" s="48" t="s">
        <v>18</v>
      </c>
      <c r="D51" s="48" t="s">
        <v>18</v>
      </c>
      <c r="E51" s="50" t="n">
        <v>143</v>
      </c>
      <c r="F51" s="50" t="n">
        <v>296</v>
      </c>
      <c r="G51" s="50" t="n">
        <v>559</v>
      </c>
      <c r="H51" s="50" t="n">
        <v>998</v>
      </c>
    </row>
    <row r="52" customFormat="false" ht="12.75" hidden="false" customHeight="false" outlineLevel="0" collapsed="false">
      <c r="A52" s="31" t="s">
        <v>15</v>
      </c>
      <c r="B52" s="31" t="s">
        <v>27</v>
      </c>
      <c r="C52" s="31" t="n">
        <v>52</v>
      </c>
      <c r="D52" s="31" t="n">
        <v>1</v>
      </c>
      <c r="E52" s="45" t="n">
        <v>0</v>
      </c>
      <c r="F52" s="45" t="n">
        <v>0</v>
      </c>
      <c r="G52" s="45" t="n">
        <v>1</v>
      </c>
      <c r="H52" s="45" t="n">
        <v>1</v>
      </c>
    </row>
    <row r="53" customFormat="false" ht="12.75" hidden="false" customHeight="false" outlineLevel="0" collapsed="false">
      <c r="A53" s="31" t="s">
        <v>15</v>
      </c>
      <c r="B53" s="31" t="s">
        <v>27</v>
      </c>
      <c r="C53" s="31" t="n">
        <v>52</v>
      </c>
      <c r="D53" s="31" t="n">
        <v>2</v>
      </c>
      <c r="E53" s="45" t="n">
        <v>3</v>
      </c>
      <c r="F53" s="45" t="n">
        <v>4</v>
      </c>
      <c r="G53" s="45" t="n">
        <v>15</v>
      </c>
      <c r="H53" s="45" t="n">
        <v>22</v>
      </c>
    </row>
    <row r="54" customFormat="false" ht="12.75" hidden="false" customHeight="false" outlineLevel="0" collapsed="false">
      <c r="A54" s="31" t="s">
        <v>15</v>
      </c>
      <c r="B54" s="31" t="s">
        <v>27</v>
      </c>
      <c r="C54" s="31" t="n">
        <v>52</v>
      </c>
      <c r="D54" s="31" t="n">
        <v>5</v>
      </c>
      <c r="E54" s="45" t="n">
        <v>2</v>
      </c>
      <c r="F54" s="45" t="n">
        <v>0</v>
      </c>
      <c r="G54" s="45" t="n">
        <v>13</v>
      </c>
      <c r="H54" s="45" t="n">
        <v>15</v>
      </c>
    </row>
    <row r="55" customFormat="false" ht="12.75" hidden="false" customHeight="false" outlineLevel="0" collapsed="false">
      <c r="A55" s="31" t="s">
        <v>15</v>
      </c>
      <c r="B55" s="31" t="s">
        <v>27</v>
      </c>
      <c r="C55" s="31" t="n">
        <v>53.01</v>
      </c>
      <c r="D55" s="31" t="n">
        <v>1</v>
      </c>
      <c r="E55" s="45" t="n">
        <v>0</v>
      </c>
      <c r="F55" s="45" t="n">
        <v>0</v>
      </c>
      <c r="G55" s="45" t="n">
        <v>11</v>
      </c>
      <c r="H55" s="45" t="n">
        <v>11</v>
      </c>
    </row>
    <row r="56" customFormat="false" ht="12.75" hidden="false" customHeight="false" outlineLevel="0" collapsed="false">
      <c r="A56" s="31" t="s">
        <v>15</v>
      </c>
      <c r="B56" s="31" t="s">
        <v>27</v>
      </c>
      <c r="C56" s="31" t="n">
        <v>53.01</v>
      </c>
      <c r="D56" s="31" t="n">
        <v>2</v>
      </c>
      <c r="E56" s="45" t="n">
        <v>4</v>
      </c>
      <c r="F56" s="45" t="n">
        <v>3</v>
      </c>
      <c r="G56" s="45" t="n">
        <v>36</v>
      </c>
      <c r="H56" s="45" t="n">
        <v>43</v>
      </c>
    </row>
    <row r="57" customFormat="false" ht="12.75" hidden="false" customHeight="false" outlineLevel="0" collapsed="false">
      <c r="A57" s="31" t="s">
        <v>15</v>
      </c>
      <c r="B57" s="31" t="s">
        <v>27</v>
      </c>
      <c r="C57" s="31" t="n">
        <v>53.01</v>
      </c>
      <c r="D57" s="31" t="n">
        <v>3</v>
      </c>
      <c r="E57" s="45" t="n">
        <v>0</v>
      </c>
      <c r="F57" s="45" t="n">
        <v>6</v>
      </c>
      <c r="G57" s="45" t="n">
        <v>20</v>
      </c>
      <c r="H57" s="45" t="n">
        <v>26</v>
      </c>
    </row>
    <row r="58" customFormat="false" ht="12.75" hidden="false" customHeight="false" outlineLevel="0" collapsed="false">
      <c r="A58" s="31" t="s">
        <v>15</v>
      </c>
      <c r="B58" s="31" t="s">
        <v>27</v>
      </c>
      <c r="C58" s="31" t="n">
        <v>53.01</v>
      </c>
      <c r="D58" s="31" t="n">
        <v>4</v>
      </c>
      <c r="E58" s="45" t="n">
        <v>0</v>
      </c>
      <c r="F58" s="45" t="n">
        <v>4</v>
      </c>
      <c r="G58" s="45" t="n">
        <v>18</v>
      </c>
      <c r="H58" s="45" t="n">
        <v>22</v>
      </c>
    </row>
    <row r="59" customFormat="false" ht="12.75" hidden="false" customHeight="false" outlineLevel="0" collapsed="false">
      <c r="A59" s="31" t="s">
        <v>15</v>
      </c>
      <c r="B59" s="31" t="s">
        <v>27</v>
      </c>
      <c r="C59" s="31" t="n">
        <v>53.01</v>
      </c>
      <c r="D59" s="31" t="n">
        <v>5</v>
      </c>
      <c r="E59" s="45" t="n">
        <v>0</v>
      </c>
      <c r="F59" s="45" t="n">
        <v>0</v>
      </c>
      <c r="G59" s="45" t="n">
        <v>1</v>
      </c>
      <c r="H59" s="45" t="n">
        <v>1</v>
      </c>
    </row>
    <row r="60" customFormat="false" ht="12.75" hidden="false" customHeight="false" outlineLevel="0" collapsed="false">
      <c r="A60" s="31" t="s">
        <v>15</v>
      </c>
      <c r="B60" s="31" t="s">
        <v>27</v>
      </c>
      <c r="C60" s="31" t="n">
        <v>53.02</v>
      </c>
      <c r="D60" s="31" t="n">
        <v>1</v>
      </c>
      <c r="E60" s="45" t="n">
        <v>0</v>
      </c>
      <c r="F60" s="45" t="n">
        <v>0</v>
      </c>
      <c r="G60" s="45" t="n">
        <v>6</v>
      </c>
      <c r="H60" s="45" t="n">
        <v>6</v>
      </c>
    </row>
    <row r="61" customFormat="false" ht="12.75" hidden="false" customHeight="false" outlineLevel="0" collapsed="false">
      <c r="A61" s="31" t="s">
        <v>15</v>
      </c>
      <c r="B61" s="31" t="s">
        <v>27</v>
      </c>
      <c r="C61" s="31" t="n">
        <v>53.02</v>
      </c>
      <c r="D61" s="31" t="n">
        <v>2</v>
      </c>
      <c r="E61" s="45" t="n">
        <v>0</v>
      </c>
      <c r="F61" s="45" t="n">
        <v>0</v>
      </c>
      <c r="G61" s="45" t="n">
        <v>17</v>
      </c>
      <c r="H61" s="45" t="n">
        <v>17</v>
      </c>
    </row>
    <row r="62" customFormat="false" ht="12.75" hidden="false" customHeight="false" outlineLevel="0" collapsed="false">
      <c r="A62" s="31" t="s">
        <v>15</v>
      </c>
      <c r="B62" s="31" t="s">
        <v>27</v>
      </c>
      <c r="C62" s="31" t="n">
        <v>53.03</v>
      </c>
      <c r="D62" s="31" t="n">
        <v>1</v>
      </c>
      <c r="E62" s="45" t="n">
        <v>0</v>
      </c>
      <c r="F62" s="45" t="n">
        <v>0</v>
      </c>
      <c r="G62" s="45" t="n">
        <v>0</v>
      </c>
      <c r="H62" s="45" t="n">
        <v>0</v>
      </c>
    </row>
    <row r="63" customFormat="false" ht="12.75" hidden="false" customHeight="false" outlineLevel="0" collapsed="false">
      <c r="A63" s="47" t="s">
        <v>15</v>
      </c>
      <c r="B63" s="47" t="s">
        <v>28</v>
      </c>
      <c r="C63" s="48" t="s">
        <v>18</v>
      </c>
      <c r="D63" s="48" t="s">
        <v>18</v>
      </c>
      <c r="E63" s="49" t="n">
        <v>9</v>
      </c>
      <c r="F63" s="49" t="n">
        <v>17</v>
      </c>
      <c r="G63" s="50" t="n">
        <v>138</v>
      </c>
      <c r="H63" s="50" t="n">
        <v>164</v>
      </c>
    </row>
    <row r="64" customFormat="false" ht="12.75" hidden="false" customHeight="false" outlineLevel="0" collapsed="false">
      <c r="A64" s="47" t="s">
        <v>29</v>
      </c>
      <c r="B64" s="47" t="s">
        <v>30</v>
      </c>
      <c r="C64" s="48" t="n">
        <v>909</v>
      </c>
      <c r="D64" s="48" t="n">
        <v>2</v>
      </c>
      <c r="E64" s="49" t="n">
        <v>0</v>
      </c>
      <c r="F64" s="49" t="n">
        <v>0</v>
      </c>
      <c r="G64" s="50" t="n">
        <v>6</v>
      </c>
      <c r="H64" s="50" t="n">
        <v>6</v>
      </c>
    </row>
    <row r="65" customFormat="false" ht="12.75" hidden="false" customHeight="false" outlineLevel="0" collapsed="false">
      <c r="A65" s="31" t="s">
        <v>29</v>
      </c>
      <c r="B65" s="31" t="s">
        <v>31</v>
      </c>
      <c r="C65" s="31" t="n">
        <v>805</v>
      </c>
      <c r="D65" s="31" t="n">
        <v>4</v>
      </c>
      <c r="E65" s="45" t="n">
        <v>5</v>
      </c>
      <c r="F65" s="45" t="n">
        <v>5</v>
      </c>
      <c r="G65" s="45" t="n">
        <v>78</v>
      </c>
      <c r="H65" s="45" t="n">
        <v>88</v>
      </c>
    </row>
    <row r="66" customFormat="false" ht="12.75" hidden="false" customHeight="false" outlineLevel="0" collapsed="false">
      <c r="A66" s="31" t="s">
        <v>29</v>
      </c>
      <c r="B66" s="31" t="s">
        <v>31</v>
      </c>
      <c r="C66" s="31" t="n">
        <v>805</v>
      </c>
      <c r="D66" s="31" t="n">
        <v>9</v>
      </c>
      <c r="E66" s="45" t="n">
        <v>0</v>
      </c>
      <c r="F66" s="45" t="n">
        <v>0</v>
      </c>
      <c r="G66" s="45" t="n">
        <v>1</v>
      </c>
      <c r="H66" s="45" t="n">
        <v>1</v>
      </c>
    </row>
    <row r="67" customFormat="false" ht="12.75" hidden="false" customHeight="false" outlineLevel="0" collapsed="false">
      <c r="A67" s="47" t="s">
        <v>29</v>
      </c>
      <c r="B67" s="47" t="s">
        <v>32</v>
      </c>
      <c r="C67" s="48" t="s">
        <v>18</v>
      </c>
      <c r="D67" s="48" t="s">
        <v>18</v>
      </c>
      <c r="E67" s="50" t="n">
        <v>5</v>
      </c>
      <c r="F67" s="50" t="n">
        <v>5</v>
      </c>
      <c r="G67" s="50" t="n">
        <v>79</v>
      </c>
      <c r="H67" s="50" t="n">
        <v>89</v>
      </c>
    </row>
    <row r="68" customFormat="false" ht="12.75" hidden="false" customHeight="false" outlineLevel="0" collapsed="false">
      <c r="A68" s="31" t="s">
        <v>29</v>
      </c>
      <c r="B68" s="31" t="s">
        <v>33</v>
      </c>
      <c r="C68" s="31" t="n">
        <v>901.02</v>
      </c>
      <c r="D68" s="31" t="n">
        <v>2</v>
      </c>
      <c r="E68" s="45" t="n">
        <v>0</v>
      </c>
      <c r="F68" s="45" t="n">
        <v>1</v>
      </c>
      <c r="G68" s="45" t="n">
        <v>5</v>
      </c>
      <c r="H68" s="45" t="n">
        <v>6</v>
      </c>
    </row>
    <row r="69" customFormat="false" ht="12.75" hidden="false" customHeight="false" outlineLevel="0" collapsed="false">
      <c r="A69" s="47" t="s">
        <v>29</v>
      </c>
      <c r="B69" s="47" t="s">
        <v>34</v>
      </c>
      <c r="C69" s="47" t="n">
        <v>927</v>
      </c>
      <c r="D69" s="47" t="n">
        <v>1</v>
      </c>
      <c r="E69" s="50" t="n">
        <v>0</v>
      </c>
      <c r="F69" s="50" t="n">
        <v>1</v>
      </c>
      <c r="G69" s="50" t="n">
        <v>2</v>
      </c>
      <c r="H69" s="50" t="n">
        <v>3</v>
      </c>
    </row>
    <row r="70" customFormat="false" ht="12.75" hidden="false" customHeight="false" outlineLevel="0" collapsed="false">
      <c r="A70" s="31" t="s">
        <v>35</v>
      </c>
      <c r="B70" s="31" t="s">
        <v>36</v>
      </c>
      <c r="C70" s="31" t="n">
        <v>602</v>
      </c>
      <c r="D70" s="31" t="n">
        <v>1</v>
      </c>
      <c r="E70" s="45" t="n">
        <v>2</v>
      </c>
      <c r="F70" s="45" t="n">
        <v>1</v>
      </c>
      <c r="G70" s="45" t="n">
        <v>49</v>
      </c>
      <c r="H70" s="45" t="n">
        <v>52</v>
      </c>
    </row>
    <row r="71" customFormat="false" ht="12.75" hidden="false" customHeight="false" outlineLevel="0" collapsed="false">
      <c r="A71" s="31" t="s">
        <v>35</v>
      </c>
      <c r="B71" s="31" t="s">
        <v>36</v>
      </c>
      <c r="C71" s="31" t="n">
        <v>614</v>
      </c>
      <c r="D71" s="31" t="n">
        <v>1</v>
      </c>
      <c r="E71" s="45" t="n">
        <v>1</v>
      </c>
      <c r="F71" s="45" t="n">
        <v>4</v>
      </c>
      <c r="G71" s="45" t="n">
        <v>7</v>
      </c>
      <c r="H71" s="45" t="n">
        <v>12</v>
      </c>
    </row>
    <row r="72" customFormat="false" ht="12.75" hidden="false" customHeight="false" outlineLevel="0" collapsed="false">
      <c r="A72" s="31" t="s">
        <v>35</v>
      </c>
      <c r="B72" s="31" t="s">
        <v>36</v>
      </c>
      <c r="C72" s="31" t="n">
        <v>614</v>
      </c>
      <c r="D72" s="31" t="n">
        <v>2</v>
      </c>
      <c r="E72" s="45" t="n">
        <v>0</v>
      </c>
      <c r="F72" s="45" t="n">
        <v>1</v>
      </c>
      <c r="G72" s="45" t="n">
        <v>9</v>
      </c>
      <c r="H72" s="45" t="n">
        <v>10</v>
      </c>
    </row>
    <row r="73" customFormat="false" ht="12.75" hidden="false" customHeight="false" outlineLevel="0" collapsed="false">
      <c r="A73" s="31" t="s">
        <v>35</v>
      </c>
      <c r="B73" s="31" t="s">
        <v>36</v>
      </c>
      <c r="C73" s="31" t="n">
        <v>614</v>
      </c>
      <c r="D73" s="31" t="n">
        <v>3</v>
      </c>
      <c r="E73" s="45" t="n">
        <v>0</v>
      </c>
      <c r="F73" s="45" t="n">
        <v>0</v>
      </c>
      <c r="G73" s="45" t="n">
        <v>12</v>
      </c>
      <c r="H73" s="45" t="n">
        <v>12</v>
      </c>
    </row>
    <row r="74" customFormat="false" ht="12.75" hidden="false" customHeight="false" outlineLevel="0" collapsed="false">
      <c r="A74" s="31" t="s">
        <v>35</v>
      </c>
      <c r="B74" s="31" t="s">
        <v>36</v>
      </c>
      <c r="C74" s="31" t="n">
        <v>615</v>
      </c>
      <c r="D74" s="31" t="n">
        <v>1</v>
      </c>
      <c r="E74" s="45" t="n">
        <v>0</v>
      </c>
      <c r="F74" s="45" t="n">
        <v>0</v>
      </c>
      <c r="G74" s="45" t="n">
        <v>1</v>
      </c>
      <c r="H74" s="45" t="n">
        <v>1</v>
      </c>
    </row>
    <row r="75" customFormat="false" ht="12.75" hidden="false" customHeight="false" outlineLevel="0" collapsed="false">
      <c r="A75" s="31" t="s">
        <v>35</v>
      </c>
      <c r="B75" s="31" t="s">
        <v>36</v>
      </c>
      <c r="C75" s="31" t="n">
        <v>615</v>
      </c>
      <c r="D75" s="31" t="n">
        <v>2</v>
      </c>
      <c r="E75" s="45" t="n">
        <v>0</v>
      </c>
      <c r="F75" s="45" t="n">
        <v>1</v>
      </c>
      <c r="G75" s="45" t="n">
        <v>34</v>
      </c>
      <c r="H75" s="45" t="n">
        <v>35</v>
      </c>
    </row>
    <row r="76" customFormat="false" ht="12.75" hidden="false" customHeight="false" outlineLevel="0" collapsed="false">
      <c r="A76" s="31" t="s">
        <v>35</v>
      </c>
      <c r="B76" s="31" t="s">
        <v>36</v>
      </c>
      <c r="C76" s="31" t="n">
        <v>615</v>
      </c>
      <c r="D76" s="31" t="n">
        <v>3</v>
      </c>
      <c r="E76" s="45" t="n">
        <v>5</v>
      </c>
      <c r="F76" s="45" t="n">
        <v>2</v>
      </c>
      <c r="G76" s="45" t="n">
        <v>37</v>
      </c>
      <c r="H76" s="45" t="n">
        <v>44</v>
      </c>
    </row>
    <row r="77" customFormat="false" ht="12.75" hidden="false" customHeight="false" outlineLevel="0" collapsed="false">
      <c r="A77" s="31" t="s">
        <v>35</v>
      </c>
      <c r="B77" s="31" t="s">
        <v>36</v>
      </c>
      <c r="C77" s="31" t="n">
        <v>615</v>
      </c>
      <c r="D77" s="31" t="n">
        <v>5</v>
      </c>
      <c r="E77" s="45" t="n">
        <v>0</v>
      </c>
      <c r="F77" s="45" t="n">
        <v>0</v>
      </c>
      <c r="G77" s="45" t="n">
        <v>3</v>
      </c>
      <c r="H77" s="45" t="n">
        <v>3</v>
      </c>
    </row>
    <row r="78" customFormat="false" ht="12.75" hidden="false" customHeight="false" outlineLevel="0" collapsed="false">
      <c r="A78" s="31" t="s">
        <v>35</v>
      </c>
      <c r="B78" s="31" t="s">
        <v>36</v>
      </c>
      <c r="C78" s="31" t="n">
        <v>616</v>
      </c>
      <c r="D78" s="31" t="n">
        <v>1</v>
      </c>
      <c r="E78" s="45" t="n">
        <v>0</v>
      </c>
      <c r="F78" s="45" t="n">
        <v>0</v>
      </c>
      <c r="G78" s="45" t="n">
        <v>6</v>
      </c>
      <c r="H78" s="45" t="n">
        <v>6</v>
      </c>
    </row>
    <row r="79" customFormat="false" ht="12.75" hidden="false" customHeight="false" outlineLevel="0" collapsed="false">
      <c r="A79" s="31" t="s">
        <v>35</v>
      </c>
      <c r="B79" s="31" t="s">
        <v>36</v>
      </c>
      <c r="C79" s="31" t="n">
        <v>616.01</v>
      </c>
      <c r="D79" s="31" t="n">
        <v>1</v>
      </c>
      <c r="E79" s="45" t="n">
        <v>9</v>
      </c>
      <c r="F79" s="45" t="n">
        <v>23</v>
      </c>
      <c r="G79" s="45" t="n">
        <v>80</v>
      </c>
      <c r="H79" s="45" t="n">
        <v>112</v>
      </c>
    </row>
    <row r="80" customFormat="false" ht="12.75" hidden="false" customHeight="false" outlineLevel="0" collapsed="false">
      <c r="A80" s="31" t="s">
        <v>35</v>
      </c>
      <c r="B80" s="31" t="s">
        <v>36</v>
      </c>
      <c r="C80" s="31" t="n">
        <v>616.01</v>
      </c>
      <c r="D80" s="31" t="n">
        <v>2</v>
      </c>
      <c r="E80" s="45" t="n">
        <v>1</v>
      </c>
      <c r="F80" s="45" t="n">
        <v>2</v>
      </c>
      <c r="G80" s="45" t="n">
        <v>4</v>
      </c>
      <c r="H80" s="45" t="n">
        <v>7</v>
      </c>
    </row>
    <row r="81" customFormat="false" ht="12.75" hidden="false" customHeight="false" outlineLevel="0" collapsed="false">
      <c r="A81" s="31" t="s">
        <v>35</v>
      </c>
      <c r="B81" s="31" t="s">
        <v>36</v>
      </c>
      <c r="C81" s="31" t="n">
        <v>616.02</v>
      </c>
      <c r="D81" s="31" t="n">
        <v>1</v>
      </c>
      <c r="E81" s="45" t="n">
        <v>1</v>
      </c>
      <c r="F81" s="45" t="n">
        <v>9</v>
      </c>
      <c r="G81" s="45" t="n">
        <v>71</v>
      </c>
      <c r="H81" s="45" t="n">
        <v>81</v>
      </c>
    </row>
    <row r="82" customFormat="false" ht="12.75" hidden="false" customHeight="false" outlineLevel="0" collapsed="false">
      <c r="A82" s="31" t="s">
        <v>35</v>
      </c>
      <c r="B82" s="31" t="s">
        <v>36</v>
      </c>
      <c r="C82" s="31" t="n">
        <v>617</v>
      </c>
      <c r="D82" s="31" t="n">
        <v>1</v>
      </c>
      <c r="E82" s="45" t="n">
        <v>0</v>
      </c>
      <c r="F82" s="45" t="n">
        <v>0</v>
      </c>
      <c r="G82" s="45" t="n">
        <v>16</v>
      </c>
      <c r="H82" s="45" t="n">
        <v>16</v>
      </c>
    </row>
    <row r="83" customFormat="false" ht="12.75" hidden="false" customHeight="false" outlineLevel="0" collapsed="false">
      <c r="A83" s="31" t="s">
        <v>35</v>
      </c>
      <c r="B83" s="31" t="s">
        <v>36</v>
      </c>
      <c r="C83" s="31" t="n">
        <v>617</v>
      </c>
      <c r="D83" s="31" t="n">
        <v>3</v>
      </c>
      <c r="E83" s="45" t="n">
        <v>0</v>
      </c>
      <c r="F83" s="45" t="n">
        <v>0</v>
      </c>
      <c r="G83" s="45" t="n">
        <v>1</v>
      </c>
      <c r="H83" s="45" t="n">
        <v>1</v>
      </c>
    </row>
    <row r="84" customFormat="false" ht="12.75" hidden="false" customHeight="false" outlineLevel="0" collapsed="false">
      <c r="A84" s="47" t="s">
        <v>35</v>
      </c>
      <c r="B84" s="47" t="s">
        <v>37</v>
      </c>
      <c r="C84" s="48" t="s">
        <v>18</v>
      </c>
      <c r="D84" s="48" t="s">
        <v>18</v>
      </c>
      <c r="E84" s="50" t="n">
        <v>19</v>
      </c>
      <c r="F84" s="50" t="n">
        <v>43</v>
      </c>
      <c r="G84" s="50" t="n">
        <v>330</v>
      </c>
      <c r="H84" s="50" t="n">
        <v>392</v>
      </c>
    </row>
    <row r="85" customFormat="false" ht="12.75" hidden="false" customHeight="false" outlineLevel="0" collapsed="false">
      <c r="A85" s="31" t="s">
        <v>38</v>
      </c>
      <c r="B85" s="31" t="s">
        <v>39</v>
      </c>
      <c r="C85" s="31" t="n">
        <v>404</v>
      </c>
      <c r="D85" s="31" t="n">
        <v>1</v>
      </c>
      <c r="E85" s="45" t="n">
        <v>0</v>
      </c>
      <c r="F85" s="45" t="n">
        <v>1</v>
      </c>
      <c r="G85" s="45" t="n">
        <v>0</v>
      </c>
      <c r="H85" s="45" t="n">
        <v>1</v>
      </c>
    </row>
    <row r="86" customFormat="false" ht="12.75" hidden="false" customHeight="false" outlineLevel="0" collapsed="false">
      <c r="A86" s="31" t="s">
        <v>38</v>
      </c>
      <c r="B86" s="31" t="s">
        <v>39</v>
      </c>
      <c r="C86" s="31" t="n">
        <v>404</v>
      </c>
      <c r="D86" s="31" t="n">
        <v>2</v>
      </c>
      <c r="E86" s="45" t="n">
        <v>0</v>
      </c>
      <c r="F86" s="45" t="n">
        <v>1</v>
      </c>
      <c r="G86" s="45" t="n">
        <v>3</v>
      </c>
      <c r="H86" s="45" t="n">
        <v>4</v>
      </c>
    </row>
    <row r="87" customFormat="false" ht="12.75" hidden="false" customHeight="false" outlineLevel="0" collapsed="false">
      <c r="A87" s="31" t="s">
        <v>38</v>
      </c>
      <c r="B87" s="31" t="s">
        <v>39</v>
      </c>
      <c r="C87" s="31" t="n">
        <v>404</v>
      </c>
      <c r="D87" s="31" t="n">
        <v>3</v>
      </c>
      <c r="E87" s="45" t="n">
        <v>0</v>
      </c>
      <c r="F87" s="45" t="n">
        <v>0</v>
      </c>
      <c r="G87" s="45" t="n">
        <v>5</v>
      </c>
      <c r="H87" s="45" t="n">
        <v>5</v>
      </c>
    </row>
    <row r="88" customFormat="false" ht="12.75" hidden="false" customHeight="false" outlineLevel="0" collapsed="false">
      <c r="A88" s="31" t="s">
        <v>38</v>
      </c>
      <c r="B88" s="31" t="s">
        <v>39</v>
      </c>
      <c r="C88" s="31" t="n">
        <v>404</v>
      </c>
      <c r="D88" s="31" t="n">
        <v>4</v>
      </c>
      <c r="E88" s="45" t="n">
        <v>0</v>
      </c>
      <c r="F88" s="45" t="n">
        <v>4</v>
      </c>
      <c r="G88" s="45" t="n">
        <v>9</v>
      </c>
      <c r="H88" s="45" t="n">
        <v>13</v>
      </c>
    </row>
    <row r="89" customFormat="false" ht="12.75" hidden="false" customHeight="false" outlineLevel="0" collapsed="false">
      <c r="A89" s="31" t="s">
        <v>38</v>
      </c>
      <c r="B89" s="31" t="s">
        <v>39</v>
      </c>
      <c r="C89" s="31" t="n">
        <v>404</v>
      </c>
      <c r="D89" s="31" t="n">
        <v>5</v>
      </c>
      <c r="E89" s="45" t="n">
        <v>0</v>
      </c>
      <c r="F89" s="45" t="n">
        <v>1</v>
      </c>
      <c r="G89" s="45" t="n">
        <v>2</v>
      </c>
      <c r="H89" s="45" t="n">
        <v>3</v>
      </c>
    </row>
    <row r="90" customFormat="false" ht="12.75" hidden="false" customHeight="false" outlineLevel="0" collapsed="false">
      <c r="A90" s="31" t="s">
        <v>38</v>
      </c>
      <c r="B90" s="31" t="s">
        <v>39</v>
      </c>
      <c r="C90" s="31" t="n">
        <v>406</v>
      </c>
      <c r="D90" s="31" t="n">
        <v>1</v>
      </c>
      <c r="E90" s="45" t="n">
        <v>22</v>
      </c>
      <c r="F90" s="45" t="n">
        <v>33</v>
      </c>
      <c r="G90" s="45" t="n">
        <v>29</v>
      </c>
      <c r="H90" s="45" t="n">
        <v>84</v>
      </c>
    </row>
    <row r="91" customFormat="false" ht="12.75" hidden="false" customHeight="false" outlineLevel="0" collapsed="false">
      <c r="A91" s="31" t="s">
        <v>38</v>
      </c>
      <c r="B91" s="31" t="s">
        <v>39</v>
      </c>
      <c r="C91" s="31" t="n">
        <v>407</v>
      </c>
      <c r="D91" s="31" t="n">
        <v>1</v>
      </c>
      <c r="E91" s="45" t="n">
        <v>8</v>
      </c>
      <c r="F91" s="45" t="n">
        <v>20</v>
      </c>
      <c r="G91" s="45" t="n">
        <v>37</v>
      </c>
      <c r="H91" s="45" t="n">
        <v>65</v>
      </c>
    </row>
    <row r="92" customFormat="false" ht="12.75" hidden="false" customHeight="false" outlineLevel="0" collapsed="false">
      <c r="A92" s="31" t="s">
        <v>38</v>
      </c>
      <c r="B92" s="31" t="s">
        <v>39</v>
      </c>
      <c r="C92" s="31" t="n">
        <v>407</v>
      </c>
      <c r="D92" s="31" t="n">
        <v>2</v>
      </c>
      <c r="E92" s="45" t="n">
        <v>7</v>
      </c>
      <c r="F92" s="45" t="n">
        <v>6</v>
      </c>
      <c r="G92" s="45" t="n">
        <v>33</v>
      </c>
      <c r="H92" s="45" t="n">
        <v>46</v>
      </c>
    </row>
    <row r="93" customFormat="false" ht="12.75" hidden="false" customHeight="false" outlineLevel="0" collapsed="false">
      <c r="A93" s="31" t="s">
        <v>38</v>
      </c>
      <c r="B93" s="31" t="s">
        <v>39</v>
      </c>
      <c r="C93" s="31" t="n">
        <v>407</v>
      </c>
      <c r="D93" s="31" t="n">
        <v>3</v>
      </c>
      <c r="E93" s="45" t="n">
        <v>2</v>
      </c>
      <c r="F93" s="45" t="n">
        <v>6</v>
      </c>
      <c r="G93" s="45" t="n">
        <v>48</v>
      </c>
      <c r="H93" s="45" t="n">
        <v>56</v>
      </c>
    </row>
    <row r="94" customFormat="false" ht="12.75" hidden="false" customHeight="false" outlineLevel="0" collapsed="false">
      <c r="A94" s="31" t="s">
        <v>38</v>
      </c>
      <c r="B94" s="31" t="s">
        <v>39</v>
      </c>
      <c r="C94" s="31" t="n">
        <v>408</v>
      </c>
      <c r="D94" s="31" t="n">
        <v>1</v>
      </c>
      <c r="E94" s="45" t="n">
        <v>0</v>
      </c>
      <c r="F94" s="45" t="n">
        <v>1</v>
      </c>
      <c r="G94" s="45" t="n">
        <v>10</v>
      </c>
      <c r="H94" s="45" t="n">
        <v>11</v>
      </c>
    </row>
    <row r="95" customFormat="false" ht="12.75" hidden="false" customHeight="false" outlineLevel="0" collapsed="false">
      <c r="A95" s="31" t="s">
        <v>38</v>
      </c>
      <c r="B95" s="31" t="s">
        <v>39</v>
      </c>
      <c r="C95" s="31" t="n">
        <v>408</v>
      </c>
      <c r="D95" s="31" t="n">
        <v>2</v>
      </c>
      <c r="E95" s="45" t="n">
        <v>7</v>
      </c>
      <c r="F95" s="45" t="n">
        <v>26</v>
      </c>
      <c r="G95" s="45" t="n">
        <v>83</v>
      </c>
      <c r="H95" s="45" t="n">
        <v>116</v>
      </c>
    </row>
    <row r="96" customFormat="false" ht="12.75" hidden="false" customHeight="false" outlineLevel="0" collapsed="false">
      <c r="A96" s="31" t="s">
        <v>38</v>
      </c>
      <c r="B96" s="31" t="s">
        <v>39</v>
      </c>
      <c r="C96" s="31" t="n">
        <v>408</v>
      </c>
      <c r="D96" s="31" t="n">
        <v>4</v>
      </c>
      <c r="E96" s="45" t="n">
        <v>0</v>
      </c>
      <c r="F96" s="45" t="n">
        <v>0</v>
      </c>
      <c r="G96" s="45" t="n">
        <v>2</v>
      </c>
      <c r="H96" s="45" t="n">
        <v>2</v>
      </c>
    </row>
    <row r="97" customFormat="false" ht="12.75" hidden="false" customHeight="false" outlineLevel="0" collapsed="false">
      <c r="A97" s="47" t="s">
        <v>38</v>
      </c>
      <c r="B97" s="47" t="s">
        <v>40</v>
      </c>
      <c r="C97" s="48" t="s">
        <v>18</v>
      </c>
      <c r="D97" s="48" t="s">
        <v>18</v>
      </c>
      <c r="E97" s="50" t="n">
        <v>46</v>
      </c>
      <c r="F97" s="50" t="n">
        <v>99</v>
      </c>
      <c r="G97" s="50" t="n">
        <v>261</v>
      </c>
      <c r="H97" s="50" t="n">
        <v>406</v>
      </c>
    </row>
    <row r="98" customFormat="false" ht="12.75" hidden="false" customHeight="false" outlineLevel="0" collapsed="false">
      <c r="A98" s="47"/>
      <c r="B98" s="47"/>
      <c r="C98" s="48"/>
      <c r="D98" s="48"/>
      <c r="E98" s="47"/>
      <c r="F98" s="47"/>
      <c r="G98" s="47"/>
      <c r="H98" s="47"/>
    </row>
    <row r="99" customFormat="false" ht="12.75" hidden="false" customHeight="false" outlineLevel="0" collapsed="false">
      <c r="B99" s="31" t="s">
        <v>41</v>
      </c>
      <c r="C99" s="30" t="s">
        <v>18</v>
      </c>
      <c r="D99" s="30" t="s">
        <v>18</v>
      </c>
      <c r="E99" s="136" t="n">
        <f aca="false">SUM(E97+E84+E69+E68+E67+E64+E63+E51+E9)</f>
        <v>374</v>
      </c>
      <c r="F99" s="136" t="n">
        <f aca="false">SUM(F97+F84+F69+F68+F67+F64+F63+F51+F9)</f>
        <v>478</v>
      </c>
      <c r="G99" s="136" t="n">
        <f aca="false">SUM(G97+G84+G69+G68+G67+G64+G63+G51+G9)</f>
        <v>1520</v>
      </c>
      <c r="H99" s="136" t="n">
        <f aca="false">SUM(H97+H84+H69+H68+H67+H64+H63+H51+H9)</f>
        <v>2372</v>
      </c>
    </row>
    <row r="100" customFormat="false" ht="12.75" hidden="false" customHeight="false" outlineLevel="0" collapsed="false">
      <c r="C100" s="32"/>
      <c r="D100"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13671875" defaultRowHeight="12.75" zeroHeight="false" outlineLevelRow="0" outlineLevelCol="0"/>
  <cols>
    <col collapsed="false" customWidth="true" hidden="false" outlineLevel="0" max="1" min="1" style="1" width="11.13"/>
    <col collapsed="false" customWidth="true" hidden="false" outlineLevel="0" max="2" min="2" style="1" width="18.28"/>
    <col collapsed="false" customWidth="true" hidden="false" outlineLevel="0" max="3" min="3" style="1" width="4.99"/>
    <col collapsed="false" customWidth="true" hidden="false" outlineLevel="0" max="4" min="4" style="1" width="6.85"/>
    <col collapsed="false" customWidth="true" hidden="false" outlineLevel="0" max="5" min="5" style="1" width="8.28"/>
    <col collapsed="false" customWidth="true" hidden="false" outlineLevel="0" max="6" min="6" style="1" width="8.14"/>
    <col collapsed="false" customWidth="true" hidden="false" outlineLevel="0" max="7" min="7" style="2" width="9.56"/>
    <col collapsed="false" customWidth="true" hidden="false" outlineLevel="0" max="8" min="8" style="2" width="8.7"/>
    <col collapsed="false" customWidth="true" hidden="false" outlineLevel="0" max="9" min="9" style="2" width="8.14"/>
    <col collapsed="false" customWidth="true" hidden="false" outlineLevel="0" max="10" min="10" style="2" width="9.14"/>
    <col collapsed="false" customWidth="true" hidden="false" outlineLevel="0" max="12" min="11" style="2" width="8.7"/>
    <col collapsed="false" customWidth="true" hidden="false" outlineLevel="0" max="14" min="13" style="3" width="9.7"/>
    <col collapsed="false" customWidth="true" hidden="false" outlineLevel="0" max="15" min="15" style="3" width="12.14"/>
    <col collapsed="false" customWidth="false" hidden="false" outlineLevel="0" max="257" min="16" style="1" width="6.13"/>
  </cols>
  <sheetData>
    <row r="1" s="12" customFormat="true" ht="48" hidden="false" customHeight="true" outlineLevel="0" collapsed="false">
      <c r="A1" s="4" t="s">
        <v>0</v>
      </c>
      <c r="B1" s="5" t="s">
        <v>1</v>
      </c>
      <c r="C1" s="5" t="s">
        <v>2</v>
      </c>
      <c r="D1" s="5" t="s">
        <v>3</v>
      </c>
      <c r="E1" s="5" t="s">
        <v>4</v>
      </c>
      <c r="F1" s="6" t="s">
        <v>5</v>
      </c>
      <c r="G1" s="6" t="s">
        <v>6</v>
      </c>
      <c r="H1" s="6" t="s">
        <v>7</v>
      </c>
      <c r="I1" s="6" t="s">
        <v>8</v>
      </c>
      <c r="J1" s="7" t="s">
        <v>9</v>
      </c>
      <c r="K1" s="8" t="s">
        <v>10</v>
      </c>
      <c r="L1" s="8" t="s">
        <v>11</v>
      </c>
      <c r="M1" s="9" t="s">
        <v>12</v>
      </c>
      <c r="N1" s="9" t="s">
        <v>13</v>
      </c>
      <c r="O1" s="9" t="s">
        <v>14</v>
      </c>
      <c r="P1" s="10"/>
      <c r="Q1" s="10"/>
      <c r="R1" s="10"/>
      <c r="S1" s="11"/>
      <c r="T1" s="11"/>
      <c r="U1" s="11"/>
      <c r="V1" s="11"/>
      <c r="W1" s="11"/>
    </row>
    <row r="2" customFormat="false" ht="12.75" hidden="false" customHeight="false" outlineLevel="0" collapsed="false">
      <c r="A2" s="13" t="s">
        <v>15</v>
      </c>
      <c r="B2" s="13" t="s">
        <v>16</v>
      </c>
      <c r="C2" s="14" t="n">
        <v>52</v>
      </c>
      <c r="D2" s="14" t="n">
        <v>238.02</v>
      </c>
      <c r="E2" s="14" t="n">
        <v>2003</v>
      </c>
      <c r="F2" s="15" t="n">
        <v>1</v>
      </c>
      <c r="G2" s="15" t="n">
        <v>91</v>
      </c>
      <c r="H2" s="15" t="n">
        <v>34</v>
      </c>
      <c r="I2" s="15" t="n">
        <v>24</v>
      </c>
      <c r="J2" s="16" t="n">
        <v>91</v>
      </c>
      <c r="K2" s="16" t="n">
        <v>34</v>
      </c>
      <c r="L2" s="16" t="n">
        <v>24</v>
      </c>
      <c r="M2" s="17" t="n">
        <f aca="false">H2/G2</f>
        <v>0.373626373626374</v>
      </c>
      <c r="N2" s="17" t="n">
        <f aca="false">I2/G2</f>
        <v>0.263736263736264</v>
      </c>
      <c r="O2" s="17" t="n">
        <f aca="false">((I2+H2)/2)/G2</f>
        <v>0.318681318681319</v>
      </c>
    </row>
    <row r="3" customFormat="false" ht="12.75" hidden="false" customHeight="false" outlineLevel="0" collapsed="false">
      <c r="A3" s="13" t="s">
        <v>15</v>
      </c>
      <c r="B3" s="13" t="s">
        <v>16</v>
      </c>
      <c r="C3" s="14" t="n">
        <v>52</v>
      </c>
      <c r="D3" s="14" t="n">
        <v>238.02</v>
      </c>
      <c r="E3" s="14" t="n">
        <v>2004</v>
      </c>
      <c r="F3" s="15" t="n">
        <v>5</v>
      </c>
      <c r="G3" s="15" t="n">
        <v>243</v>
      </c>
      <c r="H3" s="15" t="n">
        <v>50</v>
      </c>
      <c r="I3" s="15" t="n">
        <v>126</v>
      </c>
      <c r="J3" s="16" t="n">
        <v>48.6</v>
      </c>
      <c r="K3" s="16" t="n">
        <v>10</v>
      </c>
      <c r="L3" s="16" t="n">
        <v>25.2</v>
      </c>
      <c r="M3" s="17" t="n">
        <f aca="false">H3/G3</f>
        <v>0.205761316872428</v>
      </c>
      <c r="N3" s="17" t="n">
        <f aca="false">I3/G3</f>
        <v>0.518518518518519</v>
      </c>
      <c r="O3" s="17" t="n">
        <f aca="false">((I3+H3)/2)/G3</f>
        <v>0.362139917695473</v>
      </c>
    </row>
    <row r="4" customFormat="false" ht="12.75" hidden="false" customHeight="false" outlineLevel="0" collapsed="false">
      <c r="A4" s="13" t="s">
        <v>15</v>
      </c>
      <c r="B4" s="13" t="s">
        <v>16</v>
      </c>
      <c r="C4" s="14" t="n">
        <v>52</v>
      </c>
      <c r="D4" s="14" t="n">
        <v>238.02</v>
      </c>
      <c r="E4" s="14" t="n">
        <v>2005</v>
      </c>
      <c r="F4" s="15" t="n">
        <v>11</v>
      </c>
      <c r="G4" s="15" t="n">
        <v>349</v>
      </c>
      <c r="H4" s="15" t="n">
        <v>138</v>
      </c>
      <c r="I4" s="15" t="n">
        <v>158</v>
      </c>
      <c r="J4" s="16" t="n">
        <v>31.7272727272727</v>
      </c>
      <c r="K4" s="16" t="n">
        <v>12.5454545454545</v>
      </c>
      <c r="L4" s="16" t="n">
        <v>14.3636363636364</v>
      </c>
      <c r="M4" s="17" t="n">
        <f aca="false">H4/G4</f>
        <v>0.39541547277937</v>
      </c>
      <c r="N4" s="17" t="n">
        <f aca="false">I4/G4</f>
        <v>0.452722063037249</v>
      </c>
      <c r="O4" s="17" t="n">
        <f aca="false">((I4+H4)/2)/G4</f>
        <v>0.424068767908309</v>
      </c>
    </row>
    <row r="5" customFormat="false" ht="12.75" hidden="false" customHeight="false" outlineLevel="0" collapsed="false">
      <c r="A5" s="13" t="s">
        <v>15</v>
      </c>
      <c r="B5" s="13" t="s">
        <v>16</v>
      </c>
      <c r="C5" s="14" t="n">
        <v>52</v>
      </c>
      <c r="D5" s="14" t="n">
        <v>238.02</v>
      </c>
      <c r="E5" s="14" t="n">
        <v>2007</v>
      </c>
      <c r="F5" s="15" t="n">
        <v>4</v>
      </c>
      <c r="G5" s="15" t="n">
        <v>245</v>
      </c>
      <c r="H5" s="15" t="n">
        <v>121</v>
      </c>
      <c r="I5" s="15" t="n">
        <v>137</v>
      </c>
      <c r="J5" s="16" t="n">
        <v>61.25</v>
      </c>
      <c r="K5" s="16" t="n">
        <v>30.25</v>
      </c>
      <c r="L5" s="16" t="n">
        <v>34.25</v>
      </c>
      <c r="M5" s="17" t="n">
        <f aca="false">H5/G5</f>
        <v>0.493877551020408</v>
      </c>
      <c r="N5" s="17" t="n">
        <f aca="false">I5/G5</f>
        <v>0.559183673469388</v>
      </c>
      <c r="O5" s="17" t="n">
        <f aca="false">((I5+H5)/2)/G5</f>
        <v>0.526530612244898</v>
      </c>
    </row>
    <row r="6" customFormat="false" ht="12.75" hidden="false" customHeight="false" outlineLevel="0" collapsed="false">
      <c r="A6" s="13" t="s">
        <v>15</v>
      </c>
      <c r="B6" s="13" t="s">
        <v>16</v>
      </c>
      <c r="C6" s="14" t="n">
        <v>52</v>
      </c>
      <c r="D6" s="14" t="n">
        <v>238.02</v>
      </c>
      <c r="E6" s="14" t="n">
        <v>2008</v>
      </c>
      <c r="F6" s="15" t="n">
        <v>2</v>
      </c>
      <c r="G6" s="15" t="n">
        <v>356</v>
      </c>
      <c r="H6" s="15" t="n">
        <v>100</v>
      </c>
      <c r="I6" s="15" t="n">
        <v>130</v>
      </c>
      <c r="J6" s="16" t="n">
        <v>178</v>
      </c>
      <c r="K6" s="16" t="n">
        <v>50</v>
      </c>
      <c r="L6" s="16" t="n">
        <v>65</v>
      </c>
      <c r="M6" s="17" t="n">
        <f aca="false">H6/G6</f>
        <v>0.280898876404494</v>
      </c>
      <c r="N6" s="17" t="n">
        <f aca="false">I6/G6</f>
        <v>0.365168539325843</v>
      </c>
      <c r="O6" s="17" t="n">
        <f aca="false">((I6+H6)/2)/G6</f>
        <v>0.323033707865169</v>
      </c>
    </row>
    <row r="7" customFormat="false" ht="12.75" hidden="false" customHeight="false" outlineLevel="0" collapsed="false">
      <c r="A7" s="13" t="s">
        <v>15</v>
      </c>
      <c r="B7" s="13" t="s">
        <v>16</v>
      </c>
      <c r="C7" s="14" t="n">
        <v>52</v>
      </c>
      <c r="D7" s="14" t="n">
        <v>238.02</v>
      </c>
      <c r="E7" s="14" t="n">
        <v>2009</v>
      </c>
      <c r="F7" s="15" t="n">
        <v>16</v>
      </c>
      <c r="G7" s="15" t="n">
        <v>545</v>
      </c>
      <c r="H7" s="15" t="n">
        <v>180</v>
      </c>
      <c r="I7" s="15" t="n">
        <v>295</v>
      </c>
      <c r="J7" s="16" t="n">
        <v>34.0625</v>
      </c>
      <c r="K7" s="16" t="n">
        <v>11.25</v>
      </c>
      <c r="L7" s="16" t="n">
        <v>18.4375</v>
      </c>
      <c r="M7" s="17" t="n">
        <f aca="false">H7/G7</f>
        <v>0.330275229357798</v>
      </c>
      <c r="N7" s="17" t="n">
        <f aca="false">I7/G7</f>
        <v>0.541284403669725</v>
      </c>
      <c r="O7" s="17" t="n">
        <f aca="false">((I7+H7)/2)/G7</f>
        <v>0.435779816513761</v>
      </c>
    </row>
    <row r="8" customFormat="false" ht="12.75" hidden="false" customHeight="false" outlineLevel="0" collapsed="false">
      <c r="A8" s="13" t="s">
        <v>15</v>
      </c>
      <c r="B8" s="13" t="s">
        <v>16</v>
      </c>
      <c r="C8" s="14" t="n">
        <v>52</v>
      </c>
      <c r="D8" s="14" t="n">
        <v>238.02</v>
      </c>
      <c r="E8" s="14" t="n">
        <v>2010</v>
      </c>
      <c r="F8" s="15" t="n">
        <v>9</v>
      </c>
      <c r="G8" s="15" t="n">
        <v>1845</v>
      </c>
      <c r="H8" s="15" t="n">
        <v>1013</v>
      </c>
      <c r="I8" s="15" t="n">
        <v>1093</v>
      </c>
      <c r="J8" s="16" t="n">
        <v>205</v>
      </c>
      <c r="K8" s="16" t="n">
        <v>112.555555555556</v>
      </c>
      <c r="L8" s="16" t="n">
        <v>121.444444444444</v>
      </c>
      <c r="M8" s="17" t="n">
        <f aca="false">H8/G8</f>
        <v>0.549051490514905</v>
      </c>
      <c r="N8" s="17" t="n">
        <f aca="false">I8/G8</f>
        <v>0.592411924119241</v>
      </c>
      <c r="O8" s="17" t="n">
        <f aca="false">((I8+H8)/2)/G8</f>
        <v>0.570731707317073</v>
      </c>
    </row>
    <row r="9" customFormat="false" ht="12.75" hidden="false" customHeight="false" outlineLevel="0" collapsed="false">
      <c r="A9" s="13" t="s">
        <v>15</v>
      </c>
      <c r="B9" s="13" t="s">
        <v>16</v>
      </c>
      <c r="C9" s="14" t="n">
        <v>52</v>
      </c>
      <c r="D9" s="14" t="n">
        <v>238.02</v>
      </c>
      <c r="E9" s="14" t="n">
        <v>2011</v>
      </c>
      <c r="F9" s="15" t="n">
        <v>12</v>
      </c>
      <c r="G9" s="15" t="n">
        <v>402</v>
      </c>
      <c r="H9" s="15" t="n">
        <v>134</v>
      </c>
      <c r="I9" s="15" t="n">
        <v>185</v>
      </c>
      <c r="J9" s="16" t="n">
        <v>33.5</v>
      </c>
      <c r="K9" s="16" t="n">
        <v>11.1666666666667</v>
      </c>
      <c r="L9" s="16" t="n">
        <v>15.4166666666667</v>
      </c>
      <c r="M9" s="17" t="n">
        <f aca="false">H9/G9</f>
        <v>0.333333333333333</v>
      </c>
      <c r="N9" s="17" t="n">
        <f aca="false">I9/G9</f>
        <v>0.460199004975124</v>
      </c>
      <c r="O9" s="17" t="n">
        <f aca="false">((I9+H9)/2)/G9</f>
        <v>0.396766169154229</v>
      </c>
    </row>
    <row r="10" customFormat="false" ht="12.75" hidden="false" customHeight="false" outlineLevel="0" collapsed="false">
      <c r="A10" s="13" t="s">
        <v>15</v>
      </c>
      <c r="B10" s="13" t="s">
        <v>16</v>
      </c>
      <c r="C10" s="14" t="n">
        <v>53</v>
      </c>
      <c r="D10" s="14" t="n">
        <v>238.02</v>
      </c>
      <c r="E10" s="14" t="n">
        <v>2000</v>
      </c>
      <c r="F10" s="15" t="n">
        <v>1</v>
      </c>
      <c r="G10" s="15" t="n">
        <v>202</v>
      </c>
      <c r="H10" s="15" t="n">
        <v>66</v>
      </c>
      <c r="I10" s="15" t="n">
        <v>91</v>
      </c>
      <c r="J10" s="16" t="n">
        <v>202</v>
      </c>
      <c r="K10" s="16" t="n">
        <v>66</v>
      </c>
      <c r="L10" s="16" t="n">
        <v>91</v>
      </c>
      <c r="M10" s="17" t="n">
        <f aca="false">H10/G10</f>
        <v>0.326732673267327</v>
      </c>
      <c r="N10" s="17" t="n">
        <f aca="false">I10/G10</f>
        <v>0.450495049504951</v>
      </c>
      <c r="O10" s="17" t="n">
        <f aca="false">((I10+H10)/2)/G10</f>
        <v>0.388613861386139</v>
      </c>
    </row>
    <row r="11" customFormat="false" ht="12.75" hidden="false" customHeight="false" outlineLevel="0" collapsed="false">
      <c r="A11" s="13" t="s">
        <v>15</v>
      </c>
      <c r="B11" s="13" t="s">
        <v>16</v>
      </c>
      <c r="C11" s="14" t="n">
        <v>53</v>
      </c>
      <c r="D11" s="14" t="n">
        <v>238.02</v>
      </c>
      <c r="E11" s="14" t="n">
        <v>2001</v>
      </c>
      <c r="F11" s="15" t="n">
        <v>3</v>
      </c>
      <c r="G11" s="15" t="n">
        <v>58</v>
      </c>
      <c r="H11" s="15" t="n">
        <v>26</v>
      </c>
      <c r="I11" s="15" t="n">
        <v>22</v>
      </c>
      <c r="J11" s="16" t="n">
        <v>19.3333333333333</v>
      </c>
      <c r="K11" s="16" t="n">
        <v>8.66666666666667</v>
      </c>
      <c r="L11" s="16" t="n">
        <v>7.33333333333333</v>
      </c>
      <c r="M11" s="17" t="n">
        <f aca="false">H11/G11</f>
        <v>0.448275862068966</v>
      </c>
      <c r="N11" s="17" t="n">
        <f aca="false">I11/G11</f>
        <v>0.379310344827586</v>
      </c>
      <c r="O11" s="17" t="n">
        <f aca="false">((I11+H11)/2)/G11</f>
        <v>0.413793103448276</v>
      </c>
    </row>
    <row r="12" customFormat="false" ht="12.75" hidden="false" customHeight="false" outlineLevel="0" collapsed="false">
      <c r="A12" s="13" t="s">
        <v>15</v>
      </c>
      <c r="B12" s="13" t="s">
        <v>16</v>
      </c>
      <c r="C12" s="14" t="n">
        <v>53</v>
      </c>
      <c r="D12" s="14" t="n">
        <v>238.02</v>
      </c>
      <c r="E12" s="14" t="n">
        <v>2002</v>
      </c>
      <c r="F12" s="15" t="n">
        <v>4</v>
      </c>
      <c r="G12" s="15" t="n">
        <v>342</v>
      </c>
      <c r="H12" s="15" t="n">
        <v>141</v>
      </c>
      <c r="I12" s="15" t="n">
        <v>227</v>
      </c>
      <c r="J12" s="16" t="n">
        <v>85.5</v>
      </c>
      <c r="K12" s="16" t="n">
        <v>35.25</v>
      </c>
      <c r="L12" s="16" t="n">
        <v>56.75</v>
      </c>
      <c r="M12" s="17" t="n">
        <f aca="false">H12/G12</f>
        <v>0.412280701754386</v>
      </c>
      <c r="N12" s="17" t="n">
        <f aca="false">I12/G12</f>
        <v>0.66374269005848</v>
      </c>
      <c r="O12" s="17" t="n">
        <f aca="false">((I12+H12)/2)/G12</f>
        <v>0.538011695906433</v>
      </c>
    </row>
    <row r="13" customFormat="false" ht="12.75" hidden="false" customHeight="false" outlineLevel="0" collapsed="false">
      <c r="A13" s="13" t="s">
        <v>15</v>
      </c>
      <c r="B13" s="13" t="s">
        <v>16</v>
      </c>
      <c r="C13" s="14" t="n">
        <v>53</v>
      </c>
      <c r="D13" s="14" t="n">
        <v>238.02</v>
      </c>
      <c r="E13" s="14" t="n">
        <v>2012</v>
      </c>
      <c r="F13" s="15" t="n">
        <v>3</v>
      </c>
      <c r="G13" s="15" t="n">
        <v>1254</v>
      </c>
      <c r="H13" s="15" t="n">
        <v>661</v>
      </c>
      <c r="I13" s="15" t="n">
        <v>660</v>
      </c>
      <c r="J13" s="16" t="n">
        <v>418</v>
      </c>
      <c r="K13" s="16" t="n">
        <v>220.333333333333</v>
      </c>
      <c r="L13" s="16" t="n">
        <v>220</v>
      </c>
      <c r="M13" s="17" t="n">
        <f aca="false">H13/G13</f>
        <v>0.527113237639553</v>
      </c>
      <c r="N13" s="17" t="n">
        <f aca="false">I13/G13</f>
        <v>0.526315789473684</v>
      </c>
      <c r="O13" s="17" t="n">
        <f aca="false">((I13+H13)/2)/G13</f>
        <v>0.526714513556619</v>
      </c>
    </row>
    <row r="14" customFormat="false" ht="12.75" hidden="false" customHeight="false" outlineLevel="0" collapsed="false">
      <c r="A14" s="13" t="s">
        <v>15</v>
      </c>
      <c r="B14" s="13" t="s">
        <v>16</v>
      </c>
      <c r="C14" s="14" t="n">
        <v>53</v>
      </c>
      <c r="D14" s="14" t="n">
        <v>238.02</v>
      </c>
      <c r="E14" s="14" t="n">
        <v>2016</v>
      </c>
      <c r="F14" s="15" t="n">
        <v>6</v>
      </c>
      <c r="G14" s="15" t="n">
        <v>516</v>
      </c>
      <c r="H14" s="15" t="n">
        <v>201</v>
      </c>
      <c r="I14" s="15" t="n">
        <v>197</v>
      </c>
      <c r="J14" s="16" t="n">
        <v>86</v>
      </c>
      <c r="K14" s="16" t="n">
        <v>33.5</v>
      </c>
      <c r="L14" s="16" t="n">
        <v>32.8333333333333</v>
      </c>
      <c r="M14" s="17" t="n">
        <f aca="false">H14/G14</f>
        <v>0.38953488372093</v>
      </c>
      <c r="N14" s="17" t="n">
        <f aca="false">I14/G14</f>
        <v>0.381782945736434</v>
      </c>
      <c r="O14" s="17" t="n">
        <f aca="false">((I14+H14)/2)/G14</f>
        <v>0.385658914728682</v>
      </c>
    </row>
    <row r="15" customFormat="false" ht="12.75" hidden="false" customHeight="false" outlineLevel="0" collapsed="false">
      <c r="A15" s="13" t="s">
        <v>15</v>
      </c>
      <c r="B15" s="13" t="s">
        <v>16</v>
      </c>
      <c r="C15" s="14" t="n">
        <v>62</v>
      </c>
      <c r="D15" s="14" t="n">
        <v>238.02</v>
      </c>
      <c r="E15" s="14" t="n">
        <v>1003</v>
      </c>
      <c r="F15" s="15" t="n">
        <v>13</v>
      </c>
      <c r="G15" s="15" t="n">
        <v>3098</v>
      </c>
      <c r="H15" s="15" t="n">
        <v>1835</v>
      </c>
      <c r="I15" s="15" t="n">
        <v>2140</v>
      </c>
      <c r="J15" s="16" t="n">
        <v>238.307692307692</v>
      </c>
      <c r="K15" s="16" t="n">
        <v>141.153846153846</v>
      </c>
      <c r="L15" s="16" t="n">
        <v>164.615384615385</v>
      </c>
      <c r="M15" s="17" t="n">
        <f aca="false">H15/G15</f>
        <v>0.592317624273725</v>
      </c>
      <c r="N15" s="17" t="n">
        <f aca="false">I15/G15</f>
        <v>0.690768237572628</v>
      </c>
      <c r="O15" s="17" t="n">
        <f aca="false">((I15+H15)/2)/G15</f>
        <v>0.641542930923176</v>
      </c>
    </row>
    <row r="16" customFormat="false" ht="12.75" hidden="false" customHeight="false" outlineLevel="0" collapsed="false">
      <c r="A16" s="13" t="s">
        <v>15</v>
      </c>
      <c r="B16" s="13" t="s">
        <v>16</v>
      </c>
      <c r="C16" s="14" t="n">
        <v>62</v>
      </c>
      <c r="D16" s="14" t="n">
        <v>238.02</v>
      </c>
      <c r="E16" s="14" t="n">
        <v>1004</v>
      </c>
      <c r="F16" s="15" t="n">
        <v>4</v>
      </c>
      <c r="G16" s="15" t="n">
        <v>450</v>
      </c>
      <c r="H16" s="15" t="n">
        <v>281</v>
      </c>
      <c r="I16" s="15" t="n">
        <v>276</v>
      </c>
      <c r="J16" s="16" t="n">
        <v>112.5</v>
      </c>
      <c r="K16" s="16" t="n">
        <v>70.25</v>
      </c>
      <c r="L16" s="16" t="n">
        <v>69</v>
      </c>
      <c r="M16" s="17" t="n">
        <f aca="false">H16/G16</f>
        <v>0.624444444444445</v>
      </c>
      <c r="N16" s="17" t="n">
        <f aca="false">I16/G16</f>
        <v>0.613333333333333</v>
      </c>
      <c r="O16" s="17" t="n">
        <f aca="false">((I16+H16)/2)/G16</f>
        <v>0.618888888888889</v>
      </c>
    </row>
    <row r="17" customFormat="false" ht="12.75" hidden="false" customHeight="false" outlineLevel="0" collapsed="false">
      <c r="A17" s="13" t="s">
        <v>15</v>
      </c>
      <c r="B17" s="13" t="s">
        <v>16</v>
      </c>
      <c r="C17" s="14" t="n">
        <v>62</v>
      </c>
      <c r="D17" s="14" t="n">
        <v>238.02</v>
      </c>
      <c r="E17" s="14" t="n">
        <v>1005</v>
      </c>
      <c r="F17" s="15" t="n">
        <v>3</v>
      </c>
      <c r="G17" s="15" t="n">
        <v>6336</v>
      </c>
      <c r="H17" s="15" t="n">
        <v>5711</v>
      </c>
      <c r="I17" s="15" t="n">
        <v>5712</v>
      </c>
      <c r="J17" s="16" t="n">
        <v>2112</v>
      </c>
      <c r="K17" s="16" t="n">
        <v>1903.66666666667</v>
      </c>
      <c r="L17" s="16" t="n">
        <v>1904</v>
      </c>
      <c r="M17" s="17" t="n">
        <f aca="false">H17/G17</f>
        <v>0.901357323232323</v>
      </c>
      <c r="N17" s="17" t="n">
        <f aca="false">I17/G17</f>
        <v>0.901515151515152</v>
      </c>
      <c r="O17" s="17" t="n">
        <f aca="false">((I17+H17)/2)/G17</f>
        <v>0.901436237373737</v>
      </c>
    </row>
    <row r="18" customFormat="false" ht="12.75" hidden="false" customHeight="false" outlineLevel="0" collapsed="false">
      <c r="A18" s="13" t="s">
        <v>15</v>
      </c>
      <c r="B18" s="13" t="s">
        <v>16</v>
      </c>
      <c r="C18" s="14" t="n">
        <v>62</v>
      </c>
      <c r="D18" s="14" t="n">
        <v>238.02</v>
      </c>
      <c r="E18" s="14" t="n">
        <v>1006</v>
      </c>
      <c r="F18" s="15" t="n">
        <v>8</v>
      </c>
      <c r="G18" s="15" t="n">
        <v>610</v>
      </c>
      <c r="H18" s="15" t="n">
        <v>281</v>
      </c>
      <c r="I18" s="15" t="n">
        <v>310</v>
      </c>
      <c r="J18" s="16" t="n">
        <v>76.25</v>
      </c>
      <c r="K18" s="16" t="n">
        <v>35.125</v>
      </c>
      <c r="L18" s="16" t="n">
        <v>38.75</v>
      </c>
      <c r="M18" s="17" t="n">
        <f aca="false">H18/G18</f>
        <v>0.460655737704918</v>
      </c>
      <c r="N18" s="17" t="n">
        <f aca="false">I18/G18</f>
        <v>0.508196721311475</v>
      </c>
      <c r="O18" s="17" t="n">
        <f aca="false">((I18+H18)/2)/G18</f>
        <v>0.484426229508197</v>
      </c>
    </row>
    <row r="19" customFormat="false" ht="12.75" hidden="false" customHeight="false" outlineLevel="0" collapsed="false">
      <c r="A19" s="13" t="s">
        <v>15</v>
      </c>
      <c r="B19" s="13" t="s">
        <v>16</v>
      </c>
      <c r="C19" s="14" t="n">
        <v>62</v>
      </c>
      <c r="D19" s="14" t="n">
        <v>238.02</v>
      </c>
      <c r="E19" s="14" t="n">
        <v>1007</v>
      </c>
      <c r="F19" s="15" t="n">
        <v>12</v>
      </c>
      <c r="G19" s="15" t="n">
        <v>206</v>
      </c>
      <c r="H19" s="15" t="n">
        <v>87</v>
      </c>
      <c r="I19" s="15" t="n">
        <v>86</v>
      </c>
      <c r="J19" s="16" t="n">
        <v>17.1666666666667</v>
      </c>
      <c r="K19" s="16" t="n">
        <v>7.25</v>
      </c>
      <c r="L19" s="16" t="n">
        <v>7.16666666666667</v>
      </c>
      <c r="M19" s="17" t="n">
        <f aca="false">H19/G19</f>
        <v>0.422330097087379</v>
      </c>
      <c r="N19" s="17" t="n">
        <f aca="false">I19/G19</f>
        <v>0.41747572815534</v>
      </c>
      <c r="O19" s="17" t="n">
        <f aca="false">((I19+H19)/2)/G19</f>
        <v>0.419902912621359</v>
      </c>
    </row>
    <row r="20" customFormat="false" ht="12.75" hidden="false" customHeight="false" outlineLevel="0" collapsed="false">
      <c r="A20" s="13" t="s">
        <v>15</v>
      </c>
      <c r="B20" s="13" t="s">
        <v>16</v>
      </c>
      <c r="C20" s="14" t="n">
        <v>62</v>
      </c>
      <c r="D20" s="14" t="n">
        <v>238.02</v>
      </c>
      <c r="E20" s="14" t="n">
        <v>1008</v>
      </c>
      <c r="F20" s="15" t="n">
        <v>4</v>
      </c>
      <c r="G20" s="15" t="n">
        <v>132</v>
      </c>
      <c r="H20" s="15" t="n">
        <v>47</v>
      </c>
      <c r="I20" s="15" t="n">
        <v>55</v>
      </c>
      <c r="J20" s="16" t="n">
        <v>33</v>
      </c>
      <c r="K20" s="16" t="n">
        <v>11.75</v>
      </c>
      <c r="L20" s="16" t="n">
        <v>13.75</v>
      </c>
      <c r="M20" s="17" t="n">
        <f aca="false">H20/G20</f>
        <v>0.356060606060606</v>
      </c>
      <c r="N20" s="17" t="n">
        <f aca="false">I20/G20</f>
        <v>0.416666666666667</v>
      </c>
      <c r="O20" s="17" t="n">
        <f aca="false">((I20+H20)/2)/G20</f>
        <v>0.386363636363636</v>
      </c>
    </row>
    <row r="21" customFormat="false" ht="12.75" hidden="false" customHeight="false" outlineLevel="0" collapsed="false">
      <c r="A21" s="13" t="s">
        <v>15</v>
      </c>
      <c r="B21" s="13" t="s">
        <v>16</v>
      </c>
      <c r="C21" s="14" t="n">
        <v>62</v>
      </c>
      <c r="D21" s="14" t="n">
        <v>238.02</v>
      </c>
      <c r="E21" s="14" t="n">
        <v>1009</v>
      </c>
      <c r="F21" s="15" t="n">
        <v>8</v>
      </c>
      <c r="G21" s="15" t="n">
        <v>1467</v>
      </c>
      <c r="H21" s="15" t="n">
        <v>800</v>
      </c>
      <c r="I21" s="15" t="n">
        <v>806</v>
      </c>
      <c r="J21" s="16" t="n">
        <v>183.375</v>
      </c>
      <c r="K21" s="16" t="n">
        <v>100</v>
      </c>
      <c r="L21" s="16" t="n">
        <v>100.75</v>
      </c>
      <c r="M21" s="17" t="n">
        <f aca="false">H21/G21</f>
        <v>0.5453306066803</v>
      </c>
      <c r="N21" s="17" t="n">
        <f aca="false">I21/G21</f>
        <v>0.549420586230402</v>
      </c>
      <c r="O21" s="17" t="n">
        <f aca="false">((I21+H21)/2)/G21</f>
        <v>0.547375596455351</v>
      </c>
    </row>
    <row r="22" customFormat="false" ht="12.75" hidden="false" customHeight="false" outlineLevel="0" collapsed="false">
      <c r="A22" s="13" t="s">
        <v>15</v>
      </c>
      <c r="B22" s="13" t="s">
        <v>16</v>
      </c>
      <c r="C22" s="14" t="n">
        <v>62</v>
      </c>
      <c r="D22" s="14" t="n">
        <v>238.02</v>
      </c>
      <c r="E22" s="14" t="n">
        <v>1021</v>
      </c>
      <c r="F22" s="15" t="n">
        <v>5</v>
      </c>
      <c r="G22" s="15" t="n">
        <v>356</v>
      </c>
      <c r="H22" s="15" t="n">
        <v>188</v>
      </c>
      <c r="I22" s="15" t="n">
        <v>230</v>
      </c>
      <c r="J22" s="16" t="n">
        <v>71.2</v>
      </c>
      <c r="K22" s="16" t="n">
        <v>37.6</v>
      </c>
      <c r="L22" s="16" t="n">
        <v>46</v>
      </c>
      <c r="M22" s="17" t="n">
        <f aca="false">H22/G22</f>
        <v>0.528089887640449</v>
      </c>
      <c r="N22" s="17" t="n">
        <f aca="false">I22/G22</f>
        <v>0.646067415730337</v>
      </c>
      <c r="O22" s="17" t="n">
        <f aca="false">((I22+H22)/2)/G22</f>
        <v>0.587078651685393</v>
      </c>
    </row>
    <row r="23" customFormat="false" ht="12.75" hidden="false" customHeight="false" outlineLevel="0" collapsed="false">
      <c r="A23" s="13" t="s">
        <v>15</v>
      </c>
      <c r="B23" s="13" t="s">
        <v>16</v>
      </c>
      <c r="C23" s="14" t="n">
        <v>62</v>
      </c>
      <c r="D23" s="14" t="n">
        <v>238.02</v>
      </c>
      <c r="E23" s="14" t="n">
        <v>1022</v>
      </c>
      <c r="F23" s="15" t="n">
        <v>6</v>
      </c>
      <c r="G23" s="15" t="n">
        <v>457</v>
      </c>
      <c r="H23" s="15" t="n">
        <v>243</v>
      </c>
      <c r="I23" s="15" t="n">
        <v>252</v>
      </c>
      <c r="J23" s="16" t="n">
        <v>76.1666666666667</v>
      </c>
      <c r="K23" s="16" t="n">
        <v>40.5</v>
      </c>
      <c r="L23" s="16" t="n">
        <v>42</v>
      </c>
      <c r="M23" s="17" t="n">
        <f aca="false">H23/G23</f>
        <v>0.531728665207877</v>
      </c>
      <c r="N23" s="17" t="n">
        <f aca="false">I23/G23</f>
        <v>0.551422319474836</v>
      </c>
      <c r="O23" s="17" t="n">
        <f aca="false">((I23+H23)/2)/G23</f>
        <v>0.541575492341357</v>
      </c>
    </row>
    <row r="24" customFormat="false" ht="12.75" hidden="false" customHeight="false" outlineLevel="0" collapsed="false">
      <c r="A24" s="13" t="s">
        <v>15</v>
      </c>
      <c r="B24" s="13" t="s">
        <v>16</v>
      </c>
      <c r="C24" s="14" t="n">
        <v>62</v>
      </c>
      <c r="D24" s="14" t="n">
        <v>238.02</v>
      </c>
      <c r="E24" s="14" t="n">
        <v>1023</v>
      </c>
      <c r="F24" s="15" t="n">
        <v>6</v>
      </c>
      <c r="G24" s="15" t="n">
        <v>498</v>
      </c>
      <c r="H24" s="15" t="n">
        <v>170</v>
      </c>
      <c r="I24" s="15" t="n">
        <v>222</v>
      </c>
      <c r="J24" s="16" t="n">
        <v>83</v>
      </c>
      <c r="K24" s="16" t="n">
        <v>28.3333333333333</v>
      </c>
      <c r="L24" s="16" t="n">
        <v>37</v>
      </c>
      <c r="M24" s="17" t="n">
        <f aca="false">H24/G24</f>
        <v>0.34136546184739</v>
      </c>
      <c r="N24" s="17" t="n">
        <f aca="false">I24/G24</f>
        <v>0.445783132530121</v>
      </c>
      <c r="O24" s="17" t="n">
        <f aca="false">((I24+H24)/2)/G24</f>
        <v>0.393574297188755</v>
      </c>
    </row>
    <row r="25" customFormat="false" ht="12.75" hidden="false" customHeight="false" outlineLevel="0" collapsed="false">
      <c r="A25" s="13" t="s">
        <v>15</v>
      </c>
      <c r="B25" s="13" t="s">
        <v>16</v>
      </c>
      <c r="C25" s="14" t="n">
        <v>62</v>
      </c>
      <c r="D25" s="14" t="n">
        <v>238.02</v>
      </c>
      <c r="E25" s="14" t="n">
        <v>1024</v>
      </c>
      <c r="F25" s="15" t="n">
        <v>12</v>
      </c>
      <c r="G25" s="15" t="n">
        <v>375</v>
      </c>
      <c r="H25" s="15" t="n">
        <v>83</v>
      </c>
      <c r="I25" s="15" t="n">
        <v>158</v>
      </c>
      <c r="J25" s="16" t="n">
        <v>31.25</v>
      </c>
      <c r="K25" s="16" t="n">
        <v>6.91666666666667</v>
      </c>
      <c r="L25" s="16" t="n">
        <v>13.1666666666667</v>
      </c>
      <c r="M25" s="17" t="n">
        <f aca="false">H25/G25</f>
        <v>0.221333333333333</v>
      </c>
      <c r="N25" s="17" t="n">
        <f aca="false">I25/G25</f>
        <v>0.421333333333333</v>
      </c>
      <c r="O25" s="17" t="n">
        <f aca="false">((I25+H25)/2)/G25</f>
        <v>0.321333333333333</v>
      </c>
    </row>
    <row r="26" customFormat="false" ht="12.75" hidden="false" customHeight="false" outlineLevel="0" collapsed="false">
      <c r="A26" s="13" t="s">
        <v>15</v>
      </c>
      <c r="B26" s="13" t="s">
        <v>16</v>
      </c>
      <c r="C26" s="14" t="n">
        <v>62</v>
      </c>
      <c r="D26" s="14" t="n">
        <v>238.02</v>
      </c>
      <c r="E26" s="14" t="n">
        <v>1025</v>
      </c>
      <c r="F26" s="15" t="n">
        <v>11</v>
      </c>
      <c r="G26" s="15" t="n">
        <v>243</v>
      </c>
      <c r="H26" s="15" t="n">
        <v>90</v>
      </c>
      <c r="I26" s="15" t="n">
        <v>108</v>
      </c>
      <c r="J26" s="16" t="n">
        <v>22.0909090909091</v>
      </c>
      <c r="K26" s="16" t="n">
        <v>8.18181818181818</v>
      </c>
      <c r="L26" s="16" t="n">
        <v>9.81818181818182</v>
      </c>
      <c r="M26" s="17" t="n">
        <f aca="false">H26/G26</f>
        <v>0.37037037037037</v>
      </c>
      <c r="N26" s="17" t="n">
        <f aca="false">I26/G26</f>
        <v>0.444444444444444</v>
      </c>
      <c r="O26" s="17" t="n">
        <f aca="false">((I26+H26)/2)/G26</f>
        <v>0.407407407407407</v>
      </c>
    </row>
    <row r="27" customFormat="false" ht="12.75" hidden="false" customHeight="false" outlineLevel="0" collapsed="false">
      <c r="A27" s="13" t="s">
        <v>15</v>
      </c>
      <c r="B27" s="13" t="s">
        <v>16</v>
      </c>
      <c r="C27" s="14" t="n">
        <v>62</v>
      </c>
      <c r="D27" s="14" t="n">
        <v>238.02</v>
      </c>
      <c r="E27" s="14" t="n">
        <v>1026</v>
      </c>
      <c r="F27" s="15" t="n">
        <v>5</v>
      </c>
      <c r="G27" s="15" t="n">
        <v>101</v>
      </c>
      <c r="H27" s="15" t="n">
        <v>32</v>
      </c>
      <c r="I27" s="15" t="n">
        <v>32</v>
      </c>
      <c r="J27" s="16" t="n">
        <v>20.2</v>
      </c>
      <c r="K27" s="16" t="n">
        <v>6.4</v>
      </c>
      <c r="L27" s="16" t="n">
        <v>6.4</v>
      </c>
      <c r="M27" s="17" t="n">
        <f aca="false">H27/G27</f>
        <v>0.316831683168317</v>
      </c>
      <c r="N27" s="17" t="n">
        <f aca="false">I27/G27</f>
        <v>0.316831683168317</v>
      </c>
      <c r="O27" s="17" t="n">
        <f aca="false">((I27+H27)/2)/G27</f>
        <v>0.316831683168317</v>
      </c>
    </row>
    <row r="28" customFormat="false" ht="12.75" hidden="false" customHeight="false" outlineLevel="0" collapsed="false">
      <c r="A28" s="13" t="s">
        <v>15</v>
      </c>
      <c r="B28" s="13" t="s">
        <v>16</v>
      </c>
      <c r="C28" s="14" t="n">
        <v>62</v>
      </c>
      <c r="D28" s="14" t="n">
        <v>238.02</v>
      </c>
      <c r="E28" s="14" t="n">
        <v>1027</v>
      </c>
      <c r="F28" s="15" t="n">
        <v>6</v>
      </c>
      <c r="G28" s="15" t="n">
        <v>70</v>
      </c>
      <c r="H28" s="15" t="n">
        <v>27</v>
      </c>
      <c r="I28" s="15" t="n">
        <v>50</v>
      </c>
      <c r="J28" s="16" t="n">
        <v>11.6666666666667</v>
      </c>
      <c r="K28" s="16" t="n">
        <v>4.5</v>
      </c>
      <c r="L28" s="16" t="n">
        <v>8.33333333333333</v>
      </c>
      <c r="M28" s="17" t="n">
        <f aca="false">H28/G28</f>
        <v>0.385714285714286</v>
      </c>
      <c r="N28" s="17" t="n">
        <f aca="false">I28/G28</f>
        <v>0.714285714285714</v>
      </c>
      <c r="O28" s="17" t="n">
        <f aca="false">((I28+H28)/2)/G28</f>
        <v>0.55</v>
      </c>
    </row>
    <row r="29" customFormat="false" ht="12.75" hidden="false" customHeight="false" outlineLevel="0" collapsed="false">
      <c r="A29" s="13" t="s">
        <v>15</v>
      </c>
      <c r="B29" s="13" t="s">
        <v>16</v>
      </c>
      <c r="C29" s="14" t="n">
        <v>62</v>
      </c>
      <c r="D29" s="14" t="n">
        <v>238.02</v>
      </c>
      <c r="E29" s="14" t="n">
        <v>1028</v>
      </c>
      <c r="F29" s="15" t="n">
        <v>5</v>
      </c>
      <c r="G29" s="15" t="n">
        <v>104</v>
      </c>
      <c r="H29" s="15" t="n">
        <v>71</v>
      </c>
      <c r="I29" s="15" t="n">
        <v>63</v>
      </c>
      <c r="J29" s="16" t="n">
        <v>20.8</v>
      </c>
      <c r="K29" s="16" t="n">
        <v>14.2</v>
      </c>
      <c r="L29" s="16" t="n">
        <v>12.6</v>
      </c>
      <c r="M29" s="17" t="n">
        <f aca="false">H29/G29</f>
        <v>0.682692307692308</v>
      </c>
      <c r="N29" s="17" t="n">
        <f aca="false">I29/G29</f>
        <v>0.605769230769231</v>
      </c>
      <c r="O29" s="17" t="n">
        <f aca="false">((I29+H29)/2)/G29</f>
        <v>0.644230769230769</v>
      </c>
    </row>
    <row r="30" customFormat="false" ht="12.75" hidden="false" customHeight="false" outlineLevel="0" collapsed="false">
      <c r="A30" s="13" t="s">
        <v>15</v>
      </c>
      <c r="B30" s="13" t="s">
        <v>16</v>
      </c>
      <c r="C30" s="14" t="n">
        <v>63</v>
      </c>
      <c r="D30" s="14" t="n">
        <v>238.02</v>
      </c>
      <c r="E30" s="14" t="n">
        <v>1001</v>
      </c>
      <c r="F30" s="15" t="n">
        <v>9</v>
      </c>
      <c r="G30" s="15" t="n">
        <v>861</v>
      </c>
      <c r="H30" s="15" t="n">
        <v>300</v>
      </c>
      <c r="I30" s="15" t="n">
        <v>259</v>
      </c>
      <c r="J30" s="16" t="n">
        <v>95.6666666666667</v>
      </c>
      <c r="K30" s="16" t="n">
        <v>33.3333333333333</v>
      </c>
      <c r="L30" s="16" t="n">
        <v>28.7777777777778</v>
      </c>
      <c r="M30" s="17" t="n">
        <f aca="false">H30/G30</f>
        <v>0.348432055749129</v>
      </c>
      <c r="N30" s="17" t="n">
        <f aca="false">I30/G30</f>
        <v>0.300813008130081</v>
      </c>
      <c r="O30" s="17" t="n">
        <f aca="false">((I30+H30)/2)/G30</f>
        <v>0.324622531939605</v>
      </c>
    </row>
    <row r="31" customFormat="false" ht="12.75" hidden="false" customHeight="false" outlineLevel="0" collapsed="false">
      <c r="A31" s="13" t="s">
        <v>15</v>
      </c>
      <c r="B31" s="13" t="s">
        <v>16</v>
      </c>
      <c r="C31" s="14" t="n">
        <v>63</v>
      </c>
      <c r="D31" s="14" t="n">
        <v>238.02</v>
      </c>
      <c r="E31" s="14" t="n">
        <v>1002</v>
      </c>
      <c r="F31" s="15" t="n">
        <v>11</v>
      </c>
      <c r="G31" s="15" t="n">
        <v>952</v>
      </c>
      <c r="H31" s="15" t="n">
        <v>403</v>
      </c>
      <c r="I31" s="15" t="n">
        <v>397</v>
      </c>
      <c r="J31" s="16" t="n">
        <v>86.5454545454545</v>
      </c>
      <c r="K31" s="16" t="n">
        <v>36.6363636363636</v>
      </c>
      <c r="L31" s="16" t="n">
        <v>36.0909090909091</v>
      </c>
      <c r="M31" s="17" t="n">
        <f aca="false">H31/G31</f>
        <v>0.423319327731092</v>
      </c>
      <c r="N31" s="17" t="n">
        <f aca="false">I31/G31</f>
        <v>0.417016806722689</v>
      </c>
      <c r="O31" s="17" t="n">
        <f aca="false">((I31+H31)/2)/G31</f>
        <v>0.420168067226891</v>
      </c>
    </row>
    <row r="32" customFormat="false" ht="12.75" hidden="false" customHeight="false" outlineLevel="0" collapsed="false">
      <c r="A32" s="13" t="s">
        <v>15</v>
      </c>
      <c r="B32" s="13" t="s">
        <v>16</v>
      </c>
      <c r="C32" s="14" t="n">
        <v>63</v>
      </c>
      <c r="D32" s="14" t="n">
        <v>238.02</v>
      </c>
      <c r="E32" s="14" t="n">
        <v>1010</v>
      </c>
      <c r="F32" s="15" t="n">
        <v>9</v>
      </c>
      <c r="G32" s="15" t="n">
        <v>117</v>
      </c>
      <c r="H32" s="15" t="n">
        <v>47</v>
      </c>
      <c r="I32" s="15" t="n">
        <v>51</v>
      </c>
      <c r="J32" s="16" t="n">
        <v>13</v>
      </c>
      <c r="K32" s="16" t="n">
        <v>5.22222222222222</v>
      </c>
      <c r="L32" s="16" t="n">
        <v>5.66666666666667</v>
      </c>
      <c r="M32" s="17" t="n">
        <f aca="false">H32/G32</f>
        <v>0.401709401709402</v>
      </c>
      <c r="N32" s="17" t="n">
        <f aca="false">I32/G32</f>
        <v>0.435897435897436</v>
      </c>
      <c r="O32" s="17" t="n">
        <f aca="false">((I32+H32)/2)/G32</f>
        <v>0.418803418803419</v>
      </c>
    </row>
    <row r="33" customFormat="false" ht="12.75" hidden="false" customHeight="false" outlineLevel="0" collapsed="false">
      <c r="A33" s="13" t="s">
        <v>15</v>
      </c>
      <c r="B33" s="13" t="s">
        <v>16</v>
      </c>
      <c r="C33" s="14" t="n">
        <v>63</v>
      </c>
      <c r="D33" s="14" t="n">
        <v>238.02</v>
      </c>
      <c r="E33" s="14" t="n">
        <v>1011</v>
      </c>
      <c r="F33" s="15" t="n">
        <v>2</v>
      </c>
      <c r="G33" s="15" t="n">
        <v>405</v>
      </c>
      <c r="H33" s="15" t="n">
        <v>230</v>
      </c>
      <c r="I33" s="15" t="n">
        <v>227</v>
      </c>
      <c r="J33" s="16" t="n">
        <v>202.5</v>
      </c>
      <c r="K33" s="16" t="n">
        <v>115</v>
      </c>
      <c r="L33" s="16" t="n">
        <v>113.5</v>
      </c>
      <c r="M33" s="17" t="n">
        <f aca="false">H33/G33</f>
        <v>0.567901234567901</v>
      </c>
      <c r="N33" s="17" t="n">
        <f aca="false">I33/G33</f>
        <v>0.560493827160494</v>
      </c>
      <c r="O33" s="17" t="n">
        <f aca="false">((I33+H33)/2)/G33</f>
        <v>0.564197530864198</v>
      </c>
    </row>
    <row r="34" customFormat="false" ht="12.75" hidden="false" customHeight="false" outlineLevel="0" collapsed="false">
      <c r="A34" s="13" t="s">
        <v>15</v>
      </c>
      <c r="B34" s="13" t="s">
        <v>16</v>
      </c>
      <c r="C34" s="14" t="n">
        <v>63</v>
      </c>
      <c r="D34" s="14" t="n">
        <v>238.02</v>
      </c>
      <c r="E34" s="14" t="n">
        <v>1012</v>
      </c>
      <c r="F34" s="15" t="n">
        <v>4</v>
      </c>
      <c r="G34" s="15" t="n">
        <v>1985</v>
      </c>
      <c r="H34" s="15" t="n">
        <v>1095</v>
      </c>
      <c r="I34" s="15" t="n">
        <v>1053</v>
      </c>
      <c r="J34" s="16" t="n">
        <v>496.25</v>
      </c>
      <c r="K34" s="16" t="n">
        <v>273.75</v>
      </c>
      <c r="L34" s="16" t="n">
        <v>263.25</v>
      </c>
      <c r="M34" s="17" t="n">
        <f aca="false">H34/G34</f>
        <v>0.551637279596977</v>
      </c>
      <c r="N34" s="17" t="n">
        <f aca="false">I34/G34</f>
        <v>0.530478589420655</v>
      </c>
      <c r="O34" s="17" t="n">
        <f aca="false">((I34+H34)/2)/G34</f>
        <v>0.541057934508816</v>
      </c>
    </row>
    <row r="35" customFormat="false" ht="12.75" hidden="false" customHeight="false" outlineLevel="0" collapsed="false">
      <c r="A35" s="13" t="s">
        <v>15</v>
      </c>
      <c r="B35" s="13" t="s">
        <v>16</v>
      </c>
      <c r="C35" s="14" t="n">
        <v>63</v>
      </c>
      <c r="D35" s="14" t="n">
        <v>238.02</v>
      </c>
      <c r="E35" s="14" t="n">
        <v>1013</v>
      </c>
      <c r="F35" s="15" t="n">
        <v>5</v>
      </c>
      <c r="G35" s="15" t="n">
        <v>66</v>
      </c>
      <c r="H35" s="15" t="n">
        <v>28</v>
      </c>
      <c r="I35" s="15" t="n">
        <v>19</v>
      </c>
      <c r="J35" s="16" t="n">
        <v>13.2</v>
      </c>
      <c r="K35" s="16" t="n">
        <v>5.6</v>
      </c>
      <c r="L35" s="16" t="n">
        <v>3.8</v>
      </c>
      <c r="M35" s="17" t="n">
        <f aca="false">H35/G35</f>
        <v>0.424242424242424</v>
      </c>
      <c r="N35" s="17" t="n">
        <f aca="false">I35/G35</f>
        <v>0.287878787878788</v>
      </c>
      <c r="O35" s="17" t="n">
        <f aca="false">((I35+H35)/2)/G35</f>
        <v>0.356060606060606</v>
      </c>
    </row>
    <row r="36" customFormat="false" ht="12.75" hidden="false" customHeight="false" outlineLevel="0" collapsed="false">
      <c r="A36" s="13" t="s">
        <v>15</v>
      </c>
      <c r="B36" s="13" t="s">
        <v>16</v>
      </c>
      <c r="C36" s="14" t="n">
        <v>63</v>
      </c>
      <c r="D36" s="14" t="n">
        <v>238.02</v>
      </c>
      <c r="E36" s="14" t="n">
        <v>1014</v>
      </c>
      <c r="F36" s="15" t="n">
        <v>3</v>
      </c>
      <c r="G36" s="15" t="n">
        <v>85</v>
      </c>
      <c r="H36" s="15" t="n">
        <v>49</v>
      </c>
      <c r="I36" s="15" t="n">
        <v>45</v>
      </c>
      <c r="J36" s="16" t="n">
        <v>28.3333333333333</v>
      </c>
      <c r="K36" s="16" t="n">
        <v>16.3333333333333</v>
      </c>
      <c r="L36" s="16" t="n">
        <v>15</v>
      </c>
      <c r="M36" s="17" t="n">
        <f aca="false">H36/G36</f>
        <v>0.576470588235294</v>
      </c>
      <c r="N36" s="17" t="n">
        <f aca="false">I36/G36</f>
        <v>0.529411764705882</v>
      </c>
      <c r="O36" s="17" t="n">
        <f aca="false">((I36+H36)/2)/G36</f>
        <v>0.552941176470588</v>
      </c>
    </row>
    <row r="37" customFormat="false" ht="12.75" hidden="false" customHeight="false" outlineLevel="0" collapsed="false">
      <c r="A37" s="13" t="s">
        <v>15</v>
      </c>
      <c r="B37" s="13" t="s">
        <v>16</v>
      </c>
      <c r="C37" s="14" t="n">
        <v>63</v>
      </c>
      <c r="D37" s="14" t="n">
        <v>238.02</v>
      </c>
      <c r="E37" s="14" t="n">
        <v>1015</v>
      </c>
      <c r="F37" s="15" t="n">
        <v>3</v>
      </c>
      <c r="G37" s="15" t="n">
        <v>60</v>
      </c>
      <c r="H37" s="15" t="n">
        <v>20</v>
      </c>
      <c r="I37" s="15" t="n">
        <v>19</v>
      </c>
      <c r="J37" s="16" t="n">
        <v>20</v>
      </c>
      <c r="K37" s="16" t="n">
        <v>6.66666666666667</v>
      </c>
      <c r="L37" s="16" t="n">
        <v>6.33333333333333</v>
      </c>
      <c r="M37" s="17" t="n">
        <f aca="false">H37/G37</f>
        <v>0.333333333333333</v>
      </c>
      <c r="N37" s="17" t="n">
        <f aca="false">I37/G37</f>
        <v>0.316666666666667</v>
      </c>
      <c r="O37" s="17" t="n">
        <f aca="false">((I37+H37)/2)/G37</f>
        <v>0.325</v>
      </c>
    </row>
    <row r="38" customFormat="false" ht="12.75" hidden="false" customHeight="false" outlineLevel="0" collapsed="false">
      <c r="A38" s="13" t="s">
        <v>15</v>
      </c>
      <c r="B38" s="13" t="s">
        <v>16</v>
      </c>
      <c r="C38" s="14" t="n">
        <v>63</v>
      </c>
      <c r="D38" s="14" t="n">
        <v>238.02</v>
      </c>
      <c r="E38" s="14" t="n">
        <v>1016</v>
      </c>
      <c r="F38" s="15" t="n">
        <v>4</v>
      </c>
      <c r="G38" s="15" t="n">
        <v>648</v>
      </c>
      <c r="H38" s="15" t="n">
        <v>415</v>
      </c>
      <c r="I38" s="15" t="n">
        <v>399</v>
      </c>
      <c r="J38" s="16" t="n">
        <v>162</v>
      </c>
      <c r="K38" s="16" t="n">
        <v>103.75</v>
      </c>
      <c r="L38" s="16" t="n">
        <v>99.75</v>
      </c>
      <c r="M38" s="17" t="n">
        <f aca="false">H38/G38</f>
        <v>0.640432098765432</v>
      </c>
      <c r="N38" s="17" t="n">
        <f aca="false">I38/G38</f>
        <v>0.615740740740741</v>
      </c>
      <c r="O38" s="17" t="n">
        <f aca="false">((I38+H38)/2)/G38</f>
        <v>0.628086419753086</v>
      </c>
    </row>
    <row r="39" customFormat="false" ht="12.75" hidden="false" customHeight="false" outlineLevel="0" collapsed="false">
      <c r="A39" s="13" t="s">
        <v>15</v>
      </c>
      <c r="B39" s="13" t="s">
        <v>16</v>
      </c>
      <c r="C39" s="14" t="n">
        <v>63</v>
      </c>
      <c r="D39" s="14" t="n">
        <v>238.02</v>
      </c>
      <c r="E39" s="14" t="n">
        <v>1017</v>
      </c>
      <c r="F39" s="15" t="n">
        <v>4</v>
      </c>
      <c r="G39" s="15" t="n">
        <v>521</v>
      </c>
      <c r="H39" s="15" t="n">
        <v>344</v>
      </c>
      <c r="I39" s="15" t="n">
        <v>285</v>
      </c>
      <c r="J39" s="16" t="n">
        <v>130.25</v>
      </c>
      <c r="K39" s="16" t="n">
        <v>86</v>
      </c>
      <c r="L39" s="16" t="n">
        <v>71.25</v>
      </c>
      <c r="M39" s="17" t="n">
        <f aca="false">H39/G39</f>
        <v>0.660268714011516</v>
      </c>
      <c r="N39" s="17" t="n">
        <f aca="false">I39/G39</f>
        <v>0.547024952015355</v>
      </c>
      <c r="O39" s="17" t="n">
        <f aca="false">((I39+H39)/2)/G39</f>
        <v>0.603646833013436</v>
      </c>
    </row>
    <row r="40" customFormat="false" ht="12.75" hidden="false" customHeight="false" outlineLevel="0" collapsed="false">
      <c r="A40" s="13" t="s">
        <v>15</v>
      </c>
      <c r="B40" s="13" t="s">
        <v>16</v>
      </c>
      <c r="C40" s="14" t="n">
        <v>63</v>
      </c>
      <c r="D40" s="14" t="n">
        <v>238.02</v>
      </c>
      <c r="E40" s="14" t="n">
        <v>1019</v>
      </c>
      <c r="F40" s="15" t="n">
        <v>7</v>
      </c>
      <c r="G40" s="15" t="n">
        <v>958</v>
      </c>
      <c r="H40" s="15" t="n">
        <v>480</v>
      </c>
      <c r="I40" s="15" t="n">
        <v>498</v>
      </c>
      <c r="J40" s="16" t="n">
        <v>136.857142857143</v>
      </c>
      <c r="K40" s="16" t="n">
        <v>68.5714285714286</v>
      </c>
      <c r="L40" s="16" t="n">
        <v>71.1428571428571</v>
      </c>
      <c r="M40" s="17" t="n">
        <f aca="false">H40/G40</f>
        <v>0.501043841336117</v>
      </c>
      <c r="N40" s="17" t="n">
        <f aca="false">I40/G40</f>
        <v>0.519832985386221</v>
      </c>
      <c r="O40" s="17" t="n">
        <f aca="false">((I40+H40)/2)/G40</f>
        <v>0.510438413361169</v>
      </c>
    </row>
    <row r="41" customFormat="false" ht="12.75" hidden="false" customHeight="false" outlineLevel="0" collapsed="false">
      <c r="A41" s="13" t="s">
        <v>15</v>
      </c>
      <c r="B41" s="13" t="s">
        <v>16</v>
      </c>
      <c r="C41" s="14" t="n">
        <v>63</v>
      </c>
      <c r="D41" s="14" t="n">
        <v>238.02</v>
      </c>
      <c r="E41" s="14" t="n">
        <v>1020</v>
      </c>
      <c r="F41" s="15" t="n">
        <v>5</v>
      </c>
      <c r="G41" s="15" t="n">
        <v>431</v>
      </c>
      <c r="H41" s="15" t="n">
        <v>145</v>
      </c>
      <c r="I41" s="15" t="n">
        <v>188</v>
      </c>
      <c r="J41" s="16" t="n">
        <v>86.2</v>
      </c>
      <c r="K41" s="16" t="n">
        <v>29</v>
      </c>
      <c r="L41" s="16" t="n">
        <v>37.6</v>
      </c>
      <c r="M41" s="17" t="n">
        <f aca="false">H41/G41</f>
        <v>0.336426914153132</v>
      </c>
      <c r="N41" s="17" t="n">
        <f aca="false">I41/G41</f>
        <v>0.436194895591647</v>
      </c>
      <c r="O41" s="17" t="n">
        <f aca="false">((I41+H41)/2)/G41</f>
        <v>0.38631090487239</v>
      </c>
    </row>
    <row r="42" customFormat="false" ht="12.75" hidden="false" customHeight="false" outlineLevel="0" collapsed="false">
      <c r="A42" s="13" t="s">
        <v>15</v>
      </c>
      <c r="B42" s="13" t="s">
        <v>16</v>
      </c>
      <c r="C42" s="14" t="n">
        <v>70</v>
      </c>
      <c r="D42" s="14" t="n">
        <v>238.01</v>
      </c>
      <c r="E42" s="14" t="n">
        <v>1005</v>
      </c>
      <c r="F42" s="15" t="n">
        <v>7</v>
      </c>
      <c r="G42" s="15" t="n">
        <v>268</v>
      </c>
      <c r="H42" s="15" t="n">
        <v>66</v>
      </c>
      <c r="I42" s="15" t="n">
        <v>102</v>
      </c>
      <c r="J42" s="16" t="n">
        <v>38.2857142857143</v>
      </c>
      <c r="K42" s="16" t="n">
        <v>9.42857142857143</v>
      </c>
      <c r="L42" s="16" t="n">
        <v>14.5714285714286</v>
      </c>
      <c r="M42" s="17" t="n">
        <f aca="false">H42/G42</f>
        <v>0.246268656716418</v>
      </c>
      <c r="N42" s="17" t="n">
        <f aca="false">I42/G42</f>
        <v>0.380597014925373</v>
      </c>
      <c r="O42" s="17" t="n">
        <f aca="false">((I42+H42)/2)/G42</f>
        <v>0.313432835820896</v>
      </c>
    </row>
    <row r="43" customFormat="false" ht="12.75" hidden="false" customHeight="false" outlineLevel="0" collapsed="false">
      <c r="A43" s="13" t="s">
        <v>15</v>
      </c>
      <c r="B43" s="13" t="s">
        <v>16</v>
      </c>
      <c r="C43" s="14" t="n">
        <v>70</v>
      </c>
      <c r="D43" s="14" t="n">
        <v>238.02</v>
      </c>
      <c r="E43" s="14" t="n">
        <v>1029</v>
      </c>
      <c r="F43" s="15" t="n">
        <v>1</v>
      </c>
      <c r="G43" s="15" t="n">
        <v>25</v>
      </c>
      <c r="H43" s="15" t="n">
        <v>18</v>
      </c>
      <c r="I43" s="15" t="n">
        <v>16</v>
      </c>
      <c r="J43" s="16" t="n">
        <v>25</v>
      </c>
      <c r="K43" s="16" t="n">
        <v>18</v>
      </c>
      <c r="L43" s="16" t="n">
        <v>16</v>
      </c>
      <c r="M43" s="17" t="n">
        <f aca="false">H43/G43</f>
        <v>0.72</v>
      </c>
      <c r="N43" s="17" t="n">
        <f aca="false">I43/G43</f>
        <v>0.64</v>
      </c>
      <c r="O43" s="17" t="n">
        <f aca="false">((I43+H43)/2)/G43</f>
        <v>0.68</v>
      </c>
    </row>
    <row r="44" customFormat="false" ht="12.75" hidden="false" customHeight="false" outlineLevel="0" collapsed="false">
      <c r="A44" s="13" t="s">
        <v>15</v>
      </c>
      <c r="B44" s="13" t="s">
        <v>16</v>
      </c>
      <c r="C44" s="14" t="n">
        <v>70</v>
      </c>
      <c r="D44" s="14" t="n">
        <v>238.02</v>
      </c>
      <c r="E44" s="14" t="n">
        <v>1030</v>
      </c>
      <c r="F44" s="15" t="n">
        <v>3</v>
      </c>
      <c r="G44" s="15" t="n">
        <v>48</v>
      </c>
      <c r="H44" s="15" t="n">
        <v>18</v>
      </c>
      <c r="I44" s="15" t="n">
        <v>15</v>
      </c>
      <c r="J44" s="16" t="n">
        <v>16</v>
      </c>
      <c r="K44" s="16" t="n">
        <v>6</v>
      </c>
      <c r="L44" s="16" t="n">
        <v>5</v>
      </c>
      <c r="M44" s="17" t="n">
        <f aca="false">H44/G44</f>
        <v>0.375</v>
      </c>
      <c r="N44" s="17" t="n">
        <f aca="false">I44/G44</f>
        <v>0.3125</v>
      </c>
      <c r="O44" s="17" t="n">
        <f aca="false">((I44+H44)/2)/G44</f>
        <v>0.34375</v>
      </c>
    </row>
    <row r="45" customFormat="false" ht="12.75" hidden="false" customHeight="false" outlineLevel="0" collapsed="false">
      <c r="A45" s="13" t="s">
        <v>15</v>
      </c>
      <c r="B45" s="13" t="s">
        <v>16</v>
      </c>
      <c r="C45" s="14" t="n">
        <v>70</v>
      </c>
      <c r="D45" s="14" t="n">
        <v>238.02</v>
      </c>
      <c r="E45" s="14" t="n">
        <v>1031</v>
      </c>
      <c r="F45" s="15" t="n">
        <v>11</v>
      </c>
      <c r="G45" s="15" t="n">
        <v>195</v>
      </c>
      <c r="H45" s="15" t="n">
        <v>61</v>
      </c>
      <c r="I45" s="15" t="n">
        <v>84</v>
      </c>
      <c r="J45" s="16" t="n">
        <v>17.7272727272727</v>
      </c>
      <c r="K45" s="16" t="n">
        <v>5.54545454545455</v>
      </c>
      <c r="L45" s="16" t="n">
        <v>7.63636363636364</v>
      </c>
      <c r="M45" s="17" t="n">
        <f aca="false">H45/G45</f>
        <v>0.312820512820513</v>
      </c>
      <c r="N45" s="17" t="n">
        <f aca="false">I45/G45</f>
        <v>0.430769230769231</v>
      </c>
      <c r="O45" s="17" t="n">
        <f aca="false">((I45+H45)/2)/G45</f>
        <v>0.371794871794872</v>
      </c>
    </row>
    <row r="46" customFormat="false" ht="12.75" hidden="false" customHeight="false" outlineLevel="0" collapsed="false">
      <c r="A46" s="13" t="s">
        <v>15</v>
      </c>
      <c r="B46" s="13" t="s">
        <v>16</v>
      </c>
      <c r="C46" s="14" t="n">
        <v>70</v>
      </c>
      <c r="D46" s="14" t="n">
        <v>238.02</v>
      </c>
      <c r="E46" s="14" t="n">
        <v>1032</v>
      </c>
      <c r="F46" s="15" t="n">
        <v>6</v>
      </c>
      <c r="G46" s="15" t="n">
        <v>182</v>
      </c>
      <c r="H46" s="15" t="n">
        <v>80</v>
      </c>
      <c r="I46" s="15" t="n">
        <v>120</v>
      </c>
      <c r="J46" s="16" t="n">
        <v>30.3333333333333</v>
      </c>
      <c r="K46" s="16" t="n">
        <v>13.3333333333333</v>
      </c>
      <c r="L46" s="16" t="n">
        <v>20</v>
      </c>
      <c r="M46" s="17" t="n">
        <f aca="false">H46/G46</f>
        <v>0.43956043956044</v>
      </c>
      <c r="N46" s="17" t="n">
        <f aca="false">I46/G46</f>
        <v>0.659340659340659</v>
      </c>
      <c r="O46" s="17" t="n">
        <f aca="false">((I46+H46)/2)/G46</f>
        <v>0.54945054945055</v>
      </c>
    </row>
    <row r="47" customFormat="false" ht="12.75" hidden="false" customHeight="false" outlineLevel="0" collapsed="false">
      <c r="A47" s="13" t="s">
        <v>15</v>
      </c>
      <c r="B47" s="13" t="s">
        <v>16</v>
      </c>
      <c r="C47" s="14" t="n">
        <v>71</v>
      </c>
      <c r="D47" s="14" t="n">
        <v>238.01</v>
      </c>
      <c r="E47" s="14" t="n">
        <v>1000</v>
      </c>
      <c r="F47" s="15" t="n">
        <v>4</v>
      </c>
      <c r="G47" s="15" t="n">
        <v>99</v>
      </c>
      <c r="H47" s="15" t="n">
        <v>54</v>
      </c>
      <c r="I47" s="15" t="n">
        <v>43</v>
      </c>
      <c r="J47" s="16" t="n">
        <v>24.75</v>
      </c>
      <c r="K47" s="16" t="n">
        <v>13.5</v>
      </c>
      <c r="L47" s="16" t="n">
        <v>10.75</v>
      </c>
      <c r="M47" s="17" t="n">
        <f aca="false">H47/G47</f>
        <v>0.545454545454545</v>
      </c>
      <c r="N47" s="17" t="n">
        <f aca="false">I47/G47</f>
        <v>0.434343434343434</v>
      </c>
      <c r="O47" s="17" t="n">
        <f aca="false">((I47+H47)/2)/G47</f>
        <v>0.48989898989899</v>
      </c>
    </row>
    <row r="48" customFormat="false" ht="12.75" hidden="false" customHeight="false" outlineLevel="0" collapsed="false">
      <c r="A48" s="13" t="s">
        <v>15</v>
      </c>
      <c r="B48" s="13" t="s">
        <v>16</v>
      </c>
      <c r="C48" s="14" t="n">
        <v>71</v>
      </c>
      <c r="D48" s="14" t="n">
        <v>238.01</v>
      </c>
      <c r="E48" s="14" t="n">
        <v>2001</v>
      </c>
      <c r="F48" s="15" t="n">
        <v>1</v>
      </c>
      <c r="G48" s="15" t="n">
        <v>307</v>
      </c>
      <c r="H48" s="15" t="n">
        <v>110</v>
      </c>
      <c r="I48" s="15" t="n">
        <v>122</v>
      </c>
      <c r="J48" s="16" t="n">
        <v>307</v>
      </c>
      <c r="K48" s="16" t="n">
        <v>110</v>
      </c>
      <c r="L48" s="16" t="n">
        <v>122</v>
      </c>
      <c r="M48" s="17" t="n">
        <f aca="false">H48/G48</f>
        <v>0.358306188925081</v>
      </c>
      <c r="N48" s="17" t="n">
        <f aca="false">I48/G48</f>
        <v>0.397394136807818</v>
      </c>
      <c r="O48" s="17" t="n">
        <f aca="false">((I48+H48)/2)/G48</f>
        <v>0.37785016286645</v>
      </c>
    </row>
    <row r="49" customFormat="false" ht="12.75" hidden="false" customHeight="false" outlineLevel="0" collapsed="false">
      <c r="A49" s="13" t="s">
        <v>15</v>
      </c>
      <c r="B49" s="13" t="s">
        <v>16</v>
      </c>
      <c r="C49" s="14" t="n">
        <v>71</v>
      </c>
      <c r="D49" s="14" t="n">
        <v>238.01</v>
      </c>
      <c r="E49" s="14" t="n">
        <v>2002</v>
      </c>
      <c r="F49" s="15" t="n">
        <v>6</v>
      </c>
      <c r="G49" s="15" t="n">
        <v>75</v>
      </c>
      <c r="H49" s="15" t="n">
        <v>34</v>
      </c>
      <c r="I49" s="15" t="n">
        <v>29</v>
      </c>
      <c r="J49" s="16" t="n">
        <v>12.5</v>
      </c>
      <c r="K49" s="16" t="n">
        <v>5.66666666666667</v>
      </c>
      <c r="L49" s="16" t="n">
        <v>4.83333333333333</v>
      </c>
      <c r="M49" s="17" t="n">
        <f aca="false">H49/G49</f>
        <v>0.453333333333333</v>
      </c>
      <c r="N49" s="17" t="n">
        <f aca="false">I49/G49</f>
        <v>0.386666666666667</v>
      </c>
      <c r="O49" s="17" t="n">
        <f aca="false">((I49+H49)/2)/G49</f>
        <v>0.42</v>
      </c>
    </row>
    <row r="50" customFormat="false" ht="12.75" hidden="false" customHeight="false" outlineLevel="0" collapsed="false">
      <c r="A50" s="13" t="s">
        <v>15</v>
      </c>
      <c r="B50" s="13" t="s">
        <v>16</v>
      </c>
      <c r="C50" s="14" t="n">
        <v>80</v>
      </c>
      <c r="D50" s="14" t="n">
        <v>236.01</v>
      </c>
      <c r="E50" s="14" t="n">
        <v>4007</v>
      </c>
      <c r="F50" s="15" t="n">
        <v>5</v>
      </c>
      <c r="G50" s="15" t="n">
        <v>694</v>
      </c>
      <c r="H50" s="15" t="n">
        <v>329</v>
      </c>
      <c r="I50" s="15" t="n">
        <v>366</v>
      </c>
      <c r="J50" s="16" t="n">
        <v>138.8</v>
      </c>
      <c r="K50" s="16" t="n">
        <v>65.8</v>
      </c>
      <c r="L50" s="16" t="n">
        <v>73.2</v>
      </c>
      <c r="M50" s="17" t="n">
        <f aca="false">H50/G50</f>
        <v>0.474063400576369</v>
      </c>
      <c r="N50" s="17" t="n">
        <f aca="false">I50/G50</f>
        <v>0.527377521613833</v>
      </c>
      <c r="O50" s="17" t="n">
        <f aca="false">((I50+H50)/2)/G50</f>
        <v>0.500720461095101</v>
      </c>
    </row>
    <row r="51" customFormat="false" ht="12.75" hidden="false" customHeight="false" outlineLevel="0" collapsed="false">
      <c r="A51" s="13" t="s">
        <v>15</v>
      </c>
      <c r="B51" s="13" t="s">
        <v>16</v>
      </c>
      <c r="C51" s="14" t="n">
        <v>80</v>
      </c>
      <c r="D51" s="14" t="n">
        <v>236.01</v>
      </c>
      <c r="E51" s="14" t="n">
        <v>4010</v>
      </c>
      <c r="F51" s="15" t="n">
        <v>1</v>
      </c>
      <c r="G51" s="15" t="n">
        <v>25</v>
      </c>
      <c r="H51" s="15" t="n">
        <v>14</v>
      </c>
      <c r="I51" s="15" t="n">
        <v>18</v>
      </c>
      <c r="J51" s="16" t="n">
        <v>25</v>
      </c>
      <c r="K51" s="16" t="n">
        <v>14</v>
      </c>
      <c r="L51" s="16" t="n">
        <v>18</v>
      </c>
      <c r="M51" s="17" t="n">
        <f aca="false">H51/G51</f>
        <v>0.56</v>
      </c>
      <c r="N51" s="17" t="n">
        <f aca="false">I51/G51</f>
        <v>0.72</v>
      </c>
      <c r="O51" s="17" t="n">
        <f aca="false">((I51+H51)/2)/G51</f>
        <v>0.64</v>
      </c>
    </row>
    <row r="52" customFormat="false" ht="12.75" hidden="false" customHeight="false" outlineLevel="0" collapsed="false">
      <c r="A52" s="13" t="s">
        <v>15</v>
      </c>
      <c r="B52" s="13" t="s">
        <v>16</v>
      </c>
      <c r="C52" s="14" t="n">
        <v>80</v>
      </c>
      <c r="D52" s="14" t="n">
        <v>236.01</v>
      </c>
      <c r="E52" s="14" t="n">
        <v>4011</v>
      </c>
      <c r="F52" s="15" t="n">
        <v>2</v>
      </c>
      <c r="G52" s="15" t="n">
        <v>38</v>
      </c>
      <c r="H52" s="15" t="n">
        <v>12</v>
      </c>
      <c r="I52" s="15" t="n">
        <v>21</v>
      </c>
      <c r="J52" s="16" t="n">
        <v>19</v>
      </c>
      <c r="K52" s="16" t="n">
        <v>6</v>
      </c>
      <c r="L52" s="16" t="n">
        <v>10.5</v>
      </c>
      <c r="M52" s="17" t="n">
        <f aca="false">H52/G52</f>
        <v>0.315789473684211</v>
      </c>
      <c r="N52" s="17" t="n">
        <f aca="false">I52/G52</f>
        <v>0.552631578947369</v>
      </c>
      <c r="O52" s="17" t="n">
        <f aca="false">((I52+H52)/2)/G52</f>
        <v>0.43421052631579</v>
      </c>
    </row>
    <row r="53" customFormat="false" ht="12.75" hidden="false" customHeight="false" outlineLevel="0" collapsed="false">
      <c r="A53" s="13" t="s">
        <v>15</v>
      </c>
      <c r="B53" s="13" t="s">
        <v>16</v>
      </c>
      <c r="C53" s="14" t="n">
        <v>80</v>
      </c>
      <c r="D53" s="14" t="n">
        <v>236.01</v>
      </c>
      <c r="E53" s="14" t="n">
        <v>4014</v>
      </c>
      <c r="F53" s="15" t="n">
        <v>1</v>
      </c>
      <c r="G53" s="15" t="n">
        <v>47</v>
      </c>
      <c r="H53" s="15" t="n">
        <v>11</v>
      </c>
      <c r="I53" s="15" t="n">
        <v>15</v>
      </c>
      <c r="J53" s="16" t="n">
        <v>47</v>
      </c>
      <c r="K53" s="16" t="n">
        <v>11</v>
      </c>
      <c r="L53" s="16" t="n">
        <v>15</v>
      </c>
      <c r="M53" s="17" t="n">
        <f aca="false">H53/G53</f>
        <v>0.234042553191489</v>
      </c>
      <c r="N53" s="17" t="n">
        <f aca="false">I53/G53</f>
        <v>0.319148936170213</v>
      </c>
      <c r="O53" s="17" t="n">
        <f aca="false">((I53+H53)/2)/G53</f>
        <v>0.276595744680851</v>
      </c>
    </row>
    <row r="54" customFormat="false" ht="12.75" hidden="false" customHeight="false" outlineLevel="0" collapsed="false">
      <c r="A54" s="13" t="s">
        <v>15</v>
      </c>
      <c r="B54" s="13" t="s">
        <v>16</v>
      </c>
      <c r="C54" s="14" t="n">
        <v>80</v>
      </c>
      <c r="D54" s="14" t="n">
        <v>236.01</v>
      </c>
      <c r="E54" s="14" t="n">
        <v>4015</v>
      </c>
      <c r="F54" s="15" t="n">
        <v>2</v>
      </c>
      <c r="G54" s="15" t="n">
        <v>165</v>
      </c>
      <c r="H54" s="15" t="n">
        <v>61</v>
      </c>
      <c r="I54" s="15" t="n">
        <v>49</v>
      </c>
      <c r="J54" s="16" t="n">
        <v>82.5</v>
      </c>
      <c r="K54" s="16" t="n">
        <v>30.5</v>
      </c>
      <c r="L54" s="16" t="n">
        <v>24.5</v>
      </c>
      <c r="M54" s="17" t="n">
        <f aca="false">H54/G54</f>
        <v>0.36969696969697</v>
      </c>
      <c r="N54" s="17" t="n">
        <f aca="false">I54/G54</f>
        <v>0.296969696969697</v>
      </c>
      <c r="O54" s="17" t="n">
        <f aca="false">((I54+H54)/2)/G54</f>
        <v>0.333333333333333</v>
      </c>
    </row>
    <row r="55" customFormat="false" ht="12.75" hidden="false" customHeight="false" outlineLevel="0" collapsed="false">
      <c r="A55" s="13" t="s">
        <v>15</v>
      </c>
      <c r="B55" s="13" t="s">
        <v>16</v>
      </c>
      <c r="C55" s="14" t="n">
        <v>80</v>
      </c>
      <c r="D55" s="14" t="n">
        <v>236.01</v>
      </c>
      <c r="E55" s="14" t="n">
        <v>4017</v>
      </c>
      <c r="F55" s="15" t="n">
        <v>3</v>
      </c>
      <c r="G55" s="15" t="n">
        <v>719</v>
      </c>
      <c r="H55" s="15" t="n">
        <v>517</v>
      </c>
      <c r="I55" s="15" t="n">
        <v>575</v>
      </c>
      <c r="J55" s="16" t="n">
        <v>239.666666666667</v>
      </c>
      <c r="K55" s="16" t="n">
        <v>172.333333333333</v>
      </c>
      <c r="L55" s="16" t="n">
        <v>191.666666666667</v>
      </c>
      <c r="M55" s="17" t="n">
        <f aca="false">H55/G55</f>
        <v>0.719054242002782</v>
      </c>
      <c r="N55" s="17" t="n">
        <f aca="false">I55/G55</f>
        <v>0.799721835883171</v>
      </c>
      <c r="O55" s="17" t="n">
        <f aca="false">((I55+H55)/2)/G55</f>
        <v>0.759388038942976</v>
      </c>
    </row>
    <row r="56" customFormat="false" ht="12.75" hidden="false" customHeight="false" outlineLevel="0" collapsed="false">
      <c r="A56" s="13" t="s">
        <v>15</v>
      </c>
      <c r="B56" s="13" t="s">
        <v>16</v>
      </c>
      <c r="C56" s="14" t="n">
        <v>80</v>
      </c>
      <c r="D56" s="14" t="n">
        <v>237</v>
      </c>
      <c r="E56" s="14" t="n">
        <v>3016</v>
      </c>
      <c r="F56" s="15" t="n">
        <v>1</v>
      </c>
      <c r="G56" s="15" t="n">
        <v>61</v>
      </c>
      <c r="H56" s="15" t="n">
        <v>44</v>
      </c>
      <c r="I56" s="15" t="n">
        <v>43</v>
      </c>
      <c r="J56" s="16" t="n">
        <v>61</v>
      </c>
      <c r="K56" s="16" t="n">
        <v>44</v>
      </c>
      <c r="L56" s="16" t="n">
        <v>43</v>
      </c>
      <c r="M56" s="17" t="n">
        <f aca="false">H56/G56</f>
        <v>0.721311475409836</v>
      </c>
      <c r="N56" s="17" t="n">
        <f aca="false">I56/G56</f>
        <v>0.704918032786885</v>
      </c>
      <c r="O56" s="17" t="n">
        <f aca="false">((I56+H56)/2)/G56</f>
        <v>0.713114754098361</v>
      </c>
    </row>
    <row r="57" customFormat="false" ht="12.75" hidden="false" customHeight="false" outlineLevel="0" collapsed="false">
      <c r="A57" s="13" t="s">
        <v>15</v>
      </c>
      <c r="B57" s="13" t="s">
        <v>16</v>
      </c>
      <c r="C57" s="14" t="n">
        <v>80</v>
      </c>
      <c r="D57" s="14" t="n">
        <v>237</v>
      </c>
      <c r="E57" s="14" t="n">
        <v>3019</v>
      </c>
      <c r="F57" s="15" t="n">
        <v>14</v>
      </c>
      <c r="G57" s="15" t="n">
        <v>1623</v>
      </c>
      <c r="H57" s="15" t="n">
        <v>1117</v>
      </c>
      <c r="I57" s="15" t="n">
        <v>1052</v>
      </c>
      <c r="J57" s="16" t="n">
        <v>115.928571428571</v>
      </c>
      <c r="K57" s="16" t="n">
        <v>79.7857142857143</v>
      </c>
      <c r="L57" s="16" t="n">
        <v>75.1428571428571</v>
      </c>
      <c r="M57" s="17" t="n">
        <f aca="false">H57/G57</f>
        <v>0.688231669747381</v>
      </c>
      <c r="N57" s="17" t="n">
        <f aca="false">I57/G57</f>
        <v>0.648182378311768</v>
      </c>
      <c r="O57" s="17" t="n">
        <f aca="false">((I57+H57)/2)/G57</f>
        <v>0.668207024029575</v>
      </c>
    </row>
    <row r="58" customFormat="false" ht="12.75" hidden="false" customHeight="false" outlineLevel="0" collapsed="false">
      <c r="A58" s="18" t="s">
        <v>15</v>
      </c>
      <c r="B58" s="18" t="s">
        <v>17</v>
      </c>
      <c r="C58" s="19" t="s">
        <v>18</v>
      </c>
      <c r="D58" s="19" t="s">
        <v>18</v>
      </c>
      <c r="E58" s="19" t="s">
        <v>18</v>
      </c>
      <c r="F58" s="20" t="n">
        <f aca="false">SUM(F2:F57)</f>
        <v>319</v>
      </c>
      <c r="G58" s="20" t="n">
        <f aca="false">SUM(G2:G57)</f>
        <v>32611</v>
      </c>
      <c r="H58" s="20" t="n">
        <f aca="false">SUM(H2:H57)</f>
        <v>18913</v>
      </c>
      <c r="I58" s="20" t="n">
        <f aca="false">SUM(I2:I57)</f>
        <v>19955</v>
      </c>
      <c r="J58" s="21" t="n">
        <f aca="false">G58/$F$58</f>
        <v>102.228840125392</v>
      </c>
      <c r="K58" s="21" t="n">
        <f aca="false">H58/$F$58</f>
        <v>59.2884012539185</v>
      </c>
      <c r="L58" s="21" t="n">
        <f aca="false">I58/$F$58</f>
        <v>62.5548589341693</v>
      </c>
      <c r="M58" s="22" t="n">
        <f aca="false">H58/G58</f>
        <v>0.579957682990402</v>
      </c>
      <c r="N58" s="22" t="n">
        <f aca="false">I58/G58</f>
        <v>0.611910091686854</v>
      </c>
      <c r="O58" s="22" t="n">
        <f aca="false">((I58+H58)/2)/G58</f>
        <v>0.595933887338628</v>
      </c>
    </row>
    <row r="59" customFormat="false" ht="12.75" hidden="false" customHeight="false" outlineLevel="0" collapsed="false">
      <c r="A59" s="13" t="s">
        <v>15</v>
      </c>
      <c r="B59" s="13" t="s">
        <v>19</v>
      </c>
      <c r="C59" s="14" t="n">
        <v>1</v>
      </c>
      <c r="D59" s="14" t="n">
        <v>93</v>
      </c>
      <c r="E59" s="14" t="n">
        <v>2000</v>
      </c>
      <c r="F59" s="15" t="n">
        <v>1</v>
      </c>
      <c r="G59" s="15" t="n">
        <v>1100</v>
      </c>
      <c r="H59" s="15" t="n">
        <v>880</v>
      </c>
      <c r="I59" s="15" t="n">
        <v>880</v>
      </c>
      <c r="J59" s="16" t="n">
        <v>1100</v>
      </c>
      <c r="K59" s="16" t="n">
        <v>880</v>
      </c>
      <c r="L59" s="16" t="n">
        <v>880</v>
      </c>
      <c r="M59" s="17" t="n">
        <f aca="false">H59/G59</f>
        <v>0.8</v>
      </c>
      <c r="N59" s="17" t="n">
        <f aca="false">I59/G59</f>
        <v>0.8</v>
      </c>
      <c r="O59" s="17" t="n">
        <f aca="false">((I59+H59)/2)/G59</f>
        <v>0.8</v>
      </c>
    </row>
    <row r="60" customFormat="false" ht="12.75" hidden="false" customHeight="false" outlineLevel="0" collapsed="false">
      <c r="A60" s="13" t="s">
        <v>15</v>
      </c>
      <c r="B60" s="13" t="s">
        <v>19</v>
      </c>
      <c r="C60" s="14" t="n">
        <v>1</v>
      </c>
      <c r="D60" s="14" t="n">
        <v>93</v>
      </c>
      <c r="E60" s="14" t="n">
        <v>2002</v>
      </c>
      <c r="F60" s="15" t="n">
        <v>11</v>
      </c>
      <c r="G60" s="15" t="n">
        <v>2870</v>
      </c>
      <c r="H60" s="15" t="n">
        <v>946</v>
      </c>
      <c r="I60" s="15" t="n">
        <v>919</v>
      </c>
      <c r="J60" s="16" t="n">
        <v>260.909090909091</v>
      </c>
      <c r="K60" s="16" t="n">
        <v>86</v>
      </c>
      <c r="L60" s="16" t="n">
        <v>83.5454545454545</v>
      </c>
      <c r="M60" s="17" t="n">
        <f aca="false">H60/G60</f>
        <v>0.329616724738676</v>
      </c>
      <c r="N60" s="17" t="n">
        <f aca="false">I60/G60</f>
        <v>0.32020905923345</v>
      </c>
      <c r="O60" s="17" t="n">
        <f aca="false">((I60+H60)/2)/G60</f>
        <v>0.324912891986063</v>
      </c>
    </row>
    <row r="61" customFormat="false" ht="12.75" hidden="false" customHeight="false" outlineLevel="0" collapsed="false">
      <c r="A61" s="13" t="s">
        <v>15</v>
      </c>
      <c r="B61" s="13" t="s">
        <v>19</v>
      </c>
      <c r="C61" s="14" t="n">
        <v>1</v>
      </c>
      <c r="D61" s="14" t="n">
        <v>93</v>
      </c>
      <c r="E61" s="14" t="n">
        <v>2003</v>
      </c>
      <c r="F61" s="15" t="n">
        <v>2</v>
      </c>
      <c r="G61" s="15" t="n">
        <v>10</v>
      </c>
      <c r="H61" s="15" t="n">
        <v>6</v>
      </c>
      <c r="I61" s="15" t="n">
        <v>6</v>
      </c>
      <c r="J61" s="16" t="n">
        <v>5</v>
      </c>
      <c r="K61" s="16" t="n">
        <v>3</v>
      </c>
      <c r="L61" s="16" t="n">
        <v>3</v>
      </c>
      <c r="M61" s="17" t="n">
        <f aca="false">H61/G61</f>
        <v>0.6</v>
      </c>
      <c r="N61" s="17" t="n">
        <f aca="false">I61/G61</f>
        <v>0.6</v>
      </c>
      <c r="O61" s="17" t="n">
        <f aca="false">((I61+H61)/2)/G61</f>
        <v>0.6</v>
      </c>
    </row>
    <row r="62" customFormat="false" ht="12.75" hidden="false" customHeight="false" outlineLevel="0" collapsed="false">
      <c r="A62" s="13" t="s">
        <v>15</v>
      </c>
      <c r="B62" s="13" t="s">
        <v>19</v>
      </c>
      <c r="C62" s="14" t="n">
        <v>1</v>
      </c>
      <c r="D62" s="14" t="n">
        <v>93</v>
      </c>
      <c r="E62" s="14" t="n">
        <v>2005</v>
      </c>
      <c r="F62" s="15" t="n">
        <v>1</v>
      </c>
      <c r="G62" s="15" t="n">
        <v>120</v>
      </c>
      <c r="H62" s="15" t="n">
        <v>110</v>
      </c>
      <c r="I62" s="15" t="n">
        <v>143</v>
      </c>
      <c r="J62" s="16" t="n">
        <v>120</v>
      </c>
      <c r="K62" s="16" t="n">
        <v>110</v>
      </c>
      <c r="L62" s="16" t="n">
        <v>143</v>
      </c>
      <c r="M62" s="17" t="n">
        <f aca="false">H62/G62</f>
        <v>0.916666666666667</v>
      </c>
      <c r="N62" s="17" t="n">
        <f aca="false">I62/G62</f>
        <v>1.19166666666667</v>
      </c>
      <c r="O62" s="17" t="n">
        <f aca="false">((I62+H62)/2)/G62</f>
        <v>1.05416666666667</v>
      </c>
    </row>
    <row r="63" customFormat="false" ht="12.75" hidden="false" customHeight="false" outlineLevel="0" collapsed="false">
      <c r="A63" s="13" t="s">
        <v>15</v>
      </c>
      <c r="B63" s="13" t="s">
        <v>19</v>
      </c>
      <c r="C63" s="14" t="n">
        <v>1</v>
      </c>
      <c r="D63" s="14" t="n">
        <v>93</v>
      </c>
      <c r="E63" s="14" t="n">
        <v>2008</v>
      </c>
      <c r="F63" s="15" t="n">
        <v>1</v>
      </c>
      <c r="G63" s="15" t="n">
        <v>102</v>
      </c>
      <c r="H63" s="15" t="n">
        <v>78</v>
      </c>
      <c r="I63" s="15" t="n">
        <v>89</v>
      </c>
      <c r="J63" s="16" t="n">
        <v>102</v>
      </c>
      <c r="K63" s="16" t="n">
        <v>78</v>
      </c>
      <c r="L63" s="16" t="n">
        <v>89</v>
      </c>
      <c r="M63" s="17" t="n">
        <f aca="false">H63/G63</f>
        <v>0.764705882352941</v>
      </c>
      <c r="N63" s="17" t="n">
        <f aca="false">I63/G63</f>
        <v>0.872549019607843</v>
      </c>
      <c r="O63" s="17" t="n">
        <f aca="false">((I63+H63)/2)/G63</f>
        <v>0.818627450980392</v>
      </c>
    </row>
    <row r="64" customFormat="false" ht="12.75" hidden="false" customHeight="false" outlineLevel="0" collapsed="false">
      <c r="A64" s="13" t="s">
        <v>15</v>
      </c>
      <c r="B64" s="13" t="s">
        <v>19</v>
      </c>
      <c r="C64" s="14" t="n">
        <v>1</v>
      </c>
      <c r="D64" s="14" t="n">
        <v>93</v>
      </c>
      <c r="E64" s="14" t="n">
        <v>2009</v>
      </c>
      <c r="F64" s="15" t="n">
        <v>2</v>
      </c>
      <c r="G64" s="15" t="n">
        <v>64</v>
      </c>
      <c r="H64" s="15" t="n">
        <v>46</v>
      </c>
      <c r="I64" s="15" t="n">
        <v>42</v>
      </c>
      <c r="J64" s="16" t="n">
        <v>32</v>
      </c>
      <c r="K64" s="16" t="n">
        <v>23</v>
      </c>
      <c r="L64" s="16" t="n">
        <v>21</v>
      </c>
      <c r="M64" s="17" t="n">
        <f aca="false">H64/G64</f>
        <v>0.71875</v>
      </c>
      <c r="N64" s="17" t="n">
        <f aca="false">I64/G64</f>
        <v>0.65625</v>
      </c>
      <c r="O64" s="17" t="n">
        <f aca="false">((I64+H64)/2)/G64</f>
        <v>0.6875</v>
      </c>
    </row>
    <row r="65" customFormat="false" ht="12.75" hidden="false" customHeight="false" outlineLevel="0" collapsed="false">
      <c r="A65" s="13" t="s">
        <v>15</v>
      </c>
      <c r="B65" s="13" t="s">
        <v>19</v>
      </c>
      <c r="C65" s="14" t="n">
        <v>1</v>
      </c>
      <c r="D65" s="14" t="n">
        <v>93</v>
      </c>
      <c r="E65" s="14" t="n">
        <v>2010</v>
      </c>
      <c r="F65" s="15" t="n">
        <v>3</v>
      </c>
      <c r="G65" s="15" t="n">
        <v>460</v>
      </c>
      <c r="H65" s="15" t="n">
        <v>116</v>
      </c>
      <c r="I65" s="15" t="n">
        <v>133</v>
      </c>
      <c r="J65" s="16" t="n">
        <v>153.333333333333</v>
      </c>
      <c r="K65" s="16" t="n">
        <v>38.6666666666667</v>
      </c>
      <c r="L65" s="16" t="n">
        <v>44.3333333333333</v>
      </c>
      <c r="M65" s="17" t="n">
        <f aca="false">H65/G65</f>
        <v>0.252173913043478</v>
      </c>
      <c r="N65" s="17" t="n">
        <f aca="false">I65/G65</f>
        <v>0.289130434782609</v>
      </c>
      <c r="O65" s="17" t="n">
        <f aca="false">((I65+H65)/2)/G65</f>
        <v>0.270652173913043</v>
      </c>
    </row>
    <row r="66" customFormat="false" ht="12.75" hidden="false" customHeight="false" outlineLevel="0" collapsed="false">
      <c r="A66" s="13" t="s">
        <v>15</v>
      </c>
      <c r="B66" s="13" t="s">
        <v>19</v>
      </c>
      <c r="C66" s="14" t="n">
        <v>1</v>
      </c>
      <c r="D66" s="14" t="n">
        <v>93</v>
      </c>
      <c r="E66" s="14" t="n">
        <v>2017</v>
      </c>
      <c r="F66" s="15" t="n">
        <v>6</v>
      </c>
      <c r="G66" s="15" t="n">
        <v>184</v>
      </c>
      <c r="H66" s="15" t="n">
        <v>82</v>
      </c>
      <c r="I66" s="15" t="n">
        <v>95</v>
      </c>
      <c r="J66" s="16" t="n">
        <v>30.6666666666667</v>
      </c>
      <c r="K66" s="16" t="n">
        <v>13.6666666666667</v>
      </c>
      <c r="L66" s="16" t="n">
        <v>15.8333333333333</v>
      </c>
      <c r="M66" s="17" t="n">
        <f aca="false">H66/G66</f>
        <v>0.445652173913043</v>
      </c>
      <c r="N66" s="17" t="n">
        <f aca="false">I66/G66</f>
        <v>0.516304347826087</v>
      </c>
      <c r="O66" s="17" t="n">
        <f aca="false">((I66+H66)/2)/G66</f>
        <v>0.480978260869565</v>
      </c>
    </row>
    <row r="67" customFormat="false" ht="12.75" hidden="false" customHeight="false" outlineLevel="0" collapsed="false">
      <c r="A67" s="13" t="s">
        <v>15</v>
      </c>
      <c r="B67" s="13" t="s">
        <v>19</v>
      </c>
      <c r="C67" s="14" t="n">
        <v>1</v>
      </c>
      <c r="D67" s="14" t="n">
        <v>93</v>
      </c>
      <c r="E67" s="14" t="n">
        <v>2020</v>
      </c>
      <c r="F67" s="15" t="n">
        <v>5</v>
      </c>
      <c r="G67" s="15" t="n">
        <v>222</v>
      </c>
      <c r="H67" s="15" t="n">
        <v>102</v>
      </c>
      <c r="I67" s="15" t="n">
        <v>105</v>
      </c>
      <c r="J67" s="16" t="n">
        <v>44.4</v>
      </c>
      <c r="K67" s="16" t="n">
        <v>20.4</v>
      </c>
      <c r="L67" s="16" t="n">
        <v>21</v>
      </c>
      <c r="M67" s="17" t="n">
        <f aca="false">H67/G67</f>
        <v>0.45945945945946</v>
      </c>
      <c r="N67" s="17" t="n">
        <f aca="false">I67/G67</f>
        <v>0.472972972972973</v>
      </c>
      <c r="O67" s="17" t="n">
        <f aca="false">((I67+H67)/2)/G67</f>
        <v>0.466216216216216</v>
      </c>
    </row>
    <row r="68" customFormat="false" ht="12.75" hidden="false" customHeight="false" outlineLevel="0" collapsed="false">
      <c r="A68" s="13" t="s">
        <v>15</v>
      </c>
      <c r="B68" s="13" t="s">
        <v>19</v>
      </c>
      <c r="C68" s="14" t="n">
        <v>2</v>
      </c>
      <c r="D68" s="14" t="n">
        <v>91</v>
      </c>
      <c r="E68" s="14" t="n">
        <v>1007</v>
      </c>
      <c r="F68" s="15" t="n">
        <v>4</v>
      </c>
      <c r="G68" s="15" t="n">
        <v>58</v>
      </c>
      <c r="H68" s="15" t="n">
        <v>41</v>
      </c>
      <c r="I68" s="15" t="n">
        <v>47</v>
      </c>
      <c r="J68" s="16" t="n">
        <v>14.5</v>
      </c>
      <c r="K68" s="16" t="n">
        <v>10.25</v>
      </c>
      <c r="L68" s="16" t="n">
        <v>11.75</v>
      </c>
      <c r="M68" s="17" t="n">
        <f aca="false">H68/G68</f>
        <v>0.706896551724138</v>
      </c>
      <c r="N68" s="17" t="n">
        <f aca="false">I68/G68</f>
        <v>0.810344827586207</v>
      </c>
      <c r="O68" s="17" t="n">
        <f aca="false">((I68+H68)/2)/G68</f>
        <v>0.758620689655172</v>
      </c>
    </row>
    <row r="69" customFormat="false" ht="12.75" hidden="false" customHeight="false" outlineLevel="0" collapsed="false">
      <c r="A69" s="13" t="s">
        <v>15</v>
      </c>
      <c r="B69" s="13" t="s">
        <v>19</v>
      </c>
      <c r="C69" s="14" t="n">
        <v>2</v>
      </c>
      <c r="D69" s="14" t="n">
        <v>91</v>
      </c>
      <c r="E69" s="14" t="n">
        <v>1010</v>
      </c>
      <c r="F69" s="15" t="n">
        <v>5</v>
      </c>
      <c r="G69" s="15" t="n">
        <v>55</v>
      </c>
      <c r="H69" s="15" t="n">
        <v>30</v>
      </c>
      <c r="I69" s="15" t="n">
        <v>33</v>
      </c>
      <c r="J69" s="16" t="n">
        <v>11</v>
      </c>
      <c r="K69" s="16" t="n">
        <v>6</v>
      </c>
      <c r="L69" s="16" t="n">
        <v>6.6</v>
      </c>
      <c r="M69" s="17" t="n">
        <f aca="false">H69/G69</f>
        <v>0.545454545454545</v>
      </c>
      <c r="N69" s="17" t="n">
        <f aca="false">I69/G69</f>
        <v>0.6</v>
      </c>
      <c r="O69" s="17" t="n">
        <f aca="false">((I69+H69)/2)/G69</f>
        <v>0.572727272727273</v>
      </c>
    </row>
    <row r="70" customFormat="false" ht="12.75" hidden="false" customHeight="false" outlineLevel="0" collapsed="false">
      <c r="A70" s="13" t="s">
        <v>15</v>
      </c>
      <c r="B70" s="13" t="s">
        <v>19</v>
      </c>
      <c r="C70" s="14" t="n">
        <v>2</v>
      </c>
      <c r="D70" s="14" t="n">
        <v>91</v>
      </c>
      <c r="E70" s="14" t="n">
        <v>1011</v>
      </c>
      <c r="F70" s="15" t="n">
        <v>1</v>
      </c>
      <c r="G70" s="15" t="n">
        <v>20</v>
      </c>
      <c r="H70" s="15" t="n">
        <v>19</v>
      </c>
      <c r="I70" s="15" t="n">
        <v>15</v>
      </c>
      <c r="J70" s="16" t="n">
        <v>20</v>
      </c>
      <c r="K70" s="16" t="n">
        <v>19</v>
      </c>
      <c r="L70" s="16" t="n">
        <v>15</v>
      </c>
      <c r="M70" s="17" t="n">
        <f aca="false">H70/G70</f>
        <v>0.95</v>
      </c>
      <c r="N70" s="17" t="n">
        <f aca="false">I70/G70</f>
        <v>0.75</v>
      </c>
      <c r="O70" s="17" t="n">
        <f aca="false">((I70+H70)/2)/G70</f>
        <v>0.85</v>
      </c>
    </row>
    <row r="71" customFormat="false" ht="12.75" hidden="false" customHeight="false" outlineLevel="0" collapsed="false">
      <c r="A71" s="13" t="s">
        <v>15</v>
      </c>
      <c r="B71" s="13" t="s">
        <v>19</v>
      </c>
      <c r="C71" s="14" t="n">
        <v>2</v>
      </c>
      <c r="D71" s="14" t="n">
        <v>91</v>
      </c>
      <c r="E71" s="14" t="n">
        <v>1012</v>
      </c>
      <c r="F71" s="15" t="n">
        <v>5</v>
      </c>
      <c r="G71" s="15" t="n">
        <v>122</v>
      </c>
      <c r="H71" s="15" t="n">
        <v>68</v>
      </c>
      <c r="I71" s="15" t="n">
        <v>86</v>
      </c>
      <c r="J71" s="16" t="n">
        <v>24.4</v>
      </c>
      <c r="K71" s="16" t="n">
        <v>13.6</v>
      </c>
      <c r="L71" s="16" t="n">
        <v>17.2</v>
      </c>
      <c r="M71" s="17" t="n">
        <f aca="false">H71/G71</f>
        <v>0.557377049180328</v>
      </c>
      <c r="N71" s="17" t="n">
        <f aca="false">I71/G71</f>
        <v>0.704918032786885</v>
      </c>
      <c r="O71" s="17" t="n">
        <f aca="false">((I71+H71)/2)/G71</f>
        <v>0.631147540983607</v>
      </c>
    </row>
    <row r="72" customFormat="false" ht="12.75" hidden="false" customHeight="false" outlineLevel="0" collapsed="false">
      <c r="A72" s="13" t="s">
        <v>15</v>
      </c>
      <c r="B72" s="13" t="s">
        <v>19</v>
      </c>
      <c r="C72" s="14" t="n">
        <v>2</v>
      </c>
      <c r="D72" s="14" t="n">
        <v>91</v>
      </c>
      <c r="E72" s="14" t="n">
        <v>1014</v>
      </c>
      <c r="F72" s="15" t="n">
        <v>1</v>
      </c>
      <c r="G72" s="15" t="n">
        <v>143</v>
      </c>
      <c r="H72" s="15" t="n">
        <v>24</v>
      </c>
      <c r="I72" s="15" t="n">
        <v>134</v>
      </c>
      <c r="J72" s="16" t="n">
        <v>143</v>
      </c>
      <c r="K72" s="16" t="n">
        <v>24</v>
      </c>
      <c r="L72" s="16" t="n">
        <v>134</v>
      </c>
      <c r="M72" s="17" t="n">
        <f aca="false">H72/G72</f>
        <v>0.167832167832168</v>
      </c>
      <c r="N72" s="17" t="n">
        <f aca="false">I72/G72</f>
        <v>0.937062937062937</v>
      </c>
      <c r="O72" s="17" t="n">
        <f aca="false">((I72+H72)/2)/G72</f>
        <v>0.552447552447552</v>
      </c>
    </row>
    <row r="73" customFormat="false" ht="12.75" hidden="false" customHeight="false" outlineLevel="0" collapsed="false">
      <c r="A73" s="13" t="s">
        <v>15</v>
      </c>
      <c r="B73" s="13" t="s">
        <v>19</v>
      </c>
      <c r="C73" s="14" t="n">
        <v>2</v>
      </c>
      <c r="D73" s="14" t="n">
        <v>91</v>
      </c>
      <c r="E73" s="14" t="n">
        <v>1015</v>
      </c>
      <c r="F73" s="15" t="n">
        <v>2</v>
      </c>
      <c r="G73" s="15" t="n">
        <v>68</v>
      </c>
      <c r="H73" s="15" t="n">
        <v>44</v>
      </c>
      <c r="I73" s="15" t="n">
        <v>47</v>
      </c>
      <c r="J73" s="16" t="n">
        <v>34</v>
      </c>
      <c r="K73" s="16" t="n">
        <v>22</v>
      </c>
      <c r="L73" s="16" t="n">
        <v>23.5</v>
      </c>
      <c r="M73" s="17" t="n">
        <f aca="false">H73/G73</f>
        <v>0.647058823529412</v>
      </c>
      <c r="N73" s="17" t="n">
        <f aca="false">I73/G73</f>
        <v>0.691176470588235</v>
      </c>
      <c r="O73" s="17" t="n">
        <f aca="false">((I73+H73)/2)/G73</f>
        <v>0.669117647058824</v>
      </c>
    </row>
    <row r="74" customFormat="false" ht="12.75" hidden="false" customHeight="false" outlineLevel="0" collapsed="false">
      <c r="A74" s="13" t="s">
        <v>15</v>
      </c>
      <c r="B74" s="13" t="s">
        <v>19</v>
      </c>
      <c r="C74" s="14" t="n">
        <v>2</v>
      </c>
      <c r="D74" s="14" t="n">
        <v>91</v>
      </c>
      <c r="E74" s="14" t="n">
        <v>1016</v>
      </c>
      <c r="F74" s="15" t="n">
        <v>3</v>
      </c>
      <c r="G74" s="15" t="n">
        <v>90</v>
      </c>
      <c r="H74" s="15" t="n">
        <v>45</v>
      </c>
      <c r="I74" s="15" t="n">
        <v>46</v>
      </c>
      <c r="J74" s="16" t="n">
        <v>30</v>
      </c>
      <c r="K74" s="16" t="n">
        <v>15</v>
      </c>
      <c r="L74" s="16" t="n">
        <v>15.3333333333333</v>
      </c>
      <c r="M74" s="17" t="n">
        <f aca="false">H74/G74</f>
        <v>0.5</v>
      </c>
      <c r="N74" s="17" t="n">
        <f aca="false">I74/G74</f>
        <v>0.511111111111111</v>
      </c>
      <c r="O74" s="17" t="n">
        <f aca="false">((I74+H74)/2)/G74</f>
        <v>0.505555555555556</v>
      </c>
    </row>
    <row r="75" customFormat="false" ht="12.75" hidden="false" customHeight="false" outlineLevel="0" collapsed="false">
      <c r="A75" s="13" t="s">
        <v>15</v>
      </c>
      <c r="B75" s="13" t="s">
        <v>19</v>
      </c>
      <c r="C75" s="14" t="n">
        <v>2</v>
      </c>
      <c r="D75" s="14" t="n">
        <v>91</v>
      </c>
      <c r="E75" s="14" t="n">
        <v>1017</v>
      </c>
      <c r="F75" s="15" t="n">
        <v>5</v>
      </c>
      <c r="G75" s="15" t="n">
        <v>133</v>
      </c>
      <c r="H75" s="15" t="n">
        <v>102</v>
      </c>
      <c r="I75" s="15" t="n">
        <v>116</v>
      </c>
      <c r="J75" s="16" t="n">
        <v>26.6</v>
      </c>
      <c r="K75" s="16" t="n">
        <v>20.4</v>
      </c>
      <c r="L75" s="16" t="n">
        <v>23.2</v>
      </c>
      <c r="M75" s="17" t="n">
        <f aca="false">H75/G75</f>
        <v>0.766917293233083</v>
      </c>
      <c r="N75" s="17" t="n">
        <f aca="false">I75/G75</f>
        <v>0.87218045112782</v>
      </c>
      <c r="O75" s="17" t="n">
        <f aca="false">((I75+H75)/2)/G75</f>
        <v>0.819548872180451</v>
      </c>
    </row>
    <row r="76" customFormat="false" ht="12.75" hidden="false" customHeight="false" outlineLevel="0" collapsed="false">
      <c r="A76" s="13" t="s">
        <v>15</v>
      </c>
      <c r="B76" s="13" t="s">
        <v>19</v>
      </c>
      <c r="C76" s="14" t="n">
        <v>2</v>
      </c>
      <c r="D76" s="14" t="n">
        <v>91</v>
      </c>
      <c r="E76" s="14" t="n">
        <v>2000</v>
      </c>
      <c r="F76" s="15" t="n">
        <v>2</v>
      </c>
      <c r="G76" s="15" t="n">
        <v>247</v>
      </c>
      <c r="H76" s="15" t="n">
        <v>178</v>
      </c>
      <c r="I76" s="15" t="n">
        <v>218</v>
      </c>
      <c r="J76" s="16" t="n">
        <v>123.5</v>
      </c>
      <c r="K76" s="16" t="n">
        <v>89</v>
      </c>
      <c r="L76" s="16" t="n">
        <v>109</v>
      </c>
      <c r="M76" s="17" t="n">
        <f aca="false">H76/G76</f>
        <v>0.720647773279352</v>
      </c>
      <c r="N76" s="17" t="n">
        <f aca="false">I76/G76</f>
        <v>0.882591093117409</v>
      </c>
      <c r="O76" s="17" t="n">
        <f aca="false">((I76+H76)/2)/G76</f>
        <v>0.801619433198381</v>
      </c>
    </row>
    <row r="77" customFormat="false" ht="12.75" hidden="false" customHeight="false" outlineLevel="0" collapsed="false">
      <c r="A77" s="13" t="s">
        <v>15</v>
      </c>
      <c r="B77" s="13" t="s">
        <v>19</v>
      </c>
      <c r="C77" s="14" t="n">
        <v>2</v>
      </c>
      <c r="D77" s="14" t="n">
        <v>91</v>
      </c>
      <c r="E77" s="14" t="n">
        <v>2001</v>
      </c>
      <c r="F77" s="15" t="n">
        <v>2</v>
      </c>
      <c r="G77" s="15" t="n">
        <v>43</v>
      </c>
      <c r="H77" s="15" t="n">
        <v>5</v>
      </c>
      <c r="I77" s="15" t="n">
        <v>19</v>
      </c>
      <c r="J77" s="16" t="n">
        <v>21.5</v>
      </c>
      <c r="K77" s="16" t="n">
        <v>2.5</v>
      </c>
      <c r="L77" s="16" t="n">
        <v>9.5</v>
      </c>
      <c r="M77" s="17" t="n">
        <f aca="false">H77/G77</f>
        <v>0.116279069767442</v>
      </c>
      <c r="N77" s="17" t="n">
        <f aca="false">I77/G77</f>
        <v>0.441860465116279</v>
      </c>
      <c r="O77" s="17" t="n">
        <f aca="false">((I77+H77)/2)/G77</f>
        <v>0.27906976744186</v>
      </c>
    </row>
    <row r="78" customFormat="false" ht="12.75" hidden="false" customHeight="false" outlineLevel="0" collapsed="false">
      <c r="A78" s="23" t="s">
        <v>15</v>
      </c>
      <c r="B78" s="1" t="s">
        <v>19</v>
      </c>
      <c r="C78" s="1" t="n">
        <v>2</v>
      </c>
      <c r="D78" s="1" t="n">
        <v>91</v>
      </c>
      <c r="E78" s="1" t="n">
        <v>2003</v>
      </c>
      <c r="F78" s="16" t="n">
        <v>1</v>
      </c>
      <c r="G78" s="16" t="n">
        <v>25</v>
      </c>
      <c r="H78" s="16" t="n">
        <v>14</v>
      </c>
      <c r="I78" s="16" t="n">
        <v>20</v>
      </c>
      <c r="J78" s="16" t="n">
        <v>25</v>
      </c>
      <c r="K78" s="16" t="n">
        <v>14</v>
      </c>
      <c r="L78" s="16" t="n">
        <v>20</v>
      </c>
      <c r="M78" s="17" t="n">
        <f aca="false">H78/G78</f>
        <v>0.56</v>
      </c>
      <c r="N78" s="17" t="n">
        <f aca="false">I78/G78</f>
        <v>0.8</v>
      </c>
      <c r="O78" s="17" t="n">
        <f aca="false">((I78+H78)/2)/G78</f>
        <v>0.68</v>
      </c>
    </row>
    <row r="79" customFormat="false" ht="12.75" hidden="false" customHeight="false" outlineLevel="0" collapsed="false">
      <c r="A79" s="1" t="s">
        <v>15</v>
      </c>
      <c r="B79" s="1" t="s">
        <v>19</v>
      </c>
      <c r="C79" s="1" t="n">
        <v>2</v>
      </c>
      <c r="D79" s="1" t="n">
        <v>91</v>
      </c>
      <c r="E79" s="1" t="n">
        <v>2004</v>
      </c>
      <c r="F79" s="16" t="n">
        <v>1</v>
      </c>
      <c r="G79" s="16" t="n">
        <v>30</v>
      </c>
      <c r="H79" s="16" t="n">
        <v>3</v>
      </c>
      <c r="I79" s="16" t="n">
        <v>14</v>
      </c>
      <c r="J79" s="16" t="n">
        <v>30</v>
      </c>
      <c r="K79" s="16" t="n">
        <v>3</v>
      </c>
      <c r="L79" s="16" t="n">
        <v>14</v>
      </c>
      <c r="M79" s="17" t="n">
        <f aca="false">H79/G79</f>
        <v>0.1</v>
      </c>
      <c r="N79" s="17" t="n">
        <f aca="false">I79/G79</f>
        <v>0.466666666666667</v>
      </c>
      <c r="O79" s="17" t="n">
        <f aca="false">((I79+H79)/2)/G79</f>
        <v>0.283333333333333</v>
      </c>
    </row>
    <row r="80" customFormat="false" ht="12.75" hidden="false" customHeight="false" outlineLevel="0" collapsed="false">
      <c r="A80" s="1" t="s">
        <v>15</v>
      </c>
      <c r="B80" s="1" t="s">
        <v>19</v>
      </c>
      <c r="C80" s="1" t="n">
        <v>2</v>
      </c>
      <c r="D80" s="1" t="n">
        <v>91</v>
      </c>
      <c r="E80" s="1" t="n">
        <v>2005</v>
      </c>
      <c r="F80" s="16" t="n">
        <v>1</v>
      </c>
      <c r="G80" s="16" t="n">
        <v>76</v>
      </c>
      <c r="H80" s="16" t="n">
        <v>21</v>
      </c>
      <c r="I80" s="16" t="n">
        <v>56</v>
      </c>
      <c r="J80" s="16" t="n">
        <v>76</v>
      </c>
      <c r="K80" s="16" t="n">
        <v>21</v>
      </c>
      <c r="L80" s="16" t="n">
        <v>56</v>
      </c>
      <c r="M80" s="17" t="n">
        <f aca="false">H80/G80</f>
        <v>0.276315789473684</v>
      </c>
      <c r="N80" s="17" t="n">
        <f aca="false">I80/G80</f>
        <v>0.736842105263158</v>
      </c>
      <c r="O80" s="17" t="n">
        <f aca="false">((I80+H80)/2)/G80</f>
        <v>0.506578947368421</v>
      </c>
    </row>
    <row r="81" customFormat="false" ht="12.75" hidden="false" customHeight="false" outlineLevel="0" collapsed="false">
      <c r="A81" s="23" t="s">
        <v>15</v>
      </c>
      <c r="B81" s="23" t="s">
        <v>19</v>
      </c>
      <c r="C81" s="23" t="n">
        <v>2</v>
      </c>
      <c r="D81" s="23" t="n">
        <v>91</v>
      </c>
      <c r="E81" s="23" t="n">
        <v>2006</v>
      </c>
      <c r="F81" s="24" t="n">
        <v>2</v>
      </c>
      <c r="G81" s="24" t="n">
        <v>17</v>
      </c>
      <c r="H81" s="24" t="n">
        <v>15</v>
      </c>
      <c r="I81" s="24" t="n">
        <v>15</v>
      </c>
      <c r="J81" s="24" t="n">
        <v>8.5</v>
      </c>
      <c r="K81" s="24" t="n">
        <v>7.5</v>
      </c>
      <c r="L81" s="16" t="n">
        <v>7.5</v>
      </c>
      <c r="M81" s="17" t="n">
        <f aca="false">H81/G81</f>
        <v>0.882352941176471</v>
      </c>
      <c r="N81" s="17" t="n">
        <f aca="false">I81/G81</f>
        <v>0.882352941176471</v>
      </c>
      <c r="O81" s="17" t="n">
        <f aca="false">((I81+H81)/2)/G81</f>
        <v>0.882352941176471</v>
      </c>
    </row>
    <row r="82" customFormat="false" ht="12.75" hidden="false" customHeight="false" outlineLevel="0" collapsed="false">
      <c r="A82" s="23" t="s">
        <v>15</v>
      </c>
      <c r="B82" s="23" t="s">
        <v>19</v>
      </c>
      <c r="C82" s="23" t="n">
        <v>2</v>
      </c>
      <c r="D82" s="23" t="n">
        <v>91</v>
      </c>
      <c r="E82" s="23" t="n">
        <v>2007</v>
      </c>
      <c r="F82" s="24" t="n">
        <v>1</v>
      </c>
      <c r="G82" s="24" t="n">
        <v>22</v>
      </c>
      <c r="H82" s="24" t="n">
        <v>5</v>
      </c>
      <c r="I82" s="24" t="n">
        <v>20</v>
      </c>
      <c r="J82" s="16" t="n">
        <v>22</v>
      </c>
      <c r="K82" s="16" t="n">
        <v>5</v>
      </c>
      <c r="L82" s="16" t="n">
        <v>20</v>
      </c>
      <c r="M82" s="17" t="n">
        <f aca="false">H82/G82</f>
        <v>0.227272727272727</v>
      </c>
      <c r="N82" s="17" t="n">
        <f aca="false">I82/G82</f>
        <v>0.909090909090909</v>
      </c>
      <c r="O82" s="17" t="n">
        <f aca="false">((I82+H82)/2)/G82</f>
        <v>0.568181818181818</v>
      </c>
    </row>
    <row r="83" customFormat="false" ht="12.75" hidden="false" customHeight="false" outlineLevel="0" collapsed="false">
      <c r="A83" s="23" t="s">
        <v>15</v>
      </c>
      <c r="B83" s="23" t="s">
        <v>19</v>
      </c>
      <c r="C83" s="23" t="n">
        <v>2</v>
      </c>
      <c r="D83" s="23" t="n">
        <v>92</v>
      </c>
      <c r="E83" s="23" t="n">
        <v>1000</v>
      </c>
      <c r="F83" s="24" t="n">
        <v>5</v>
      </c>
      <c r="G83" s="24" t="n">
        <v>161</v>
      </c>
      <c r="H83" s="24" t="n">
        <v>123</v>
      </c>
      <c r="I83" s="24" t="n">
        <v>127</v>
      </c>
      <c r="J83" s="16" t="n">
        <v>32.2</v>
      </c>
      <c r="K83" s="16" t="n">
        <v>24.6</v>
      </c>
      <c r="L83" s="16" t="n">
        <v>25.4</v>
      </c>
      <c r="M83" s="17" t="n">
        <f aca="false">H83/G83</f>
        <v>0.763975155279503</v>
      </c>
      <c r="N83" s="17" t="n">
        <f aca="false">I83/G83</f>
        <v>0.788819875776398</v>
      </c>
      <c r="O83" s="17" t="n">
        <f aca="false">((I83+H83)/2)/G83</f>
        <v>0.77639751552795</v>
      </c>
    </row>
    <row r="84" customFormat="false" ht="12.75" hidden="false" customHeight="false" outlineLevel="0" collapsed="false">
      <c r="A84" s="23" t="s">
        <v>15</v>
      </c>
      <c r="B84" s="23" t="s">
        <v>19</v>
      </c>
      <c r="C84" s="23" t="n">
        <v>2</v>
      </c>
      <c r="D84" s="23" t="n">
        <v>92</v>
      </c>
      <c r="E84" s="23" t="n">
        <v>1007</v>
      </c>
      <c r="F84" s="24" t="n">
        <v>1</v>
      </c>
      <c r="G84" s="24" t="n">
        <v>50</v>
      </c>
      <c r="H84" s="24" t="n">
        <v>50</v>
      </c>
      <c r="I84" s="24" t="n">
        <v>46</v>
      </c>
      <c r="J84" s="16" t="n">
        <v>50</v>
      </c>
      <c r="K84" s="16" t="n">
        <v>50</v>
      </c>
      <c r="L84" s="16" t="n">
        <v>46</v>
      </c>
      <c r="M84" s="17" t="n">
        <f aca="false">H84/G84</f>
        <v>1</v>
      </c>
      <c r="N84" s="17" t="n">
        <f aca="false">I84/G84</f>
        <v>0.92</v>
      </c>
      <c r="O84" s="17" t="n">
        <f aca="false">((I84+H84)/2)/G84</f>
        <v>0.96</v>
      </c>
    </row>
    <row r="85" customFormat="false" ht="12.75" hidden="false" customHeight="false" outlineLevel="0" collapsed="false">
      <c r="A85" s="23" t="s">
        <v>15</v>
      </c>
      <c r="B85" s="23" t="s">
        <v>19</v>
      </c>
      <c r="C85" s="23" t="n">
        <v>2</v>
      </c>
      <c r="D85" s="23" t="n">
        <v>92</v>
      </c>
      <c r="E85" s="23" t="n">
        <v>1008</v>
      </c>
      <c r="F85" s="24" t="n">
        <v>1</v>
      </c>
      <c r="G85" s="24" t="n">
        <v>34</v>
      </c>
      <c r="H85" s="24" t="n">
        <v>14</v>
      </c>
      <c r="I85" s="24" t="n">
        <v>23</v>
      </c>
      <c r="J85" s="16" t="n">
        <v>34</v>
      </c>
      <c r="K85" s="16" t="n">
        <v>14</v>
      </c>
      <c r="L85" s="16" t="n">
        <v>23</v>
      </c>
      <c r="M85" s="17" t="n">
        <f aca="false">H85/G85</f>
        <v>0.411764705882353</v>
      </c>
      <c r="N85" s="17" t="n">
        <f aca="false">I85/G85</f>
        <v>0.676470588235294</v>
      </c>
      <c r="O85" s="17" t="n">
        <f aca="false">((I85+H85)/2)/G85</f>
        <v>0.544117647058824</v>
      </c>
    </row>
    <row r="86" customFormat="false" ht="12.75" hidden="false" customHeight="false" outlineLevel="0" collapsed="false">
      <c r="A86" s="23" t="s">
        <v>15</v>
      </c>
      <c r="B86" s="23" t="s">
        <v>19</v>
      </c>
      <c r="C86" s="23" t="n">
        <v>2</v>
      </c>
      <c r="D86" s="23" t="n">
        <v>93</v>
      </c>
      <c r="E86" s="23" t="n">
        <v>1003</v>
      </c>
      <c r="F86" s="24" t="n">
        <v>2</v>
      </c>
      <c r="G86" s="24" t="n">
        <v>98</v>
      </c>
      <c r="H86" s="24" t="n">
        <v>59</v>
      </c>
      <c r="I86" s="24" t="n">
        <v>59</v>
      </c>
      <c r="J86" s="16" t="n">
        <v>49</v>
      </c>
      <c r="K86" s="16" t="n">
        <v>29.5</v>
      </c>
      <c r="L86" s="16" t="n">
        <v>29.5</v>
      </c>
      <c r="M86" s="17" t="n">
        <f aca="false">H86/G86</f>
        <v>0.602040816326531</v>
      </c>
      <c r="N86" s="17" t="n">
        <f aca="false">I86/G86</f>
        <v>0.602040816326531</v>
      </c>
      <c r="O86" s="17" t="n">
        <f aca="false">((I86+H86)/2)/G86</f>
        <v>0.602040816326531</v>
      </c>
    </row>
    <row r="87" customFormat="false" ht="12.75" hidden="false" customHeight="false" outlineLevel="0" collapsed="false">
      <c r="A87" s="23" t="s">
        <v>15</v>
      </c>
      <c r="B87" s="23" t="s">
        <v>19</v>
      </c>
      <c r="C87" s="23" t="n">
        <v>2</v>
      </c>
      <c r="D87" s="23" t="n">
        <v>93</v>
      </c>
      <c r="E87" s="23" t="n">
        <v>1004</v>
      </c>
      <c r="F87" s="24" t="n">
        <v>2</v>
      </c>
      <c r="G87" s="24" t="n">
        <v>9</v>
      </c>
      <c r="H87" s="24" t="n">
        <v>5</v>
      </c>
      <c r="I87" s="24" t="n">
        <v>7</v>
      </c>
      <c r="J87" s="16" t="n">
        <v>4.5</v>
      </c>
      <c r="K87" s="16" t="n">
        <v>2.5</v>
      </c>
      <c r="L87" s="16" t="n">
        <v>3.5</v>
      </c>
      <c r="M87" s="17" t="n">
        <f aca="false">H87/G87</f>
        <v>0.555555555555556</v>
      </c>
      <c r="N87" s="17" t="n">
        <f aca="false">I87/G87</f>
        <v>0.777777777777778</v>
      </c>
      <c r="O87" s="17" t="n">
        <f aca="false">((I87+H87)/2)/G87</f>
        <v>0.666666666666667</v>
      </c>
    </row>
    <row r="88" customFormat="false" ht="12.75" hidden="false" customHeight="false" outlineLevel="0" collapsed="false">
      <c r="A88" s="23" t="s">
        <v>15</v>
      </c>
      <c r="B88" s="1" t="s">
        <v>19</v>
      </c>
      <c r="C88" s="1" t="n">
        <v>2</v>
      </c>
      <c r="D88" s="1" t="n">
        <v>93</v>
      </c>
      <c r="E88" s="1" t="n">
        <v>1005</v>
      </c>
      <c r="F88" s="16" t="n">
        <v>1</v>
      </c>
      <c r="G88" s="16" t="n">
        <v>7</v>
      </c>
      <c r="H88" s="16" t="n">
        <v>5</v>
      </c>
      <c r="I88" s="16" t="n">
        <v>5</v>
      </c>
      <c r="J88" s="16" t="n">
        <v>7</v>
      </c>
      <c r="K88" s="16" t="n">
        <v>5</v>
      </c>
      <c r="L88" s="16" t="n">
        <v>5</v>
      </c>
      <c r="M88" s="17" t="n">
        <f aca="false">H88/G88</f>
        <v>0.714285714285714</v>
      </c>
      <c r="N88" s="17" t="n">
        <f aca="false">I88/G88</f>
        <v>0.714285714285714</v>
      </c>
      <c r="O88" s="17" t="n">
        <f aca="false">((I88+H88)/2)/G88</f>
        <v>0.714285714285714</v>
      </c>
    </row>
    <row r="89" customFormat="false" ht="12.75" hidden="false" customHeight="false" outlineLevel="0" collapsed="false">
      <c r="A89" s="1" t="s">
        <v>15</v>
      </c>
      <c r="B89" s="1" t="s">
        <v>19</v>
      </c>
      <c r="C89" s="1" t="n">
        <v>2</v>
      </c>
      <c r="D89" s="1" t="n">
        <v>93</v>
      </c>
      <c r="E89" s="1" t="n">
        <v>1006</v>
      </c>
      <c r="F89" s="16" t="n">
        <v>1</v>
      </c>
      <c r="G89" s="16" t="n">
        <v>12</v>
      </c>
      <c r="H89" s="16" t="n">
        <v>7</v>
      </c>
      <c r="I89" s="16" t="n">
        <v>8</v>
      </c>
      <c r="J89" s="16" t="n">
        <v>12</v>
      </c>
      <c r="K89" s="16" t="n">
        <v>7</v>
      </c>
      <c r="L89" s="16" t="n">
        <v>8</v>
      </c>
      <c r="M89" s="17" t="n">
        <f aca="false">H89/G89</f>
        <v>0.583333333333333</v>
      </c>
      <c r="N89" s="17" t="n">
        <f aca="false">I89/G89</f>
        <v>0.666666666666667</v>
      </c>
      <c r="O89" s="17" t="n">
        <f aca="false">((I89+H89)/2)/G89</f>
        <v>0.625</v>
      </c>
    </row>
    <row r="90" customFormat="false" ht="12.75" hidden="false" customHeight="false" outlineLevel="0" collapsed="false">
      <c r="A90" s="23" t="s">
        <v>15</v>
      </c>
      <c r="B90" s="23" t="s">
        <v>19</v>
      </c>
      <c r="C90" s="23" t="n">
        <v>3</v>
      </c>
      <c r="D90" s="23" t="n">
        <v>81</v>
      </c>
      <c r="E90" s="23" t="n">
        <v>1049</v>
      </c>
      <c r="F90" s="24" t="n">
        <v>3</v>
      </c>
      <c r="G90" s="24" t="n">
        <v>86</v>
      </c>
      <c r="H90" s="24" t="n">
        <v>55</v>
      </c>
      <c r="I90" s="24" t="n">
        <v>57</v>
      </c>
      <c r="J90" s="24" t="n">
        <v>28.6666666666667</v>
      </c>
      <c r="K90" s="24" t="n">
        <v>18.3333333333333</v>
      </c>
      <c r="L90" s="24" t="n">
        <v>19</v>
      </c>
      <c r="M90" s="17" t="n">
        <f aca="false">H90/G90</f>
        <v>0.63953488372093</v>
      </c>
      <c r="N90" s="17" t="n">
        <f aca="false">I90/G90</f>
        <v>0.662790697674419</v>
      </c>
      <c r="O90" s="17" t="n">
        <f aca="false">((I90+H90)/2)/G90</f>
        <v>0.651162790697675</v>
      </c>
    </row>
    <row r="91" customFormat="false" ht="12.75" hidden="false" customHeight="false" outlineLevel="0" collapsed="false">
      <c r="A91" s="13" t="s">
        <v>15</v>
      </c>
      <c r="B91" s="13" t="s">
        <v>19</v>
      </c>
      <c r="C91" s="14" t="n">
        <v>3</v>
      </c>
      <c r="D91" s="14" t="n">
        <v>92</v>
      </c>
      <c r="E91" s="14" t="n">
        <v>1001</v>
      </c>
      <c r="F91" s="15" t="n">
        <v>4</v>
      </c>
      <c r="G91" s="15" t="n">
        <v>154</v>
      </c>
      <c r="H91" s="15" t="n">
        <v>136</v>
      </c>
      <c r="I91" s="15" t="n">
        <v>142</v>
      </c>
      <c r="J91" s="15" t="n">
        <v>38.5</v>
      </c>
      <c r="K91" s="15" t="n">
        <v>34</v>
      </c>
      <c r="L91" s="15" t="n">
        <v>35.5</v>
      </c>
      <c r="M91" s="17" t="n">
        <f aca="false">H91/G91</f>
        <v>0.883116883116883</v>
      </c>
      <c r="N91" s="17" t="n">
        <f aca="false">I91/G91</f>
        <v>0.922077922077922</v>
      </c>
      <c r="O91" s="17" t="n">
        <f aca="false">((I91+H91)/2)/G91</f>
        <v>0.902597402597403</v>
      </c>
    </row>
    <row r="92" customFormat="false" ht="12.75" hidden="false" customHeight="false" outlineLevel="0" collapsed="false">
      <c r="A92" s="13" t="s">
        <v>15</v>
      </c>
      <c r="B92" s="13" t="s">
        <v>19</v>
      </c>
      <c r="C92" s="14" t="n">
        <v>3</v>
      </c>
      <c r="D92" s="14" t="n">
        <v>92</v>
      </c>
      <c r="E92" s="14" t="n">
        <v>1002</v>
      </c>
      <c r="F92" s="15" t="n">
        <v>2</v>
      </c>
      <c r="G92" s="15" t="n">
        <v>235</v>
      </c>
      <c r="H92" s="15" t="n">
        <v>238</v>
      </c>
      <c r="I92" s="15" t="n">
        <v>228</v>
      </c>
      <c r="J92" s="15" t="n">
        <v>117.5</v>
      </c>
      <c r="K92" s="15" t="n">
        <v>119</v>
      </c>
      <c r="L92" s="15" t="n">
        <v>114</v>
      </c>
      <c r="M92" s="17" t="n">
        <f aca="false">H92/G92</f>
        <v>1.01276595744681</v>
      </c>
      <c r="N92" s="17" t="n">
        <f aca="false">I92/G92</f>
        <v>0.970212765957447</v>
      </c>
      <c r="O92" s="17" t="n">
        <f aca="false">((I92+H92)/2)/G92</f>
        <v>0.991489361702128</v>
      </c>
    </row>
    <row r="93" customFormat="false" ht="12.75" hidden="false" customHeight="false" outlineLevel="0" collapsed="false">
      <c r="A93" s="13" t="s">
        <v>15</v>
      </c>
      <c r="B93" s="13" t="s">
        <v>19</v>
      </c>
      <c r="C93" s="14" t="n">
        <v>3</v>
      </c>
      <c r="D93" s="14" t="n">
        <v>92</v>
      </c>
      <c r="E93" s="14" t="n">
        <v>1003</v>
      </c>
      <c r="F93" s="15" t="n">
        <v>4</v>
      </c>
      <c r="G93" s="15" t="n">
        <v>210</v>
      </c>
      <c r="H93" s="15" t="n">
        <v>189</v>
      </c>
      <c r="I93" s="15" t="n">
        <v>178</v>
      </c>
      <c r="J93" s="15" t="n">
        <v>52.5</v>
      </c>
      <c r="K93" s="15" t="n">
        <v>47.25</v>
      </c>
      <c r="L93" s="15" t="n">
        <v>44.5</v>
      </c>
      <c r="M93" s="17" t="n">
        <f aca="false">H93/G93</f>
        <v>0.9</v>
      </c>
      <c r="N93" s="17" t="n">
        <f aca="false">I93/G93</f>
        <v>0.847619047619048</v>
      </c>
      <c r="O93" s="17" t="n">
        <f aca="false">((I93+H93)/2)/G93</f>
        <v>0.873809523809524</v>
      </c>
    </row>
    <row r="94" customFormat="false" ht="12.75" hidden="false" customHeight="false" outlineLevel="0" collapsed="false">
      <c r="A94" s="13" t="s">
        <v>15</v>
      </c>
      <c r="B94" s="13" t="s">
        <v>19</v>
      </c>
      <c r="C94" s="14" t="n">
        <v>3</v>
      </c>
      <c r="D94" s="14" t="n">
        <v>92</v>
      </c>
      <c r="E94" s="14" t="n">
        <v>1004</v>
      </c>
      <c r="F94" s="15" t="n">
        <v>4</v>
      </c>
      <c r="G94" s="15" t="n">
        <v>103</v>
      </c>
      <c r="H94" s="15" t="n">
        <v>97</v>
      </c>
      <c r="I94" s="15" t="n">
        <v>92</v>
      </c>
      <c r="J94" s="15" t="n">
        <v>25.75</v>
      </c>
      <c r="K94" s="15" t="n">
        <v>24.25</v>
      </c>
      <c r="L94" s="15" t="n">
        <v>23</v>
      </c>
      <c r="M94" s="17" t="n">
        <f aca="false">H94/G94</f>
        <v>0.941747572815534</v>
      </c>
      <c r="N94" s="17" t="n">
        <f aca="false">I94/G94</f>
        <v>0.893203883495146</v>
      </c>
      <c r="O94" s="17" t="n">
        <f aca="false">((I94+H94)/2)/G94</f>
        <v>0.91747572815534</v>
      </c>
    </row>
    <row r="95" customFormat="false" ht="12.75" hidden="false" customHeight="false" outlineLevel="0" collapsed="false">
      <c r="A95" s="13" t="s">
        <v>15</v>
      </c>
      <c r="B95" s="13" t="s">
        <v>19</v>
      </c>
      <c r="C95" s="14" t="n">
        <v>3</v>
      </c>
      <c r="D95" s="14" t="n">
        <v>92</v>
      </c>
      <c r="E95" s="14" t="n">
        <v>1005</v>
      </c>
      <c r="F95" s="15" t="n">
        <v>2</v>
      </c>
      <c r="G95" s="15" t="n">
        <v>112</v>
      </c>
      <c r="H95" s="15" t="n">
        <v>86</v>
      </c>
      <c r="I95" s="15" t="n">
        <v>96</v>
      </c>
      <c r="J95" s="15" t="n">
        <v>56</v>
      </c>
      <c r="K95" s="15" t="n">
        <v>43</v>
      </c>
      <c r="L95" s="15" t="n">
        <v>48</v>
      </c>
      <c r="M95" s="17" t="n">
        <f aca="false">H95/G95</f>
        <v>0.767857142857143</v>
      </c>
      <c r="N95" s="17" t="n">
        <f aca="false">I95/G95</f>
        <v>0.857142857142857</v>
      </c>
      <c r="O95" s="17" t="n">
        <f aca="false">((I95+H95)/2)/G95</f>
        <v>0.8125</v>
      </c>
    </row>
    <row r="96" customFormat="false" ht="12.75" hidden="false" customHeight="false" outlineLevel="0" collapsed="false">
      <c r="A96" s="13" t="s">
        <v>15</v>
      </c>
      <c r="B96" s="13" t="s">
        <v>19</v>
      </c>
      <c r="C96" s="14" t="n">
        <v>3</v>
      </c>
      <c r="D96" s="14" t="n">
        <v>92</v>
      </c>
      <c r="E96" s="14" t="n">
        <v>1006</v>
      </c>
      <c r="F96" s="15" t="n">
        <v>2</v>
      </c>
      <c r="G96" s="15" t="n">
        <v>79</v>
      </c>
      <c r="H96" s="15" t="n">
        <v>71</v>
      </c>
      <c r="I96" s="15" t="n">
        <v>72</v>
      </c>
      <c r="J96" s="15" t="n">
        <v>39.5</v>
      </c>
      <c r="K96" s="15" t="n">
        <v>35.5</v>
      </c>
      <c r="L96" s="15" t="n">
        <v>36</v>
      </c>
      <c r="M96" s="17" t="n">
        <f aca="false">H96/G96</f>
        <v>0.89873417721519</v>
      </c>
      <c r="N96" s="17" t="n">
        <f aca="false">I96/G96</f>
        <v>0.911392405063291</v>
      </c>
      <c r="O96" s="17" t="n">
        <f aca="false">((I96+H96)/2)/G96</f>
        <v>0.905063291139241</v>
      </c>
    </row>
    <row r="97" customFormat="false" ht="12.75" hidden="false" customHeight="false" outlineLevel="0" collapsed="false">
      <c r="A97" s="13" t="s">
        <v>15</v>
      </c>
      <c r="B97" s="13" t="s">
        <v>19</v>
      </c>
      <c r="C97" s="14" t="n">
        <v>3</v>
      </c>
      <c r="D97" s="14" t="n">
        <v>92</v>
      </c>
      <c r="E97" s="14" t="n">
        <v>2002</v>
      </c>
      <c r="F97" s="15" t="n">
        <v>3</v>
      </c>
      <c r="G97" s="15" t="n">
        <v>144</v>
      </c>
      <c r="H97" s="15" t="n">
        <v>88</v>
      </c>
      <c r="I97" s="15" t="n">
        <v>108</v>
      </c>
      <c r="J97" s="15" t="n">
        <v>48</v>
      </c>
      <c r="K97" s="15" t="n">
        <v>29.3333333333333</v>
      </c>
      <c r="L97" s="15" t="n">
        <v>36</v>
      </c>
      <c r="M97" s="17" t="n">
        <f aca="false">H97/G97</f>
        <v>0.611111111111111</v>
      </c>
      <c r="N97" s="17" t="n">
        <f aca="false">I97/G97</f>
        <v>0.75</v>
      </c>
      <c r="O97" s="17" t="n">
        <f aca="false">((I97+H97)/2)/G97</f>
        <v>0.680555555555556</v>
      </c>
    </row>
    <row r="98" customFormat="false" ht="12.75" hidden="false" customHeight="false" outlineLevel="0" collapsed="false">
      <c r="A98" s="13" t="s">
        <v>15</v>
      </c>
      <c r="B98" s="13" t="s">
        <v>19</v>
      </c>
      <c r="C98" s="14" t="n">
        <v>3</v>
      </c>
      <c r="D98" s="14" t="n">
        <v>92</v>
      </c>
      <c r="E98" s="14" t="n">
        <v>2004</v>
      </c>
      <c r="F98" s="15" t="n">
        <v>1</v>
      </c>
      <c r="G98" s="15" t="n">
        <v>56</v>
      </c>
      <c r="H98" s="15" t="n">
        <v>26</v>
      </c>
      <c r="I98" s="15" t="n">
        <v>33</v>
      </c>
      <c r="J98" s="15" t="n">
        <v>56</v>
      </c>
      <c r="K98" s="15" t="n">
        <v>26</v>
      </c>
      <c r="L98" s="15" t="n">
        <v>33</v>
      </c>
      <c r="M98" s="17" t="n">
        <f aca="false">H98/G98</f>
        <v>0.464285714285714</v>
      </c>
      <c r="N98" s="17" t="n">
        <f aca="false">I98/G98</f>
        <v>0.589285714285714</v>
      </c>
      <c r="O98" s="17" t="n">
        <f aca="false">((I98+H98)/2)/G98</f>
        <v>0.526785714285714</v>
      </c>
    </row>
    <row r="99" customFormat="false" ht="12.75" hidden="false" customHeight="false" outlineLevel="0" collapsed="false">
      <c r="A99" s="13" t="s">
        <v>15</v>
      </c>
      <c r="B99" s="13" t="s">
        <v>19</v>
      </c>
      <c r="C99" s="14" t="n">
        <v>3</v>
      </c>
      <c r="D99" s="14" t="n">
        <v>92</v>
      </c>
      <c r="E99" s="14" t="n">
        <v>2007</v>
      </c>
      <c r="F99" s="15" t="n">
        <v>2</v>
      </c>
      <c r="G99" s="15" t="n">
        <v>13</v>
      </c>
      <c r="H99" s="15" t="n">
        <v>12</v>
      </c>
      <c r="I99" s="15" t="n">
        <v>12</v>
      </c>
      <c r="J99" s="15" t="n">
        <v>6.5</v>
      </c>
      <c r="K99" s="15" t="n">
        <v>6</v>
      </c>
      <c r="L99" s="15" t="n">
        <v>6</v>
      </c>
      <c r="M99" s="17" t="n">
        <f aca="false">H99/G99</f>
        <v>0.923076923076923</v>
      </c>
      <c r="N99" s="17" t="n">
        <f aca="false">I99/G99</f>
        <v>0.923076923076923</v>
      </c>
      <c r="O99" s="17" t="n">
        <f aca="false">((I99+H99)/2)/G99</f>
        <v>0.923076923076923</v>
      </c>
    </row>
    <row r="100" customFormat="false" ht="12.75" hidden="false" customHeight="false" outlineLevel="0" collapsed="false">
      <c r="A100" s="13" t="s">
        <v>15</v>
      </c>
      <c r="B100" s="13" t="s">
        <v>19</v>
      </c>
      <c r="C100" s="14" t="n">
        <v>3</v>
      </c>
      <c r="D100" s="14" t="n">
        <v>92</v>
      </c>
      <c r="E100" s="14" t="n">
        <v>2012</v>
      </c>
      <c r="F100" s="15" t="n">
        <v>2</v>
      </c>
      <c r="G100" s="15" t="n">
        <v>22</v>
      </c>
      <c r="H100" s="15" t="n">
        <v>13</v>
      </c>
      <c r="I100" s="15" t="n">
        <v>13</v>
      </c>
      <c r="J100" s="15" t="n">
        <v>11</v>
      </c>
      <c r="K100" s="15" t="n">
        <v>6.5</v>
      </c>
      <c r="L100" s="15" t="n">
        <v>6.5</v>
      </c>
      <c r="M100" s="17" t="n">
        <f aca="false">H100/G100</f>
        <v>0.590909090909091</v>
      </c>
      <c r="N100" s="17" t="n">
        <f aca="false">I100/G100</f>
        <v>0.590909090909091</v>
      </c>
      <c r="O100" s="17" t="n">
        <f aca="false">((I100+H100)/2)/G100</f>
        <v>0.590909090909091</v>
      </c>
    </row>
    <row r="101" customFormat="false" ht="12.75" hidden="false" customHeight="false" outlineLevel="0" collapsed="false">
      <c r="A101" s="13" t="s">
        <v>15</v>
      </c>
      <c r="B101" s="13" t="s">
        <v>19</v>
      </c>
      <c r="C101" s="14" t="n">
        <v>3</v>
      </c>
      <c r="D101" s="14" t="n">
        <v>92</v>
      </c>
      <c r="E101" s="14" t="n">
        <v>2014</v>
      </c>
      <c r="F101" s="15" t="n">
        <v>2</v>
      </c>
      <c r="G101" s="15" t="n">
        <v>127</v>
      </c>
      <c r="H101" s="15" t="n">
        <v>87</v>
      </c>
      <c r="I101" s="15" t="n">
        <v>84</v>
      </c>
      <c r="J101" s="15" t="n">
        <v>63.5</v>
      </c>
      <c r="K101" s="15" t="n">
        <v>43.5</v>
      </c>
      <c r="L101" s="15" t="n">
        <v>42</v>
      </c>
      <c r="M101" s="17" t="n">
        <f aca="false">H101/G101</f>
        <v>0.68503937007874</v>
      </c>
      <c r="N101" s="17" t="n">
        <f aca="false">I101/G101</f>
        <v>0.661417322834646</v>
      </c>
      <c r="O101" s="17" t="n">
        <f aca="false">((I101+H101)/2)/G101</f>
        <v>0.673228346456693</v>
      </c>
    </row>
    <row r="102" customFormat="false" ht="12.75" hidden="false" customHeight="false" outlineLevel="0" collapsed="false">
      <c r="A102" s="13" t="s">
        <v>15</v>
      </c>
      <c r="B102" s="13" t="s">
        <v>19</v>
      </c>
      <c r="C102" s="14" t="n">
        <v>3</v>
      </c>
      <c r="D102" s="14" t="n">
        <v>92</v>
      </c>
      <c r="E102" s="14" t="n">
        <v>2015</v>
      </c>
      <c r="F102" s="15" t="n">
        <v>2</v>
      </c>
      <c r="G102" s="15" t="n">
        <v>5</v>
      </c>
      <c r="H102" s="15" t="n">
        <v>0</v>
      </c>
      <c r="I102" s="15" t="n">
        <v>0</v>
      </c>
      <c r="J102" s="15" t="n">
        <v>2.5</v>
      </c>
      <c r="K102" s="15" t="n">
        <v>0</v>
      </c>
      <c r="L102" s="15" t="n">
        <v>0</v>
      </c>
      <c r="M102" s="17" t="n">
        <f aca="false">H102/G102</f>
        <v>0</v>
      </c>
      <c r="N102" s="17" t="n">
        <f aca="false">I102/G102</f>
        <v>0</v>
      </c>
      <c r="O102" s="17" t="n">
        <f aca="false">((I102+H102)/2)/G102</f>
        <v>0</v>
      </c>
    </row>
    <row r="103" customFormat="false" ht="12.75" hidden="false" customHeight="false" outlineLevel="0" collapsed="false">
      <c r="A103" s="13" t="s">
        <v>15</v>
      </c>
      <c r="B103" s="13" t="s">
        <v>19</v>
      </c>
      <c r="C103" s="14" t="n">
        <v>3</v>
      </c>
      <c r="D103" s="14" t="n">
        <v>92</v>
      </c>
      <c r="E103" s="14" t="n">
        <v>2016</v>
      </c>
      <c r="F103" s="15" t="n">
        <v>1</v>
      </c>
      <c r="G103" s="15" t="n">
        <v>15</v>
      </c>
      <c r="H103" s="15" t="n">
        <v>14</v>
      </c>
      <c r="I103" s="15" t="n">
        <v>15</v>
      </c>
      <c r="J103" s="15" t="n">
        <v>15</v>
      </c>
      <c r="K103" s="15" t="n">
        <v>14</v>
      </c>
      <c r="L103" s="15" t="n">
        <v>15</v>
      </c>
      <c r="M103" s="17" t="n">
        <f aca="false">H103/G103</f>
        <v>0.933333333333333</v>
      </c>
      <c r="N103" s="17" t="n">
        <f aca="false">I103/G103</f>
        <v>1</v>
      </c>
      <c r="O103" s="17" t="n">
        <f aca="false">((I103+H103)/2)/G103</f>
        <v>0.966666666666667</v>
      </c>
    </row>
    <row r="104" customFormat="false" ht="12.75" hidden="false" customHeight="false" outlineLevel="0" collapsed="false">
      <c r="A104" s="13" t="s">
        <v>15</v>
      </c>
      <c r="B104" s="13" t="s">
        <v>19</v>
      </c>
      <c r="C104" s="14" t="n">
        <v>3</v>
      </c>
      <c r="D104" s="14" t="n">
        <v>92</v>
      </c>
      <c r="E104" s="14" t="n">
        <v>2018</v>
      </c>
      <c r="F104" s="15" t="n">
        <v>2</v>
      </c>
      <c r="G104" s="15" t="n">
        <v>17</v>
      </c>
      <c r="H104" s="15" t="n">
        <v>8</v>
      </c>
      <c r="I104" s="15" t="n">
        <v>9</v>
      </c>
      <c r="J104" s="15" t="n">
        <v>8.5</v>
      </c>
      <c r="K104" s="15" t="n">
        <v>4</v>
      </c>
      <c r="L104" s="15" t="n">
        <v>4.5</v>
      </c>
      <c r="M104" s="17" t="n">
        <f aca="false">H104/G104</f>
        <v>0.470588235294118</v>
      </c>
      <c r="N104" s="17" t="n">
        <f aca="false">I104/G104</f>
        <v>0.529411764705882</v>
      </c>
      <c r="O104" s="17" t="n">
        <f aca="false">((I104+H104)/2)/G104</f>
        <v>0.5</v>
      </c>
    </row>
    <row r="105" customFormat="false" ht="12.75" hidden="false" customHeight="false" outlineLevel="0" collapsed="false">
      <c r="A105" s="13" t="s">
        <v>15</v>
      </c>
      <c r="B105" s="13" t="s">
        <v>19</v>
      </c>
      <c r="C105" s="14" t="n">
        <v>3</v>
      </c>
      <c r="D105" s="14" t="n">
        <v>92</v>
      </c>
      <c r="E105" s="14" t="n">
        <v>2020</v>
      </c>
      <c r="F105" s="15" t="n">
        <v>1</v>
      </c>
      <c r="G105" s="15" t="n">
        <v>43</v>
      </c>
      <c r="H105" s="15" t="n">
        <v>37</v>
      </c>
      <c r="I105" s="15" t="n">
        <v>37</v>
      </c>
      <c r="J105" s="15" t="n">
        <v>43</v>
      </c>
      <c r="K105" s="15" t="n">
        <v>37</v>
      </c>
      <c r="L105" s="15" t="n">
        <v>37</v>
      </c>
      <c r="M105" s="17" t="n">
        <f aca="false">H105/G105</f>
        <v>0.86046511627907</v>
      </c>
      <c r="N105" s="17" t="n">
        <f aca="false">I105/G105</f>
        <v>0.86046511627907</v>
      </c>
      <c r="O105" s="17" t="n">
        <f aca="false">((I105+H105)/2)/G105</f>
        <v>0.86046511627907</v>
      </c>
    </row>
    <row r="106" customFormat="false" ht="12.75" hidden="false" customHeight="false" outlineLevel="0" collapsed="false">
      <c r="A106" s="13" t="s">
        <v>15</v>
      </c>
      <c r="B106" s="13" t="s">
        <v>19</v>
      </c>
      <c r="C106" s="14" t="n">
        <v>3</v>
      </c>
      <c r="D106" s="14" t="n">
        <v>92</v>
      </c>
      <c r="E106" s="14" t="n">
        <v>2024</v>
      </c>
      <c r="F106" s="15" t="n">
        <v>4</v>
      </c>
      <c r="G106" s="15" t="n">
        <v>258</v>
      </c>
      <c r="H106" s="15" t="n">
        <v>164</v>
      </c>
      <c r="I106" s="15" t="n">
        <v>171</v>
      </c>
      <c r="J106" s="15" t="n">
        <v>64.5</v>
      </c>
      <c r="K106" s="15" t="n">
        <v>41</v>
      </c>
      <c r="L106" s="15" t="n">
        <v>42.75</v>
      </c>
      <c r="M106" s="17" t="n">
        <f aca="false">H106/G106</f>
        <v>0.635658914728682</v>
      </c>
      <c r="N106" s="17" t="n">
        <f aca="false">I106/G106</f>
        <v>0.662790697674419</v>
      </c>
      <c r="O106" s="17" t="n">
        <f aca="false">((I106+H106)/2)/G106</f>
        <v>0.64922480620155</v>
      </c>
    </row>
    <row r="107" customFormat="false" ht="12.75" hidden="false" customHeight="false" outlineLevel="0" collapsed="false">
      <c r="A107" s="13" t="s">
        <v>15</v>
      </c>
      <c r="B107" s="13" t="s">
        <v>19</v>
      </c>
      <c r="C107" s="14" t="n">
        <v>4</v>
      </c>
      <c r="D107" s="14" t="n">
        <v>81</v>
      </c>
      <c r="E107" s="14" t="n">
        <v>1044</v>
      </c>
      <c r="F107" s="15" t="n">
        <v>1</v>
      </c>
      <c r="G107" s="15" t="n">
        <v>85</v>
      </c>
      <c r="H107" s="15" t="n">
        <v>56</v>
      </c>
      <c r="I107" s="15" t="n">
        <v>69</v>
      </c>
      <c r="J107" s="15" t="n">
        <v>85</v>
      </c>
      <c r="K107" s="15" t="n">
        <v>56</v>
      </c>
      <c r="L107" s="15" t="n">
        <v>69</v>
      </c>
      <c r="M107" s="17" t="n">
        <f aca="false">H107/G107</f>
        <v>0.658823529411765</v>
      </c>
      <c r="N107" s="17" t="n">
        <f aca="false">I107/G107</f>
        <v>0.811764705882353</v>
      </c>
      <c r="O107" s="17" t="n">
        <f aca="false">((I107+H107)/2)/G107</f>
        <v>0.735294117647059</v>
      </c>
    </row>
    <row r="108" customFormat="false" ht="12.75" hidden="false" customHeight="false" outlineLevel="0" collapsed="false">
      <c r="A108" s="13" t="s">
        <v>15</v>
      </c>
      <c r="B108" s="13" t="s">
        <v>19</v>
      </c>
      <c r="C108" s="14" t="n">
        <v>4</v>
      </c>
      <c r="D108" s="14" t="n">
        <v>81</v>
      </c>
      <c r="E108" s="14" t="n">
        <v>1051</v>
      </c>
      <c r="F108" s="15" t="n">
        <v>2</v>
      </c>
      <c r="G108" s="15" t="n">
        <v>725</v>
      </c>
      <c r="H108" s="15" t="n">
        <v>400</v>
      </c>
      <c r="I108" s="15" t="n">
        <v>439</v>
      </c>
      <c r="J108" s="15" t="n">
        <v>362.5</v>
      </c>
      <c r="K108" s="15" t="n">
        <v>200</v>
      </c>
      <c r="L108" s="15" t="n">
        <v>219.5</v>
      </c>
      <c r="M108" s="17" t="n">
        <f aca="false">H108/G108</f>
        <v>0.551724137931035</v>
      </c>
      <c r="N108" s="17" t="n">
        <f aca="false">I108/G108</f>
        <v>0.60551724137931</v>
      </c>
      <c r="O108" s="17" t="n">
        <f aca="false">((I108+H108)/2)/G108</f>
        <v>0.578620689655172</v>
      </c>
    </row>
    <row r="109" customFormat="false" ht="12.75" hidden="false" customHeight="false" outlineLevel="0" collapsed="false">
      <c r="A109" s="13" t="s">
        <v>15</v>
      </c>
      <c r="B109" s="13" t="s">
        <v>19</v>
      </c>
      <c r="C109" s="14" t="n">
        <v>4</v>
      </c>
      <c r="D109" s="14" t="n">
        <v>81</v>
      </c>
      <c r="E109" s="14" t="n">
        <v>1052</v>
      </c>
      <c r="F109" s="15" t="n">
        <v>2</v>
      </c>
      <c r="G109" s="15" t="n">
        <v>414</v>
      </c>
      <c r="H109" s="15" t="n">
        <v>325</v>
      </c>
      <c r="I109" s="15" t="n">
        <v>298</v>
      </c>
      <c r="J109" s="15" t="n">
        <v>207</v>
      </c>
      <c r="K109" s="15" t="n">
        <v>162.5</v>
      </c>
      <c r="L109" s="15" t="n">
        <v>149</v>
      </c>
      <c r="M109" s="17" t="n">
        <f aca="false">H109/G109</f>
        <v>0.785024154589372</v>
      </c>
      <c r="N109" s="17" t="n">
        <f aca="false">I109/G109</f>
        <v>0.719806763285024</v>
      </c>
      <c r="O109" s="17" t="n">
        <f aca="false">((I109+H109)/2)/G109</f>
        <v>0.752415458937198</v>
      </c>
    </row>
    <row r="110" customFormat="false" ht="12.75" hidden="false" customHeight="false" outlineLevel="0" collapsed="false">
      <c r="A110" s="13" t="s">
        <v>15</v>
      </c>
      <c r="B110" s="13" t="s">
        <v>19</v>
      </c>
      <c r="C110" s="14" t="n">
        <v>4</v>
      </c>
      <c r="D110" s="14" t="n">
        <v>81</v>
      </c>
      <c r="E110" s="14" t="n">
        <v>1053</v>
      </c>
      <c r="F110" s="15" t="n">
        <v>1</v>
      </c>
      <c r="G110" s="15" t="n">
        <v>435</v>
      </c>
      <c r="H110" s="15" t="n">
        <v>326</v>
      </c>
      <c r="I110" s="15" t="n">
        <v>276</v>
      </c>
      <c r="J110" s="15" t="n">
        <v>435</v>
      </c>
      <c r="K110" s="15" t="n">
        <v>326</v>
      </c>
      <c r="L110" s="15" t="n">
        <v>276</v>
      </c>
      <c r="M110" s="17" t="n">
        <f aca="false">H110/G110</f>
        <v>0.749425287356322</v>
      </c>
      <c r="N110" s="17" t="n">
        <f aca="false">I110/G110</f>
        <v>0.63448275862069</v>
      </c>
      <c r="O110" s="17" t="n">
        <f aca="false">((I110+H110)/2)/G110</f>
        <v>0.691954022988506</v>
      </c>
    </row>
    <row r="111" customFormat="false" ht="12.75" hidden="false" customHeight="false" outlineLevel="0" collapsed="false">
      <c r="A111" s="13" t="s">
        <v>15</v>
      </c>
      <c r="B111" s="13" t="s">
        <v>19</v>
      </c>
      <c r="C111" s="14" t="n">
        <v>4</v>
      </c>
      <c r="D111" s="14" t="n">
        <v>81</v>
      </c>
      <c r="E111" s="14" t="n">
        <v>1055</v>
      </c>
      <c r="F111" s="15" t="n">
        <v>2</v>
      </c>
      <c r="G111" s="15" t="n">
        <v>258</v>
      </c>
      <c r="H111" s="15" t="n">
        <v>179</v>
      </c>
      <c r="I111" s="15" t="n">
        <v>100</v>
      </c>
      <c r="J111" s="15" t="n">
        <v>129</v>
      </c>
      <c r="K111" s="15" t="n">
        <v>89.5</v>
      </c>
      <c r="L111" s="15" t="n">
        <v>50</v>
      </c>
      <c r="M111" s="17" t="n">
        <f aca="false">H111/G111</f>
        <v>0.693798449612403</v>
      </c>
      <c r="N111" s="17" t="n">
        <f aca="false">I111/G111</f>
        <v>0.387596899224806</v>
      </c>
      <c r="O111" s="17" t="n">
        <f aca="false">((I111+H111)/2)/G111</f>
        <v>0.540697674418605</v>
      </c>
    </row>
    <row r="112" customFormat="false" ht="12.75" hidden="false" customHeight="false" outlineLevel="0" collapsed="false">
      <c r="A112" s="13" t="s">
        <v>15</v>
      </c>
      <c r="B112" s="13" t="s">
        <v>19</v>
      </c>
      <c r="C112" s="14" t="n">
        <v>4</v>
      </c>
      <c r="D112" s="14" t="n">
        <v>81</v>
      </c>
      <c r="E112" s="14" t="n">
        <v>2026</v>
      </c>
      <c r="F112" s="15" t="n">
        <v>1</v>
      </c>
      <c r="G112" s="15" t="n">
        <v>20</v>
      </c>
      <c r="H112" s="15" t="n">
        <v>14</v>
      </c>
      <c r="I112" s="15" t="n">
        <v>9</v>
      </c>
      <c r="J112" s="15" t="n">
        <v>20</v>
      </c>
      <c r="K112" s="15" t="n">
        <v>14</v>
      </c>
      <c r="L112" s="15" t="n">
        <v>9</v>
      </c>
      <c r="M112" s="17" t="n">
        <f aca="false">H112/G112</f>
        <v>0.7</v>
      </c>
      <c r="N112" s="17" t="n">
        <f aca="false">I112/G112</f>
        <v>0.45</v>
      </c>
      <c r="O112" s="17" t="n">
        <f aca="false">((I112+H112)/2)/G112</f>
        <v>0.575</v>
      </c>
    </row>
    <row r="113" customFormat="false" ht="12.75" hidden="false" customHeight="false" outlineLevel="0" collapsed="false">
      <c r="A113" s="13" t="s">
        <v>15</v>
      </c>
      <c r="B113" s="13" t="s">
        <v>19</v>
      </c>
      <c r="C113" s="14" t="n">
        <v>4</v>
      </c>
      <c r="D113" s="14" t="n">
        <v>81</v>
      </c>
      <c r="E113" s="14" t="n">
        <v>2027</v>
      </c>
      <c r="F113" s="15" t="n">
        <v>1</v>
      </c>
      <c r="G113" s="15" t="n">
        <v>111</v>
      </c>
      <c r="H113" s="15" t="n">
        <v>64</v>
      </c>
      <c r="I113" s="15" t="n">
        <v>90</v>
      </c>
      <c r="J113" s="15" t="n">
        <v>111</v>
      </c>
      <c r="K113" s="15" t="n">
        <v>64</v>
      </c>
      <c r="L113" s="15" t="n">
        <v>90</v>
      </c>
      <c r="M113" s="17" t="n">
        <f aca="false">H113/G113</f>
        <v>0.576576576576577</v>
      </c>
      <c r="N113" s="17" t="n">
        <f aca="false">I113/G113</f>
        <v>0.810810810810811</v>
      </c>
      <c r="O113" s="17" t="n">
        <f aca="false">((I113+H113)/2)/G113</f>
        <v>0.693693693693694</v>
      </c>
    </row>
    <row r="114" customFormat="false" ht="12.75" hidden="false" customHeight="false" outlineLevel="0" collapsed="false">
      <c r="A114" s="13" t="s">
        <v>15</v>
      </c>
      <c r="B114" s="13" t="s">
        <v>19</v>
      </c>
      <c r="C114" s="14" t="n">
        <v>4</v>
      </c>
      <c r="D114" s="14" t="n">
        <v>81</v>
      </c>
      <c r="E114" s="14" t="n">
        <v>2028</v>
      </c>
      <c r="F114" s="15" t="n">
        <v>1</v>
      </c>
      <c r="G114" s="15" t="n">
        <v>60</v>
      </c>
      <c r="H114" s="15" t="n">
        <v>52</v>
      </c>
      <c r="I114" s="15" t="n">
        <v>55</v>
      </c>
      <c r="J114" s="15" t="n">
        <v>60</v>
      </c>
      <c r="K114" s="15" t="n">
        <v>52</v>
      </c>
      <c r="L114" s="15" t="n">
        <v>55</v>
      </c>
      <c r="M114" s="17" t="n">
        <f aca="false">H114/G114</f>
        <v>0.866666666666667</v>
      </c>
      <c r="N114" s="17" t="n">
        <f aca="false">I114/G114</f>
        <v>0.916666666666667</v>
      </c>
      <c r="O114" s="17" t="n">
        <f aca="false">((I114+H114)/2)/G114</f>
        <v>0.891666666666667</v>
      </c>
    </row>
    <row r="115" customFormat="false" ht="12.75" hidden="false" customHeight="false" outlineLevel="0" collapsed="false">
      <c r="A115" s="13" t="s">
        <v>15</v>
      </c>
      <c r="B115" s="13" t="s">
        <v>19</v>
      </c>
      <c r="C115" s="14" t="n">
        <v>4</v>
      </c>
      <c r="D115" s="14" t="n">
        <v>81</v>
      </c>
      <c r="E115" s="14" t="n">
        <v>2030</v>
      </c>
      <c r="F115" s="15" t="n">
        <v>5</v>
      </c>
      <c r="G115" s="15" t="n">
        <v>561</v>
      </c>
      <c r="H115" s="15" t="n">
        <v>375</v>
      </c>
      <c r="I115" s="15" t="n">
        <v>406</v>
      </c>
      <c r="J115" s="15" t="n">
        <v>112.2</v>
      </c>
      <c r="K115" s="15" t="n">
        <v>75</v>
      </c>
      <c r="L115" s="15" t="n">
        <v>81.2</v>
      </c>
      <c r="M115" s="17" t="n">
        <f aca="false">H115/G115</f>
        <v>0.668449197860963</v>
      </c>
      <c r="N115" s="17" t="n">
        <f aca="false">I115/G115</f>
        <v>0.723707664884136</v>
      </c>
      <c r="O115" s="17" t="n">
        <f aca="false">((I115+H115)/2)/G115</f>
        <v>0.696078431372549</v>
      </c>
    </row>
    <row r="116" customFormat="false" ht="12.75" hidden="false" customHeight="false" outlineLevel="0" collapsed="false">
      <c r="A116" s="13" t="s">
        <v>15</v>
      </c>
      <c r="B116" s="13" t="s">
        <v>19</v>
      </c>
      <c r="C116" s="14" t="n">
        <v>4</v>
      </c>
      <c r="D116" s="14" t="n">
        <v>81</v>
      </c>
      <c r="E116" s="14" t="n">
        <v>2031</v>
      </c>
      <c r="F116" s="15" t="n">
        <v>1</v>
      </c>
      <c r="G116" s="15" t="n">
        <v>709</v>
      </c>
      <c r="H116" s="15" t="n">
        <v>630</v>
      </c>
      <c r="I116" s="15" t="n">
        <v>630</v>
      </c>
      <c r="J116" s="15" t="n">
        <v>709</v>
      </c>
      <c r="K116" s="15" t="n">
        <v>630</v>
      </c>
      <c r="L116" s="15" t="n">
        <v>630</v>
      </c>
      <c r="M116" s="17" t="n">
        <f aca="false">H116/G116</f>
        <v>0.888575458392102</v>
      </c>
      <c r="N116" s="17" t="n">
        <f aca="false">I116/G116</f>
        <v>0.888575458392102</v>
      </c>
      <c r="O116" s="17" t="n">
        <f aca="false">((I116+H116)/2)/G116</f>
        <v>0.888575458392102</v>
      </c>
    </row>
    <row r="117" customFormat="false" ht="12.75" hidden="false" customHeight="false" outlineLevel="0" collapsed="false">
      <c r="A117" s="13" t="s">
        <v>15</v>
      </c>
      <c r="B117" s="13" t="s">
        <v>19</v>
      </c>
      <c r="C117" s="14" t="n">
        <v>4</v>
      </c>
      <c r="D117" s="14" t="n">
        <v>81</v>
      </c>
      <c r="E117" s="14" t="n">
        <v>2034</v>
      </c>
      <c r="F117" s="15" t="n">
        <v>1</v>
      </c>
      <c r="G117" s="15" t="n">
        <v>228</v>
      </c>
      <c r="H117" s="15" t="n">
        <v>170</v>
      </c>
      <c r="I117" s="15" t="n">
        <v>160</v>
      </c>
      <c r="J117" s="15" t="n">
        <v>228</v>
      </c>
      <c r="K117" s="15" t="n">
        <v>170</v>
      </c>
      <c r="L117" s="15" t="n">
        <v>160</v>
      </c>
      <c r="M117" s="17" t="n">
        <f aca="false">H117/G117</f>
        <v>0.745614035087719</v>
      </c>
      <c r="N117" s="17" t="n">
        <f aca="false">I117/G117</f>
        <v>0.701754385964912</v>
      </c>
      <c r="O117" s="17" t="n">
        <f aca="false">((I117+H117)/2)/G117</f>
        <v>0.723684210526316</v>
      </c>
    </row>
    <row r="118" customFormat="false" ht="12.75" hidden="false" customHeight="false" outlineLevel="0" collapsed="false">
      <c r="A118" s="13" t="s">
        <v>15</v>
      </c>
      <c r="B118" s="13" t="s">
        <v>19</v>
      </c>
      <c r="C118" s="14" t="n">
        <v>4</v>
      </c>
      <c r="D118" s="14" t="n">
        <v>81</v>
      </c>
      <c r="E118" s="14" t="n">
        <v>2035</v>
      </c>
      <c r="F118" s="15" t="n">
        <v>1</v>
      </c>
      <c r="G118" s="15" t="n">
        <v>60</v>
      </c>
      <c r="H118" s="15" t="n">
        <v>45</v>
      </c>
      <c r="I118" s="15" t="n">
        <v>35</v>
      </c>
      <c r="J118" s="15" t="n">
        <v>60</v>
      </c>
      <c r="K118" s="15" t="n">
        <v>45</v>
      </c>
      <c r="L118" s="15" t="n">
        <v>35</v>
      </c>
      <c r="M118" s="17" t="n">
        <f aca="false">H118/G118</f>
        <v>0.75</v>
      </c>
      <c r="N118" s="17" t="n">
        <f aca="false">I118/G118</f>
        <v>0.583333333333333</v>
      </c>
      <c r="O118" s="17" t="n">
        <f aca="false">((I118+H118)/2)/G118</f>
        <v>0.666666666666667</v>
      </c>
    </row>
    <row r="119" customFormat="false" ht="12.75" hidden="false" customHeight="false" outlineLevel="0" collapsed="false">
      <c r="A119" s="13" t="s">
        <v>15</v>
      </c>
      <c r="B119" s="13" t="s">
        <v>19</v>
      </c>
      <c r="C119" s="14" t="n">
        <v>4</v>
      </c>
      <c r="D119" s="14" t="n">
        <v>81</v>
      </c>
      <c r="E119" s="14" t="n">
        <v>2038</v>
      </c>
      <c r="F119" s="15" t="n">
        <v>3</v>
      </c>
      <c r="G119" s="15" t="n">
        <v>95</v>
      </c>
      <c r="H119" s="15" t="n">
        <v>79</v>
      </c>
      <c r="I119" s="15" t="n">
        <v>74</v>
      </c>
      <c r="J119" s="15" t="n">
        <v>31.6666666666667</v>
      </c>
      <c r="K119" s="15" t="n">
        <v>26.3333333333333</v>
      </c>
      <c r="L119" s="15" t="n">
        <v>24.6666666666667</v>
      </c>
      <c r="M119" s="17" t="n">
        <f aca="false">H119/G119</f>
        <v>0.831578947368421</v>
      </c>
      <c r="N119" s="17" t="n">
        <f aca="false">I119/G119</f>
        <v>0.778947368421053</v>
      </c>
      <c r="O119" s="17" t="n">
        <f aca="false">((I119+H119)/2)/G119</f>
        <v>0.805263157894737</v>
      </c>
    </row>
    <row r="120" customFormat="false" ht="12.75" hidden="false" customHeight="false" outlineLevel="0" collapsed="false">
      <c r="A120" s="13" t="s">
        <v>15</v>
      </c>
      <c r="B120" s="13" t="s">
        <v>19</v>
      </c>
      <c r="C120" s="14" t="n">
        <v>4</v>
      </c>
      <c r="D120" s="14" t="n">
        <v>85</v>
      </c>
      <c r="E120" s="14" t="n">
        <v>1007</v>
      </c>
      <c r="F120" s="15" t="n">
        <v>1</v>
      </c>
      <c r="G120" s="15" t="n">
        <v>26</v>
      </c>
      <c r="H120" s="15" t="n">
        <v>23</v>
      </c>
      <c r="I120" s="15" t="n">
        <v>21</v>
      </c>
      <c r="J120" s="15" t="n">
        <v>26</v>
      </c>
      <c r="K120" s="15" t="n">
        <v>23</v>
      </c>
      <c r="L120" s="15" t="n">
        <v>21</v>
      </c>
      <c r="M120" s="17" t="n">
        <f aca="false">H120/G120</f>
        <v>0.884615384615385</v>
      </c>
      <c r="N120" s="17" t="n">
        <f aca="false">I120/G120</f>
        <v>0.807692307692308</v>
      </c>
      <c r="O120" s="17" t="n">
        <f aca="false">((I120+H120)/2)/G120</f>
        <v>0.846153846153846</v>
      </c>
    </row>
    <row r="121" customFormat="false" ht="12.75" hidden="false" customHeight="false" outlineLevel="0" collapsed="false">
      <c r="A121" s="13" t="s">
        <v>15</v>
      </c>
      <c r="B121" s="13" t="s">
        <v>19</v>
      </c>
      <c r="C121" s="14" t="n">
        <v>4</v>
      </c>
      <c r="D121" s="14" t="n">
        <v>85</v>
      </c>
      <c r="E121" s="14" t="n">
        <v>1008</v>
      </c>
      <c r="F121" s="15" t="n">
        <v>1</v>
      </c>
      <c r="G121" s="15" t="n">
        <v>612</v>
      </c>
      <c r="H121" s="15" t="n">
        <v>200</v>
      </c>
      <c r="I121" s="15" t="n">
        <v>300</v>
      </c>
      <c r="J121" s="15" t="n">
        <v>612</v>
      </c>
      <c r="K121" s="15" t="n">
        <v>200</v>
      </c>
      <c r="L121" s="15" t="n">
        <v>300</v>
      </c>
      <c r="M121" s="17" t="n">
        <f aca="false">H121/G121</f>
        <v>0.326797385620915</v>
      </c>
      <c r="N121" s="17" t="n">
        <f aca="false">I121/G121</f>
        <v>0.490196078431373</v>
      </c>
      <c r="O121" s="17" t="n">
        <f aca="false">((I121+H121)/2)/G121</f>
        <v>0.408496732026144</v>
      </c>
    </row>
    <row r="122" customFormat="false" ht="12.75" hidden="false" customHeight="false" outlineLevel="0" collapsed="false">
      <c r="A122" s="13" t="s">
        <v>15</v>
      </c>
      <c r="B122" s="13" t="s">
        <v>19</v>
      </c>
      <c r="C122" s="14" t="n">
        <v>4</v>
      </c>
      <c r="D122" s="14" t="n">
        <v>85</v>
      </c>
      <c r="E122" s="14" t="n">
        <v>1009</v>
      </c>
      <c r="F122" s="15" t="n">
        <v>1</v>
      </c>
      <c r="G122" s="15" t="n">
        <v>644</v>
      </c>
      <c r="H122" s="15" t="n">
        <v>572</v>
      </c>
      <c r="I122" s="15" t="n">
        <v>562</v>
      </c>
      <c r="J122" s="15" t="n">
        <v>644</v>
      </c>
      <c r="K122" s="15" t="n">
        <v>572</v>
      </c>
      <c r="L122" s="15" t="n">
        <v>562</v>
      </c>
      <c r="M122" s="17" t="n">
        <f aca="false">H122/G122</f>
        <v>0.888198757763975</v>
      </c>
      <c r="N122" s="17" t="n">
        <f aca="false">I122/G122</f>
        <v>0.872670807453416</v>
      </c>
      <c r="O122" s="17" t="n">
        <f aca="false">((I122+H122)/2)/G122</f>
        <v>0.880434782608696</v>
      </c>
    </row>
    <row r="123" customFormat="false" ht="12.75" hidden="false" customHeight="false" outlineLevel="0" collapsed="false">
      <c r="A123" s="13" t="s">
        <v>15</v>
      </c>
      <c r="B123" s="13" t="s">
        <v>19</v>
      </c>
      <c r="C123" s="14" t="n">
        <v>4</v>
      </c>
      <c r="D123" s="14" t="n">
        <v>85</v>
      </c>
      <c r="E123" s="14" t="n">
        <v>1010</v>
      </c>
      <c r="F123" s="15" t="n">
        <v>1</v>
      </c>
      <c r="G123" s="15" t="n">
        <v>702</v>
      </c>
      <c r="H123" s="15" t="n">
        <v>597</v>
      </c>
      <c r="I123" s="15" t="n">
        <v>621</v>
      </c>
      <c r="J123" s="15" t="n">
        <v>702</v>
      </c>
      <c r="K123" s="15" t="n">
        <v>597</v>
      </c>
      <c r="L123" s="15" t="n">
        <v>621</v>
      </c>
      <c r="M123" s="17" t="n">
        <f aca="false">H123/G123</f>
        <v>0.85042735042735</v>
      </c>
      <c r="N123" s="17" t="n">
        <f aca="false">I123/G123</f>
        <v>0.884615384615385</v>
      </c>
      <c r="O123" s="17" t="n">
        <f aca="false">((I123+H123)/2)/G123</f>
        <v>0.867521367521368</v>
      </c>
    </row>
    <row r="124" customFormat="false" ht="12.75" hidden="false" customHeight="false" outlineLevel="0" collapsed="false">
      <c r="A124" s="13" t="s">
        <v>15</v>
      </c>
      <c r="B124" s="13" t="s">
        <v>19</v>
      </c>
      <c r="C124" s="14" t="n">
        <v>4</v>
      </c>
      <c r="D124" s="14" t="n">
        <v>85</v>
      </c>
      <c r="E124" s="14" t="n">
        <v>1011</v>
      </c>
      <c r="F124" s="15" t="n">
        <v>1</v>
      </c>
      <c r="G124" s="15" t="n">
        <v>156</v>
      </c>
      <c r="H124" s="15" t="n">
        <v>126</v>
      </c>
      <c r="I124" s="15" t="n">
        <v>128</v>
      </c>
      <c r="J124" s="15" t="n">
        <v>156</v>
      </c>
      <c r="K124" s="15" t="n">
        <v>126</v>
      </c>
      <c r="L124" s="15" t="n">
        <v>128</v>
      </c>
      <c r="M124" s="17" t="n">
        <f aca="false">H124/G124</f>
        <v>0.807692307692308</v>
      </c>
      <c r="N124" s="17" t="n">
        <f aca="false">I124/G124</f>
        <v>0.820512820512821</v>
      </c>
      <c r="O124" s="17" t="n">
        <f aca="false">((I124+H124)/2)/G124</f>
        <v>0.814102564102564</v>
      </c>
    </row>
    <row r="125" customFormat="false" ht="12.75" hidden="false" customHeight="false" outlineLevel="0" collapsed="false">
      <c r="A125" s="13" t="s">
        <v>15</v>
      </c>
      <c r="B125" s="13" t="s">
        <v>19</v>
      </c>
      <c r="C125" s="14" t="n">
        <v>4</v>
      </c>
      <c r="D125" s="14" t="n">
        <v>85</v>
      </c>
      <c r="E125" s="14" t="n">
        <v>3005</v>
      </c>
      <c r="F125" s="15" t="n">
        <v>1</v>
      </c>
      <c r="G125" s="15" t="n">
        <v>174</v>
      </c>
      <c r="H125" s="15" t="n">
        <v>173</v>
      </c>
      <c r="I125" s="15" t="n">
        <v>163</v>
      </c>
      <c r="J125" s="15" t="n">
        <v>174</v>
      </c>
      <c r="K125" s="15" t="n">
        <v>173</v>
      </c>
      <c r="L125" s="15" t="n">
        <v>163</v>
      </c>
      <c r="M125" s="17" t="n">
        <f aca="false">H125/G125</f>
        <v>0.994252873563218</v>
      </c>
      <c r="N125" s="17" t="n">
        <f aca="false">I125/G125</f>
        <v>0.936781609195402</v>
      </c>
      <c r="O125" s="17" t="n">
        <f aca="false">((I125+H125)/2)/G125</f>
        <v>0.96551724137931</v>
      </c>
    </row>
    <row r="126" customFormat="false" ht="12.75" hidden="false" customHeight="false" outlineLevel="0" collapsed="false">
      <c r="A126" s="13" t="s">
        <v>15</v>
      </c>
      <c r="B126" s="13" t="s">
        <v>19</v>
      </c>
      <c r="C126" s="14" t="n">
        <v>5</v>
      </c>
      <c r="D126" s="14" t="n">
        <v>81</v>
      </c>
      <c r="E126" s="14" t="n">
        <v>1030</v>
      </c>
      <c r="F126" s="15" t="n">
        <v>2</v>
      </c>
      <c r="G126" s="15" t="n">
        <v>320</v>
      </c>
      <c r="H126" s="15" t="n">
        <v>273</v>
      </c>
      <c r="I126" s="15" t="n">
        <v>264</v>
      </c>
      <c r="J126" s="15" t="n">
        <v>160</v>
      </c>
      <c r="K126" s="15" t="n">
        <v>136.5</v>
      </c>
      <c r="L126" s="15" t="n">
        <v>132</v>
      </c>
      <c r="M126" s="17" t="n">
        <f aca="false">H126/G126</f>
        <v>0.853125</v>
      </c>
      <c r="N126" s="17" t="n">
        <f aca="false">I126/G126</f>
        <v>0.825</v>
      </c>
      <c r="O126" s="17" t="n">
        <f aca="false">((I126+H126)/2)/G126</f>
        <v>0.8390625</v>
      </c>
    </row>
    <row r="127" customFormat="false" ht="12.75" hidden="false" customHeight="false" outlineLevel="0" collapsed="false">
      <c r="A127" s="13" t="s">
        <v>15</v>
      </c>
      <c r="B127" s="13" t="s">
        <v>19</v>
      </c>
      <c r="C127" s="14" t="n">
        <v>5</v>
      </c>
      <c r="D127" s="14" t="n">
        <v>81</v>
      </c>
      <c r="E127" s="14" t="n">
        <v>1032</v>
      </c>
      <c r="F127" s="15" t="n">
        <v>1</v>
      </c>
      <c r="G127" s="15" t="n">
        <v>400</v>
      </c>
      <c r="H127" s="15" t="n">
        <v>335</v>
      </c>
      <c r="I127" s="15" t="n">
        <v>347</v>
      </c>
      <c r="J127" s="15" t="n">
        <v>400</v>
      </c>
      <c r="K127" s="15" t="n">
        <v>335</v>
      </c>
      <c r="L127" s="15" t="n">
        <v>347</v>
      </c>
      <c r="M127" s="17" t="n">
        <f aca="false">H127/G127</f>
        <v>0.8375</v>
      </c>
      <c r="N127" s="17" t="n">
        <f aca="false">I127/G127</f>
        <v>0.8675</v>
      </c>
      <c r="O127" s="17" t="n">
        <f aca="false">((I127+H127)/2)/G127</f>
        <v>0.8525</v>
      </c>
    </row>
    <row r="128" customFormat="false" ht="12.75" hidden="false" customHeight="false" outlineLevel="0" collapsed="false">
      <c r="A128" s="13" t="s">
        <v>15</v>
      </c>
      <c r="B128" s="13" t="s">
        <v>19</v>
      </c>
      <c r="C128" s="14" t="n">
        <v>5</v>
      </c>
      <c r="D128" s="14" t="n">
        <v>81</v>
      </c>
      <c r="E128" s="14" t="n">
        <v>1033</v>
      </c>
      <c r="F128" s="15" t="n">
        <v>1</v>
      </c>
      <c r="G128" s="15" t="n">
        <v>22</v>
      </c>
      <c r="H128" s="15" t="n">
        <v>22</v>
      </c>
      <c r="I128" s="15" t="n">
        <v>22</v>
      </c>
      <c r="J128" s="15" t="n">
        <v>22</v>
      </c>
      <c r="K128" s="15" t="n">
        <v>22</v>
      </c>
      <c r="L128" s="15" t="n">
        <v>22</v>
      </c>
      <c r="M128" s="17" t="n">
        <f aca="false">H128/G128</f>
        <v>1</v>
      </c>
      <c r="N128" s="17" t="n">
        <f aca="false">I128/G128</f>
        <v>1</v>
      </c>
      <c r="O128" s="17" t="n">
        <f aca="false">((I128+H128)/2)/G128</f>
        <v>1</v>
      </c>
    </row>
    <row r="129" customFormat="false" ht="12.75" hidden="false" customHeight="false" outlineLevel="0" collapsed="false">
      <c r="A129" s="13" t="s">
        <v>15</v>
      </c>
      <c r="B129" s="13" t="s">
        <v>19</v>
      </c>
      <c r="C129" s="14" t="n">
        <v>5</v>
      </c>
      <c r="D129" s="14" t="n">
        <v>81</v>
      </c>
      <c r="E129" s="14" t="n">
        <v>1034</v>
      </c>
      <c r="F129" s="15" t="n">
        <v>1</v>
      </c>
      <c r="G129" s="15" t="n">
        <v>72</v>
      </c>
      <c r="H129" s="15" t="n">
        <v>58</v>
      </c>
      <c r="I129" s="15" t="n">
        <v>58</v>
      </c>
      <c r="J129" s="15" t="n">
        <v>72</v>
      </c>
      <c r="K129" s="15" t="n">
        <v>58</v>
      </c>
      <c r="L129" s="15" t="n">
        <v>58</v>
      </c>
      <c r="M129" s="17" t="n">
        <f aca="false">H129/G129</f>
        <v>0.805555555555556</v>
      </c>
      <c r="N129" s="17" t="n">
        <f aca="false">I129/G129</f>
        <v>0.805555555555556</v>
      </c>
      <c r="O129" s="17" t="n">
        <f aca="false">((I129+H129)/2)/G129</f>
        <v>0.805555555555556</v>
      </c>
    </row>
    <row r="130" customFormat="false" ht="12.75" hidden="false" customHeight="false" outlineLevel="0" collapsed="false">
      <c r="A130" s="13" t="s">
        <v>15</v>
      </c>
      <c r="B130" s="13" t="s">
        <v>19</v>
      </c>
      <c r="C130" s="14" t="n">
        <v>5</v>
      </c>
      <c r="D130" s="14" t="n">
        <v>81</v>
      </c>
      <c r="E130" s="14" t="n">
        <v>2017</v>
      </c>
      <c r="F130" s="15" t="n">
        <v>3</v>
      </c>
      <c r="G130" s="15" t="n">
        <v>428</v>
      </c>
      <c r="H130" s="15" t="n">
        <v>339</v>
      </c>
      <c r="I130" s="15" t="n">
        <v>323</v>
      </c>
      <c r="J130" s="15" t="n">
        <v>142.666666666667</v>
      </c>
      <c r="K130" s="15" t="n">
        <v>113</v>
      </c>
      <c r="L130" s="15" t="n">
        <v>107.666666666667</v>
      </c>
      <c r="M130" s="17" t="n">
        <f aca="false">H130/G130</f>
        <v>0.792056074766355</v>
      </c>
      <c r="N130" s="17" t="n">
        <f aca="false">I130/G130</f>
        <v>0.754672897196262</v>
      </c>
      <c r="O130" s="17" t="n">
        <f aca="false">((I130+H130)/2)/G130</f>
        <v>0.773364485981308</v>
      </c>
    </row>
    <row r="131" customFormat="false" ht="12.75" hidden="false" customHeight="false" outlineLevel="0" collapsed="false">
      <c r="A131" s="13" t="s">
        <v>15</v>
      </c>
      <c r="B131" s="13" t="s">
        <v>19</v>
      </c>
      <c r="C131" s="14" t="n">
        <v>5</v>
      </c>
      <c r="D131" s="14" t="n">
        <v>81</v>
      </c>
      <c r="E131" s="14" t="n">
        <v>2019</v>
      </c>
      <c r="F131" s="15" t="n">
        <v>2</v>
      </c>
      <c r="G131" s="15" t="n">
        <v>800</v>
      </c>
      <c r="H131" s="15" t="n">
        <v>630</v>
      </c>
      <c r="I131" s="15" t="n">
        <v>521</v>
      </c>
      <c r="J131" s="15" t="n">
        <v>400</v>
      </c>
      <c r="K131" s="15" t="n">
        <v>315</v>
      </c>
      <c r="L131" s="15" t="n">
        <v>260.5</v>
      </c>
      <c r="M131" s="17" t="n">
        <f aca="false">H131/G131</f>
        <v>0.7875</v>
      </c>
      <c r="N131" s="17" t="n">
        <f aca="false">I131/G131</f>
        <v>0.65125</v>
      </c>
      <c r="O131" s="17" t="n">
        <f aca="false">((I131+H131)/2)/G131</f>
        <v>0.719375</v>
      </c>
    </row>
    <row r="132" customFormat="false" ht="12.75" hidden="false" customHeight="false" outlineLevel="0" collapsed="false">
      <c r="A132" s="13" t="s">
        <v>15</v>
      </c>
      <c r="B132" s="13" t="s">
        <v>19</v>
      </c>
      <c r="C132" s="14" t="n">
        <v>5</v>
      </c>
      <c r="D132" s="14" t="n">
        <v>81</v>
      </c>
      <c r="E132" s="14" t="n">
        <v>2021</v>
      </c>
      <c r="F132" s="15" t="n">
        <v>1</v>
      </c>
      <c r="G132" s="15" t="n">
        <v>576</v>
      </c>
      <c r="H132" s="15" t="n">
        <v>370</v>
      </c>
      <c r="I132" s="15" t="n">
        <v>432</v>
      </c>
      <c r="J132" s="15" t="n">
        <v>576</v>
      </c>
      <c r="K132" s="15" t="n">
        <v>370</v>
      </c>
      <c r="L132" s="15" t="n">
        <v>432</v>
      </c>
      <c r="M132" s="17" t="n">
        <f aca="false">H132/G132</f>
        <v>0.642361111111111</v>
      </c>
      <c r="N132" s="17" t="n">
        <f aca="false">I132/G132</f>
        <v>0.75</v>
      </c>
      <c r="O132" s="17" t="n">
        <f aca="false">((I132+H132)/2)/G132</f>
        <v>0.696180555555556</v>
      </c>
    </row>
    <row r="133" customFormat="false" ht="12.75" hidden="false" customHeight="false" outlineLevel="0" collapsed="false">
      <c r="A133" s="13" t="s">
        <v>15</v>
      </c>
      <c r="B133" s="13" t="s">
        <v>19</v>
      </c>
      <c r="C133" s="14" t="n">
        <v>5</v>
      </c>
      <c r="D133" s="14" t="n">
        <v>81</v>
      </c>
      <c r="E133" s="14" t="n">
        <v>2022</v>
      </c>
      <c r="F133" s="15" t="n">
        <v>2</v>
      </c>
      <c r="G133" s="15" t="n">
        <v>307</v>
      </c>
      <c r="H133" s="15" t="n">
        <v>261</v>
      </c>
      <c r="I133" s="15" t="n">
        <v>289</v>
      </c>
      <c r="J133" s="15" t="n">
        <v>153.5</v>
      </c>
      <c r="K133" s="15" t="n">
        <v>130.5</v>
      </c>
      <c r="L133" s="15" t="n">
        <v>144.5</v>
      </c>
      <c r="M133" s="17" t="n">
        <f aca="false">H133/G133</f>
        <v>0.850162866449511</v>
      </c>
      <c r="N133" s="17" t="n">
        <f aca="false">I133/G133</f>
        <v>0.941368078175896</v>
      </c>
      <c r="O133" s="17" t="n">
        <f aca="false">((I133+H133)/2)/G133</f>
        <v>0.895765472312704</v>
      </c>
    </row>
    <row r="134" customFormat="false" ht="12.75" hidden="false" customHeight="false" outlineLevel="0" collapsed="false">
      <c r="A134" s="13" t="s">
        <v>15</v>
      </c>
      <c r="B134" s="13" t="s">
        <v>19</v>
      </c>
      <c r="C134" s="14" t="n">
        <v>5</v>
      </c>
      <c r="D134" s="14" t="n">
        <v>81</v>
      </c>
      <c r="E134" s="14" t="n">
        <v>2023</v>
      </c>
      <c r="F134" s="15" t="n">
        <v>1</v>
      </c>
      <c r="G134" s="15" t="n">
        <v>654</v>
      </c>
      <c r="H134" s="15" t="n">
        <v>519</v>
      </c>
      <c r="I134" s="15" t="n">
        <v>527</v>
      </c>
      <c r="J134" s="15" t="n">
        <v>654</v>
      </c>
      <c r="K134" s="15" t="n">
        <v>519</v>
      </c>
      <c r="L134" s="15" t="n">
        <v>527</v>
      </c>
      <c r="M134" s="17" t="n">
        <f aca="false">H134/G134</f>
        <v>0.793577981651376</v>
      </c>
      <c r="N134" s="17" t="n">
        <f aca="false">I134/G134</f>
        <v>0.805810397553517</v>
      </c>
      <c r="O134" s="17" t="n">
        <f aca="false">((I134+H134)/2)/G134</f>
        <v>0.799694189602447</v>
      </c>
    </row>
    <row r="135" customFormat="false" ht="12.75" hidden="false" customHeight="false" outlineLevel="0" collapsed="false">
      <c r="A135" s="13" t="s">
        <v>15</v>
      </c>
      <c r="B135" s="13" t="s">
        <v>19</v>
      </c>
      <c r="C135" s="14" t="n">
        <v>5</v>
      </c>
      <c r="D135" s="14" t="n">
        <v>81</v>
      </c>
      <c r="E135" s="14" t="n">
        <v>2025</v>
      </c>
      <c r="F135" s="15" t="n">
        <v>1</v>
      </c>
      <c r="G135" s="15" t="n">
        <v>492</v>
      </c>
      <c r="H135" s="15" t="n">
        <v>309</v>
      </c>
      <c r="I135" s="15" t="n">
        <v>260</v>
      </c>
      <c r="J135" s="15" t="n">
        <v>492</v>
      </c>
      <c r="K135" s="15" t="n">
        <v>309</v>
      </c>
      <c r="L135" s="15" t="n">
        <v>260</v>
      </c>
      <c r="M135" s="17" t="n">
        <f aca="false">H135/G135</f>
        <v>0.628048780487805</v>
      </c>
      <c r="N135" s="17" t="n">
        <f aca="false">I135/G135</f>
        <v>0.528455284552846</v>
      </c>
      <c r="O135" s="17" t="n">
        <f aca="false">((I135+H135)/2)/G135</f>
        <v>0.578252032520325</v>
      </c>
    </row>
    <row r="136" customFormat="false" ht="12.75" hidden="false" customHeight="false" outlineLevel="0" collapsed="false">
      <c r="A136" s="13" t="s">
        <v>15</v>
      </c>
      <c r="B136" s="13" t="s">
        <v>19</v>
      </c>
      <c r="C136" s="14" t="n">
        <v>5</v>
      </c>
      <c r="D136" s="14" t="n">
        <v>82</v>
      </c>
      <c r="E136" s="14" t="n">
        <v>2005</v>
      </c>
      <c r="F136" s="15" t="n">
        <v>4</v>
      </c>
      <c r="G136" s="15" t="n">
        <v>286</v>
      </c>
      <c r="H136" s="15" t="n">
        <v>172</v>
      </c>
      <c r="I136" s="15" t="n">
        <v>171</v>
      </c>
      <c r="J136" s="15" t="n">
        <v>71.5</v>
      </c>
      <c r="K136" s="15" t="n">
        <v>43</v>
      </c>
      <c r="L136" s="15" t="n">
        <v>42.75</v>
      </c>
      <c r="M136" s="17" t="n">
        <f aca="false">H136/G136</f>
        <v>0.601398601398601</v>
      </c>
      <c r="N136" s="17" t="n">
        <f aca="false">I136/G136</f>
        <v>0.597902097902098</v>
      </c>
      <c r="O136" s="17" t="n">
        <f aca="false">((I136+H136)/2)/G136</f>
        <v>0.59965034965035</v>
      </c>
    </row>
    <row r="137" customFormat="false" ht="12.75" hidden="false" customHeight="false" outlineLevel="0" collapsed="false">
      <c r="A137" s="13" t="s">
        <v>15</v>
      </c>
      <c r="B137" s="13" t="s">
        <v>19</v>
      </c>
      <c r="C137" s="14" t="n">
        <v>5</v>
      </c>
      <c r="D137" s="14" t="n">
        <v>82</v>
      </c>
      <c r="E137" s="14" t="n">
        <v>3008</v>
      </c>
      <c r="F137" s="15" t="n">
        <v>3</v>
      </c>
      <c r="G137" s="15" t="n">
        <v>208</v>
      </c>
      <c r="H137" s="15" t="n">
        <v>145</v>
      </c>
      <c r="I137" s="15" t="n">
        <v>138</v>
      </c>
      <c r="J137" s="15" t="n">
        <v>69.3333333333333</v>
      </c>
      <c r="K137" s="15" t="n">
        <v>48.3333333333333</v>
      </c>
      <c r="L137" s="15" t="n">
        <v>46</v>
      </c>
      <c r="M137" s="17" t="n">
        <f aca="false">H137/G137</f>
        <v>0.697115384615385</v>
      </c>
      <c r="N137" s="17" t="n">
        <f aca="false">I137/G137</f>
        <v>0.663461538461538</v>
      </c>
      <c r="O137" s="17" t="n">
        <f aca="false">((I137+H137)/2)/G137</f>
        <v>0.680288461538462</v>
      </c>
    </row>
    <row r="138" customFormat="false" ht="12.75" hidden="false" customHeight="false" outlineLevel="0" collapsed="false">
      <c r="A138" s="13" t="s">
        <v>15</v>
      </c>
      <c r="B138" s="13" t="s">
        <v>19</v>
      </c>
      <c r="C138" s="14" t="n">
        <v>6</v>
      </c>
      <c r="D138" s="14" t="n">
        <v>81</v>
      </c>
      <c r="E138" s="14" t="n">
        <v>1012</v>
      </c>
      <c r="F138" s="15" t="n">
        <v>6</v>
      </c>
      <c r="G138" s="15" t="n">
        <v>603</v>
      </c>
      <c r="H138" s="15" t="n">
        <v>469</v>
      </c>
      <c r="I138" s="15" t="n">
        <v>567</v>
      </c>
      <c r="J138" s="15" t="n">
        <v>100.5</v>
      </c>
      <c r="K138" s="15" t="n">
        <v>78.1666666666667</v>
      </c>
      <c r="L138" s="15" t="n">
        <v>94.5</v>
      </c>
      <c r="M138" s="17" t="n">
        <f aca="false">H138/G138</f>
        <v>0.777777777777778</v>
      </c>
      <c r="N138" s="17" t="n">
        <f aca="false">I138/G138</f>
        <v>0.940298507462687</v>
      </c>
      <c r="O138" s="17" t="n">
        <f aca="false">((I138+H138)/2)/G138</f>
        <v>0.859038142620232</v>
      </c>
    </row>
    <row r="139" customFormat="false" ht="12.75" hidden="false" customHeight="false" outlineLevel="0" collapsed="false">
      <c r="A139" s="13" t="s">
        <v>15</v>
      </c>
      <c r="B139" s="13" t="s">
        <v>19</v>
      </c>
      <c r="C139" s="14" t="n">
        <v>6</v>
      </c>
      <c r="D139" s="14" t="n">
        <v>81</v>
      </c>
      <c r="E139" s="14" t="n">
        <v>1015</v>
      </c>
      <c r="F139" s="15" t="n">
        <v>1</v>
      </c>
      <c r="G139" s="15" t="n">
        <v>60</v>
      </c>
      <c r="H139" s="15" t="n">
        <v>48</v>
      </c>
      <c r="I139" s="15" t="n">
        <v>46</v>
      </c>
      <c r="J139" s="15" t="n">
        <v>60</v>
      </c>
      <c r="K139" s="15" t="n">
        <v>48</v>
      </c>
      <c r="L139" s="15" t="n">
        <v>46</v>
      </c>
      <c r="M139" s="17" t="n">
        <f aca="false">H139/G139</f>
        <v>0.8</v>
      </c>
      <c r="N139" s="17" t="n">
        <f aca="false">I139/G139</f>
        <v>0.766666666666667</v>
      </c>
      <c r="O139" s="17" t="n">
        <f aca="false">((I139+H139)/2)/G139</f>
        <v>0.783333333333333</v>
      </c>
    </row>
    <row r="140" customFormat="false" ht="12.75" hidden="false" customHeight="false" outlineLevel="0" collapsed="false">
      <c r="A140" s="13" t="s">
        <v>15</v>
      </c>
      <c r="B140" s="13" t="s">
        <v>19</v>
      </c>
      <c r="C140" s="14" t="n">
        <v>6</v>
      </c>
      <c r="D140" s="14" t="n">
        <v>81</v>
      </c>
      <c r="E140" s="14" t="n">
        <v>1017</v>
      </c>
      <c r="F140" s="15" t="n">
        <v>3</v>
      </c>
      <c r="G140" s="15" t="n">
        <v>99</v>
      </c>
      <c r="H140" s="15" t="n">
        <v>55</v>
      </c>
      <c r="I140" s="15" t="n">
        <v>71</v>
      </c>
      <c r="J140" s="15" t="n">
        <v>33</v>
      </c>
      <c r="K140" s="15" t="n">
        <v>18.3333333333333</v>
      </c>
      <c r="L140" s="15" t="n">
        <v>23.6666666666667</v>
      </c>
      <c r="M140" s="17" t="n">
        <f aca="false">H140/G140</f>
        <v>0.555555555555556</v>
      </c>
      <c r="N140" s="17" t="n">
        <f aca="false">I140/G140</f>
        <v>0.717171717171717</v>
      </c>
      <c r="O140" s="17" t="n">
        <f aca="false">((I140+H140)/2)/G140</f>
        <v>0.636363636363636</v>
      </c>
    </row>
    <row r="141" customFormat="false" ht="12.75" hidden="false" customHeight="false" outlineLevel="0" collapsed="false">
      <c r="A141" s="13" t="s">
        <v>15</v>
      </c>
      <c r="B141" s="13" t="s">
        <v>19</v>
      </c>
      <c r="C141" s="14" t="n">
        <v>6</v>
      </c>
      <c r="D141" s="14" t="n">
        <v>81</v>
      </c>
      <c r="E141" s="14" t="n">
        <v>1024</v>
      </c>
      <c r="F141" s="15" t="n">
        <v>2</v>
      </c>
      <c r="G141" s="15" t="n">
        <v>33</v>
      </c>
      <c r="H141" s="15" t="n">
        <v>28</v>
      </c>
      <c r="I141" s="15" t="n">
        <v>27</v>
      </c>
      <c r="J141" s="15" t="n">
        <v>16.5</v>
      </c>
      <c r="K141" s="15" t="n">
        <v>14</v>
      </c>
      <c r="L141" s="15" t="n">
        <v>13.5</v>
      </c>
      <c r="M141" s="17" t="n">
        <f aca="false">H141/G141</f>
        <v>0.848484848484849</v>
      </c>
      <c r="N141" s="17" t="n">
        <f aca="false">I141/G141</f>
        <v>0.818181818181818</v>
      </c>
      <c r="O141" s="17" t="n">
        <f aca="false">((I141+H141)/2)/G141</f>
        <v>0.833333333333333</v>
      </c>
    </row>
    <row r="142" customFormat="false" ht="12.75" hidden="false" customHeight="false" outlineLevel="0" collapsed="false">
      <c r="A142" s="13" t="s">
        <v>15</v>
      </c>
      <c r="B142" s="13" t="s">
        <v>19</v>
      </c>
      <c r="C142" s="14" t="n">
        <v>6</v>
      </c>
      <c r="D142" s="14" t="n">
        <v>81</v>
      </c>
      <c r="E142" s="14" t="n">
        <v>1029</v>
      </c>
      <c r="F142" s="15" t="n">
        <v>1</v>
      </c>
      <c r="G142" s="15" t="n">
        <v>130</v>
      </c>
      <c r="H142" s="15" t="n">
        <v>49</v>
      </c>
      <c r="I142" s="15" t="n">
        <v>99</v>
      </c>
      <c r="J142" s="15" t="n">
        <v>130</v>
      </c>
      <c r="K142" s="15" t="n">
        <v>49</v>
      </c>
      <c r="L142" s="15" t="n">
        <v>99</v>
      </c>
      <c r="M142" s="17" t="n">
        <f aca="false">H142/G142</f>
        <v>0.376923076923077</v>
      </c>
      <c r="N142" s="17" t="n">
        <f aca="false">I142/G142</f>
        <v>0.761538461538462</v>
      </c>
      <c r="O142" s="17" t="n">
        <f aca="false">((I142+H142)/2)/G142</f>
        <v>0.569230769230769</v>
      </c>
    </row>
    <row r="143" customFormat="false" ht="12.75" hidden="false" customHeight="false" outlineLevel="0" collapsed="false">
      <c r="A143" s="13" t="s">
        <v>15</v>
      </c>
      <c r="B143" s="13" t="s">
        <v>19</v>
      </c>
      <c r="C143" s="14" t="n">
        <v>6</v>
      </c>
      <c r="D143" s="14" t="n">
        <v>81</v>
      </c>
      <c r="E143" s="14" t="n">
        <v>1036</v>
      </c>
      <c r="F143" s="15" t="n">
        <v>1</v>
      </c>
      <c r="G143" s="15" t="n">
        <v>196</v>
      </c>
      <c r="H143" s="15" t="n">
        <v>124</v>
      </c>
      <c r="I143" s="15" t="n">
        <v>150</v>
      </c>
      <c r="J143" s="15" t="n">
        <v>196</v>
      </c>
      <c r="K143" s="15" t="n">
        <v>124</v>
      </c>
      <c r="L143" s="15" t="n">
        <v>150</v>
      </c>
      <c r="M143" s="17" t="n">
        <f aca="false">H143/G143</f>
        <v>0.63265306122449</v>
      </c>
      <c r="N143" s="17" t="n">
        <f aca="false">I143/G143</f>
        <v>0.76530612244898</v>
      </c>
      <c r="O143" s="17" t="n">
        <f aca="false">((I143+H143)/2)/G143</f>
        <v>0.698979591836735</v>
      </c>
    </row>
    <row r="144" customFormat="false" ht="12.75" hidden="false" customHeight="false" outlineLevel="0" collapsed="false">
      <c r="A144" s="13" t="s">
        <v>15</v>
      </c>
      <c r="B144" s="13" t="s">
        <v>19</v>
      </c>
      <c r="C144" s="14" t="n">
        <v>6</v>
      </c>
      <c r="D144" s="14" t="n">
        <v>81</v>
      </c>
      <c r="E144" s="14" t="n">
        <v>1039</v>
      </c>
      <c r="F144" s="15" t="n">
        <v>2</v>
      </c>
      <c r="G144" s="15" t="n">
        <v>7</v>
      </c>
      <c r="H144" s="15" t="n">
        <v>1</v>
      </c>
      <c r="I144" s="15" t="n">
        <v>7</v>
      </c>
      <c r="J144" s="15" t="n">
        <v>3.5</v>
      </c>
      <c r="K144" s="15" t="n">
        <v>0.5</v>
      </c>
      <c r="L144" s="15" t="n">
        <v>3.5</v>
      </c>
      <c r="M144" s="17" t="n">
        <f aca="false">H144/G144</f>
        <v>0.142857142857143</v>
      </c>
      <c r="N144" s="17" t="n">
        <f aca="false">I144/G144</f>
        <v>1</v>
      </c>
      <c r="O144" s="17" t="n">
        <f aca="false">((I144+H144)/2)/G144</f>
        <v>0.571428571428571</v>
      </c>
    </row>
    <row r="145" customFormat="false" ht="12.75" hidden="false" customHeight="false" outlineLevel="0" collapsed="false">
      <c r="A145" s="13" t="s">
        <v>15</v>
      </c>
      <c r="B145" s="13" t="s">
        <v>19</v>
      </c>
      <c r="C145" s="14" t="n">
        <v>6</v>
      </c>
      <c r="D145" s="14" t="n">
        <v>81</v>
      </c>
      <c r="E145" s="14" t="n">
        <v>1045</v>
      </c>
      <c r="F145" s="15" t="n">
        <v>2</v>
      </c>
      <c r="G145" s="15" t="n">
        <v>223</v>
      </c>
      <c r="H145" s="15" t="n">
        <v>118</v>
      </c>
      <c r="I145" s="15" t="n">
        <v>130</v>
      </c>
      <c r="J145" s="15" t="n">
        <v>111.5</v>
      </c>
      <c r="K145" s="15" t="n">
        <v>59</v>
      </c>
      <c r="L145" s="15" t="n">
        <v>65</v>
      </c>
      <c r="M145" s="17" t="n">
        <f aca="false">H145/G145</f>
        <v>0.52914798206278</v>
      </c>
      <c r="N145" s="17" t="n">
        <f aca="false">I145/G145</f>
        <v>0.582959641255605</v>
      </c>
      <c r="O145" s="17" t="n">
        <f aca="false">((I145+H145)/2)/G145</f>
        <v>0.556053811659193</v>
      </c>
    </row>
    <row r="146" customFormat="false" ht="12.75" hidden="false" customHeight="false" outlineLevel="0" collapsed="false">
      <c r="A146" s="13" t="s">
        <v>15</v>
      </c>
      <c r="B146" s="13" t="s">
        <v>19</v>
      </c>
      <c r="C146" s="14" t="n">
        <v>7</v>
      </c>
      <c r="D146" s="14" t="n">
        <v>80.02</v>
      </c>
      <c r="E146" s="14" t="n">
        <v>1005</v>
      </c>
      <c r="F146" s="15" t="n">
        <v>2</v>
      </c>
      <c r="G146" s="15" t="n">
        <v>301</v>
      </c>
      <c r="H146" s="15" t="n">
        <v>267</v>
      </c>
      <c r="I146" s="15" t="n">
        <v>250</v>
      </c>
      <c r="J146" s="15" t="n">
        <v>150.5</v>
      </c>
      <c r="K146" s="15" t="n">
        <v>133.5</v>
      </c>
      <c r="L146" s="15" t="n">
        <v>125</v>
      </c>
      <c r="M146" s="17" t="n">
        <f aca="false">H146/G146</f>
        <v>0.887043189368771</v>
      </c>
      <c r="N146" s="17" t="n">
        <f aca="false">I146/G146</f>
        <v>0.830564784053156</v>
      </c>
      <c r="O146" s="17" t="n">
        <f aca="false">((I146+H146)/2)/G146</f>
        <v>0.858803986710964</v>
      </c>
    </row>
    <row r="147" customFormat="false" ht="12.75" hidden="false" customHeight="false" outlineLevel="0" collapsed="false">
      <c r="A147" s="13" t="s">
        <v>15</v>
      </c>
      <c r="B147" s="13" t="s">
        <v>19</v>
      </c>
      <c r="C147" s="14" t="n">
        <v>7</v>
      </c>
      <c r="D147" s="14" t="n">
        <v>80.02</v>
      </c>
      <c r="E147" s="14" t="n">
        <v>1008</v>
      </c>
      <c r="F147" s="15" t="n">
        <v>1</v>
      </c>
      <c r="G147" s="15" t="n">
        <v>21</v>
      </c>
      <c r="H147" s="15" t="n">
        <v>11</v>
      </c>
      <c r="I147" s="15" t="n">
        <v>12</v>
      </c>
      <c r="J147" s="15" t="n">
        <v>21</v>
      </c>
      <c r="K147" s="15" t="n">
        <v>11</v>
      </c>
      <c r="L147" s="15" t="n">
        <v>12</v>
      </c>
      <c r="M147" s="17" t="n">
        <f aca="false">H147/G147</f>
        <v>0.523809523809524</v>
      </c>
      <c r="N147" s="17" t="n">
        <f aca="false">I147/G147</f>
        <v>0.571428571428571</v>
      </c>
      <c r="O147" s="17" t="n">
        <f aca="false">((I147+H147)/2)/G147</f>
        <v>0.547619047619048</v>
      </c>
    </row>
    <row r="148" customFormat="false" ht="12.75" hidden="false" customHeight="false" outlineLevel="0" collapsed="false">
      <c r="A148" s="13" t="s">
        <v>15</v>
      </c>
      <c r="B148" s="13" t="s">
        <v>19</v>
      </c>
      <c r="C148" s="14" t="n">
        <v>7</v>
      </c>
      <c r="D148" s="14" t="n">
        <v>81</v>
      </c>
      <c r="E148" s="14" t="n">
        <v>1006</v>
      </c>
      <c r="F148" s="15" t="n">
        <v>1</v>
      </c>
      <c r="G148" s="15" t="n">
        <v>91</v>
      </c>
      <c r="H148" s="15" t="n">
        <v>27</v>
      </c>
      <c r="I148" s="15" t="n">
        <v>52</v>
      </c>
      <c r="J148" s="15" t="n">
        <v>91</v>
      </c>
      <c r="K148" s="15" t="n">
        <v>27</v>
      </c>
      <c r="L148" s="15" t="n">
        <v>52</v>
      </c>
      <c r="M148" s="17" t="n">
        <f aca="false">H148/G148</f>
        <v>0.296703296703297</v>
      </c>
      <c r="N148" s="17" t="n">
        <f aca="false">I148/G148</f>
        <v>0.571428571428571</v>
      </c>
      <c r="O148" s="17" t="n">
        <f aca="false">((I148+H148)/2)/G148</f>
        <v>0.434065934065934</v>
      </c>
    </row>
    <row r="149" customFormat="false" ht="12.75" hidden="false" customHeight="false" outlineLevel="0" collapsed="false">
      <c r="A149" s="13" t="s">
        <v>15</v>
      </c>
      <c r="B149" s="13" t="s">
        <v>19</v>
      </c>
      <c r="C149" s="14" t="n">
        <v>7</v>
      </c>
      <c r="D149" s="14" t="n">
        <v>81</v>
      </c>
      <c r="E149" s="14" t="n">
        <v>1008</v>
      </c>
      <c r="F149" s="15" t="n">
        <v>1</v>
      </c>
      <c r="G149" s="15" t="n">
        <v>246</v>
      </c>
      <c r="H149" s="15" t="n">
        <v>246</v>
      </c>
      <c r="I149" s="15" t="n">
        <v>227</v>
      </c>
      <c r="J149" s="15" t="n">
        <v>246</v>
      </c>
      <c r="K149" s="15" t="n">
        <v>246</v>
      </c>
      <c r="L149" s="15" t="n">
        <v>227</v>
      </c>
      <c r="M149" s="17" t="n">
        <f aca="false">H149/G149</f>
        <v>1</v>
      </c>
      <c r="N149" s="17" t="n">
        <f aca="false">I149/G149</f>
        <v>0.922764227642276</v>
      </c>
      <c r="O149" s="17" t="n">
        <f aca="false">((I149+H149)/2)/G149</f>
        <v>0.961382113821138</v>
      </c>
    </row>
    <row r="150" customFormat="false" ht="12.75" hidden="false" customHeight="false" outlineLevel="0" collapsed="false">
      <c r="A150" s="13" t="s">
        <v>15</v>
      </c>
      <c r="B150" s="13" t="s">
        <v>19</v>
      </c>
      <c r="C150" s="14" t="n">
        <v>7</v>
      </c>
      <c r="D150" s="14" t="n">
        <v>81</v>
      </c>
      <c r="E150" s="14" t="n">
        <v>1009</v>
      </c>
      <c r="F150" s="15" t="n">
        <v>1</v>
      </c>
      <c r="G150" s="15" t="n">
        <v>25</v>
      </c>
      <c r="H150" s="15" t="n">
        <v>4</v>
      </c>
      <c r="I150" s="15" t="n">
        <v>15</v>
      </c>
      <c r="J150" s="15" t="n">
        <v>25</v>
      </c>
      <c r="K150" s="15" t="n">
        <v>4</v>
      </c>
      <c r="L150" s="15" t="n">
        <v>15</v>
      </c>
      <c r="M150" s="17" t="n">
        <f aca="false">H150/G150</f>
        <v>0.16</v>
      </c>
      <c r="N150" s="17" t="n">
        <f aca="false">I150/G150</f>
        <v>0.6</v>
      </c>
      <c r="O150" s="17" t="n">
        <f aca="false">((I150+H150)/2)/G150</f>
        <v>0.38</v>
      </c>
    </row>
    <row r="151" customFormat="false" ht="12.75" hidden="false" customHeight="false" outlineLevel="0" collapsed="false">
      <c r="A151" s="13" t="s">
        <v>15</v>
      </c>
      <c r="B151" s="13" t="s">
        <v>19</v>
      </c>
      <c r="C151" s="14" t="n">
        <v>7</v>
      </c>
      <c r="D151" s="14" t="n">
        <v>81</v>
      </c>
      <c r="E151" s="14" t="n">
        <v>1011</v>
      </c>
      <c r="F151" s="15" t="n">
        <v>2</v>
      </c>
      <c r="G151" s="15" t="n">
        <v>24</v>
      </c>
      <c r="H151" s="15" t="n">
        <v>8</v>
      </c>
      <c r="I151" s="15" t="n">
        <v>18</v>
      </c>
      <c r="J151" s="15" t="n">
        <v>12</v>
      </c>
      <c r="K151" s="15" t="n">
        <v>4</v>
      </c>
      <c r="L151" s="15" t="n">
        <v>9</v>
      </c>
      <c r="M151" s="17" t="n">
        <f aca="false">H151/G151</f>
        <v>0.333333333333333</v>
      </c>
      <c r="N151" s="17" t="n">
        <f aca="false">I151/G151</f>
        <v>0.75</v>
      </c>
      <c r="O151" s="17" t="n">
        <f aca="false">((I151+H151)/2)/G151</f>
        <v>0.541666666666667</v>
      </c>
    </row>
    <row r="152" customFormat="false" ht="12.75" hidden="false" customHeight="false" outlineLevel="0" collapsed="false">
      <c r="A152" s="13" t="s">
        <v>15</v>
      </c>
      <c r="B152" s="13" t="s">
        <v>19</v>
      </c>
      <c r="C152" s="14" t="n">
        <v>7</v>
      </c>
      <c r="D152" s="14" t="n">
        <v>81</v>
      </c>
      <c r="E152" s="14" t="n">
        <v>1013</v>
      </c>
      <c r="F152" s="15" t="n">
        <v>1</v>
      </c>
      <c r="G152" s="15" t="n">
        <v>450</v>
      </c>
      <c r="H152" s="15" t="n">
        <v>362</v>
      </c>
      <c r="I152" s="15" t="n">
        <v>442</v>
      </c>
      <c r="J152" s="15" t="n">
        <v>450</v>
      </c>
      <c r="K152" s="15" t="n">
        <v>362</v>
      </c>
      <c r="L152" s="15" t="n">
        <v>442</v>
      </c>
      <c r="M152" s="17" t="n">
        <f aca="false">H152/G152</f>
        <v>0.804444444444444</v>
      </c>
      <c r="N152" s="17" t="n">
        <f aca="false">I152/G152</f>
        <v>0.982222222222222</v>
      </c>
      <c r="O152" s="17" t="n">
        <f aca="false">((I152+H152)/2)/G152</f>
        <v>0.893333333333333</v>
      </c>
    </row>
    <row r="153" customFormat="false" ht="12.75" hidden="false" customHeight="false" outlineLevel="0" collapsed="false">
      <c r="A153" s="13" t="s">
        <v>15</v>
      </c>
      <c r="B153" s="13" t="s">
        <v>19</v>
      </c>
      <c r="C153" s="14" t="n">
        <v>7</v>
      </c>
      <c r="D153" s="14" t="n">
        <v>81</v>
      </c>
      <c r="E153" s="14" t="n">
        <v>1018</v>
      </c>
      <c r="F153" s="15" t="n">
        <v>1</v>
      </c>
      <c r="G153" s="15" t="n">
        <v>9</v>
      </c>
      <c r="H153" s="15" t="n">
        <v>1</v>
      </c>
      <c r="I153" s="15" t="n">
        <v>2</v>
      </c>
      <c r="J153" s="15" t="n">
        <v>9</v>
      </c>
      <c r="K153" s="15" t="n">
        <v>1</v>
      </c>
      <c r="L153" s="15" t="n">
        <v>2</v>
      </c>
      <c r="M153" s="17" t="n">
        <f aca="false">H153/G153</f>
        <v>0.111111111111111</v>
      </c>
      <c r="N153" s="17" t="n">
        <f aca="false">I153/G153</f>
        <v>0.222222222222222</v>
      </c>
      <c r="O153" s="17" t="n">
        <f aca="false">((I153+H153)/2)/G153</f>
        <v>0.166666666666667</v>
      </c>
    </row>
    <row r="154" customFormat="false" ht="12.75" hidden="false" customHeight="false" outlineLevel="0" collapsed="false">
      <c r="A154" s="13" t="s">
        <v>15</v>
      </c>
      <c r="B154" s="13" t="s">
        <v>19</v>
      </c>
      <c r="C154" s="14" t="n">
        <v>7</v>
      </c>
      <c r="D154" s="14" t="n">
        <v>81</v>
      </c>
      <c r="E154" s="14" t="n">
        <v>1019</v>
      </c>
      <c r="F154" s="15" t="n">
        <v>1</v>
      </c>
      <c r="G154" s="15" t="n">
        <v>476</v>
      </c>
      <c r="H154" s="15" t="n">
        <v>92</v>
      </c>
      <c r="I154" s="15" t="n">
        <v>143</v>
      </c>
      <c r="J154" s="15" t="n">
        <v>476</v>
      </c>
      <c r="K154" s="15" t="n">
        <v>92</v>
      </c>
      <c r="L154" s="15" t="n">
        <v>143</v>
      </c>
      <c r="M154" s="17" t="n">
        <f aca="false">H154/G154</f>
        <v>0.19327731092437</v>
      </c>
      <c r="N154" s="17" t="n">
        <f aca="false">I154/G154</f>
        <v>0.300420168067227</v>
      </c>
      <c r="O154" s="17" t="n">
        <f aca="false">((I154+H154)/2)/G154</f>
        <v>0.246848739495798</v>
      </c>
    </row>
    <row r="155" customFormat="false" ht="12.75" hidden="false" customHeight="false" outlineLevel="0" collapsed="false">
      <c r="A155" s="13" t="s">
        <v>15</v>
      </c>
      <c r="B155" s="13" t="s">
        <v>19</v>
      </c>
      <c r="C155" s="14" t="n">
        <v>7</v>
      </c>
      <c r="D155" s="14" t="n">
        <v>81</v>
      </c>
      <c r="E155" s="14" t="n">
        <v>1020</v>
      </c>
      <c r="F155" s="15" t="n">
        <v>1</v>
      </c>
      <c r="G155" s="15" t="n">
        <v>93</v>
      </c>
      <c r="H155" s="15" t="n">
        <v>67</v>
      </c>
      <c r="I155" s="15" t="n">
        <v>74</v>
      </c>
      <c r="J155" s="15" t="n">
        <v>93</v>
      </c>
      <c r="K155" s="15" t="n">
        <v>67</v>
      </c>
      <c r="L155" s="15" t="n">
        <v>74</v>
      </c>
      <c r="M155" s="17" t="n">
        <f aca="false">H155/G155</f>
        <v>0.720430107526882</v>
      </c>
      <c r="N155" s="17" t="n">
        <f aca="false">I155/G155</f>
        <v>0.795698924731183</v>
      </c>
      <c r="O155" s="17" t="n">
        <f aca="false">((I155+H155)/2)/G155</f>
        <v>0.758064516129032</v>
      </c>
    </row>
    <row r="156" customFormat="false" ht="12.75" hidden="false" customHeight="false" outlineLevel="0" collapsed="false">
      <c r="A156" s="13" t="s">
        <v>15</v>
      </c>
      <c r="B156" s="13" t="s">
        <v>19</v>
      </c>
      <c r="C156" s="14" t="n">
        <v>7</v>
      </c>
      <c r="D156" s="14" t="n">
        <v>81</v>
      </c>
      <c r="E156" s="14" t="n">
        <v>1021</v>
      </c>
      <c r="F156" s="15" t="n">
        <v>2</v>
      </c>
      <c r="G156" s="15" t="n">
        <v>83</v>
      </c>
      <c r="H156" s="15" t="n">
        <v>66</v>
      </c>
      <c r="I156" s="15" t="n">
        <v>70</v>
      </c>
      <c r="J156" s="15" t="n">
        <v>41.5</v>
      </c>
      <c r="K156" s="15" t="n">
        <v>33</v>
      </c>
      <c r="L156" s="15" t="n">
        <v>35</v>
      </c>
      <c r="M156" s="17" t="n">
        <f aca="false">H156/G156</f>
        <v>0.795180722891566</v>
      </c>
      <c r="N156" s="17" t="n">
        <f aca="false">I156/G156</f>
        <v>0.843373493975904</v>
      </c>
      <c r="O156" s="17" t="n">
        <f aca="false">((I156+H156)/2)/G156</f>
        <v>0.819277108433735</v>
      </c>
    </row>
    <row r="157" customFormat="false" ht="12.75" hidden="false" customHeight="false" outlineLevel="0" collapsed="false">
      <c r="A157" s="13" t="s">
        <v>15</v>
      </c>
      <c r="B157" s="13" t="s">
        <v>19</v>
      </c>
      <c r="C157" s="14" t="n">
        <v>7</v>
      </c>
      <c r="D157" s="14" t="n">
        <v>81</v>
      </c>
      <c r="E157" s="14" t="n">
        <v>1023</v>
      </c>
      <c r="F157" s="15" t="n">
        <v>1</v>
      </c>
      <c r="G157" s="15" t="n">
        <v>635</v>
      </c>
      <c r="H157" s="15" t="n">
        <v>590</v>
      </c>
      <c r="I157" s="15" t="n">
        <v>605</v>
      </c>
      <c r="J157" s="15" t="n">
        <v>635</v>
      </c>
      <c r="K157" s="15" t="n">
        <v>590</v>
      </c>
      <c r="L157" s="15" t="n">
        <v>605</v>
      </c>
      <c r="M157" s="17" t="n">
        <f aca="false">H157/G157</f>
        <v>0.929133858267717</v>
      </c>
      <c r="N157" s="17" t="n">
        <f aca="false">I157/G157</f>
        <v>0.952755905511811</v>
      </c>
      <c r="O157" s="17" t="n">
        <f aca="false">((I157+H157)/2)/G157</f>
        <v>0.940944881889764</v>
      </c>
    </row>
    <row r="158" customFormat="false" ht="12.75" hidden="false" customHeight="false" outlineLevel="0" collapsed="false">
      <c r="A158" s="13" t="s">
        <v>15</v>
      </c>
      <c r="B158" s="13" t="s">
        <v>19</v>
      </c>
      <c r="C158" s="14" t="n">
        <v>7</v>
      </c>
      <c r="D158" s="14" t="n">
        <v>81</v>
      </c>
      <c r="E158" s="14" t="n">
        <v>2001</v>
      </c>
      <c r="F158" s="15" t="n">
        <v>1</v>
      </c>
      <c r="G158" s="15" t="n">
        <v>232</v>
      </c>
      <c r="H158" s="15" t="n">
        <v>75</v>
      </c>
      <c r="I158" s="15" t="n">
        <v>190</v>
      </c>
      <c r="J158" s="15" t="n">
        <v>232</v>
      </c>
      <c r="K158" s="15" t="n">
        <v>75</v>
      </c>
      <c r="L158" s="15" t="n">
        <v>190</v>
      </c>
      <c r="M158" s="17" t="n">
        <f aca="false">H158/G158</f>
        <v>0.323275862068966</v>
      </c>
      <c r="N158" s="17" t="n">
        <f aca="false">I158/G158</f>
        <v>0.818965517241379</v>
      </c>
      <c r="O158" s="17" t="n">
        <f aca="false">((I158+H158)/2)/G158</f>
        <v>0.571120689655172</v>
      </c>
    </row>
    <row r="159" customFormat="false" ht="12.75" hidden="false" customHeight="false" outlineLevel="0" collapsed="false">
      <c r="A159" s="13" t="s">
        <v>15</v>
      </c>
      <c r="B159" s="13" t="s">
        <v>19</v>
      </c>
      <c r="C159" s="14" t="n">
        <v>7</v>
      </c>
      <c r="D159" s="14" t="n">
        <v>81</v>
      </c>
      <c r="E159" s="14" t="n">
        <v>2003</v>
      </c>
      <c r="F159" s="15" t="n">
        <v>2</v>
      </c>
      <c r="G159" s="15" t="n">
        <v>829</v>
      </c>
      <c r="H159" s="15" t="n">
        <v>692</v>
      </c>
      <c r="I159" s="15" t="n">
        <v>615</v>
      </c>
      <c r="J159" s="15" t="n">
        <v>414.5</v>
      </c>
      <c r="K159" s="15" t="n">
        <v>346</v>
      </c>
      <c r="L159" s="15" t="n">
        <v>307.5</v>
      </c>
      <c r="M159" s="17" t="n">
        <f aca="false">H159/G159</f>
        <v>0.834740651387214</v>
      </c>
      <c r="N159" s="17" t="n">
        <f aca="false">I159/G159</f>
        <v>0.741857659831122</v>
      </c>
      <c r="O159" s="17" t="n">
        <f aca="false">((I159+H159)/2)/G159</f>
        <v>0.788299155609168</v>
      </c>
    </row>
    <row r="160" customFormat="false" ht="12.75" hidden="false" customHeight="false" outlineLevel="0" collapsed="false">
      <c r="A160" s="13" t="s">
        <v>15</v>
      </c>
      <c r="B160" s="13" t="s">
        <v>19</v>
      </c>
      <c r="C160" s="14" t="n">
        <v>7</v>
      </c>
      <c r="D160" s="14" t="n">
        <v>81</v>
      </c>
      <c r="E160" s="14" t="n">
        <v>2004</v>
      </c>
      <c r="F160" s="15" t="n">
        <v>3</v>
      </c>
      <c r="G160" s="15" t="n">
        <v>397</v>
      </c>
      <c r="H160" s="15" t="n">
        <v>261</v>
      </c>
      <c r="I160" s="15" t="n">
        <v>271</v>
      </c>
      <c r="J160" s="15" t="n">
        <v>132.333333333333</v>
      </c>
      <c r="K160" s="15" t="n">
        <v>87</v>
      </c>
      <c r="L160" s="15" t="n">
        <v>90.3333333333333</v>
      </c>
      <c r="M160" s="17" t="n">
        <f aca="false">H160/G160</f>
        <v>0.65743073047859</v>
      </c>
      <c r="N160" s="17" t="n">
        <f aca="false">I160/G160</f>
        <v>0.682619647355164</v>
      </c>
      <c r="O160" s="17" t="n">
        <f aca="false">((I160+H160)/2)/G160</f>
        <v>0.670025188916877</v>
      </c>
    </row>
    <row r="161" customFormat="false" ht="12.75" hidden="false" customHeight="false" outlineLevel="0" collapsed="false">
      <c r="A161" s="13" t="s">
        <v>15</v>
      </c>
      <c r="B161" s="13" t="s">
        <v>19</v>
      </c>
      <c r="C161" s="14" t="n">
        <v>7</v>
      </c>
      <c r="D161" s="14" t="n">
        <v>81</v>
      </c>
      <c r="E161" s="14" t="n">
        <v>2005</v>
      </c>
      <c r="F161" s="15" t="n">
        <v>1</v>
      </c>
      <c r="G161" s="15" t="n">
        <v>260</v>
      </c>
      <c r="H161" s="15" t="n">
        <v>175</v>
      </c>
      <c r="I161" s="15" t="n">
        <v>182</v>
      </c>
      <c r="J161" s="15" t="n">
        <v>260</v>
      </c>
      <c r="K161" s="15" t="n">
        <v>175</v>
      </c>
      <c r="L161" s="15" t="n">
        <v>182</v>
      </c>
      <c r="M161" s="17" t="n">
        <f aca="false">H161/G161</f>
        <v>0.673076923076923</v>
      </c>
      <c r="N161" s="17" t="n">
        <f aca="false">I161/G161</f>
        <v>0.7</v>
      </c>
      <c r="O161" s="17" t="n">
        <f aca="false">((I161+H161)/2)/G161</f>
        <v>0.686538461538462</v>
      </c>
    </row>
    <row r="162" customFormat="false" ht="12.75" hidden="false" customHeight="false" outlineLevel="0" collapsed="false">
      <c r="A162" s="13" t="s">
        <v>15</v>
      </c>
      <c r="B162" s="13" t="s">
        <v>19</v>
      </c>
      <c r="C162" s="14" t="n">
        <v>7</v>
      </c>
      <c r="D162" s="14" t="n">
        <v>81</v>
      </c>
      <c r="E162" s="14" t="n">
        <v>2008</v>
      </c>
      <c r="F162" s="15" t="n">
        <v>1</v>
      </c>
      <c r="G162" s="15" t="n">
        <v>168</v>
      </c>
      <c r="H162" s="15" t="n">
        <v>168</v>
      </c>
      <c r="I162" s="15" t="n">
        <v>139</v>
      </c>
      <c r="J162" s="15" t="n">
        <v>168</v>
      </c>
      <c r="K162" s="15" t="n">
        <v>168</v>
      </c>
      <c r="L162" s="15" t="n">
        <v>139</v>
      </c>
      <c r="M162" s="17" t="n">
        <f aca="false">H162/G162</f>
        <v>1</v>
      </c>
      <c r="N162" s="17" t="n">
        <f aca="false">I162/G162</f>
        <v>0.827380952380952</v>
      </c>
      <c r="O162" s="17" t="n">
        <f aca="false">((I162+H162)/2)/G162</f>
        <v>0.913690476190476</v>
      </c>
    </row>
    <row r="163" customFormat="false" ht="12.75" hidden="false" customHeight="false" outlineLevel="0" collapsed="false">
      <c r="A163" s="13" t="s">
        <v>15</v>
      </c>
      <c r="B163" s="13" t="s">
        <v>19</v>
      </c>
      <c r="C163" s="14" t="n">
        <v>7</v>
      </c>
      <c r="D163" s="14" t="n">
        <v>81</v>
      </c>
      <c r="E163" s="14" t="n">
        <v>2010</v>
      </c>
      <c r="F163" s="15" t="n">
        <v>2</v>
      </c>
      <c r="G163" s="15" t="n">
        <v>502</v>
      </c>
      <c r="H163" s="15" t="n">
        <v>400</v>
      </c>
      <c r="I163" s="15" t="n">
        <v>394</v>
      </c>
      <c r="J163" s="15" t="n">
        <v>251</v>
      </c>
      <c r="K163" s="15" t="n">
        <v>200</v>
      </c>
      <c r="L163" s="15" t="n">
        <v>197</v>
      </c>
      <c r="M163" s="17" t="n">
        <f aca="false">H163/G163</f>
        <v>0.796812749003984</v>
      </c>
      <c r="N163" s="17" t="n">
        <f aca="false">I163/G163</f>
        <v>0.784860557768924</v>
      </c>
      <c r="O163" s="17" t="n">
        <f aca="false">((I163+H163)/2)/G163</f>
        <v>0.790836653386454</v>
      </c>
    </row>
    <row r="164" customFormat="false" ht="12.75" hidden="false" customHeight="false" outlineLevel="0" collapsed="false">
      <c r="A164" s="13" t="s">
        <v>15</v>
      </c>
      <c r="B164" s="13" t="s">
        <v>19</v>
      </c>
      <c r="C164" s="14" t="n">
        <v>7</v>
      </c>
      <c r="D164" s="14" t="n">
        <v>81</v>
      </c>
      <c r="E164" s="14" t="n">
        <v>2011</v>
      </c>
      <c r="F164" s="15" t="n">
        <v>1</v>
      </c>
      <c r="G164" s="15" t="n">
        <v>421</v>
      </c>
      <c r="H164" s="15" t="n">
        <v>386</v>
      </c>
      <c r="I164" s="15" t="n">
        <v>350</v>
      </c>
      <c r="J164" s="15" t="n">
        <v>421</v>
      </c>
      <c r="K164" s="15" t="n">
        <v>386</v>
      </c>
      <c r="L164" s="15" t="n">
        <v>350</v>
      </c>
      <c r="M164" s="17" t="n">
        <f aca="false">H164/G164</f>
        <v>0.916864608076009</v>
      </c>
      <c r="N164" s="17" t="n">
        <f aca="false">I164/G164</f>
        <v>0.831353919239905</v>
      </c>
      <c r="O164" s="17" t="n">
        <f aca="false">((I164+H164)/2)/G164</f>
        <v>0.874109263657957</v>
      </c>
    </row>
    <row r="165" customFormat="false" ht="12.75" hidden="false" customHeight="false" outlineLevel="0" collapsed="false">
      <c r="A165" s="13" t="s">
        <v>15</v>
      </c>
      <c r="B165" s="13" t="s">
        <v>19</v>
      </c>
      <c r="C165" s="14" t="n">
        <v>7</v>
      </c>
      <c r="D165" s="14" t="n">
        <v>81</v>
      </c>
      <c r="E165" s="14" t="n">
        <v>2012</v>
      </c>
      <c r="F165" s="15" t="n">
        <v>1</v>
      </c>
      <c r="G165" s="15" t="n">
        <v>645</v>
      </c>
      <c r="H165" s="15" t="n">
        <v>459</v>
      </c>
      <c r="I165" s="15" t="n">
        <v>462</v>
      </c>
      <c r="J165" s="15" t="n">
        <v>645</v>
      </c>
      <c r="K165" s="15" t="n">
        <v>459</v>
      </c>
      <c r="L165" s="15" t="n">
        <v>462</v>
      </c>
      <c r="M165" s="17" t="n">
        <f aca="false">H165/G165</f>
        <v>0.711627906976744</v>
      </c>
      <c r="N165" s="17" t="n">
        <f aca="false">I165/G165</f>
        <v>0.716279069767442</v>
      </c>
      <c r="O165" s="17" t="n">
        <f aca="false">((I165+H165)/2)/G165</f>
        <v>0.713953488372093</v>
      </c>
    </row>
    <row r="166" customFormat="false" ht="12.75" hidden="false" customHeight="false" outlineLevel="0" collapsed="false">
      <c r="A166" s="13" t="s">
        <v>15</v>
      </c>
      <c r="B166" s="13" t="s">
        <v>19</v>
      </c>
      <c r="C166" s="14" t="n">
        <v>7</v>
      </c>
      <c r="D166" s="14" t="n">
        <v>81</v>
      </c>
      <c r="E166" s="14" t="n">
        <v>2013</v>
      </c>
      <c r="F166" s="15" t="n">
        <v>1</v>
      </c>
      <c r="G166" s="15" t="n">
        <v>82</v>
      </c>
      <c r="H166" s="15" t="n">
        <v>62</v>
      </c>
      <c r="I166" s="15" t="n">
        <v>52</v>
      </c>
      <c r="J166" s="15" t="n">
        <v>82</v>
      </c>
      <c r="K166" s="15" t="n">
        <v>62</v>
      </c>
      <c r="L166" s="15" t="n">
        <v>52</v>
      </c>
      <c r="M166" s="17" t="n">
        <f aca="false">H166/G166</f>
        <v>0.75609756097561</v>
      </c>
      <c r="N166" s="17" t="n">
        <f aca="false">I166/G166</f>
        <v>0.634146341463415</v>
      </c>
      <c r="O166" s="17" t="n">
        <f aca="false">((I166+H166)/2)/G166</f>
        <v>0.695121951219512</v>
      </c>
    </row>
    <row r="167" customFormat="false" ht="12.75" hidden="false" customHeight="false" outlineLevel="0" collapsed="false">
      <c r="A167" s="13" t="s">
        <v>15</v>
      </c>
      <c r="B167" s="13" t="s">
        <v>19</v>
      </c>
      <c r="C167" s="14" t="n">
        <v>7</v>
      </c>
      <c r="D167" s="14" t="n">
        <v>81</v>
      </c>
      <c r="E167" s="14" t="n">
        <v>2015</v>
      </c>
      <c r="F167" s="15" t="n">
        <v>2</v>
      </c>
      <c r="G167" s="15" t="n">
        <v>253</v>
      </c>
      <c r="H167" s="15" t="n">
        <v>220</v>
      </c>
      <c r="I167" s="15" t="n">
        <v>195</v>
      </c>
      <c r="J167" s="15" t="n">
        <v>126.5</v>
      </c>
      <c r="K167" s="15" t="n">
        <v>110</v>
      </c>
      <c r="L167" s="15" t="n">
        <v>97.5</v>
      </c>
      <c r="M167" s="17" t="n">
        <f aca="false">H167/G167</f>
        <v>0.869565217391304</v>
      </c>
      <c r="N167" s="17" t="n">
        <f aca="false">I167/G167</f>
        <v>0.770750988142293</v>
      </c>
      <c r="O167" s="17" t="n">
        <f aca="false">((I167+H167)/2)/G167</f>
        <v>0.820158102766799</v>
      </c>
    </row>
    <row r="168" customFormat="false" ht="12.75" hidden="false" customHeight="false" outlineLevel="0" collapsed="false">
      <c r="A168" s="13" t="s">
        <v>15</v>
      </c>
      <c r="B168" s="13" t="s">
        <v>19</v>
      </c>
      <c r="C168" s="14" t="n">
        <v>7</v>
      </c>
      <c r="D168" s="14" t="n">
        <v>81</v>
      </c>
      <c r="E168" s="14" t="n">
        <v>2016</v>
      </c>
      <c r="F168" s="15" t="n">
        <v>1</v>
      </c>
      <c r="G168" s="15" t="n">
        <v>830</v>
      </c>
      <c r="H168" s="15" t="n">
        <v>630</v>
      </c>
      <c r="I168" s="15" t="n">
        <v>706</v>
      </c>
      <c r="J168" s="15" t="n">
        <v>830</v>
      </c>
      <c r="K168" s="15" t="n">
        <v>630</v>
      </c>
      <c r="L168" s="15" t="n">
        <v>706</v>
      </c>
      <c r="M168" s="17" t="n">
        <f aca="false">H168/G168</f>
        <v>0.759036144578313</v>
      </c>
      <c r="N168" s="17" t="n">
        <f aca="false">I168/G168</f>
        <v>0.850602409638554</v>
      </c>
      <c r="O168" s="17" t="n">
        <f aca="false">((I168+H168)/2)/G168</f>
        <v>0.804819277108434</v>
      </c>
    </row>
    <row r="169" customFormat="false" ht="12.75" hidden="false" customHeight="false" outlineLevel="0" collapsed="false">
      <c r="A169" s="13" t="s">
        <v>15</v>
      </c>
      <c r="B169" s="13" t="s">
        <v>19</v>
      </c>
      <c r="C169" s="14" t="n">
        <v>8</v>
      </c>
      <c r="D169" s="14" t="n">
        <v>82</v>
      </c>
      <c r="E169" s="14" t="n">
        <v>1000</v>
      </c>
      <c r="F169" s="15" t="n">
        <v>4</v>
      </c>
      <c r="G169" s="15" t="n">
        <v>285</v>
      </c>
      <c r="H169" s="15" t="n">
        <v>189</v>
      </c>
      <c r="I169" s="15" t="n">
        <v>229</v>
      </c>
      <c r="J169" s="15" t="n">
        <v>71.25</v>
      </c>
      <c r="K169" s="15" t="n">
        <v>47.25</v>
      </c>
      <c r="L169" s="15" t="n">
        <v>57.25</v>
      </c>
      <c r="M169" s="17" t="n">
        <f aca="false">H169/G169</f>
        <v>0.663157894736842</v>
      </c>
      <c r="N169" s="17" t="n">
        <f aca="false">I169/G169</f>
        <v>0.803508771929825</v>
      </c>
      <c r="O169" s="17" t="n">
        <f aca="false">((I169+H169)/2)/G169</f>
        <v>0.733333333333333</v>
      </c>
    </row>
    <row r="170" customFormat="false" ht="12.75" hidden="false" customHeight="false" outlineLevel="0" collapsed="false">
      <c r="A170" s="13" t="s">
        <v>15</v>
      </c>
      <c r="B170" s="13" t="s">
        <v>19</v>
      </c>
      <c r="C170" s="14" t="n">
        <v>8</v>
      </c>
      <c r="D170" s="14" t="n">
        <v>82</v>
      </c>
      <c r="E170" s="14" t="n">
        <v>1001</v>
      </c>
      <c r="F170" s="15" t="n">
        <v>3</v>
      </c>
      <c r="G170" s="15" t="n">
        <v>96</v>
      </c>
      <c r="H170" s="15" t="n">
        <v>93</v>
      </c>
      <c r="I170" s="15" t="n">
        <v>95</v>
      </c>
      <c r="J170" s="15" t="n">
        <v>32</v>
      </c>
      <c r="K170" s="15" t="n">
        <v>31</v>
      </c>
      <c r="L170" s="15" t="n">
        <v>31.6666666666667</v>
      </c>
      <c r="M170" s="17" t="n">
        <f aca="false">H170/G170</f>
        <v>0.96875</v>
      </c>
      <c r="N170" s="17" t="n">
        <f aca="false">I170/G170</f>
        <v>0.989583333333333</v>
      </c>
      <c r="O170" s="17" t="n">
        <f aca="false">((I170+H170)/2)/G170</f>
        <v>0.979166666666667</v>
      </c>
    </row>
    <row r="171" customFormat="false" ht="12.75" hidden="false" customHeight="false" outlineLevel="0" collapsed="false">
      <c r="A171" s="13" t="s">
        <v>15</v>
      </c>
      <c r="B171" s="13" t="s">
        <v>19</v>
      </c>
      <c r="C171" s="14" t="n">
        <v>8</v>
      </c>
      <c r="D171" s="14" t="n">
        <v>82</v>
      </c>
      <c r="E171" s="14" t="n">
        <v>1002</v>
      </c>
      <c r="F171" s="15" t="n">
        <v>1</v>
      </c>
      <c r="G171" s="15" t="n">
        <v>1125</v>
      </c>
      <c r="H171" s="15" t="n">
        <v>406</v>
      </c>
      <c r="I171" s="15" t="n">
        <v>635</v>
      </c>
      <c r="J171" s="15" t="n">
        <v>1125</v>
      </c>
      <c r="K171" s="15" t="n">
        <v>406</v>
      </c>
      <c r="L171" s="15" t="n">
        <v>635</v>
      </c>
      <c r="M171" s="17" t="n">
        <f aca="false">H171/G171</f>
        <v>0.360888888888889</v>
      </c>
      <c r="N171" s="17" t="n">
        <f aca="false">I171/G171</f>
        <v>0.564444444444444</v>
      </c>
      <c r="O171" s="17" t="n">
        <f aca="false">((I171+H171)/2)/G171</f>
        <v>0.462666666666667</v>
      </c>
    </row>
    <row r="172" customFormat="false" ht="12.75" hidden="false" customHeight="false" outlineLevel="0" collapsed="false">
      <c r="A172" s="13" t="s">
        <v>15</v>
      </c>
      <c r="B172" s="13" t="s">
        <v>19</v>
      </c>
      <c r="C172" s="14" t="n">
        <v>8</v>
      </c>
      <c r="D172" s="14" t="n">
        <v>82</v>
      </c>
      <c r="E172" s="14" t="n">
        <v>1003</v>
      </c>
      <c r="F172" s="15" t="n">
        <v>1</v>
      </c>
      <c r="G172" s="15" t="n">
        <v>200</v>
      </c>
      <c r="H172" s="15" t="n">
        <v>123</v>
      </c>
      <c r="I172" s="15" t="n">
        <v>120</v>
      </c>
      <c r="J172" s="15" t="n">
        <v>200</v>
      </c>
      <c r="K172" s="15" t="n">
        <v>123</v>
      </c>
      <c r="L172" s="15" t="n">
        <v>120</v>
      </c>
      <c r="M172" s="17" t="n">
        <f aca="false">H172/G172</f>
        <v>0.615</v>
      </c>
      <c r="N172" s="17" t="n">
        <f aca="false">I172/G172</f>
        <v>0.6</v>
      </c>
      <c r="O172" s="17" t="n">
        <f aca="false">((I172+H172)/2)/G172</f>
        <v>0.6075</v>
      </c>
    </row>
    <row r="173" customFormat="false" ht="12.75" hidden="false" customHeight="false" outlineLevel="0" collapsed="false">
      <c r="A173" s="13" t="s">
        <v>15</v>
      </c>
      <c r="B173" s="13" t="s">
        <v>19</v>
      </c>
      <c r="C173" s="14" t="n">
        <v>8</v>
      </c>
      <c r="D173" s="14" t="n">
        <v>82</v>
      </c>
      <c r="E173" s="14" t="n">
        <v>1004</v>
      </c>
      <c r="F173" s="15" t="n">
        <v>1</v>
      </c>
      <c r="G173" s="15" t="n">
        <v>271</v>
      </c>
      <c r="H173" s="15" t="n">
        <v>156</v>
      </c>
      <c r="I173" s="15" t="n">
        <v>153</v>
      </c>
      <c r="J173" s="15" t="n">
        <v>271</v>
      </c>
      <c r="K173" s="15" t="n">
        <v>156</v>
      </c>
      <c r="L173" s="15" t="n">
        <v>153</v>
      </c>
      <c r="M173" s="17" t="n">
        <f aca="false">H173/G173</f>
        <v>0.575645756457565</v>
      </c>
      <c r="N173" s="17" t="n">
        <f aca="false">I173/G173</f>
        <v>0.564575645756458</v>
      </c>
      <c r="O173" s="17" t="n">
        <f aca="false">((I173+H173)/2)/G173</f>
        <v>0.570110701107011</v>
      </c>
    </row>
    <row r="174" customFormat="false" ht="12.75" hidden="false" customHeight="false" outlineLevel="0" collapsed="false">
      <c r="A174" s="13" t="s">
        <v>15</v>
      </c>
      <c r="B174" s="13" t="s">
        <v>19</v>
      </c>
      <c r="C174" s="14" t="n">
        <v>8</v>
      </c>
      <c r="D174" s="14" t="n">
        <v>82</v>
      </c>
      <c r="E174" s="14" t="n">
        <v>1005</v>
      </c>
      <c r="F174" s="15" t="n">
        <v>3</v>
      </c>
      <c r="G174" s="15" t="n">
        <v>715</v>
      </c>
      <c r="H174" s="15" t="n">
        <v>342</v>
      </c>
      <c r="I174" s="15" t="n">
        <v>355</v>
      </c>
      <c r="J174" s="15" t="n">
        <v>238.333333333333</v>
      </c>
      <c r="K174" s="15" t="n">
        <v>114</v>
      </c>
      <c r="L174" s="15" t="n">
        <v>118.333333333333</v>
      </c>
      <c r="M174" s="17" t="n">
        <f aca="false">H174/G174</f>
        <v>0.478321678321678</v>
      </c>
      <c r="N174" s="17" t="n">
        <f aca="false">I174/G174</f>
        <v>0.496503496503497</v>
      </c>
      <c r="O174" s="17" t="n">
        <f aca="false">((I174+H174)/2)/G174</f>
        <v>0.487412587412587</v>
      </c>
    </row>
    <row r="175" customFormat="false" ht="12.75" hidden="false" customHeight="false" outlineLevel="0" collapsed="false">
      <c r="A175" s="13" t="s">
        <v>15</v>
      </c>
      <c r="B175" s="13" t="s">
        <v>19</v>
      </c>
      <c r="C175" s="14" t="n">
        <v>8</v>
      </c>
      <c r="D175" s="14" t="n">
        <v>82</v>
      </c>
      <c r="E175" s="14" t="n">
        <v>1006</v>
      </c>
      <c r="F175" s="15" t="n">
        <v>1</v>
      </c>
      <c r="G175" s="15" t="n">
        <v>950</v>
      </c>
      <c r="H175" s="15" t="n">
        <v>570</v>
      </c>
      <c r="I175" s="15" t="n">
        <v>683</v>
      </c>
      <c r="J175" s="15" t="n">
        <v>950</v>
      </c>
      <c r="K175" s="15" t="n">
        <v>570</v>
      </c>
      <c r="L175" s="15" t="n">
        <v>683</v>
      </c>
      <c r="M175" s="17" t="n">
        <f aca="false">H175/G175</f>
        <v>0.6</v>
      </c>
      <c r="N175" s="17" t="n">
        <f aca="false">I175/G175</f>
        <v>0.718947368421053</v>
      </c>
      <c r="O175" s="17" t="n">
        <f aca="false">((I175+H175)/2)/G175</f>
        <v>0.659473684210526</v>
      </c>
    </row>
    <row r="176" customFormat="false" ht="12.75" hidden="false" customHeight="false" outlineLevel="0" collapsed="false">
      <c r="A176" s="13" t="s">
        <v>15</v>
      </c>
      <c r="B176" s="13" t="s">
        <v>19</v>
      </c>
      <c r="C176" s="14" t="n">
        <v>8</v>
      </c>
      <c r="D176" s="14" t="n">
        <v>82</v>
      </c>
      <c r="E176" s="14" t="n">
        <v>1007</v>
      </c>
      <c r="F176" s="15" t="n">
        <v>3</v>
      </c>
      <c r="G176" s="15" t="n">
        <v>116</v>
      </c>
      <c r="H176" s="15" t="n">
        <v>70</v>
      </c>
      <c r="I176" s="15" t="n">
        <v>66</v>
      </c>
      <c r="J176" s="15" t="n">
        <v>38.6666666666667</v>
      </c>
      <c r="K176" s="15" t="n">
        <v>23.3333333333333</v>
      </c>
      <c r="L176" s="15" t="n">
        <v>22</v>
      </c>
      <c r="M176" s="17" t="n">
        <f aca="false">H176/G176</f>
        <v>0.603448275862069</v>
      </c>
      <c r="N176" s="17" t="n">
        <f aca="false">I176/G176</f>
        <v>0.568965517241379</v>
      </c>
      <c r="O176" s="17" t="n">
        <f aca="false">((I176+H176)/2)/G176</f>
        <v>0.586206896551724</v>
      </c>
    </row>
    <row r="177" customFormat="false" ht="12.75" hidden="false" customHeight="false" outlineLevel="0" collapsed="false">
      <c r="A177" s="13" t="s">
        <v>15</v>
      </c>
      <c r="B177" s="13" t="s">
        <v>19</v>
      </c>
      <c r="C177" s="14" t="n">
        <v>8</v>
      </c>
      <c r="D177" s="14" t="n">
        <v>82</v>
      </c>
      <c r="E177" s="14" t="n">
        <v>1008</v>
      </c>
      <c r="F177" s="15" t="n">
        <v>1</v>
      </c>
      <c r="G177" s="15" t="n">
        <v>250</v>
      </c>
      <c r="H177" s="15" t="n">
        <v>127</v>
      </c>
      <c r="I177" s="15" t="n">
        <v>151</v>
      </c>
      <c r="J177" s="15" t="n">
        <v>250</v>
      </c>
      <c r="K177" s="15" t="n">
        <v>127</v>
      </c>
      <c r="L177" s="15" t="n">
        <v>151</v>
      </c>
      <c r="M177" s="17" t="n">
        <f aca="false">H177/G177</f>
        <v>0.508</v>
      </c>
      <c r="N177" s="17" t="n">
        <f aca="false">I177/G177</f>
        <v>0.604</v>
      </c>
      <c r="O177" s="17" t="n">
        <f aca="false">((I177+H177)/2)/G177</f>
        <v>0.556</v>
      </c>
    </row>
    <row r="178" customFormat="false" ht="12.75" hidden="false" customHeight="false" outlineLevel="0" collapsed="false">
      <c r="A178" s="13" t="s">
        <v>15</v>
      </c>
      <c r="B178" s="13" t="s">
        <v>19</v>
      </c>
      <c r="C178" s="14" t="n">
        <v>8</v>
      </c>
      <c r="D178" s="14" t="n">
        <v>82</v>
      </c>
      <c r="E178" s="14" t="n">
        <v>1011</v>
      </c>
      <c r="F178" s="15" t="n">
        <v>1</v>
      </c>
      <c r="G178" s="15" t="n">
        <v>775</v>
      </c>
      <c r="H178" s="15" t="n">
        <v>254</v>
      </c>
      <c r="I178" s="15" t="n">
        <v>312</v>
      </c>
      <c r="J178" s="15" t="n">
        <v>775</v>
      </c>
      <c r="K178" s="15" t="n">
        <v>254</v>
      </c>
      <c r="L178" s="15" t="n">
        <v>312</v>
      </c>
      <c r="M178" s="17" t="n">
        <f aca="false">H178/G178</f>
        <v>0.327741935483871</v>
      </c>
      <c r="N178" s="17" t="n">
        <f aca="false">I178/G178</f>
        <v>0.40258064516129</v>
      </c>
      <c r="O178" s="17" t="n">
        <f aca="false">((I178+H178)/2)/G178</f>
        <v>0.365161290322581</v>
      </c>
    </row>
    <row r="179" customFormat="false" ht="12.75" hidden="false" customHeight="false" outlineLevel="0" collapsed="false">
      <c r="A179" s="13" t="s">
        <v>15</v>
      </c>
      <c r="B179" s="13" t="s">
        <v>19</v>
      </c>
      <c r="C179" s="14" t="n">
        <v>8</v>
      </c>
      <c r="D179" s="14" t="n">
        <v>82</v>
      </c>
      <c r="E179" s="14" t="n">
        <v>1012</v>
      </c>
      <c r="F179" s="15" t="n">
        <v>1</v>
      </c>
      <c r="G179" s="15" t="n">
        <v>313</v>
      </c>
      <c r="H179" s="15" t="n">
        <v>235</v>
      </c>
      <c r="I179" s="15" t="n">
        <v>235</v>
      </c>
      <c r="J179" s="15" t="n">
        <v>313</v>
      </c>
      <c r="K179" s="15" t="n">
        <v>235</v>
      </c>
      <c r="L179" s="15" t="n">
        <v>235</v>
      </c>
      <c r="M179" s="17" t="n">
        <f aca="false">H179/G179</f>
        <v>0.750798722044728</v>
      </c>
      <c r="N179" s="17" t="n">
        <f aca="false">I179/G179</f>
        <v>0.750798722044728</v>
      </c>
      <c r="O179" s="17" t="n">
        <f aca="false">((I179+H179)/2)/G179</f>
        <v>0.750798722044728</v>
      </c>
    </row>
    <row r="180" customFormat="false" ht="12.75" hidden="false" customHeight="false" outlineLevel="0" collapsed="false">
      <c r="A180" s="13" t="s">
        <v>15</v>
      </c>
      <c r="B180" s="13" t="s">
        <v>19</v>
      </c>
      <c r="C180" s="14" t="n">
        <v>8</v>
      </c>
      <c r="D180" s="14" t="n">
        <v>82</v>
      </c>
      <c r="E180" s="14" t="n">
        <v>1013</v>
      </c>
      <c r="F180" s="15" t="n">
        <v>2</v>
      </c>
      <c r="G180" s="15" t="n">
        <v>1326</v>
      </c>
      <c r="H180" s="15" t="n">
        <v>1061</v>
      </c>
      <c r="I180" s="15" t="n">
        <v>1155</v>
      </c>
      <c r="J180" s="15" t="n">
        <v>663</v>
      </c>
      <c r="K180" s="15" t="n">
        <v>530.5</v>
      </c>
      <c r="L180" s="15" t="n">
        <v>577.5</v>
      </c>
      <c r="M180" s="17" t="n">
        <f aca="false">H180/G180</f>
        <v>0.800150829562594</v>
      </c>
      <c r="N180" s="17" t="n">
        <f aca="false">I180/G180</f>
        <v>0.871040723981901</v>
      </c>
      <c r="O180" s="17" t="n">
        <f aca="false">((I180+H180)/2)/G180</f>
        <v>0.835595776772247</v>
      </c>
    </row>
    <row r="181" customFormat="false" ht="12.75" hidden="false" customHeight="false" outlineLevel="0" collapsed="false">
      <c r="A181" s="13" t="s">
        <v>15</v>
      </c>
      <c r="B181" s="13" t="s">
        <v>19</v>
      </c>
      <c r="C181" s="14" t="n">
        <v>8</v>
      </c>
      <c r="D181" s="14" t="n">
        <v>82</v>
      </c>
      <c r="E181" s="14" t="n">
        <v>1014</v>
      </c>
      <c r="F181" s="15" t="n">
        <v>1</v>
      </c>
      <c r="G181" s="15" t="n">
        <v>520</v>
      </c>
      <c r="H181" s="15" t="n">
        <v>300</v>
      </c>
      <c r="I181" s="15" t="n">
        <v>400</v>
      </c>
      <c r="J181" s="15" t="n">
        <v>520</v>
      </c>
      <c r="K181" s="15" t="n">
        <v>300</v>
      </c>
      <c r="L181" s="15" t="n">
        <v>400</v>
      </c>
      <c r="M181" s="17" t="n">
        <f aca="false">H181/G181</f>
        <v>0.576923076923077</v>
      </c>
      <c r="N181" s="17" t="n">
        <f aca="false">I181/G181</f>
        <v>0.769230769230769</v>
      </c>
      <c r="O181" s="17" t="n">
        <f aca="false">((I181+H181)/2)/G181</f>
        <v>0.673076923076923</v>
      </c>
    </row>
    <row r="182" customFormat="false" ht="12.75" hidden="false" customHeight="false" outlineLevel="0" collapsed="false">
      <c r="A182" s="13" t="s">
        <v>15</v>
      </c>
      <c r="B182" s="13" t="s">
        <v>19</v>
      </c>
      <c r="C182" s="14" t="n">
        <v>8</v>
      </c>
      <c r="D182" s="14" t="n">
        <v>82</v>
      </c>
      <c r="E182" s="14" t="n">
        <v>1015</v>
      </c>
      <c r="F182" s="15" t="n">
        <v>1</v>
      </c>
      <c r="G182" s="15" t="n">
        <v>1128</v>
      </c>
      <c r="H182" s="15" t="n">
        <v>675</v>
      </c>
      <c r="I182" s="15" t="n">
        <v>667</v>
      </c>
      <c r="J182" s="15" t="n">
        <v>1128</v>
      </c>
      <c r="K182" s="15" t="n">
        <v>675</v>
      </c>
      <c r="L182" s="15" t="n">
        <v>667</v>
      </c>
      <c r="M182" s="17" t="n">
        <f aca="false">H182/G182</f>
        <v>0.598404255319149</v>
      </c>
      <c r="N182" s="17" t="n">
        <f aca="false">I182/G182</f>
        <v>0.591312056737589</v>
      </c>
      <c r="O182" s="17" t="n">
        <f aca="false">((I182+H182)/2)/G182</f>
        <v>0.594858156028369</v>
      </c>
    </row>
    <row r="183" customFormat="false" ht="12.75" hidden="false" customHeight="false" outlineLevel="0" collapsed="false">
      <c r="A183" s="13" t="s">
        <v>15</v>
      </c>
      <c r="B183" s="13" t="s">
        <v>19</v>
      </c>
      <c r="C183" s="14" t="n">
        <v>8</v>
      </c>
      <c r="D183" s="14" t="n">
        <v>82</v>
      </c>
      <c r="E183" s="14" t="n">
        <v>3006</v>
      </c>
      <c r="F183" s="15" t="n">
        <v>1</v>
      </c>
      <c r="G183" s="15" t="n">
        <v>177</v>
      </c>
      <c r="H183" s="15" t="n">
        <v>0</v>
      </c>
      <c r="I183" s="15" t="n">
        <v>125</v>
      </c>
      <c r="J183" s="15" t="n">
        <v>177</v>
      </c>
      <c r="K183" s="15" t="n">
        <v>0</v>
      </c>
      <c r="L183" s="15" t="n">
        <v>125</v>
      </c>
      <c r="M183" s="17" t="n">
        <f aca="false">H183/G183</f>
        <v>0</v>
      </c>
      <c r="N183" s="17" t="n">
        <f aca="false">I183/G183</f>
        <v>0.706214689265537</v>
      </c>
      <c r="O183" s="17" t="n">
        <f aca="false">((I183+H183)/2)/G183</f>
        <v>0.353107344632768</v>
      </c>
    </row>
    <row r="184" customFormat="false" ht="12.75" hidden="false" customHeight="false" outlineLevel="0" collapsed="false">
      <c r="A184" s="13" t="s">
        <v>15</v>
      </c>
      <c r="B184" s="13" t="s">
        <v>19</v>
      </c>
      <c r="C184" s="14" t="n">
        <v>8</v>
      </c>
      <c r="D184" s="14" t="n">
        <v>82</v>
      </c>
      <c r="E184" s="14" t="n">
        <v>3007</v>
      </c>
      <c r="F184" s="15" t="n">
        <v>2</v>
      </c>
      <c r="G184" s="15" t="n">
        <v>267</v>
      </c>
      <c r="H184" s="15" t="n">
        <v>199</v>
      </c>
      <c r="I184" s="15" t="n">
        <v>208</v>
      </c>
      <c r="J184" s="15" t="n">
        <v>133.5</v>
      </c>
      <c r="K184" s="15" t="n">
        <v>99.5</v>
      </c>
      <c r="L184" s="15" t="n">
        <v>104</v>
      </c>
      <c r="M184" s="17" t="n">
        <f aca="false">H184/G184</f>
        <v>0.745318352059925</v>
      </c>
      <c r="N184" s="17" t="n">
        <f aca="false">I184/G184</f>
        <v>0.779026217228464</v>
      </c>
      <c r="O184" s="17" t="n">
        <f aca="false">((I184+H184)/2)/G184</f>
        <v>0.762172284644195</v>
      </c>
    </row>
    <row r="185" customFormat="false" ht="12.75" hidden="false" customHeight="false" outlineLevel="0" collapsed="false">
      <c r="A185" s="13" t="s">
        <v>15</v>
      </c>
      <c r="B185" s="13" t="s">
        <v>19</v>
      </c>
      <c r="C185" s="14" t="n">
        <v>8</v>
      </c>
      <c r="D185" s="14" t="n">
        <v>83</v>
      </c>
      <c r="E185" s="14" t="n">
        <v>2001</v>
      </c>
      <c r="F185" s="15" t="n">
        <v>1</v>
      </c>
      <c r="G185" s="15" t="n">
        <v>14</v>
      </c>
      <c r="H185" s="15" t="n">
        <v>7</v>
      </c>
      <c r="I185" s="15" t="n">
        <v>8</v>
      </c>
      <c r="J185" s="15" t="n">
        <v>14</v>
      </c>
      <c r="K185" s="15" t="n">
        <v>7</v>
      </c>
      <c r="L185" s="15" t="n">
        <v>8</v>
      </c>
      <c r="M185" s="17" t="n">
        <f aca="false">H185/G185</f>
        <v>0.5</v>
      </c>
      <c r="N185" s="17" t="n">
        <f aca="false">I185/G185</f>
        <v>0.571428571428571</v>
      </c>
      <c r="O185" s="17" t="n">
        <f aca="false">((I185+H185)/2)/G185</f>
        <v>0.535714285714286</v>
      </c>
    </row>
    <row r="186" customFormat="false" ht="12.75" hidden="false" customHeight="false" outlineLevel="0" collapsed="false">
      <c r="A186" s="13" t="s">
        <v>15</v>
      </c>
      <c r="B186" s="13" t="s">
        <v>19</v>
      </c>
      <c r="C186" s="14" t="n">
        <v>8</v>
      </c>
      <c r="D186" s="14" t="n">
        <v>83</v>
      </c>
      <c r="E186" s="14" t="n">
        <v>2003</v>
      </c>
      <c r="F186" s="15" t="n">
        <v>1</v>
      </c>
      <c r="G186" s="15" t="n">
        <v>47</v>
      </c>
      <c r="H186" s="15" t="n">
        <v>31</v>
      </c>
      <c r="I186" s="15" t="n">
        <v>31</v>
      </c>
      <c r="J186" s="15" t="n">
        <v>47</v>
      </c>
      <c r="K186" s="15" t="n">
        <v>31</v>
      </c>
      <c r="L186" s="15" t="n">
        <v>31</v>
      </c>
      <c r="M186" s="17" t="n">
        <f aca="false">H186/G186</f>
        <v>0.659574468085106</v>
      </c>
      <c r="N186" s="17" t="n">
        <f aca="false">I186/G186</f>
        <v>0.659574468085106</v>
      </c>
      <c r="O186" s="17" t="n">
        <f aca="false">((I186+H186)/2)/G186</f>
        <v>0.659574468085106</v>
      </c>
    </row>
    <row r="187" customFormat="false" ht="12.75" hidden="false" customHeight="false" outlineLevel="0" collapsed="false">
      <c r="A187" s="13" t="s">
        <v>15</v>
      </c>
      <c r="B187" s="13" t="s">
        <v>19</v>
      </c>
      <c r="C187" s="14" t="n">
        <v>9</v>
      </c>
      <c r="D187" s="14" t="n">
        <v>80.01</v>
      </c>
      <c r="E187" s="14" t="n">
        <v>3000</v>
      </c>
      <c r="F187" s="15" t="n">
        <v>3</v>
      </c>
      <c r="G187" s="15" t="n">
        <v>23</v>
      </c>
      <c r="H187" s="15" t="n">
        <v>18</v>
      </c>
      <c r="I187" s="15" t="n">
        <v>15</v>
      </c>
      <c r="J187" s="15" t="n">
        <v>7.66666666666667</v>
      </c>
      <c r="K187" s="15" t="n">
        <v>6</v>
      </c>
      <c r="L187" s="15" t="n">
        <v>5</v>
      </c>
      <c r="M187" s="17" t="n">
        <f aca="false">H187/G187</f>
        <v>0.782608695652174</v>
      </c>
      <c r="N187" s="17" t="n">
        <f aca="false">I187/G187</f>
        <v>0.652173913043478</v>
      </c>
      <c r="O187" s="17" t="n">
        <f aca="false">((I187+H187)/2)/G187</f>
        <v>0.717391304347826</v>
      </c>
    </row>
    <row r="188" customFormat="false" ht="12.75" hidden="false" customHeight="false" outlineLevel="0" collapsed="false">
      <c r="A188" s="13" t="s">
        <v>15</v>
      </c>
      <c r="B188" s="13" t="s">
        <v>19</v>
      </c>
      <c r="C188" s="14" t="n">
        <v>9</v>
      </c>
      <c r="D188" s="14" t="n">
        <v>80.01</v>
      </c>
      <c r="E188" s="14" t="n">
        <v>3001</v>
      </c>
      <c r="F188" s="15" t="n">
        <v>1</v>
      </c>
      <c r="G188" s="15" t="n">
        <v>13</v>
      </c>
      <c r="H188" s="15" t="n">
        <v>9</v>
      </c>
      <c r="I188" s="15" t="n">
        <v>10</v>
      </c>
      <c r="J188" s="15" t="n">
        <v>13</v>
      </c>
      <c r="K188" s="15" t="n">
        <v>9</v>
      </c>
      <c r="L188" s="15" t="n">
        <v>10</v>
      </c>
      <c r="M188" s="17" t="n">
        <f aca="false">H188/G188</f>
        <v>0.692307692307692</v>
      </c>
      <c r="N188" s="17" t="n">
        <f aca="false">I188/G188</f>
        <v>0.769230769230769</v>
      </c>
      <c r="O188" s="17" t="n">
        <f aca="false">((I188+H188)/2)/G188</f>
        <v>0.730769230769231</v>
      </c>
    </row>
    <row r="189" customFormat="false" ht="12.75" hidden="false" customHeight="false" outlineLevel="0" collapsed="false">
      <c r="A189" s="13" t="s">
        <v>15</v>
      </c>
      <c r="B189" s="13" t="s">
        <v>19</v>
      </c>
      <c r="C189" s="14" t="n">
        <v>9</v>
      </c>
      <c r="D189" s="14" t="n">
        <v>80.01</v>
      </c>
      <c r="E189" s="14" t="n">
        <v>3002</v>
      </c>
      <c r="F189" s="15" t="n">
        <v>4</v>
      </c>
      <c r="G189" s="15" t="n">
        <v>155</v>
      </c>
      <c r="H189" s="15" t="n">
        <v>109</v>
      </c>
      <c r="I189" s="15" t="n">
        <v>118</v>
      </c>
      <c r="J189" s="15" t="n">
        <v>38.75</v>
      </c>
      <c r="K189" s="15" t="n">
        <v>27.25</v>
      </c>
      <c r="L189" s="15" t="n">
        <v>29.5</v>
      </c>
      <c r="M189" s="17" t="n">
        <f aca="false">H189/G189</f>
        <v>0.703225806451613</v>
      </c>
      <c r="N189" s="17" t="n">
        <f aca="false">I189/G189</f>
        <v>0.761290322580645</v>
      </c>
      <c r="O189" s="17" t="n">
        <f aca="false">((I189+H189)/2)/G189</f>
        <v>0.732258064516129</v>
      </c>
    </row>
    <row r="190" customFormat="false" ht="12.75" hidden="false" customHeight="false" outlineLevel="0" collapsed="false">
      <c r="A190" s="13" t="s">
        <v>15</v>
      </c>
      <c r="B190" s="13" t="s">
        <v>19</v>
      </c>
      <c r="C190" s="14" t="n">
        <v>9</v>
      </c>
      <c r="D190" s="14" t="n">
        <v>80.01</v>
      </c>
      <c r="E190" s="14" t="n">
        <v>3005</v>
      </c>
      <c r="F190" s="15" t="n">
        <v>1</v>
      </c>
      <c r="G190" s="15" t="n">
        <v>3</v>
      </c>
      <c r="H190" s="15" t="n">
        <v>3</v>
      </c>
      <c r="I190" s="15" t="n">
        <v>3</v>
      </c>
      <c r="J190" s="15" t="n">
        <v>3</v>
      </c>
      <c r="K190" s="15" t="n">
        <v>3</v>
      </c>
      <c r="L190" s="15" t="n">
        <v>3</v>
      </c>
      <c r="M190" s="17" t="n">
        <f aca="false">H190/G190</f>
        <v>1</v>
      </c>
      <c r="N190" s="17" t="n">
        <f aca="false">I190/G190</f>
        <v>1</v>
      </c>
      <c r="O190" s="17" t="n">
        <f aca="false">((I190+H190)/2)/G190</f>
        <v>1</v>
      </c>
    </row>
    <row r="191" customFormat="false" ht="12.75" hidden="false" customHeight="false" outlineLevel="0" collapsed="false">
      <c r="A191" s="13" t="s">
        <v>15</v>
      </c>
      <c r="B191" s="13" t="s">
        <v>19</v>
      </c>
      <c r="C191" s="14" t="n">
        <v>9</v>
      </c>
      <c r="D191" s="14" t="n">
        <v>80.01</v>
      </c>
      <c r="E191" s="14" t="n">
        <v>3006</v>
      </c>
      <c r="F191" s="15" t="n">
        <v>1</v>
      </c>
      <c r="G191" s="15" t="n">
        <v>71</v>
      </c>
      <c r="H191" s="15" t="n">
        <v>39</v>
      </c>
      <c r="I191" s="15" t="n">
        <v>47</v>
      </c>
      <c r="J191" s="15" t="n">
        <v>71</v>
      </c>
      <c r="K191" s="15" t="n">
        <v>39</v>
      </c>
      <c r="L191" s="15" t="n">
        <v>47</v>
      </c>
      <c r="M191" s="17" t="n">
        <f aca="false">H191/G191</f>
        <v>0.549295774647887</v>
      </c>
      <c r="N191" s="17" t="n">
        <f aca="false">I191/G191</f>
        <v>0.661971830985916</v>
      </c>
      <c r="O191" s="17" t="n">
        <f aca="false">((I191+H191)/2)/G191</f>
        <v>0.605633802816901</v>
      </c>
    </row>
    <row r="192" customFormat="false" ht="12.75" hidden="false" customHeight="false" outlineLevel="0" collapsed="false">
      <c r="A192" s="13" t="s">
        <v>15</v>
      </c>
      <c r="B192" s="13" t="s">
        <v>19</v>
      </c>
      <c r="C192" s="14" t="n">
        <v>9</v>
      </c>
      <c r="D192" s="14" t="n">
        <v>80.01</v>
      </c>
      <c r="E192" s="14" t="n">
        <v>3007</v>
      </c>
      <c r="F192" s="15" t="n">
        <v>1</v>
      </c>
      <c r="G192" s="15" t="n">
        <v>153</v>
      </c>
      <c r="H192" s="15" t="n">
        <v>117</v>
      </c>
      <c r="I192" s="15" t="n">
        <v>124</v>
      </c>
      <c r="J192" s="15" t="n">
        <v>153</v>
      </c>
      <c r="K192" s="15" t="n">
        <v>117</v>
      </c>
      <c r="L192" s="15" t="n">
        <v>124</v>
      </c>
      <c r="M192" s="17" t="n">
        <f aca="false">H192/G192</f>
        <v>0.764705882352941</v>
      </c>
      <c r="N192" s="17" t="n">
        <f aca="false">I192/G192</f>
        <v>0.810457516339869</v>
      </c>
      <c r="O192" s="17" t="n">
        <f aca="false">((I192+H192)/2)/G192</f>
        <v>0.787581699346405</v>
      </c>
    </row>
    <row r="193" customFormat="false" ht="12.75" hidden="false" customHeight="false" outlineLevel="0" collapsed="false">
      <c r="A193" s="13" t="s">
        <v>15</v>
      </c>
      <c r="B193" s="13" t="s">
        <v>19</v>
      </c>
      <c r="C193" s="14" t="n">
        <v>9</v>
      </c>
      <c r="D193" s="14" t="n">
        <v>80.01</v>
      </c>
      <c r="E193" s="14" t="n">
        <v>3008</v>
      </c>
      <c r="F193" s="15" t="n">
        <v>2</v>
      </c>
      <c r="G193" s="15" t="n">
        <v>326</v>
      </c>
      <c r="H193" s="15" t="n">
        <v>309</v>
      </c>
      <c r="I193" s="15" t="n">
        <v>313</v>
      </c>
      <c r="J193" s="15" t="n">
        <v>163</v>
      </c>
      <c r="K193" s="15" t="n">
        <v>154.5</v>
      </c>
      <c r="L193" s="15" t="n">
        <v>156.5</v>
      </c>
      <c r="M193" s="17" t="n">
        <f aca="false">H193/G193</f>
        <v>0.947852760736196</v>
      </c>
      <c r="N193" s="17" t="n">
        <f aca="false">I193/G193</f>
        <v>0.960122699386503</v>
      </c>
      <c r="O193" s="17" t="n">
        <f aca="false">((I193+H193)/2)/G193</f>
        <v>0.95398773006135</v>
      </c>
    </row>
    <row r="194" customFormat="false" ht="12.75" hidden="false" customHeight="false" outlineLevel="0" collapsed="false">
      <c r="A194" s="13" t="s">
        <v>15</v>
      </c>
      <c r="B194" s="13" t="s">
        <v>19</v>
      </c>
      <c r="C194" s="14" t="n">
        <v>9</v>
      </c>
      <c r="D194" s="14" t="n">
        <v>80.01</v>
      </c>
      <c r="E194" s="14" t="n">
        <v>3012</v>
      </c>
      <c r="F194" s="15" t="n">
        <v>3</v>
      </c>
      <c r="G194" s="15" t="n">
        <v>117</v>
      </c>
      <c r="H194" s="15" t="n">
        <v>63</v>
      </c>
      <c r="I194" s="15" t="n">
        <v>64</v>
      </c>
      <c r="J194" s="15" t="n">
        <v>39</v>
      </c>
      <c r="K194" s="15" t="n">
        <v>21</v>
      </c>
      <c r="L194" s="15" t="n">
        <v>21.3333333333333</v>
      </c>
      <c r="M194" s="17" t="n">
        <f aca="false">H194/G194</f>
        <v>0.538461538461538</v>
      </c>
      <c r="N194" s="17" t="n">
        <f aca="false">I194/G194</f>
        <v>0.547008547008547</v>
      </c>
      <c r="O194" s="17" t="n">
        <f aca="false">((I194+H194)/2)/G194</f>
        <v>0.542735042735043</v>
      </c>
    </row>
    <row r="195" customFormat="false" ht="12.75" hidden="false" customHeight="false" outlineLevel="0" collapsed="false">
      <c r="A195" s="13" t="s">
        <v>15</v>
      </c>
      <c r="B195" s="13" t="s">
        <v>19</v>
      </c>
      <c r="C195" s="14" t="n">
        <v>9</v>
      </c>
      <c r="D195" s="14" t="n">
        <v>80.01</v>
      </c>
      <c r="E195" s="14" t="n">
        <v>3014</v>
      </c>
      <c r="F195" s="15" t="n">
        <v>2</v>
      </c>
      <c r="G195" s="15" t="n">
        <v>25</v>
      </c>
      <c r="H195" s="15" t="n">
        <v>24</v>
      </c>
      <c r="I195" s="15" t="n">
        <v>24</v>
      </c>
      <c r="J195" s="15" t="n">
        <v>12.5</v>
      </c>
      <c r="K195" s="15" t="n">
        <v>12</v>
      </c>
      <c r="L195" s="15" t="n">
        <v>12</v>
      </c>
      <c r="M195" s="17" t="n">
        <f aca="false">H195/G195</f>
        <v>0.96</v>
      </c>
      <c r="N195" s="17" t="n">
        <f aca="false">I195/G195</f>
        <v>0.96</v>
      </c>
      <c r="O195" s="17" t="n">
        <f aca="false">((I195+H195)/2)/G195</f>
        <v>0.96</v>
      </c>
    </row>
    <row r="196" customFormat="false" ht="12.75" hidden="false" customHeight="false" outlineLevel="0" collapsed="false">
      <c r="A196" s="13" t="s">
        <v>15</v>
      </c>
      <c r="B196" s="13" t="s">
        <v>19</v>
      </c>
      <c r="C196" s="14" t="n">
        <v>9</v>
      </c>
      <c r="D196" s="14" t="n">
        <v>80.01</v>
      </c>
      <c r="E196" s="14" t="n">
        <v>3015</v>
      </c>
      <c r="F196" s="15" t="n">
        <v>1</v>
      </c>
      <c r="G196" s="15" t="n">
        <v>600</v>
      </c>
      <c r="H196" s="15" t="n">
        <v>480</v>
      </c>
      <c r="I196" s="15" t="n">
        <v>210</v>
      </c>
      <c r="J196" s="15" t="n">
        <v>600</v>
      </c>
      <c r="K196" s="15" t="n">
        <v>480</v>
      </c>
      <c r="L196" s="15" t="n">
        <v>210</v>
      </c>
      <c r="M196" s="17" t="n">
        <f aca="false">H196/G196</f>
        <v>0.8</v>
      </c>
      <c r="N196" s="17" t="n">
        <f aca="false">I196/G196</f>
        <v>0.35</v>
      </c>
      <c r="O196" s="17" t="n">
        <f aca="false">((I196+H196)/2)/G196</f>
        <v>0.575</v>
      </c>
    </row>
    <row r="197" customFormat="false" ht="12.75" hidden="false" customHeight="false" outlineLevel="0" collapsed="false">
      <c r="A197" s="13" t="s">
        <v>15</v>
      </c>
      <c r="B197" s="13" t="s">
        <v>19</v>
      </c>
      <c r="C197" s="14" t="n">
        <v>9</v>
      </c>
      <c r="D197" s="14" t="n">
        <v>80.01</v>
      </c>
      <c r="E197" s="14" t="n">
        <v>3016</v>
      </c>
      <c r="F197" s="15" t="n">
        <v>1</v>
      </c>
      <c r="G197" s="15" t="n">
        <v>49</v>
      </c>
      <c r="H197" s="15" t="n">
        <v>21</v>
      </c>
      <c r="I197" s="15" t="n">
        <v>24</v>
      </c>
      <c r="J197" s="15" t="n">
        <v>49</v>
      </c>
      <c r="K197" s="15" t="n">
        <v>21</v>
      </c>
      <c r="L197" s="15" t="n">
        <v>24</v>
      </c>
      <c r="M197" s="17" t="n">
        <f aca="false">H197/G197</f>
        <v>0.428571428571429</v>
      </c>
      <c r="N197" s="17" t="n">
        <f aca="false">I197/G197</f>
        <v>0.489795918367347</v>
      </c>
      <c r="O197" s="17" t="n">
        <f aca="false">((I197+H197)/2)/G197</f>
        <v>0.459183673469388</v>
      </c>
    </row>
    <row r="198" customFormat="false" ht="12.75" hidden="false" customHeight="false" outlineLevel="0" collapsed="false">
      <c r="A198" s="13" t="s">
        <v>15</v>
      </c>
      <c r="B198" s="13" t="s">
        <v>19</v>
      </c>
      <c r="C198" s="14" t="n">
        <v>9</v>
      </c>
      <c r="D198" s="14" t="n">
        <v>80.01</v>
      </c>
      <c r="E198" s="14" t="n">
        <v>3019</v>
      </c>
      <c r="F198" s="15" t="n">
        <v>2</v>
      </c>
      <c r="G198" s="15" t="n">
        <v>80</v>
      </c>
      <c r="H198" s="15" t="n">
        <v>28</v>
      </c>
      <c r="I198" s="15" t="n">
        <v>42</v>
      </c>
      <c r="J198" s="15" t="n">
        <v>40</v>
      </c>
      <c r="K198" s="15" t="n">
        <v>14</v>
      </c>
      <c r="L198" s="15" t="n">
        <v>21</v>
      </c>
      <c r="M198" s="17" t="n">
        <f aca="false">H198/G198</f>
        <v>0.35</v>
      </c>
      <c r="N198" s="17" t="n">
        <f aca="false">I198/G198</f>
        <v>0.525</v>
      </c>
      <c r="O198" s="17" t="n">
        <f aca="false">((I198+H198)/2)/G198</f>
        <v>0.4375</v>
      </c>
    </row>
    <row r="199" customFormat="false" ht="12.75" hidden="false" customHeight="false" outlineLevel="0" collapsed="false">
      <c r="A199" s="13" t="s">
        <v>15</v>
      </c>
      <c r="B199" s="13" t="s">
        <v>19</v>
      </c>
      <c r="C199" s="14" t="n">
        <v>9</v>
      </c>
      <c r="D199" s="14" t="n">
        <v>80.01</v>
      </c>
      <c r="E199" s="14" t="n">
        <v>3021</v>
      </c>
      <c r="F199" s="15" t="n">
        <v>5</v>
      </c>
      <c r="G199" s="15" t="n">
        <v>349</v>
      </c>
      <c r="H199" s="15" t="n">
        <v>180</v>
      </c>
      <c r="I199" s="15" t="n">
        <v>186</v>
      </c>
      <c r="J199" s="15" t="n">
        <v>69.8</v>
      </c>
      <c r="K199" s="15" t="n">
        <v>36</v>
      </c>
      <c r="L199" s="15" t="n">
        <v>37.2</v>
      </c>
      <c r="M199" s="17" t="n">
        <f aca="false">H199/G199</f>
        <v>0.515759312320917</v>
      </c>
      <c r="N199" s="17" t="n">
        <f aca="false">I199/G199</f>
        <v>0.532951289398281</v>
      </c>
      <c r="O199" s="17" t="n">
        <f aca="false">((I199+H199)/2)/G199</f>
        <v>0.524355300859599</v>
      </c>
    </row>
    <row r="200" customFormat="false" ht="12.75" hidden="false" customHeight="false" outlineLevel="0" collapsed="false">
      <c r="A200" s="13" t="s">
        <v>15</v>
      </c>
      <c r="B200" s="13" t="s">
        <v>19</v>
      </c>
      <c r="C200" s="14" t="n">
        <v>9</v>
      </c>
      <c r="D200" s="14" t="n">
        <v>80.02</v>
      </c>
      <c r="E200" s="14" t="n">
        <v>2004</v>
      </c>
      <c r="F200" s="15" t="n">
        <v>1</v>
      </c>
      <c r="G200" s="15" t="n">
        <v>24</v>
      </c>
      <c r="H200" s="15" t="n">
        <v>11</v>
      </c>
      <c r="I200" s="15" t="n">
        <v>12</v>
      </c>
      <c r="J200" s="15" t="n">
        <v>24</v>
      </c>
      <c r="K200" s="15" t="n">
        <v>11</v>
      </c>
      <c r="L200" s="15" t="n">
        <v>12</v>
      </c>
      <c r="M200" s="17" t="n">
        <f aca="false">H200/G200</f>
        <v>0.458333333333333</v>
      </c>
      <c r="N200" s="17" t="n">
        <f aca="false">I200/G200</f>
        <v>0.5</v>
      </c>
      <c r="O200" s="17" t="n">
        <f aca="false">((I200+H200)/2)/G200</f>
        <v>0.479166666666667</v>
      </c>
    </row>
    <row r="201" customFormat="false" ht="12.75" hidden="false" customHeight="false" outlineLevel="0" collapsed="false">
      <c r="A201" s="13" t="s">
        <v>15</v>
      </c>
      <c r="B201" s="13" t="s">
        <v>19</v>
      </c>
      <c r="C201" s="14" t="n">
        <v>9</v>
      </c>
      <c r="D201" s="14" t="n">
        <v>80.02</v>
      </c>
      <c r="E201" s="14" t="n">
        <v>2006</v>
      </c>
      <c r="F201" s="15" t="n">
        <v>2</v>
      </c>
      <c r="G201" s="15" t="n">
        <v>3200</v>
      </c>
      <c r="H201" s="15" t="n">
        <v>1800</v>
      </c>
      <c r="I201" s="15" t="n">
        <v>2200</v>
      </c>
      <c r="J201" s="15" t="n">
        <v>1600</v>
      </c>
      <c r="K201" s="15" t="n">
        <v>900</v>
      </c>
      <c r="L201" s="15" t="n">
        <v>1100</v>
      </c>
      <c r="M201" s="17" t="n">
        <f aca="false">H201/G201</f>
        <v>0.5625</v>
      </c>
      <c r="N201" s="17" t="n">
        <f aca="false">I201/G201</f>
        <v>0.6875</v>
      </c>
      <c r="O201" s="17" t="n">
        <f aca="false">((I201+H201)/2)/G201</f>
        <v>0.625</v>
      </c>
    </row>
    <row r="202" customFormat="false" ht="12.75" hidden="false" customHeight="false" outlineLevel="0" collapsed="false">
      <c r="A202" s="13" t="s">
        <v>15</v>
      </c>
      <c r="B202" s="13" t="s">
        <v>19</v>
      </c>
      <c r="C202" s="14" t="n">
        <v>9</v>
      </c>
      <c r="D202" s="14" t="n">
        <v>80.02</v>
      </c>
      <c r="E202" s="14" t="n">
        <v>2007</v>
      </c>
      <c r="F202" s="15" t="n">
        <v>2</v>
      </c>
      <c r="G202" s="15" t="n">
        <v>34</v>
      </c>
      <c r="H202" s="15" t="n">
        <v>15</v>
      </c>
      <c r="I202" s="15" t="n">
        <v>12</v>
      </c>
      <c r="J202" s="15" t="n">
        <v>17</v>
      </c>
      <c r="K202" s="15" t="n">
        <v>7.5</v>
      </c>
      <c r="L202" s="15" t="n">
        <v>6</v>
      </c>
      <c r="M202" s="17" t="n">
        <f aca="false">H202/G202</f>
        <v>0.441176470588235</v>
      </c>
      <c r="N202" s="17" t="n">
        <f aca="false">I202/G202</f>
        <v>0.352941176470588</v>
      </c>
      <c r="O202" s="17" t="n">
        <f aca="false">((I202+H202)/2)/G202</f>
        <v>0.397058823529412</v>
      </c>
    </row>
    <row r="203" customFormat="false" ht="12.75" hidden="false" customHeight="false" outlineLevel="0" collapsed="false">
      <c r="A203" s="13" t="s">
        <v>15</v>
      </c>
      <c r="B203" s="13" t="s">
        <v>19</v>
      </c>
      <c r="C203" s="14" t="n">
        <v>9</v>
      </c>
      <c r="D203" s="14" t="n">
        <v>80.02</v>
      </c>
      <c r="E203" s="14" t="n">
        <v>2010</v>
      </c>
      <c r="F203" s="15" t="n">
        <v>2</v>
      </c>
      <c r="G203" s="15" t="n">
        <v>98</v>
      </c>
      <c r="H203" s="15" t="n">
        <v>53</v>
      </c>
      <c r="I203" s="15" t="n">
        <v>75</v>
      </c>
      <c r="J203" s="15" t="n">
        <v>49</v>
      </c>
      <c r="K203" s="15" t="n">
        <v>26.5</v>
      </c>
      <c r="L203" s="15" t="n">
        <v>37.5</v>
      </c>
      <c r="M203" s="17" t="n">
        <f aca="false">H203/G203</f>
        <v>0.540816326530612</v>
      </c>
      <c r="N203" s="17" t="n">
        <f aca="false">I203/G203</f>
        <v>0.76530612244898</v>
      </c>
      <c r="O203" s="17" t="n">
        <f aca="false">((I203+H203)/2)/G203</f>
        <v>0.653061224489796</v>
      </c>
    </row>
    <row r="204" customFormat="false" ht="12.75" hidden="false" customHeight="false" outlineLevel="0" collapsed="false">
      <c r="A204" s="13" t="s">
        <v>15</v>
      </c>
      <c r="B204" s="13" t="s">
        <v>19</v>
      </c>
      <c r="C204" s="14" t="n">
        <v>10</v>
      </c>
      <c r="D204" s="14" t="n">
        <v>80.01</v>
      </c>
      <c r="E204" s="14" t="n">
        <v>2000</v>
      </c>
      <c r="F204" s="15" t="n">
        <v>2</v>
      </c>
      <c r="G204" s="15" t="n">
        <v>8</v>
      </c>
      <c r="H204" s="15" t="n">
        <v>7</v>
      </c>
      <c r="I204" s="15" t="n">
        <v>5</v>
      </c>
      <c r="J204" s="15" t="n">
        <v>4</v>
      </c>
      <c r="K204" s="15" t="n">
        <v>3.5</v>
      </c>
      <c r="L204" s="15" t="n">
        <v>2.5</v>
      </c>
      <c r="M204" s="17" t="n">
        <f aca="false">H204/G204</f>
        <v>0.875</v>
      </c>
      <c r="N204" s="17" t="n">
        <f aca="false">I204/G204</f>
        <v>0.625</v>
      </c>
      <c r="O204" s="17" t="n">
        <f aca="false">((I204+H204)/2)/G204</f>
        <v>0.75</v>
      </c>
    </row>
    <row r="205" customFormat="false" ht="12.75" hidden="false" customHeight="false" outlineLevel="0" collapsed="false">
      <c r="A205" s="13" t="s">
        <v>15</v>
      </c>
      <c r="B205" s="13" t="s">
        <v>19</v>
      </c>
      <c r="C205" s="14" t="n">
        <v>10</v>
      </c>
      <c r="D205" s="14" t="n">
        <v>80.01</v>
      </c>
      <c r="E205" s="14" t="n">
        <v>2001</v>
      </c>
      <c r="F205" s="15" t="n">
        <v>3</v>
      </c>
      <c r="G205" s="15" t="n">
        <v>35</v>
      </c>
      <c r="H205" s="15" t="n">
        <v>29</v>
      </c>
      <c r="I205" s="15" t="n">
        <v>33</v>
      </c>
      <c r="J205" s="15" t="n">
        <v>11.6666666666667</v>
      </c>
      <c r="K205" s="15" t="n">
        <v>9.66666666666667</v>
      </c>
      <c r="L205" s="15" t="n">
        <v>11</v>
      </c>
      <c r="M205" s="17" t="n">
        <f aca="false">H205/G205</f>
        <v>0.828571428571429</v>
      </c>
      <c r="N205" s="17" t="n">
        <f aca="false">I205/G205</f>
        <v>0.942857142857143</v>
      </c>
      <c r="O205" s="17" t="n">
        <f aca="false">((I205+H205)/2)/G205</f>
        <v>0.885714285714286</v>
      </c>
    </row>
    <row r="206" customFormat="false" ht="12.75" hidden="false" customHeight="false" outlineLevel="0" collapsed="false">
      <c r="A206" s="13" t="s">
        <v>15</v>
      </c>
      <c r="B206" s="13" t="s">
        <v>19</v>
      </c>
      <c r="C206" s="14" t="n">
        <v>10</v>
      </c>
      <c r="D206" s="14" t="n">
        <v>80.01</v>
      </c>
      <c r="E206" s="14" t="n">
        <v>2007</v>
      </c>
      <c r="F206" s="15" t="n">
        <v>3</v>
      </c>
      <c r="G206" s="15" t="n">
        <v>82</v>
      </c>
      <c r="H206" s="15" t="n">
        <v>61</v>
      </c>
      <c r="I206" s="15" t="n">
        <v>71</v>
      </c>
      <c r="J206" s="15" t="n">
        <v>27.3333333333333</v>
      </c>
      <c r="K206" s="15" t="n">
        <v>20.3333333333333</v>
      </c>
      <c r="L206" s="15" t="n">
        <v>23.6666666666667</v>
      </c>
      <c r="M206" s="17" t="n">
        <f aca="false">H206/G206</f>
        <v>0.74390243902439</v>
      </c>
      <c r="N206" s="17" t="n">
        <f aca="false">I206/G206</f>
        <v>0.865853658536585</v>
      </c>
      <c r="O206" s="17" t="n">
        <f aca="false">((I206+H206)/2)/G206</f>
        <v>0.804878048780488</v>
      </c>
    </row>
    <row r="207" customFormat="false" ht="12.75" hidden="false" customHeight="false" outlineLevel="0" collapsed="false">
      <c r="A207" s="13" t="s">
        <v>15</v>
      </c>
      <c r="B207" s="13" t="s">
        <v>19</v>
      </c>
      <c r="C207" s="14" t="n">
        <v>10</v>
      </c>
      <c r="D207" s="14" t="n">
        <v>80.01</v>
      </c>
      <c r="E207" s="14" t="n">
        <v>2008</v>
      </c>
      <c r="F207" s="15" t="n">
        <v>3</v>
      </c>
      <c r="G207" s="15" t="n">
        <v>62</v>
      </c>
      <c r="H207" s="15" t="n">
        <v>23</v>
      </c>
      <c r="I207" s="15" t="n">
        <v>27</v>
      </c>
      <c r="J207" s="15" t="n">
        <v>20.6666666666667</v>
      </c>
      <c r="K207" s="15" t="n">
        <v>7.66666666666667</v>
      </c>
      <c r="L207" s="15" t="n">
        <v>9</v>
      </c>
      <c r="M207" s="17" t="n">
        <f aca="false">H207/G207</f>
        <v>0.370967741935484</v>
      </c>
      <c r="N207" s="17" t="n">
        <f aca="false">I207/G207</f>
        <v>0.435483870967742</v>
      </c>
      <c r="O207" s="17" t="n">
        <f aca="false">((I207+H207)/2)/G207</f>
        <v>0.403225806451613</v>
      </c>
    </row>
    <row r="208" customFormat="false" ht="12.75" hidden="false" customHeight="false" outlineLevel="0" collapsed="false">
      <c r="A208" s="13" t="s">
        <v>15</v>
      </c>
      <c r="B208" s="13" t="s">
        <v>19</v>
      </c>
      <c r="C208" s="14" t="n">
        <v>10</v>
      </c>
      <c r="D208" s="14" t="n">
        <v>80.02</v>
      </c>
      <c r="E208" s="14" t="n">
        <v>1000</v>
      </c>
      <c r="F208" s="15" t="n">
        <v>2</v>
      </c>
      <c r="G208" s="15" t="n">
        <v>50</v>
      </c>
      <c r="H208" s="15" t="n">
        <v>30</v>
      </c>
      <c r="I208" s="15" t="n">
        <v>21</v>
      </c>
      <c r="J208" s="15" t="n">
        <v>25</v>
      </c>
      <c r="K208" s="15" t="n">
        <v>15</v>
      </c>
      <c r="L208" s="15" t="n">
        <v>10.5</v>
      </c>
      <c r="M208" s="17" t="n">
        <f aca="false">H208/G208</f>
        <v>0.6</v>
      </c>
      <c r="N208" s="17" t="n">
        <f aca="false">I208/G208</f>
        <v>0.42</v>
      </c>
      <c r="O208" s="17" t="n">
        <f aca="false">((I208+H208)/2)/G208</f>
        <v>0.51</v>
      </c>
    </row>
    <row r="209" customFormat="false" ht="12.75" hidden="false" customHeight="false" outlineLevel="0" collapsed="false">
      <c r="A209" s="13" t="s">
        <v>15</v>
      </c>
      <c r="B209" s="13" t="s">
        <v>19</v>
      </c>
      <c r="C209" s="14" t="n">
        <v>10</v>
      </c>
      <c r="D209" s="14" t="n">
        <v>80.02</v>
      </c>
      <c r="E209" s="14" t="n">
        <v>1001</v>
      </c>
      <c r="F209" s="15" t="n">
        <v>1</v>
      </c>
      <c r="G209" s="15" t="n">
        <v>14</v>
      </c>
      <c r="H209" s="15" t="n">
        <v>8</v>
      </c>
      <c r="I209" s="15" t="n">
        <v>13</v>
      </c>
      <c r="J209" s="15" t="n">
        <v>14</v>
      </c>
      <c r="K209" s="15" t="n">
        <v>8</v>
      </c>
      <c r="L209" s="15" t="n">
        <v>13</v>
      </c>
      <c r="M209" s="17" t="n">
        <f aca="false">H209/G209</f>
        <v>0.571428571428571</v>
      </c>
      <c r="N209" s="17" t="n">
        <f aca="false">I209/G209</f>
        <v>0.928571428571429</v>
      </c>
      <c r="O209" s="17" t="n">
        <f aca="false">((I209+H209)/2)/G209</f>
        <v>0.75</v>
      </c>
    </row>
    <row r="210" customFormat="false" ht="12.75" hidden="false" customHeight="false" outlineLevel="0" collapsed="false">
      <c r="A210" s="13" t="s">
        <v>15</v>
      </c>
      <c r="B210" s="13" t="s">
        <v>19</v>
      </c>
      <c r="C210" s="14" t="n">
        <v>10</v>
      </c>
      <c r="D210" s="14" t="n">
        <v>80.02</v>
      </c>
      <c r="E210" s="14" t="n">
        <v>1002</v>
      </c>
      <c r="F210" s="15" t="n">
        <v>2</v>
      </c>
      <c r="G210" s="15" t="n">
        <v>49</v>
      </c>
      <c r="H210" s="15" t="n">
        <v>25</v>
      </c>
      <c r="I210" s="15" t="n">
        <v>31</v>
      </c>
      <c r="J210" s="15" t="n">
        <v>24.5</v>
      </c>
      <c r="K210" s="15" t="n">
        <v>12.5</v>
      </c>
      <c r="L210" s="15" t="n">
        <v>15.5</v>
      </c>
      <c r="M210" s="17" t="n">
        <f aca="false">H210/G210</f>
        <v>0.510204081632653</v>
      </c>
      <c r="N210" s="17" t="n">
        <f aca="false">I210/G210</f>
        <v>0.63265306122449</v>
      </c>
      <c r="O210" s="17" t="n">
        <f aca="false">((I210+H210)/2)/G210</f>
        <v>0.571428571428571</v>
      </c>
    </row>
    <row r="211" customFormat="false" ht="12.75" hidden="false" customHeight="false" outlineLevel="0" collapsed="false">
      <c r="A211" s="13" t="s">
        <v>15</v>
      </c>
      <c r="B211" s="13" t="s">
        <v>19</v>
      </c>
      <c r="C211" s="14" t="n">
        <v>10</v>
      </c>
      <c r="D211" s="14" t="n">
        <v>80.02</v>
      </c>
      <c r="E211" s="14" t="n">
        <v>1003</v>
      </c>
      <c r="F211" s="15" t="n">
        <v>2</v>
      </c>
      <c r="G211" s="15" t="n">
        <v>68</v>
      </c>
      <c r="H211" s="15" t="n">
        <v>50</v>
      </c>
      <c r="I211" s="15" t="n">
        <v>38</v>
      </c>
      <c r="J211" s="15" t="n">
        <v>34</v>
      </c>
      <c r="K211" s="15" t="n">
        <v>25</v>
      </c>
      <c r="L211" s="15" t="n">
        <v>19</v>
      </c>
      <c r="M211" s="17" t="n">
        <f aca="false">H211/G211</f>
        <v>0.735294117647059</v>
      </c>
      <c r="N211" s="17" t="n">
        <f aca="false">I211/G211</f>
        <v>0.558823529411765</v>
      </c>
      <c r="O211" s="17" t="n">
        <f aca="false">((I211+H211)/2)/G211</f>
        <v>0.647058823529412</v>
      </c>
    </row>
    <row r="212" customFormat="false" ht="12.75" hidden="false" customHeight="false" outlineLevel="0" collapsed="false">
      <c r="A212" s="13" t="s">
        <v>15</v>
      </c>
      <c r="B212" s="13" t="s">
        <v>19</v>
      </c>
      <c r="C212" s="14" t="n">
        <v>10</v>
      </c>
      <c r="D212" s="14" t="n">
        <v>80.02</v>
      </c>
      <c r="E212" s="14" t="n">
        <v>1004</v>
      </c>
      <c r="F212" s="15" t="n">
        <v>3</v>
      </c>
      <c r="G212" s="15" t="n">
        <v>186</v>
      </c>
      <c r="H212" s="15" t="n">
        <v>90</v>
      </c>
      <c r="I212" s="15" t="n">
        <v>112</v>
      </c>
      <c r="J212" s="15" t="n">
        <v>62</v>
      </c>
      <c r="K212" s="15" t="n">
        <v>30</v>
      </c>
      <c r="L212" s="15" t="n">
        <v>37.3333333333333</v>
      </c>
      <c r="M212" s="17" t="n">
        <f aca="false">H212/G212</f>
        <v>0.483870967741936</v>
      </c>
      <c r="N212" s="17" t="n">
        <f aca="false">I212/G212</f>
        <v>0.602150537634409</v>
      </c>
      <c r="O212" s="17" t="n">
        <f aca="false">((I212+H212)/2)/G212</f>
        <v>0.543010752688172</v>
      </c>
    </row>
    <row r="213" customFormat="false" ht="12.75" hidden="false" customHeight="false" outlineLevel="0" collapsed="false">
      <c r="A213" s="13" t="s">
        <v>15</v>
      </c>
      <c r="B213" s="13" t="s">
        <v>19</v>
      </c>
      <c r="C213" s="14" t="n">
        <v>10</v>
      </c>
      <c r="D213" s="14" t="n">
        <v>80.02</v>
      </c>
      <c r="E213" s="14" t="n">
        <v>1007</v>
      </c>
      <c r="F213" s="15" t="n">
        <v>4</v>
      </c>
      <c r="G213" s="15" t="n">
        <v>322</v>
      </c>
      <c r="H213" s="15" t="n">
        <v>147</v>
      </c>
      <c r="I213" s="15" t="n">
        <v>154</v>
      </c>
      <c r="J213" s="15" t="n">
        <v>80.5</v>
      </c>
      <c r="K213" s="15" t="n">
        <v>36.75</v>
      </c>
      <c r="L213" s="15" t="n">
        <v>38.5</v>
      </c>
      <c r="M213" s="17" t="n">
        <f aca="false">H213/G213</f>
        <v>0.456521739130435</v>
      </c>
      <c r="N213" s="17" t="n">
        <f aca="false">I213/G213</f>
        <v>0.478260869565217</v>
      </c>
      <c r="O213" s="17" t="n">
        <f aca="false">((I213+H213)/2)/G213</f>
        <v>0.467391304347826</v>
      </c>
    </row>
    <row r="214" customFormat="false" ht="12.75" hidden="false" customHeight="false" outlineLevel="0" collapsed="false">
      <c r="A214" s="13" t="s">
        <v>15</v>
      </c>
      <c r="B214" s="13" t="s">
        <v>19</v>
      </c>
      <c r="C214" s="14" t="n">
        <v>10</v>
      </c>
      <c r="D214" s="14" t="n">
        <v>80.02</v>
      </c>
      <c r="E214" s="14" t="n">
        <v>2000</v>
      </c>
      <c r="F214" s="15" t="n">
        <v>2</v>
      </c>
      <c r="G214" s="15" t="n">
        <v>81</v>
      </c>
      <c r="H214" s="15" t="n">
        <v>59</v>
      </c>
      <c r="I214" s="15" t="n">
        <v>72</v>
      </c>
      <c r="J214" s="15" t="n">
        <v>40.5</v>
      </c>
      <c r="K214" s="15" t="n">
        <v>29.5</v>
      </c>
      <c r="L214" s="15" t="n">
        <v>36</v>
      </c>
      <c r="M214" s="17" t="n">
        <f aca="false">H214/G214</f>
        <v>0.728395061728395</v>
      </c>
      <c r="N214" s="17" t="n">
        <f aca="false">I214/G214</f>
        <v>0.888888888888889</v>
      </c>
      <c r="O214" s="17" t="n">
        <f aca="false">((I214+H214)/2)/G214</f>
        <v>0.808641975308642</v>
      </c>
    </row>
    <row r="215" customFormat="false" ht="12.75" hidden="false" customHeight="false" outlineLevel="0" collapsed="false">
      <c r="A215" s="13" t="s">
        <v>15</v>
      </c>
      <c r="B215" s="13" t="s">
        <v>19</v>
      </c>
      <c r="C215" s="14" t="n">
        <v>10</v>
      </c>
      <c r="D215" s="14" t="n">
        <v>80.02</v>
      </c>
      <c r="E215" s="14" t="n">
        <v>2001</v>
      </c>
      <c r="F215" s="15" t="n">
        <v>2</v>
      </c>
      <c r="G215" s="15" t="n">
        <v>106</v>
      </c>
      <c r="H215" s="15" t="n">
        <v>59</v>
      </c>
      <c r="I215" s="15" t="n">
        <v>43</v>
      </c>
      <c r="J215" s="15" t="n">
        <v>53</v>
      </c>
      <c r="K215" s="15" t="n">
        <v>29.5</v>
      </c>
      <c r="L215" s="15" t="n">
        <v>21.5</v>
      </c>
      <c r="M215" s="17" t="n">
        <f aca="false">H215/G215</f>
        <v>0.556603773584906</v>
      </c>
      <c r="N215" s="17" t="n">
        <f aca="false">I215/G215</f>
        <v>0.405660377358491</v>
      </c>
      <c r="O215" s="17" t="n">
        <f aca="false">((I215+H215)/2)/G215</f>
        <v>0.481132075471698</v>
      </c>
    </row>
    <row r="216" customFormat="false" ht="12.75" hidden="false" customHeight="false" outlineLevel="0" collapsed="false">
      <c r="A216" s="13" t="s">
        <v>15</v>
      </c>
      <c r="B216" s="13" t="s">
        <v>19</v>
      </c>
      <c r="C216" s="14" t="n">
        <v>10</v>
      </c>
      <c r="D216" s="14" t="n">
        <v>80.02</v>
      </c>
      <c r="E216" s="14" t="n">
        <v>2002</v>
      </c>
      <c r="F216" s="15" t="n">
        <v>1</v>
      </c>
      <c r="G216" s="15" t="n">
        <v>10</v>
      </c>
      <c r="H216" s="15" t="n">
        <v>5</v>
      </c>
      <c r="I216" s="15" t="n">
        <v>3</v>
      </c>
      <c r="J216" s="15" t="n">
        <v>10</v>
      </c>
      <c r="K216" s="15" t="n">
        <v>5</v>
      </c>
      <c r="L216" s="15" t="n">
        <v>3</v>
      </c>
      <c r="M216" s="17" t="n">
        <f aca="false">H216/G216</f>
        <v>0.5</v>
      </c>
      <c r="N216" s="17" t="n">
        <f aca="false">I216/G216</f>
        <v>0.3</v>
      </c>
      <c r="O216" s="17" t="n">
        <f aca="false">((I216+H216)/2)/G216</f>
        <v>0.4</v>
      </c>
    </row>
    <row r="217" customFormat="false" ht="12.75" hidden="false" customHeight="false" outlineLevel="0" collapsed="false">
      <c r="A217" s="13" t="s">
        <v>15</v>
      </c>
      <c r="B217" s="13" t="s">
        <v>19</v>
      </c>
      <c r="C217" s="14" t="n">
        <v>10</v>
      </c>
      <c r="D217" s="14" t="n">
        <v>80.02</v>
      </c>
      <c r="E217" s="14" t="n">
        <v>2009</v>
      </c>
      <c r="F217" s="15" t="n">
        <v>1</v>
      </c>
      <c r="G217" s="15" t="n">
        <v>77</v>
      </c>
      <c r="H217" s="15" t="n">
        <v>52</v>
      </c>
      <c r="I217" s="15" t="n">
        <v>46</v>
      </c>
      <c r="J217" s="15" t="n">
        <v>77</v>
      </c>
      <c r="K217" s="15" t="n">
        <v>52</v>
      </c>
      <c r="L217" s="15" t="n">
        <v>46</v>
      </c>
      <c r="M217" s="17" t="n">
        <f aca="false">H217/G217</f>
        <v>0.675324675324675</v>
      </c>
      <c r="N217" s="17" t="n">
        <f aca="false">I217/G217</f>
        <v>0.597402597402597</v>
      </c>
      <c r="O217" s="17" t="n">
        <f aca="false">((I217+H217)/2)/G217</f>
        <v>0.636363636363636</v>
      </c>
    </row>
    <row r="218" customFormat="false" ht="12.75" hidden="false" customHeight="false" outlineLevel="0" collapsed="false">
      <c r="A218" s="13" t="s">
        <v>15</v>
      </c>
      <c r="B218" s="13" t="s">
        <v>19</v>
      </c>
      <c r="C218" s="14" t="n">
        <v>10</v>
      </c>
      <c r="D218" s="14" t="n">
        <v>80.02</v>
      </c>
      <c r="E218" s="14" t="n">
        <v>2014</v>
      </c>
      <c r="F218" s="15" t="n">
        <v>1</v>
      </c>
      <c r="G218" s="15" t="n">
        <v>55</v>
      </c>
      <c r="H218" s="15" t="n">
        <v>53</v>
      </c>
      <c r="I218" s="15" t="n">
        <v>54</v>
      </c>
      <c r="J218" s="15" t="n">
        <v>55</v>
      </c>
      <c r="K218" s="15" t="n">
        <v>53</v>
      </c>
      <c r="L218" s="15" t="n">
        <v>54</v>
      </c>
      <c r="M218" s="17" t="n">
        <f aca="false">H218/G218</f>
        <v>0.963636363636364</v>
      </c>
      <c r="N218" s="17" t="n">
        <f aca="false">I218/G218</f>
        <v>0.981818181818182</v>
      </c>
      <c r="O218" s="17" t="n">
        <f aca="false">((I218+H218)/2)/G218</f>
        <v>0.972727272727273</v>
      </c>
    </row>
    <row r="219" customFormat="false" ht="12.75" hidden="false" customHeight="false" outlineLevel="0" collapsed="false">
      <c r="A219" s="13" t="s">
        <v>15</v>
      </c>
      <c r="B219" s="13" t="s">
        <v>19</v>
      </c>
      <c r="C219" s="14" t="n">
        <v>11</v>
      </c>
      <c r="D219" s="14" t="n">
        <v>72</v>
      </c>
      <c r="E219" s="14" t="n">
        <v>2002</v>
      </c>
      <c r="F219" s="15" t="n">
        <v>1</v>
      </c>
      <c r="G219" s="15" t="n">
        <v>30</v>
      </c>
      <c r="H219" s="15" t="n">
        <v>16</v>
      </c>
      <c r="I219" s="15" t="n">
        <v>26</v>
      </c>
      <c r="J219" s="15" t="n">
        <v>30</v>
      </c>
      <c r="K219" s="15" t="n">
        <v>16</v>
      </c>
      <c r="L219" s="15" t="n">
        <v>26</v>
      </c>
      <c r="M219" s="17" t="n">
        <f aca="false">H219/G219</f>
        <v>0.533333333333333</v>
      </c>
      <c r="N219" s="17" t="n">
        <f aca="false">I219/G219</f>
        <v>0.866666666666667</v>
      </c>
      <c r="O219" s="17" t="n">
        <f aca="false">((I219+H219)/2)/G219</f>
        <v>0.7</v>
      </c>
    </row>
    <row r="220" customFormat="false" ht="12.75" hidden="false" customHeight="false" outlineLevel="0" collapsed="false">
      <c r="A220" s="13" t="s">
        <v>15</v>
      </c>
      <c r="B220" s="13" t="s">
        <v>19</v>
      </c>
      <c r="C220" s="14" t="n">
        <v>11</v>
      </c>
      <c r="D220" s="14" t="n">
        <v>72</v>
      </c>
      <c r="E220" s="14" t="n">
        <v>2003</v>
      </c>
      <c r="F220" s="15" t="n">
        <v>1</v>
      </c>
      <c r="G220" s="15" t="n">
        <v>46</v>
      </c>
      <c r="H220" s="15" t="n">
        <v>31</v>
      </c>
      <c r="I220" s="15" t="n">
        <v>36</v>
      </c>
      <c r="J220" s="15" t="n">
        <v>46</v>
      </c>
      <c r="K220" s="15" t="n">
        <v>31</v>
      </c>
      <c r="L220" s="15" t="n">
        <v>36</v>
      </c>
      <c r="M220" s="17" t="n">
        <f aca="false">H220/G220</f>
        <v>0.673913043478261</v>
      </c>
      <c r="N220" s="17" t="n">
        <f aca="false">I220/G220</f>
        <v>0.782608695652174</v>
      </c>
      <c r="O220" s="17" t="n">
        <f aca="false">((I220+H220)/2)/G220</f>
        <v>0.728260869565217</v>
      </c>
    </row>
    <row r="221" customFormat="false" ht="12.75" hidden="false" customHeight="false" outlineLevel="0" collapsed="false">
      <c r="A221" s="13" t="s">
        <v>15</v>
      </c>
      <c r="B221" s="13" t="s">
        <v>19</v>
      </c>
      <c r="C221" s="14" t="n">
        <v>11</v>
      </c>
      <c r="D221" s="14" t="n">
        <v>72</v>
      </c>
      <c r="E221" s="14" t="n">
        <v>2004</v>
      </c>
      <c r="F221" s="15" t="n">
        <v>1</v>
      </c>
      <c r="G221" s="15" t="n">
        <v>210</v>
      </c>
      <c r="H221" s="15" t="n">
        <v>166</v>
      </c>
      <c r="I221" s="15" t="n">
        <v>159</v>
      </c>
      <c r="J221" s="15" t="n">
        <v>210</v>
      </c>
      <c r="K221" s="15" t="n">
        <v>166</v>
      </c>
      <c r="L221" s="15" t="n">
        <v>159</v>
      </c>
      <c r="M221" s="17" t="n">
        <f aca="false">H221/G221</f>
        <v>0.79047619047619</v>
      </c>
      <c r="N221" s="17" t="n">
        <f aca="false">I221/G221</f>
        <v>0.757142857142857</v>
      </c>
      <c r="O221" s="17" t="n">
        <f aca="false">((I221+H221)/2)/G221</f>
        <v>0.773809523809524</v>
      </c>
    </row>
    <row r="222" customFormat="false" ht="12.75" hidden="false" customHeight="false" outlineLevel="0" collapsed="false">
      <c r="A222" s="13" t="s">
        <v>15</v>
      </c>
      <c r="B222" s="13" t="s">
        <v>19</v>
      </c>
      <c r="C222" s="14" t="n">
        <v>11</v>
      </c>
      <c r="D222" s="14" t="n">
        <v>72</v>
      </c>
      <c r="E222" s="14" t="n">
        <v>2005</v>
      </c>
      <c r="F222" s="15" t="n">
        <v>1</v>
      </c>
      <c r="G222" s="15" t="n">
        <v>32</v>
      </c>
      <c r="H222" s="15" t="n">
        <v>11</v>
      </c>
      <c r="I222" s="15" t="n">
        <v>29</v>
      </c>
      <c r="J222" s="15" t="n">
        <v>32</v>
      </c>
      <c r="K222" s="15" t="n">
        <v>11</v>
      </c>
      <c r="L222" s="15" t="n">
        <v>29</v>
      </c>
      <c r="M222" s="17" t="n">
        <f aca="false">H222/G222</f>
        <v>0.34375</v>
      </c>
      <c r="N222" s="17" t="n">
        <f aca="false">I222/G222</f>
        <v>0.90625</v>
      </c>
      <c r="O222" s="17" t="n">
        <f aca="false">((I222+H222)/2)/G222</f>
        <v>0.625</v>
      </c>
    </row>
    <row r="223" customFormat="false" ht="12.75" hidden="false" customHeight="false" outlineLevel="0" collapsed="false">
      <c r="A223" s="13" t="s">
        <v>15</v>
      </c>
      <c r="B223" s="13" t="s">
        <v>19</v>
      </c>
      <c r="C223" s="14" t="n">
        <v>11</v>
      </c>
      <c r="D223" s="14" t="n">
        <v>72</v>
      </c>
      <c r="E223" s="14" t="n">
        <v>2006</v>
      </c>
      <c r="F223" s="15" t="n">
        <v>1</v>
      </c>
      <c r="G223" s="15" t="n">
        <v>5</v>
      </c>
      <c r="H223" s="15" t="n">
        <v>4</v>
      </c>
      <c r="I223" s="15" t="n">
        <v>1</v>
      </c>
      <c r="J223" s="15" t="n">
        <v>5</v>
      </c>
      <c r="K223" s="15" t="n">
        <v>4</v>
      </c>
      <c r="L223" s="15" t="n">
        <v>1</v>
      </c>
      <c r="M223" s="17" t="n">
        <f aca="false">H223/G223</f>
        <v>0.8</v>
      </c>
      <c r="N223" s="17" t="n">
        <f aca="false">I223/G223</f>
        <v>0.2</v>
      </c>
      <c r="O223" s="17" t="n">
        <f aca="false">((I223+H223)/2)/G223</f>
        <v>0.5</v>
      </c>
    </row>
    <row r="224" customFormat="false" ht="12.75" hidden="false" customHeight="false" outlineLevel="0" collapsed="false">
      <c r="A224" s="13" t="s">
        <v>15</v>
      </c>
      <c r="B224" s="13" t="s">
        <v>19</v>
      </c>
      <c r="C224" s="14" t="n">
        <v>11</v>
      </c>
      <c r="D224" s="14" t="n">
        <v>72</v>
      </c>
      <c r="E224" s="14" t="n">
        <v>2007</v>
      </c>
      <c r="F224" s="15" t="n">
        <v>3</v>
      </c>
      <c r="G224" s="15" t="n">
        <v>25</v>
      </c>
      <c r="H224" s="15" t="n">
        <v>18</v>
      </c>
      <c r="I224" s="15" t="n">
        <v>18</v>
      </c>
      <c r="J224" s="15" t="n">
        <v>8.33333333333333</v>
      </c>
      <c r="K224" s="15" t="n">
        <v>6</v>
      </c>
      <c r="L224" s="15" t="n">
        <v>6</v>
      </c>
      <c r="M224" s="17" t="n">
        <f aca="false">H224/G224</f>
        <v>0.72</v>
      </c>
      <c r="N224" s="17" t="n">
        <f aca="false">I224/G224</f>
        <v>0.72</v>
      </c>
      <c r="O224" s="17" t="n">
        <f aca="false">((I224+H224)/2)/G224</f>
        <v>0.72</v>
      </c>
    </row>
    <row r="225" customFormat="false" ht="12.75" hidden="false" customHeight="false" outlineLevel="0" collapsed="false">
      <c r="A225" s="13" t="s">
        <v>15</v>
      </c>
      <c r="B225" s="13" t="s">
        <v>19</v>
      </c>
      <c r="C225" s="14" t="n">
        <v>11</v>
      </c>
      <c r="D225" s="14" t="n">
        <v>72</v>
      </c>
      <c r="E225" s="14" t="n">
        <v>2008</v>
      </c>
      <c r="F225" s="15" t="n">
        <v>2</v>
      </c>
      <c r="G225" s="15" t="n">
        <v>53</v>
      </c>
      <c r="H225" s="15" t="n">
        <v>25</v>
      </c>
      <c r="I225" s="15" t="n">
        <v>34</v>
      </c>
      <c r="J225" s="15" t="n">
        <v>26.5</v>
      </c>
      <c r="K225" s="15" t="n">
        <v>12.5</v>
      </c>
      <c r="L225" s="15" t="n">
        <v>17</v>
      </c>
      <c r="M225" s="17" t="n">
        <f aca="false">H225/G225</f>
        <v>0.471698113207547</v>
      </c>
      <c r="N225" s="17" t="n">
        <f aca="false">I225/G225</f>
        <v>0.641509433962264</v>
      </c>
      <c r="O225" s="17" t="n">
        <f aca="false">((I225+H225)/2)/G225</f>
        <v>0.556603773584906</v>
      </c>
    </row>
    <row r="226" customFormat="false" ht="12.75" hidden="false" customHeight="false" outlineLevel="0" collapsed="false">
      <c r="A226" s="13" t="s">
        <v>15</v>
      </c>
      <c r="B226" s="13" t="s">
        <v>19</v>
      </c>
      <c r="C226" s="14" t="n">
        <v>11</v>
      </c>
      <c r="D226" s="14" t="n">
        <v>72</v>
      </c>
      <c r="E226" s="14" t="n">
        <v>2010</v>
      </c>
      <c r="F226" s="15" t="n">
        <v>3</v>
      </c>
      <c r="G226" s="15" t="n">
        <v>80</v>
      </c>
      <c r="H226" s="15" t="n">
        <v>36</v>
      </c>
      <c r="I226" s="15" t="n">
        <v>56</v>
      </c>
      <c r="J226" s="15" t="n">
        <v>26.6666666666667</v>
      </c>
      <c r="K226" s="15" t="n">
        <v>12</v>
      </c>
      <c r="L226" s="15" t="n">
        <v>18.6666666666667</v>
      </c>
      <c r="M226" s="17" t="n">
        <f aca="false">H226/G226</f>
        <v>0.45</v>
      </c>
      <c r="N226" s="17" t="n">
        <f aca="false">I226/G226</f>
        <v>0.7</v>
      </c>
      <c r="O226" s="17" t="n">
        <f aca="false">((I226+H226)/2)/G226</f>
        <v>0.575</v>
      </c>
    </row>
    <row r="227" customFormat="false" ht="12.75" hidden="false" customHeight="false" outlineLevel="0" collapsed="false">
      <c r="A227" s="13" t="s">
        <v>15</v>
      </c>
      <c r="B227" s="13" t="s">
        <v>19</v>
      </c>
      <c r="C227" s="14" t="n">
        <v>11</v>
      </c>
      <c r="D227" s="14" t="n">
        <v>72</v>
      </c>
      <c r="E227" s="14" t="n">
        <v>2012</v>
      </c>
      <c r="F227" s="15" t="n">
        <v>2</v>
      </c>
      <c r="G227" s="15" t="n">
        <v>49</v>
      </c>
      <c r="H227" s="15" t="n">
        <v>36</v>
      </c>
      <c r="I227" s="15" t="n">
        <v>32</v>
      </c>
      <c r="J227" s="15" t="n">
        <v>24.5</v>
      </c>
      <c r="K227" s="15" t="n">
        <v>18</v>
      </c>
      <c r="L227" s="15" t="n">
        <v>16</v>
      </c>
      <c r="M227" s="17" t="n">
        <f aca="false">H227/G227</f>
        <v>0.73469387755102</v>
      </c>
      <c r="N227" s="17" t="n">
        <f aca="false">I227/G227</f>
        <v>0.653061224489796</v>
      </c>
      <c r="O227" s="17" t="n">
        <f aca="false">((I227+H227)/2)/G227</f>
        <v>0.693877551020408</v>
      </c>
    </row>
    <row r="228" customFormat="false" ht="12.75" hidden="false" customHeight="false" outlineLevel="0" collapsed="false">
      <c r="A228" s="13" t="s">
        <v>15</v>
      </c>
      <c r="B228" s="13" t="s">
        <v>19</v>
      </c>
      <c r="C228" s="14" t="n">
        <v>11</v>
      </c>
      <c r="D228" s="14" t="n">
        <v>72</v>
      </c>
      <c r="E228" s="14" t="n">
        <v>2013</v>
      </c>
      <c r="F228" s="15" t="n">
        <v>3</v>
      </c>
      <c r="G228" s="15" t="n">
        <v>51</v>
      </c>
      <c r="H228" s="15" t="n">
        <v>29</v>
      </c>
      <c r="I228" s="15" t="n">
        <v>32</v>
      </c>
      <c r="J228" s="15" t="n">
        <v>17</v>
      </c>
      <c r="K228" s="15" t="n">
        <v>9.66666666666667</v>
      </c>
      <c r="L228" s="15" t="n">
        <v>10.6666666666667</v>
      </c>
      <c r="M228" s="17" t="n">
        <f aca="false">H228/G228</f>
        <v>0.568627450980392</v>
      </c>
      <c r="N228" s="17" t="n">
        <f aca="false">I228/G228</f>
        <v>0.627450980392157</v>
      </c>
      <c r="O228" s="17" t="n">
        <f aca="false">((I228+H228)/2)/G228</f>
        <v>0.598039215686275</v>
      </c>
    </row>
    <row r="229" customFormat="false" ht="12.75" hidden="false" customHeight="false" outlineLevel="0" collapsed="false">
      <c r="A229" s="13" t="s">
        <v>15</v>
      </c>
      <c r="B229" s="13" t="s">
        <v>19</v>
      </c>
      <c r="C229" s="14" t="n">
        <v>11</v>
      </c>
      <c r="D229" s="14" t="n">
        <v>72</v>
      </c>
      <c r="E229" s="14" t="n">
        <v>2021</v>
      </c>
      <c r="F229" s="15" t="n">
        <v>1</v>
      </c>
      <c r="G229" s="15" t="n">
        <v>47</v>
      </c>
      <c r="H229" s="15" t="n">
        <v>29</v>
      </c>
      <c r="I229" s="15" t="n">
        <v>32</v>
      </c>
      <c r="J229" s="15" t="n">
        <v>47</v>
      </c>
      <c r="K229" s="15" t="n">
        <v>29</v>
      </c>
      <c r="L229" s="15" t="n">
        <v>32</v>
      </c>
      <c r="M229" s="17" t="n">
        <f aca="false">H229/G229</f>
        <v>0.617021276595745</v>
      </c>
      <c r="N229" s="17" t="n">
        <f aca="false">I229/G229</f>
        <v>0.680851063829787</v>
      </c>
      <c r="O229" s="17" t="n">
        <f aca="false">((I229+H229)/2)/G229</f>
        <v>0.648936170212766</v>
      </c>
    </row>
    <row r="230" customFormat="false" ht="12.75" hidden="false" customHeight="false" outlineLevel="0" collapsed="false">
      <c r="A230" s="13" t="s">
        <v>15</v>
      </c>
      <c r="B230" s="13" t="s">
        <v>19</v>
      </c>
      <c r="C230" s="14" t="n">
        <v>11</v>
      </c>
      <c r="D230" s="14" t="n">
        <v>80.01</v>
      </c>
      <c r="E230" s="14" t="n">
        <v>1000</v>
      </c>
      <c r="F230" s="15" t="n">
        <v>1</v>
      </c>
      <c r="G230" s="15" t="n">
        <v>14</v>
      </c>
      <c r="H230" s="15" t="n">
        <v>10</v>
      </c>
      <c r="I230" s="15" t="n">
        <v>12</v>
      </c>
      <c r="J230" s="15" t="n">
        <v>14</v>
      </c>
      <c r="K230" s="15" t="n">
        <v>10</v>
      </c>
      <c r="L230" s="15" t="n">
        <v>12</v>
      </c>
      <c r="M230" s="17" t="n">
        <f aca="false">H230/G230</f>
        <v>0.714285714285714</v>
      </c>
      <c r="N230" s="17" t="n">
        <f aca="false">I230/G230</f>
        <v>0.857142857142857</v>
      </c>
      <c r="O230" s="17" t="n">
        <f aca="false">((I230+H230)/2)/G230</f>
        <v>0.785714285714286</v>
      </c>
    </row>
    <row r="231" customFormat="false" ht="12.75" hidden="false" customHeight="false" outlineLevel="0" collapsed="false">
      <c r="A231" s="13" t="s">
        <v>15</v>
      </c>
      <c r="B231" s="13" t="s">
        <v>19</v>
      </c>
      <c r="C231" s="14" t="n">
        <v>11</v>
      </c>
      <c r="D231" s="14" t="n">
        <v>80.01</v>
      </c>
      <c r="E231" s="14" t="n">
        <v>1001</v>
      </c>
      <c r="F231" s="15" t="n">
        <v>3</v>
      </c>
      <c r="G231" s="15" t="n">
        <v>45</v>
      </c>
      <c r="H231" s="15" t="n">
        <v>37</v>
      </c>
      <c r="I231" s="15" t="n">
        <v>40</v>
      </c>
      <c r="J231" s="15" t="n">
        <v>15</v>
      </c>
      <c r="K231" s="15" t="n">
        <v>12.3333333333333</v>
      </c>
      <c r="L231" s="15" t="n">
        <v>13.3333333333333</v>
      </c>
      <c r="M231" s="17" t="n">
        <f aca="false">H231/G231</f>
        <v>0.822222222222222</v>
      </c>
      <c r="N231" s="17" t="n">
        <f aca="false">I231/G231</f>
        <v>0.888888888888889</v>
      </c>
      <c r="O231" s="17" t="n">
        <f aca="false">((I231+H231)/2)/G231</f>
        <v>0.855555555555556</v>
      </c>
    </row>
    <row r="232" customFormat="false" ht="12.75" hidden="false" customHeight="false" outlineLevel="0" collapsed="false">
      <c r="A232" s="13" t="s">
        <v>15</v>
      </c>
      <c r="B232" s="13" t="s">
        <v>19</v>
      </c>
      <c r="C232" s="14" t="n">
        <v>11</v>
      </c>
      <c r="D232" s="14" t="n">
        <v>80.01</v>
      </c>
      <c r="E232" s="14" t="n">
        <v>1003</v>
      </c>
      <c r="F232" s="15" t="n">
        <v>1</v>
      </c>
      <c r="G232" s="15" t="n">
        <v>390</v>
      </c>
      <c r="H232" s="15" t="n">
        <v>390</v>
      </c>
      <c r="I232" s="15" t="n">
        <v>390</v>
      </c>
      <c r="J232" s="15" t="n">
        <v>390</v>
      </c>
      <c r="K232" s="15" t="n">
        <v>390</v>
      </c>
      <c r="L232" s="15" t="n">
        <v>390</v>
      </c>
      <c r="M232" s="17" t="n">
        <f aca="false">H232/G232</f>
        <v>1</v>
      </c>
      <c r="N232" s="17" t="n">
        <f aca="false">I232/G232</f>
        <v>1</v>
      </c>
      <c r="O232" s="17" t="n">
        <f aca="false">((I232+H232)/2)/G232</f>
        <v>1</v>
      </c>
    </row>
    <row r="233" customFormat="false" ht="12.75" hidden="false" customHeight="false" outlineLevel="0" collapsed="false">
      <c r="A233" s="13" t="s">
        <v>15</v>
      </c>
      <c r="B233" s="13" t="s">
        <v>19</v>
      </c>
      <c r="C233" s="14" t="n">
        <v>11</v>
      </c>
      <c r="D233" s="14" t="n">
        <v>80.01</v>
      </c>
      <c r="E233" s="14" t="n">
        <v>1004</v>
      </c>
      <c r="F233" s="15" t="n">
        <v>2</v>
      </c>
      <c r="G233" s="15" t="n">
        <v>72</v>
      </c>
      <c r="H233" s="15" t="n">
        <v>43</v>
      </c>
      <c r="I233" s="15" t="n">
        <v>50</v>
      </c>
      <c r="J233" s="15" t="n">
        <v>36</v>
      </c>
      <c r="K233" s="15" t="n">
        <v>21.5</v>
      </c>
      <c r="L233" s="15" t="n">
        <v>25</v>
      </c>
      <c r="M233" s="17" t="n">
        <f aca="false">H233/G233</f>
        <v>0.597222222222222</v>
      </c>
      <c r="N233" s="17" t="n">
        <f aca="false">I233/G233</f>
        <v>0.694444444444444</v>
      </c>
      <c r="O233" s="17" t="n">
        <f aca="false">((I233+H233)/2)/G233</f>
        <v>0.645833333333333</v>
      </c>
    </row>
    <row r="234" customFormat="false" ht="12.75" hidden="false" customHeight="false" outlineLevel="0" collapsed="false">
      <c r="A234" s="13" t="s">
        <v>15</v>
      </c>
      <c r="B234" s="13" t="s">
        <v>19</v>
      </c>
      <c r="C234" s="14" t="n">
        <v>11</v>
      </c>
      <c r="D234" s="14" t="n">
        <v>80.01</v>
      </c>
      <c r="E234" s="14" t="n">
        <v>1005</v>
      </c>
      <c r="F234" s="15" t="n">
        <v>1</v>
      </c>
      <c r="G234" s="15" t="n">
        <v>167</v>
      </c>
      <c r="H234" s="15" t="n">
        <v>155</v>
      </c>
      <c r="I234" s="15" t="n">
        <v>143</v>
      </c>
      <c r="J234" s="15" t="n">
        <v>167</v>
      </c>
      <c r="K234" s="15" t="n">
        <v>155</v>
      </c>
      <c r="L234" s="15" t="n">
        <v>143</v>
      </c>
      <c r="M234" s="17" t="n">
        <f aca="false">H234/G234</f>
        <v>0.92814371257485</v>
      </c>
      <c r="N234" s="17" t="n">
        <f aca="false">I234/G234</f>
        <v>0.856287425149701</v>
      </c>
      <c r="O234" s="17" t="n">
        <f aca="false">((I234+H234)/2)/G234</f>
        <v>0.892215568862276</v>
      </c>
    </row>
    <row r="235" customFormat="false" ht="12.75" hidden="false" customHeight="false" outlineLevel="0" collapsed="false">
      <c r="A235" s="13" t="s">
        <v>15</v>
      </c>
      <c r="B235" s="13" t="s">
        <v>19</v>
      </c>
      <c r="C235" s="14" t="n">
        <v>11</v>
      </c>
      <c r="D235" s="14" t="n">
        <v>80.01</v>
      </c>
      <c r="E235" s="14" t="n">
        <v>1006</v>
      </c>
      <c r="F235" s="15" t="n">
        <v>3</v>
      </c>
      <c r="G235" s="15" t="n">
        <v>67</v>
      </c>
      <c r="H235" s="15" t="n">
        <v>42</v>
      </c>
      <c r="I235" s="15" t="n">
        <v>33</v>
      </c>
      <c r="J235" s="15" t="n">
        <v>22.3333333333333</v>
      </c>
      <c r="K235" s="15" t="n">
        <v>14</v>
      </c>
      <c r="L235" s="15" t="n">
        <v>11</v>
      </c>
      <c r="M235" s="17" t="n">
        <f aca="false">H235/G235</f>
        <v>0.626865671641791</v>
      </c>
      <c r="N235" s="17" t="n">
        <f aca="false">I235/G235</f>
        <v>0.492537313432836</v>
      </c>
      <c r="O235" s="17" t="n">
        <f aca="false">((I235+H235)/2)/G235</f>
        <v>0.559701492537313</v>
      </c>
    </row>
    <row r="236" customFormat="false" ht="12.75" hidden="false" customHeight="false" outlineLevel="0" collapsed="false">
      <c r="A236" s="13" t="s">
        <v>15</v>
      </c>
      <c r="B236" s="13" t="s">
        <v>19</v>
      </c>
      <c r="C236" s="14" t="n">
        <v>11</v>
      </c>
      <c r="D236" s="14" t="n">
        <v>80.01</v>
      </c>
      <c r="E236" s="14" t="n">
        <v>1007</v>
      </c>
      <c r="F236" s="15" t="n">
        <v>2</v>
      </c>
      <c r="G236" s="15" t="n">
        <v>84</v>
      </c>
      <c r="H236" s="15" t="n">
        <v>42</v>
      </c>
      <c r="I236" s="15" t="n">
        <v>45</v>
      </c>
      <c r="J236" s="15" t="n">
        <v>42</v>
      </c>
      <c r="K236" s="15" t="n">
        <v>21</v>
      </c>
      <c r="L236" s="15" t="n">
        <v>22.5</v>
      </c>
      <c r="M236" s="17" t="n">
        <f aca="false">H236/G236</f>
        <v>0.5</v>
      </c>
      <c r="N236" s="17" t="n">
        <f aca="false">I236/G236</f>
        <v>0.535714285714286</v>
      </c>
      <c r="O236" s="17" t="n">
        <f aca="false">((I236+H236)/2)/G236</f>
        <v>0.517857142857143</v>
      </c>
    </row>
    <row r="237" customFormat="false" ht="12.75" hidden="false" customHeight="false" outlineLevel="0" collapsed="false">
      <c r="A237" s="13" t="s">
        <v>15</v>
      </c>
      <c r="B237" s="13" t="s">
        <v>19</v>
      </c>
      <c r="C237" s="14" t="n">
        <v>11</v>
      </c>
      <c r="D237" s="14" t="n">
        <v>80.01</v>
      </c>
      <c r="E237" s="14" t="n">
        <v>2002</v>
      </c>
      <c r="F237" s="15" t="n">
        <v>3</v>
      </c>
      <c r="G237" s="15" t="n">
        <v>83</v>
      </c>
      <c r="H237" s="15" t="n">
        <v>42</v>
      </c>
      <c r="I237" s="15" t="n">
        <v>50</v>
      </c>
      <c r="J237" s="15" t="n">
        <v>27.6666666666667</v>
      </c>
      <c r="K237" s="15" t="n">
        <v>14</v>
      </c>
      <c r="L237" s="15" t="n">
        <v>16.6666666666667</v>
      </c>
      <c r="M237" s="17" t="n">
        <f aca="false">H237/G237</f>
        <v>0.506024096385542</v>
      </c>
      <c r="N237" s="17" t="n">
        <f aca="false">I237/G237</f>
        <v>0.602409638554217</v>
      </c>
      <c r="O237" s="17" t="n">
        <f aca="false">((I237+H237)/2)/G237</f>
        <v>0.55421686746988</v>
      </c>
    </row>
    <row r="238" customFormat="false" ht="12.75" hidden="false" customHeight="false" outlineLevel="0" collapsed="false">
      <c r="A238" s="13" t="s">
        <v>15</v>
      </c>
      <c r="B238" s="13" t="s">
        <v>19</v>
      </c>
      <c r="C238" s="14" t="n">
        <v>11</v>
      </c>
      <c r="D238" s="14" t="n">
        <v>80.01</v>
      </c>
      <c r="E238" s="14" t="n">
        <v>2003</v>
      </c>
      <c r="F238" s="15" t="n">
        <v>1</v>
      </c>
      <c r="G238" s="15" t="n">
        <v>16</v>
      </c>
      <c r="H238" s="15" t="n">
        <v>5</v>
      </c>
      <c r="I238" s="15" t="n">
        <v>5</v>
      </c>
      <c r="J238" s="15" t="n">
        <v>16</v>
      </c>
      <c r="K238" s="15" t="n">
        <v>5</v>
      </c>
      <c r="L238" s="15" t="n">
        <v>5</v>
      </c>
      <c r="M238" s="17" t="n">
        <f aca="false">H238/G238</f>
        <v>0.3125</v>
      </c>
      <c r="N238" s="17" t="n">
        <f aca="false">I238/G238</f>
        <v>0.3125</v>
      </c>
      <c r="O238" s="17" t="n">
        <f aca="false">((I238+H238)/2)/G238</f>
        <v>0.3125</v>
      </c>
    </row>
    <row r="239" customFormat="false" ht="12.75" hidden="false" customHeight="false" outlineLevel="0" collapsed="false">
      <c r="A239" s="13" t="s">
        <v>15</v>
      </c>
      <c r="B239" s="13" t="s">
        <v>19</v>
      </c>
      <c r="C239" s="14" t="n">
        <v>11</v>
      </c>
      <c r="D239" s="14" t="n">
        <v>80.01</v>
      </c>
      <c r="E239" s="14" t="n">
        <v>2004</v>
      </c>
      <c r="F239" s="15" t="n">
        <v>2</v>
      </c>
      <c r="G239" s="15" t="n">
        <v>19</v>
      </c>
      <c r="H239" s="15" t="n">
        <v>10</v>
      </c>
      <c r="I239" s="15" t="n">
        <v>12</v>
      </c>
      <c r="J239" s="15" t="n">
        <v>9.5</v>
      </c>
      <c r="K239" s="15" t="n">
        <v>5</v>
      </c>
      <c r="L239" s="15" t="n">
        <v>6</v>
      </c>
      <c r="M239" s="17" t="n">
        <f aca="false">H239/G239</f>
        <v>0.526315789473684</v>
      </c>
      <c r="N239" s="17" t="n">
        <f aca="false">I239/G239</f>
        <v>0.631578947368421</v>
      </c>
      <c r="O239" s="17" t="n">
        <f aca="false">((I239+H239)/2)/G239</f>
        <v>0.578947368421053</v>
      </c>
    </row>
    <row r="240" customFormat="false" ht="12.75" hidden="false" customHeight="false" outlineLevel="0" collapsed="false">
      <c r="A240" s="13" t="s">
        <v>15</v>
      </c>
      <c r="B240" s="13" t="s">
        <v>19</v>
      </c>
      <c r="C240" s="14" t="n">
        <v>11</v>
      </c>
      <c r="D240" s="14" t="n">
        <v>80.01</v>
      </c>
      <c r="E240" s="14" t="n">
        <v>3024</v>
      </c>
      <c r="F240" s="15" t="n">
        <v>2</v>
      </c>
      <c r="G240" s="15" t="n">
        <v>67</v>
      </c>
      <c r="H240" s="15" t="n">
        <v>47</v>
      </c>
      <c r="I240" s="15" t="n">
        <v>49</v>
      </c>
      <c r="J240" s="15" t="n">
        <v>33.5</v>
      </c>
      <c r="K240" s="15" t="n">
        <v>23.5</v>
      </c>
      <c r="L240" s="15" t="n">
        <v>24.5</v>
      </c>
      <c r="M240" s="17" t="n">
        <f aca="false">H240/G240</f>
        <v>0.701492537313433</v>
      </c>
      <c r="N240" s="17" t="n">
        <f aca="false">I240/G240</f>
        <v>0.73134328358209</v>
      </c>
      <c r="O240" s="17" t="n">
        <f aca="false">((I240+H240)/2)/G240</f>
        <v>0.716417910447761</v>
      </c>
    </row>
    <row r="241" customFormat="false" ht="12.75" hidden="false" customHeight="false" outlineLevel="0" collapsed="false">
      <c r="A241" s="13" t="s">
        <v>15</v>
      </c>
      <c r="B241" s="13" t="s">
        <v>19</v>
      </c>
      <c r="C241" s="14" t="n">
        <v>11</v>
      </c>
      <c r="D241" s="14" t="n">
        <v>80.01</v>
      </c>
      <c r="E241" s="14" t="n">
        <v>3025</v>
      </c>
      <c r="F241" s="15" t="n">
        <v>1</v>
      </c>
      <c r="G241" s="15" t="n">
        <v>5</v>
      </c>
      <c r="H241" s="15" t="n">
        <v>5</v>
      </c>
      <c r="I241" s="15" t="n">
        <v>5</v>
      </c>
      <c r="J241" s="15" t="n">
        <v>5</v>
      </c>
      <c r="K241" s="15" t="n">
        <v>5</v>
      </c>
      <c r="L241" s="15" t="n">
        <v>5</v>
      </c>
      <c r="M241" s="17" t="n">
        <f aca="false">H241/G241</f>
        <v>1</v>
      </c>
      <c r="N241" s="17" t="n">
        <f aca="false">I241/G241</f>
        <v>1</v>
      </c>
      <c r="O241" s="17" t="n">
        <f aca="false">((I241+H241)/2)/G241</f>
        <v>1</v>
      </c>
    </row>
    <row r="242" customFormat="false" ht="12.75" hidden="false" customHeight="false" outlineLevel="0" collapsed="false">
      <c r="A242" s="13" t="s">
        <v>15</v>
      </c>
      <c r="B242" s="13" t="s">
        <v>19</v>
      </c>
      <c r="C242" s="14" t="n">
        <v>12</v>
      </c>
      <c r="D242" s="14" t="n">
        <v>72</v>
      </c>
      <c r="E242" s="14" t="n">
        <v>1042</v>
      </c>
      <c r="F242" s="15" t="n">
        <v>4</v>
      </c>
      <c r="G242" s="15" t="n">
        <v>159</v>
      </c>
      <c r="H242" s="15" t="n">
        <v>96</v>
      </c>
      <c r="I242" s="15" t="n">
        <v>94</v>
      </c>
      <c r="J242" s="15" t="n">
        <v>39.75</v>
      </c>
      <c r="K242" s="15" t="n">
        <v>24</v>
      </c>
      <c r="L242" s="15" t="n">
        <v>23.5</v>
      </c>
      <c r="M242" s="17" t="n">
        <f aca="false">H242/G242</f>
        <v>0.60377358490566</v>
      </c>
      <c r="N242" s="17" t="n">
        <f aca="false">I242/G242</f>
        <v>0.591194968553459</v>
      </c>
      <c r="O242" s="17" t="n">
        <f aca="false">((I242+H242)/2)/G242</f>
        <v>0.59748427672956</v>
      </c>
    </row>
    <row r="243" customFormat="false" ht="12.75" hidden="false" customHeight="false" outlineLevel="0" collapsed="false">
      <c r="A243" s="13" t="s">
        <v>15</v>
      </c>
      <c r="B243" s="13" t="s">
        <v>19</v>
      </c>
      <c r="C243" s="14" t="n">
        <v>12</v>
      </c>
      <c r="D243" s="14" t="n">
        <v>72</v>
      </c>
      <c r="E243" s="14" t="n">
        <v>1044</v>
      </c>
      <c r="F243" s="15" t="n">
        <v>2</v>
      </c>
      <c r="G243" s="15" t="n">
        <v>29</v>
      </c>
      <c r="H243" s="15" t="n">
        <v>16</v>
      </c>
      <c r="I243" s="15" t="n">
        <v>20</v>
      </c>
      <c r="J243" s="15" t="n">
        <v>14.5</v>
      </c>
      <c r="K243" s="15" t="n">
        <v>8</v>
      </c>
      <c r="L243" s="15" t="n">
        <v>10</v>
      </c>
      <c r="M243" s="17" t="n">
        <f aca="false">H243/G243</f>
        <v>0.551724137931035</v>
      </c>
      <c r="N243" s="17" t="n">
        <f aca="false">I243/G243</f>
        <v>0.689655172413793</v>
      </c>
      <c r="O243" s="17" t="n">
        <f aca="false">((I243+H243)/2)/G243</f>
        <v>0.620689655172414</v>
      </c>
    </row>
    <row r="244" customFormat="false" ht="12.75" hidden="false" customHeight="false" outlineLevel="0" collapsed="false">
      <c r="A244" s="13" t="s">
        <v>15</v>
      </c>
      <c r="B244" s="13" t="s">
        <v>19</v>
      </c>
      <c r="C244" s="14" t="n">
        <v>12</v>
      </c>
      <c r="D244" s="14" t="n">
        <v>72</v>
      </c>
      <c r="E244" s="14" t="n">
        <v>1046</v>
      </c>
      <c r="F244" s="15" t="n">
        <v>6</v>
      </c>
      <c r="G244" s="15" t="n">
        <v>184</v>
      </c>
      <c r="H244" s="15" t="n">
        <v>136</v>
      </c>
      <c r="I244" s="15" t="n">
        <v>132</v>
      </c>
      <c r="J244" s="15" t="n">
        <v>30.6666666666667</v>
      </c>
      <c r="K244" s="15" t="n">
        <v>22.6666666666667</v>
      </c>
      <c r="L244" s="15" t="n">
        <v>22</v>
      </c>
      <c r="M244" s="17" t="n">
        <f aca="false">H244/G244</f>
        <v>0.739130434782609</v>
      </c>
      <c r="N244" s="17" t="n">
        <f aca="false">I244/G244</f>
        <v>0.717391304347826</v>
      </c>
      <c r="O244" s="17" t="n">
        <f aca="false">((I244+H244)/2)/G244</f>
        <v>0.728260869565217</v>
      </c>
    </row>
    <row r="245" customFormat="false" ht="12.75" hidden="false" customHeight="false" outlineLevel="0" collapsed="false">
      <c r="A245" s="13" t="s">
        <v>15</v>
      </c>
      <c r="B245" s="13" t="s">
        <v>19</v>
      </c>
      <c r="C245" s="14" t="n">
        <v>12</v>
      </c>
      <c r="D245" s="14" t="n">
        <v>72</v>
      </c>
      <c r="E245" s="14" t="n">
        <v>1047</v>
      </c>
      <c r="F245" s="15" t="n">
        <v>4</v>
      </c>
      <c r="G245" s="15" t="n">
        <v>133</v>
      </c>
      <c r="H245" s="15" t="n">
        <v>46</v>
      </c>
      <c r="I245" s="15" t="n">
        <v>51</v>
      </c>
      <c r="J245" s="15" t="n">
        <v>33.25</v>
      </c>
      <c r="K245" s="15" t="n">
        <v>11.5</v>
      </c>
      <c r="L245" s="15" t="n">
        <v>12.75</v>
      </c>
      <c r="M245" s="17" t="n">
        <f aca="false">H245/G245</f>
        <v>0.345864661654135</v>
      </c>
      <c r="N245" s="17" t="n">
        <f aca="false">I245/G245</f>
        <v>0.383458646616541</v>
      </c>
      <c r="O245" s="17" t="n">
        <f aca="false">((I245+H245)/2)/G245</f>
        <v>0.364661654135338</v>
      </c>
    </row>
    <row r="246" customFormat="false" ht="12.75" hidden="false" customHeight="false" outlineLevel="0" collapsed="false">
      <c r="A246" s="13" t="s">
        <v>15</v>
      </c>
      <c r="B246" s="13" t="s">
        <v>19</v>
      </c>
      <c r="C246" s="14" t="n">
        <v>12</v>
      </c>
      <c r="D246" s="14" t="n">
        <v>72</v>
      </c>
      <c r="E246" s="14" t="n">
        <v>1055</v>
      </c>
      <c r="F246" s="15" t="n">
        <v>4</v>
      </c>
      <c r="G246" s="15" t="n">
        <v>332</v>
      </c>
      <c r="H246" s="15" t="n">
        <v>226</v>
      </c>
      <c r="I246" s="15" t="n">
        <v>155</v>
      </c>
      <c r="J246" s="15" t="n">
        <v>83</v>
      </c>
      <c r="K246" s="15" t="n">
        <v>56.5</v>
      </c>
      <c r="L246" s="15" t="n">
        <v>38.75</v>
      </c>
      <c r="M246" s="17" t="n">
        <f aca="false">H246/G246</f>
        <v>0.680722891566265</v>
      </c>
      <c r="N246" s="17" t="n">
        <f aca="false">I246/G246</f>
        <v>0.466867469879518</v>
      </c>
      <c r="O246" s="17" t="n">
        <f aca="false">((I246+H246)/2)/G246</f>
        <v>0.573795180722892</v>
      </c>
    </row>
    <row r="247" customFormat="false" ht="12.75" hidden="false" customHeight="false" outlineLevel="0" collapsed="false">
      <c r="A247" s="13" t="s">
        <v>15</v>
      </c>
      <c r="B247" s="13" t="s">
        <v>19</v>
      </c>
      <c r="C247" s="14" t="n">
        <v>12</v>
      </c>
      <c r="D247" s="14" t="n">
        <v>72</v>
      </c>
      <c r="E247" s="14" t="n">
        <v>1056</v>
      </c>
      <c r="F247" s="15" t="n">
        <v>4</v>
      </c>
      <c r="G247" s="15" t="n">
        <v>319</v>
      </c>
      <c r="H247" s="15" t="n">
        <v>181</v>
      </c>
      <c r="I247" s="15" t="n">
        <v>173</v>
      </c>
      <c r="J247" s="15" t="n">
        <v>79.75</v>
      </c>
      <c r="K247" s="15" t="n">
        <v>45.25</v>
      </c>
      <c r="L247" s="15" t="n">
        <v>43.25</v>
      </c>
      <c r="M247" s="17" t="n">
        <f aca="false">H247/G247</f>
        <v>0.567398119122257</v>
      </c>
      <c r="N247" s="17" t="n">
        <f aca="false">I247/G247</f>
        <v>0.542319749216301</v>
      </c>
      <c r="O247" s="17" t="n">
        <f aca="false">((I247+H247)/2)/G247</f>
        <v>0.554858934169279</v>
      </c>
    </row>
    <row r="248" customFormat="false" ht="12.75" hidden="false" customHeight="false" outlineLevel="0" collapsed="false">
      <c r="A248" s="13" t="s">
        <v>15</v>
      </c>
      <c r="B248" s="13" t="s">
        <v>19</v>
      </c>
      <c r="C248" s="14" t="n">
        <v>12</v>
      </c>
      <c r="D248" s="14" t="n">
        <v>72</v>
      </c>
      <c r="E248" s="14" t="n">
        <v>1057</v>
      </c>
      <c r="F248" s="15" t="n">
        <v>5</v>
      </c>
      <c r="G248" s="15" t="n">
        <v>237</v>
      </c>
      <c r="H248" s="15" t="n">
        <v>174</v>
      </c>
      <c r="I248" s="15" t="n">
        <v>177</v>
      </c>
      <c r="J248" s="15" t="n">
        <v>47.4</v>
      </c>
      <c r="K248" s="15" t="n">
        <v>34.8</v>
      </c>
      <c r="L248" s="15" t="n">
        <v>35.4</v>
      </c>
      <c r="M248" s="17" t="n">
        <f aca="false">H248/G248</f>
        <v>0.734177215189873</v>
      </c>
      <c r="N248" s="17" t="n">
        <f aca="false">I248/G248</f>
        <v>0.746835443037975</v>
      </c>
      <c r="O248" s="17" t="n">
        <f aca="false">((I248+H248)/2)/G248</f>
        <v>0.740506329113924</v>
      </c>
    </row>
    <row r="249" customFormat="false" ht="12.75" hidden="false" customHeight="false" outlineLevel="0" collapsed="false">
      <c r="A249" s="13" t="s">
        <v>15</v>
      </c>
      <c r="B249" s="13" t="s">
        <v>19</v>
      </c>
      <c r="C249" s="14" t="n">
        <v>12</v>
      </c>
      <c r="D249" s="14" t="n">
        <v>72</v>
      </c>
      <c r="E249" s="14" t="n">
        <v>1058</v>
      </c>
      <c r="F249" s="15" t="n">
        <v>5</v>
      </c>
      <c r="G249" s="15" t="n">
        <v>138</v>
      </c>
      <c r="H249" s="15" t="n">
        <v>63</v>
      </c>
      <c r="I249" s="15" t="n">
        <v>71</v>
      </c>
      <c r="J249" s="15" t="n">
        <v>27.6</v>
      </c>
      <c r="K249" s="15" t="n">
        <v>12.6</v>
      </c>
      <c r="L249" s="15" t="n">
        <v>14.2</v>
      </c>
      <c r="M249" s="17" t="n">
        <f aca="false">H249/G249</f>
        <v>0.456521739130435</v>
      </c>
      <c r="N249" s="17" t="n">
        <f aca="false">I249/G249</f>
        <v>0.514492753623188</v>
      </c>
      <c r="O249" s="17" t="n">
        <f aca="false">((I249+H249)/2)/G249</f>
        <v>0.485507246376812</v>
      </c>
    </row>
    <row r="250" customFormat="false" ht="12.75" hidden="false" customHeight="false" outlineLevel="0" collapsed="false">
      <c r="A250" s="13" t="s">
        <v>15</v>
      </c>
      <c r="B250" s="13" t="s">
        <v>19</v>
      </c>
      <c r="C250" s="14" t="n">
        <v>12</v>
      </c>
      <c r="D250" s="14" t="n">
        <v>72</v>
      </c>
      <c r="E250" s="14" t="n">
        <v>1059</v>
      </c>
      <c r="F250" s="15" t="n">
        <v>3</v>
      </c>
      <c r="G250" s="15" t="n">
        <v>679</v>
      </c>
      <c r="H250" s="15" t="n">
        <v>387</v>
      </c>
      <c r="I250" s="15" t="n">
        <v>340</v>
      </c>
      <c r="J250" s="15" t="n">
        <v>226.333333333333</v>
      </c>
      <c r="K250" s="15" t="n">
        <v>129</v>
      </c>
      <c r="L250" s="15" t="n">
        <v>113.333333333333</v>
      </c>
      <c r="M250" s="17" t="n">
        <f aca="false">H250/G250</f>
        <v>0.569955817378498</v>
      </c>
      <c r="N250" s="17" t="n">
        <f aca="false">I250/G250</f>
        <v>0.500736377025037</v>
      </c>
      <c r="O250" s="17" t="n">
        <f aca="false">((I250+H250)/2)/G250</f>
        <v>0.535346097201767</v>
      </c>
    </row>
    <row r="251" customFormat="false" ht="12.75" hidden="false" customHeight="false" outlineLevel="0" collapsed="false">
      <c r="A251" s="13" t="s">
        <v>15</v>
      </c>
      <c r="B251" s="13" t="s">
        <v>19</v>
      </c>
      <c r="C251" s="14" t="n">
        <v>12</v>
      </c>
      <c r="D251" s="14" t="n">
        <v>72</v>
      </c>
      <c r="E251" s="14" t="n">
        <v>1060</v>
      </c>
      <c r="F251" s="15" t="n">
        <v>3</v>
      </c>
      <c r="G251" s="15" t="n">
        <v>197</v>
      </c>
      <c r="H251" s="15" t="n">
        <v>113</v>
      </c>
      <c r="I251" s="15" t="n">
        <v>112</v>
      </c>
      <c r="J251" s="15" t="n">
        <v>65.6666666666667</v>
      </c>
      <c r="K251" s="15" t="n">
        <v>37.6666666666667</v>
      </c>
      <c r="L251" s="15" t="n">
        <v>37.3333333333333</v>
      </c>
      <c r="M251" s="17" t="n">
        <f aca="false">H251/G251</f>
        <v>0.573604060913706</v>
      </c>
      <c r="N251" s="17" t="n">
        <f aca="false">I251/G251</f>
        <v>0.568527918781726</v>
      </c>
      <c r="O251" s="17" t="n">
        <f aca="false">((I251+H251)/2)/G251</f>
        <v>0.571065989847716</v>
      </c>
    </row>
    <row r="252" customFormat="false" ht="12.75" hidden="false" customHeight="false" outlineLevel="0" collapsed="false">
      <c r="A252" s="13" t="s">
        <v>15</v>
      </c>
      <c r="B252" s="13" t="s">
        <v>19</v>
      </c>
      <c r="C252" s="14" t="n">
        <v>12</v>
      </c>
      <c r="D252" s="14" t="n">
        <v>72</v>
      </c>
      <c r="E252" s="14" t="n">
        <v>1063</v>
      </c>
      <c r="F252" s="15" t="n">
        <v>1</v>
      </c>
      <c r="G252" s="15" t="n">
        <v>198</v>
      </c>
      <c r="H252" s="15" t="n">
        <v>108</v>
      </c>
      <c r="I252" s="15" t="n">
        <v>158</v>
      </c>
      <c r="J252" s="15" t="n">
        <v>198</v>
      </c>
      <c r="K252" s="15" t="n">
        <v>108</v>
      </c>
      <c r="L252" s="15" t="n">
        <v>158</v>
      </c>
      <c r="M252" s="17" t="n">
        <f aca="false">H252/G252</f>
        <v>0.545454545454545</v>
      </c>
      <c r="N252" s="17" t="n">
        <f aca="false">I252/G252</f>
        <v>0.797979797979798</v>
      </c>
      <c r="O252" s="17" t="n">
        <f aca="false">((I252+H252)/2)/G252</f>
        <v>0.671717171717172</v>
      </c>
    </row>
    <row r="253" customFormat="false" ht="12.75" hidden="false" customHeight="false" outlineLevel="0" collapsed="false">
      <c r="A253" s="13" t="s">
        <v>15</v>
      </c>
      <c r="B253" s="13" t="s">
        <v>19</v>
      </c>
      <c r="C253" s="14" t="n">
        <v>12</v>
      </c>
      <c r="D253" s="14" t="n">
        <v>72</v>
      </c>
      <c r="E253" s="14" t="n">
        <v>1064</v>
      </c>
      <c r="F253" s="15" t="n">
        <v>4</v>
      </c>
      <c r="G253" s="15" t="n">
        <v>258</v>
      </c>
      <c r="H253" s="15" t="n">
        <v>169</v>
      </c>
      <c r="I253" s="15" t="n">
        <v>147</v>
      </c>
      <c r="J253" s="15" t="n">
        <v>64.5</v>
      </c>
      <c r="K253" s="15" t="n">
        <v>42.25</v>
      </c>
      <c r="L253" s="15" t="n">
        <v>36.75</v>
      </c>
      <c r="M253" s="17" t="n">
        <f aca="false">H253/G253</f>
        <v>0.655038759689923</v>
      </c>
      <c r="N253" s="17" t="n">
        <f aca="false">I253/G253</f>
        <v>0.569767441860465</v>
      </c>
      <c r="O253" s="17" t="n">
        <f aca="false">((I253+H253)/2)/G253</f>
        <v>0.612403100775194</v>
      </c>
    </row>
    <row r="254" customFormat="false" ht="12.75" hidden="false" customHeight="false" outlineLevel="0" collapsed="false">
      <c r="A254" s="13" t="s">
        <v>15</v>
      </c>
      <c r="B254" s="13" t="s">
        <v>19</v>
      </c>
      <c r="C254" s="14" t="n">
        <v>12</v>
      </c>
      <c r="D254" s="14" t="n">
        <v>72</v>
      </c>
      <c r="E254" s="14" t="n">
        <v>1065</v>
      </c>
      <c r="F254" s="15" t="n">
        <v>4</v>
      </c>
      <c r="G254" s="15" t="n">
        <v>294</v>
      </c>
      <c r="H254" s="15" t="n">
        <v>170</v>
      </c>
      <c r="I254" s="15" t="n">
        <v>191</v>
      </c>
      <c r="J254" s="15" t="n">
        <v>73.5</v>
      </c>
      <c r="K254" s="15" t="n">
        <v>42.5</v>
      </c>
      <c r="L254" s="15" t="n">
        <v>47.75</v>
      </c>
      <c r="M254" s="17" t="n">
        <f aca="false">H254/G254</f>
        <v>0.578231292517007</v>
      </c>
      <c r="N254" s="17" t="n">
        <f aca="false">I254/G254</f>
        <v>0.649659863945578</v>
      </c>
      <c r="O254" s="17" t="n">
        <f aca="false">((I254+H254)/2)/G254</f>
        <v>0.613945578231293</v>
      </c>
    </row>
    <row r="255" customFormat="false" ht="12.75" hidden="false" customHeight="false" outlineLevel="0" collapsed="false">
      <c r="A255" s="13" t="s">
        <v>15</v>
      </c>
      <c r="B255" s="13" t="s">
        <v>19</v>
      </c>
      <c r="C255" s="14" t="n">
        <v>12</v>
      </c>
      <c r="D255" s="14" t="n">
        <v>72</v>
      </c>
      <c r="E255" s="14" t="n">
        <v>1066</v>
      </c>
      <c r="F255" s="15" t="n">
        <v>3</v>
      </c>
      <c r="G255" s="15" t="n">
        <v>57</v>
      </c>
      <c r="H255" s="15" t="n">
        <v>32</v>
      </c>
      <c r="I255" s="15" t="n">
        <v>44</v>
      </c>
      <c r="J255" s="15" t="n">
        <v>19</v>
      </c>
      <c r="K255" s="15" t="n">
        <v>10.6666666666667</v>
      </c>
      <c r="L255" s="15" t="n">
        <v>14.6666666666667</v>
      </c>
      <c r="M255" s="17" t="n">
        <f aca="false">H255/G255</f>
        <v>0.56140350877193</v>
      </c>
      <c r="N255" s="17" t="n">
        <f aca="false">I255/G255</f>
        <v>0.771929824561404</v>
      </c>
      <c r="O255" s="17" t="n">
        <f aca="false">((I255+H255)/2)/G255</f>
        <v>0.666666666666667</v>
      </c>
    </row>
    <row r="256" customFormat="false" ht="12.75" hidden="false" customHeight="false" outlineLevel="0" collapsed="false">
      <c r="A256" s="13" t="s">
        <v>15</v>
      </c>
      <c r="B256" s="13" t="s">
        <v>19</v>
      </c>
      <c r="C256" s="14" t="n">
        <v>12</v>
      </c>
      <c r="D256" s="14" t="n">
        <v>72</v>
      </c>
      <c r="E256" s="14" t="n">
        <v>1067</v>
      </c>
      <c r="F256" s="15" t="n">
        <v>2</v>
      </c>
      <c r="G256" s="15" t="n">
        <v>539</v>
      </c>
      <c r="H256" s="15" t="n">
        <v>277</v>
      </c>
      <c r="I256" s="15" t="n">
        <v>263</v>
      </c>
      <c r="J256" s="15" t="n">
        <v>269.5</v>
      </c>
      <c r="K256" s="15" t="n">
        <v>138.5</v>
      </c>
      <c r="L256" s="15" t="n">
        <v>131.5</v>
      </c>
      <c r="M256" s="17" t="n">
        <f aca="false">H256/G256</f>
        <v>0.5139146567718</v>
      </c>
      <c r="N256" s="17" t="n">
        <f aca="false">I256/G256</f>
        <v>0.487940630797774</v>
      </c>
      <c r="O256" s="17" t="n">
        <f aca="false">((I256+H256)/2)/G256</f>
        <v>0.500927643784787</v>
      </c>
    </row>
    <row r="257" customFormat="false" ht="12.75" hidden="false" customHeight="false" outlineLevel="0" collapsed="false">
      <c r="A257" s="13" t="s">
        <v>15</v>
      </c>
      <c r="B257" s="13" t="s">
        <v>19</v>
      </c>
      <c r="C257" s="14" t="n">
        <v>12</v>
      </c>
      <c r="D257" s="14" t="n">
        <v>72</v>
      </c>
      <c r="E257" s="14" t="n">
        <v>1070</v>
      </c>
      <c r="F257" s="15" t="n">
        <v>1</v>
      </c>
      <c r="G257" s="15" t="n">
        <v>29</v>
      </c>
      <c r="H257" s="15" t="n">
        <v>5</v>
      </c>
      <c r="I257" s="15" t="n">
        <v>12</v>
      </c>
      <c r="J257" s="15" t="n">
        <v>29</v>
      </c>
      <c r="K257" s="15" t="n">
        <v>5</v>
      </c>
      <c r="L257" s="15" t="n">
        <v>12</v>
      </c>
      <c r="M257" s="17" t="n">
        <f aca="false">H257/G257</f>
        <v>0.172413793103448</v>
      </c>
      <c r="N257" s="17" t="n">
        <f aca="false">I257/G257</f>
        <v>0.413793103448276</v>
      </c>
      <c r="O257" s="17" t="n">
        <f aca="false">((I257+H257)/2)/G257</f>
        <v>0.293103448275862</v>
      </c>
    </row>
    <row r="258" customFormat="false" ht="12.75" hidden="false" customHeight="false" outlineLevel="0" collapsed="false">
      <c r="A258" s="13" t="s">
        <v>15</v>
      </c>
      <c r="B258" s="13" t="s">
        <v>19</v>
      </c>
      <c r="C258" s="14" t="n">
        <v>12</v>
      </c>
      <c r="D258" s="14" t="n">
        <v>72</v>
      </c>
      <c r="E258" s="14" t="n">
        <v>2000</v>
      </c>
      <c r="F258" s="15" t="n">
        <v>4</v>
      </c>
      <c r="G258" s="15" t="n">
        <v>225</v>
      </c>
      <c r="H258" s="15" t="n">
        <v>125</v>
      </c>
      <c r="I258" s="15" t="n">
        <v>145</v>
      </c>
      <c r="J258" s="15" t="n">
        <v>56.25</v>
      </c>
      <c r="K258" s="15" t="n">
        <v>31.25</v>
      </c>
      <c r="L258" s="15" t="n">
        <v>36.25</v>
      </c>
      <c r="M258" s="17" t="n">
        <f aca="false">H258/G258</f>
        <v>0.555555555555556</v>
      </c>
      <c r="N258" s="17" t="n">
        <f aca="false">I258/G258</f>
        <v>0.644444444444445</v>
      </c>
      <c r="O258" s="17" t="n">
        <f aca="false">((I258+H258)/2)/G258</f>
        <v>0.6</v>
      </c>
    </row>
    <row r="259" customFormat="false" ht="12.75" hidden="false" customHeight="false" outlineLevel="0" collapsed="false">
      <c r="A259" s="13" t="s">
        <v>15</v>
      </c>
      <c r="B259" s="13" t="s">
        <v>19</v>
      </c>
      <c r="C259" s="14" t="n">
        <v>12</v>
      </c>
      <c r="D259" s="14" t="n">
        <v>72</v>
      </c>
      <c r="E259" s="14" t="n">
        <v>2001</v>
      </c>
      <c r="F259" s="15" t="n">
        <v>1</v>
      </c>
      <c r="G259" s="15" t="n">
        <v>10</v>
      </c>
      <c r="H259" s="15" t="n">
        <v>4</v>
      </c>
      <c r="I259" s="15" t="n">
        <v>5</v>
      </c>
      <c r="J259" s="15" t="n">
        <v>10</v>
      </c>
      <c r="K259" s="15" t="n">
        <v>4</v>
      </c>
      <c r="L259" s="15" t="n">
        <v>5</v>
      </c>
      <c r="M259" s="17" t="n">
        <f aca="false">H259/G259</f>
        <v>0.4</v>
      </c>
      <c r="N259" s="17" t="n">
        <f aca="false">I259/G259</f>
        <v>0.5</v>
      </c>
      <c r="O259" s="17" t="n">
        <f aca="false">((I259+H259)/2)/G259</f>
        <v>0.45</v>
      </c>
    </row>
    <row r="260" customFormat="false" ht="12.75" hidden="false" customHeight="false" outlineLevel="0" collapsed="false">
      <c r="A260" s="13" t="s">
        <v>15</v>
      </c>
      <c r="B260" s="13" t="s">
        <v>19</v>
      </c>
      <c r="C260" s="14" t="n">
        <v>12</v>
      </c>
      <c r="D260" s="14" t="n">
        <v>72</v>
      </c>
      <c r="E260" s="14" t="n">
        <v>2018</v>
      </c>
      <c r="F260" s="15" t="n">
        <v>1</v>
      </c>
      <c r="G260" s="15" t="n">
        <v>161</v>
      </c>
      <c r="H260" s="15" t="n">
        <v>107</v>
      </c>
      <c r="I260" s="15" t="n">
        <v>105</v>
      </c>
      <c r="J260" s="15" t="n">
        <v>161</v>
      </c>
      <c r="K260" s="15" t="n">
        <v>107</v>
      </c>
      <c r="L260" s="15" t="n">
        <v>105</v>
      </c>
      <c r="M260" s="17" t="n">
        <f aca="false">H260/G260</f>
        <v>0.664596273291926</v>
      </c>
      <c r="N260" s="17" t="n">
        <f aca="false">I260/G260</f>
        <v>0.652173913043478</v>
      </c>
      <c r="O260" s="17" t="n">
        <f aca="false">((I260+H260)/2)/G260</f>
        <v>0.658385093167702</v>
      </c>
    </row>
    <row r="261" customFormat="false" ht="12.75" hidden="false" customHeight="false" outlineLevel="0" collapsed="false">
      <c r="A261" s="13" t="s">
        <v>15</v>
      </c>
      <c r="B261" s="13" t="s">
        <v>19</v>
      </c>
      <c r="C261" s="14" t="n">
        <v>12</v>
      </c>
      <c r="D261" s="14" t="n">
        <v>72</v>
      </c>
      <c r="E261" s="14" t="n">
        <v>2019</v>
      </c>
      <c r="F261" s="15" t="n">
        <v>2</v>
      </c>
      <c r="G261" s="15" t="n">
        <v>18</v>
      </c>
      <c r="H261" s="15" t="n">
        <v>15</v>
      </c>
      <c r="I261" s="15" t="n">
        <v>14</v>
      </c>
      <c r="J261" s="15" t="n">
        <v>9</v>
      </c>
      <c r="K261" s="15" t="n">
        <v>7.5</v>
      </c>
      <c r="L261" s="15" t="n">
        <v>7</v>
      </c>
      <c r="M261" s="17" t="n">
        <f aca="false">H261/G261</f>
        <v>0.833333333333333</v>
      </c>
      <c r="N261" s="17" t="n">
        <f aca="false">I261/G261</f>
        <v>0.777777777777778</v>
      </c>
      <c r="O261" s="17" t="n">
        <f aca="false">((I261+H261)/2)/G261</f>
        <v>0.805555555555556</v>
      </c>
    </row>
    <row r="262" customFormat="false" ht="12.75" hidden="false" customHeight="false" outlineLevel="0" collapsed="false">
      <c r="A262" s="13" t="s">
        <v>15</v>
      </c>
      <c r="B262" s="13" t="s">
        <v>19</v>
      </c>
      <c r="C262" s="14" t="n">
        <v>12</v>
      </c>
      <c r="D262" s="14" t="n">
        <v>72</v>
      </c>
      <c r="E262" s="14" t="n">
        <v>2020</v>
      </c>
      <c r="F262" s="15" t="n">
        <v>3</v>
      </c>
      <c r="G262" s="15" t="n">
        <v>79</v>
      </c>
      <c r="H262" s="15" t="n">
        <v>69</v>
      </c>
      <c r="I262" s="15" t="n">
        <v>67</v>
      </c>
      <c r="J262" s="15" t="n">
        <v>26.3333333333333</v>
      </c>
      <c r="K262" s="15" t="n">
        <v>23</v>
      </c>
      <c r="L262" s="15" t="n">
        <v>22.3333333333333</v>
      </c>
      <c r="M262" s="17" t="n">
        <f aca="false">H262/G262</f>
        <v>0.873417721518987</v>
      </c>
      <c r="N262" s="17" t="n">
        <f aca="false">I262/G262</f>
        <v>0.848101265822785</v>
      </c>
      <c r="O262" s="17" t="n">
        <f aca="false">((I262+H262)/2)/G262</f>
        <v>0.860759493670886</v>
      </c>
    </row>
    <row r="263" customFormat="false" ht="12.75" hidden="false" customHeight="false" outlineLevel="0" collapsed="false">
      <c r="A263" s="13" t="s">
        <v>15</v>
      </c>
      <c r="B263" s="13" t="s">
        <v>19</v>
      </c>
      <c r="C263" s="14" t="n">
        <v>12</v>
      </c>
      <c r="D263" s="14" t="n">
        <v>72</v>
      </c>
      <c r="E263" s="14" t="n">
        <v>2022</v>
      </c>
      <c r="F263" s="15" t="n">
        <v>2</v>
      </c>
      <c r="G263" s="15" t="n">
        <v>71</v>
      </c>
      <c r="H263" s="15" t="n">
        <v>48</v>
      </c>
      <c r="I263" s="15" t="n">
        <v>47</v>
      </c>
      <c r="J263" s="15" t="n">
        <v>35.5</v>
      </c>
      <c r="K263" s="15" t="n">
        <v>24</v>
      </c>
      <c r="L263" s="15" t="n">
        <v>23.5</v>
      </c>
      <c r="M263" s="17" t="n">
        <f aca="false">H263/G263</f>
        <v>0.676056338028169</v>
      </c>
      <c r="N263" s="17" t="n">
        <f aca="false">I263/G263</f>
        <v>0.661971830985916</v>
      </c>
      <c r="O263" s="17" t="n">
        <f aca="false">((I263+H263)/2)/G263</f>
        <v>0.669014084507042</v>
      </c>
    </row>
    <row r="264" customFormat="false" ht="12.75" hidden="false" customHeight="false" outlineLevel="0" collapsed="false">
      <c r="A264" s="13" t="s">
        <v>15</v>
      </c>
      <c r="B264" s="13" t="s">
        <v>19</v>
      </c>
      <c r="C264" s="14" t="n">
        <v>12</v>
      </c>
      <c r="D264" s="14" t="n">
        <v>72</v>
      </c>
      <c r="E264" s="14" t="n">
        <v>2023</v>
      </c>
      <c r="F264" s="15" t="n">
        <v>5</v>
      </c>
      <c r="G264" s="15" t="n">
        <v>52</v>
      </c>
      <c r="H264" s="15" t="n">
        <v>39</v>
      </c>
      <c r="I264" s="15" t="n">
        <v>36</v>
      </c>
      <c r="J264" s="15" t="n">
        <v>10.4</v>
      </c>
      <c r="K264" s="15" t="n">
        <v>7.8</v>
      </c>
      <c r="L264" s="15" t="n">
        <v>7.2</v>
      </c>
      <c r="M264" s="17" t="n">
        <f aca="false">H264/G264</f>
        <v>0.75</v>
      </c>
      <c r="N264" s="17" t="n">
        <f aca="false">I264/G264</f>
        <v>0.692307692307692</v>
      </c>
      <c r="O264" s="17" t="n">
        <f aca="false">((I264+H264)/2)/G264</f>
        <v>0.721153846153846</v>
      </c>
    </row>
    <row r="265" customFormat="false" ht="12.75" hidden="false" customHeight="false" outlineLevel="0" collapsed="false">
      <c r="A265" s="13" t="s">
        <v>15</v>
      </c>
      <c r="B265" s="13" t="s">
        <v>19</v>
      </c>
      <c r="C265" s="14" t="n">
        <v>12</v>
      </c>
      <c r="D265" s="14" t="n">
        <v>72</v>
      </c>
      <c r="E265" s="14" t="n">
        <v>2024</v>
      </c>
      <c r="F265" s="15" t="n">
        <v>2</v>
      </c>
      <c r="G265" s="15" t="n">
        <v>77</v>
      </c>
      <c r="H265" s="15" t="n">
        <v>50</v>
      </c>
      <c r="I265" s="15" t="n">
        <v>39</v>
      </c>
      <c r="J265" s="15" t="n">
        <v>38.5</v>
      </c>
      <c r="K265" s="15" t="n">
        <v>25</v>
      </c>
      <c r="L265" s="15" t="n">
        <v>19.5</v>
      </c>
      <c r="M265" s="17" t="n">
        <f aca="false">H265/G265</f>
        <v>0.649350649350649</v>
      </c>
      <c r="N265" s="17" t="n">
        <f aca="false">I265/G265</f>
        <v>0.506493506493506</v>
      </c>
      <c r="O265" s="17" t="n">
        <f aca="false">((I265+H265)/2)/G265</f>
        <v>0.577922077922078</v>
      </c>
    </row>
    <row r="266" customFormat="false" ht="12.75" hidden="false" customHeight="false" outlineLevel="0" collapsed="false">
      <c r="A266" s="13" t="s">
        <v>15</v>
      </c>
      <c r="B266" s="13" t="s">
        <v>19</v>
      </c>
      <c r="C266" s="14" t="n">
        <v>12</v>
      </c>
      <c r="D266" s="14" t="n">
        <v>72</v>
      </c>
      <c r="E266" s="14" t="n">
        <v>2025</v>
      </c>
      <c r="F266" s="15" t="n">
        <v>2</v>
      </c>
      <c r="G266" s="15" t="n">
        <v>238</v>
      </c>
      <c r="H266" s="15" t="n">
        <v>230</v>
      </c>
      <c r="I266" s="15" t="n">
        <v>228</v>
      </c>
      <c r="J266" s="15" t="n">
        <v>119</v>
      </c>
      <c r="K266" s="15" t="n">
        <v>115</v>
      </c>
      <c r="L266" s="15" t="n">
        <v>114</v>
      </c>
      <c r="M266" s="17" t="n">
        <f aca="false">H266/G266</f>
        <v>0.966386554621849</v>
      </c>
      <c r="N266" s="17" t="n">
        <f aca="false">I266/G266</f>
        <v>0.957983193277311</v>
      </c>
      <c r="O266" s="17" t="n">
        <f aca="false">((I266+H266)/2)/G266</f>
        <v>0.96218487394958</v>
      </c>
    </row>
    <row r="267" customFormat="false" ht="12.75" hidden="false" customHeight="false" outlineLevel="0" collapsed="false">
      <c r="A267" s="13" t="s">
        <v>15</v>
      </c>
      <c r="B267" s="13" t="s">
        <v>19</v>
      </c>
      <c r="C267" s="14" t="n">
        <v>13</v>
      </c>
      <c r="D267" s="14" t="n">
        <v>73</v>
      </c>
      <c r="E267" s="14" t="n">
        <v>2005</v>
      </c>
      <c r="F267" s="15" t="n">
        <v>1</v>
      </c>
      <c r="G267" s="15" t="n">
        <v>25</v>
      </c>
      <c r="H267" s="15" t="n">
        <v>8</v>
      </c>
      <c r="I267" s="15" t="n">
        <v>13</v>
      </c>
      <c r="J267" s="15" t="n">
        <v>25</v>
      </c>
      <c r="K267" s="15" t="n">
        <v>8</v>
      </c>
      <c r="L267" s="15" t="n">
        <v>13</v>
      </c>
      <c r="M267" s="17" t="n">
        <f aca="false">H267/G267</f>
        <v>0.32</v>
      </c>
      <c r="N267" s="17" t="n">
        <f aca="false">I267/G267</f>
        <v>0.52</v>
      </c>
      <c r="O267" s="17" t="n">
        <f aca="false">((I267+H267)/2)/G267</f>
        <v>0.42</v>
      </c>
    </row>
    <row r="268" customFormat="false" ht="12.75" hidden="false" customHeight="false" outlineLevel="0" collapsed="false">
      <c r="A268" s="13" t="s">
        <v>15</v>
      </c>
      <c r="B268" s="13" t="s">
        <v>19</v>
      </c>
      <c r="C268" s="14" t="n">
        <v>13</v>
      </c>
      <c r="D268" s="14" t="n">
        <v>73</v>
      </c>
      <c r="E268" s="14" t="n">
        <v>2007</v>
      </c>
      <c r="F268" s="15" t="n">
        <v>4</v>
      </c>
      <c r="G268" s="15" t="n">
        <v>109</v>
      </c>
      <c r="H268" s="15" t="n">
        <v>72</v>
      </c>
      <c r="I268" s="15" t="n">
        <v>69</v>
      </c>
      <c r="J268" s="15" t="n">
        <v>27.25</v>
      </c>
      <c r="K268" s="15" t="n">
        <v>18</v>
      </c>
      <c r="L268" s="15" t="n">
        <v>17.25</v>
      </c>
      <c r="M268" s="17" t="n">
        <f aca="false">H268/G268</f>
        <v>0.660550458715596</v>
      </c>
      <c r="N268" s="17" t="n">
        <f aca="false">I268/G268</f>
        <v>0.63302752293578</v>
      </c>
      <c r="O268" s="17" t="n">
        <f aca="false">((I268+H268)/2)/G268</f>
        <v>0.646788990825688</v>
      </c>
    </row>
    <row r="269" customFormat="false" ht="12.75" hidden="false" customHeight="false" outlineLevel="0" collapsed="false">
      <c r="A269" s="13" t="s">
        <v>15</v>
      </c>
      <c r="B269" s="13" t="s">
        <v>19</v>
      </c>
      <c r="C269" s="14" t="n">
        <v>13</v>
      </c>
      <c r="D269" s="14" t="n">
        <v>73</v>
      </c>
      <c r="E269" s="14" t="n">
        <v>2008</v>
      </c>
      <c r="F269" s="15" t="n">
        <v>6</v>
      </c>
      <c r="G269" s="15" t="n">
        <v>177</v>
      </c>
      <c r="H269" s="15" t="n">
        <v>122</v>
      </c>
      <c r="I269" s="15" t="n">
        <v>133</v>
      </c>
      <c r="J269" s="15" t="n">
        <v>29.5</v>
      </c>
      <c r="K269" s="15" t="n">
        <v>20.3333333333333</v>
      </c>
      <c r="L269" s="15" t="n">
        <v>22.1666666666667</v>
      </c>
      <c r="M269" s="17" t="n">
        <f aca="false">H269/G269</f>
        <v>0.689265536723164</v>
      </c>
      <c r="N269" s="17" t="n">
        <f aca="false">I269/G269</f>
        <v>0.751412429378531</v>
      </c>
      <c r="O269" s="17" t="n">
        <f aca="false">((I269+H269)/2)/G269</f>
        <v>0.720338983050847</v>
      </c>
    </row>
    <row r="270" customFormat="false" ht="12.75" hidden="false" customHeight="false" outlineLevel="0" collapsed="false">
      <c r="A270" s="13" t="s">
        <v>15</v>
      </c>
      <c r="B270" s="13" t="s">
        <v>19</v>
      </c>
      <c r="C270" s="14" t="n">
        <v>13</v>
      </c>
      <c r="D270" s="14" t="n">
        <v>73</v>
      </c>
      <c r="E270" s="14" t="n">
        <v>2009</v>
      </c>
      <c r="F270" s="15" t="n">
        <v>4</v>
      </c>
      <c r="G270" s="15" t="n">
        <v>129</v>
      </c>
      <c r="H270" s="15" t="n">
        <v>77</v>
      </c>
      <c r="I270" s="15" t="n">
        <v>76</v>
      </c>
      <c r="J270" s="15" t="n">
        <v>32.25</v>
      </c>
      <c r="K270" s="15" t="n">
        <v>19.25</v>
      </c>
      <c r="L270" s="15" t="n">
        <v>19</v>
      </c>
      <c r="M270" s="17" t="n">
        <f aca="false">H270/G270</f>
        <v>0.596899224806202</v>
      </c>
      <c r="N270" s="17" t="n">
        <f aca="false">I270/G270</f>
        <v>0.589147286821706</v>
      </c>
      <c r="O270" s="17" t="n">
        <f aca="false">((I270+H270)/2)/G270</f>
        <v>0.593023255813954</v>
      </c>
    </row>
    <row r="271" customFormat="false" ht="12.75" hidden="false" customHeight="false" outlineLevel="0" collapsed="false">
      <c r="A271" s="13" t="s">
        <v>15</v>
      </c>
      <c r="B271" s="13" t="s">
        <v>19</v>
      </c>
      <c r="C271" s="14" t="n">
        <v>13</v>
      </c>
      <c r="D271" s="14" t="n">
        <v>73</v>
      </c>
      <c r="E271" s="14" t="n">
        <v>2010</v>
      </c>
      <c r="F271" s="15" t="n">
        <v>3</v>
      </c>
      <c r="G271" s="15" t="n">
        <v>395</v>
      </c>
      <c r="H271" s="15" t="n">
        <v>281</v>
      </c>
      <c r="I271" s="15" t="n">
        <v>269</v>
      </c>
      <c r="J271" s="15" t="n">
        <v>131.666666666667</v>
      </c>
      <c r="K271" s="15" t="n">
        <v>93.6666666666667</v>
      </c>
      <c r="L271" s="15" t="n">
        <v>89.6666666666667</v>
      </c>
      <c r="M271" s="17" t="n">
        <f aca="false">H271/G271</f>
        <v>0.711392405063291</v>
      </c>
      <c r="N271" s="17" t="n">
        <f aca="false">I271/G271</f>
        <v>0.681012658227848</v>
      </c>
      <c r="O271" s="17" t="n">
        <f aca="false">((I271+H271)/2)/G271</f>
        <v>0.69620253164557</v>
      </c>
    </row>
    <row r="272" customFormat="false" ht="12.75" hidden="false" customHeight="false" outlineLevel="0" collapsed="false">
      <c r="A272" s="13" t="s">
        <v>15</v>
      </c>
      <c r="B272" s="13" t="s">
        <v>19</v>
      </c>
      <c r="C272" s="14" t="n">
        <v>13</v>
      </c>
      <c r="D272" s="14" t="n">
        <v>73</v>
      </c>
      <c r="E272" s="14" t="n">
        <v>2011</v>
      </c>
      <c r="F272" s="15" t="n">
        <v>7</v>
      </c>
      <c r="G272" s="15" t="n">
        <v>174</v>
      </c>
      <c r="H272" s="15" t="n">
        <v>104</v>
      </c>
      <c r="I272" s="15" t="n">
        <v>127</v>
      </c>
      <c r="J272" s="15" t="n">
        <v>24.8571428571429</v>
      </c>
      <c r="K272" s="15" t="n">
        <v>14.8571428571429</v>
      </c>
      <c r="L272" s="15" t="n">
        <v>18.1428571428571</v>
      </c>
      <c r="M272" s="17" t="n">
        <f aca="false">H272/G272</f>
        <v>0.597701149425287</v>
      </c>
      <c r="N272" s="17" t="n">
        <f aca="false">I272/G272</f>
        <v>0.729885057471264</v>
      </c>
      <c r="O272" s="17" t="n">
        <f aca="false">((I272+H272)/2)/G272</f>
        <v>0.663793103448276</v>
      </c>
    </row>
    <row r="273" customFormat="false" ht="12.75" hidden="false" customHeight="false" outlineLevel="0" collapsed="false">
      <c r="A273" s="13" t="s">
        <v>15</v>
      </c>
      <c r="B273" s="13" t="s">
        <v>19</v>
      </c>
      <c r="C273" s="14" t="n">
        <v>13</v>
      </c>
      <c r="D273" s="14" t="n">
        <v>73</v>
      </c>
      <c r="E273" s="14" t="n">
        <v>2012</v>
      </c>
      <c r="F273" s="15" t="n">
        <v>7</v>
      </c>
      <c r="G273" s="15" t="n">
        <v>88</v>
      </c>
      <c r="H273" s="15" t="n">
        <v>51</v>
      </c>
      <c r="I273" s="15" t="n">
        <v>32</v>
      </c>
      <c r="J273" s="15" t="n">
        <v>12.5714285714286</v>
      </c>
      <c r="K273" s="15" t="n">
        <v>7.28571428571429</v>
      </c>
      <c r="L273" s="15" t="n">
        <v>4.57142857142857</v>
      </c>
      <c r="M273" s="17" t="n">
        <f aca="false">H273/G273</f>
        <v>0.579545454545455</v>
      </c>
      <c r="N273" s="17" t="n">
        <f aca="false">I273/G273</f>
        <v>0.363636363636364</v>
      </c>
      <c r="O273" s="17" t="n">
        <f aca="false">((I273+H273)/2)/G273</f>
        <v>0.471590909090909</v>
      </c>
    </row>
    <row r="274" customFormat="false" ht="12.75" hidden="false" customHeight="false" outlineLevel="0" collapsed="false">
      <c r="A274" s="13" t="s">
        <v>15</v>
      </c>
      <c r="B274" s="13" t="s">
        <v>19</v>
      </c>
      <c r="C274" s="14" t="n">
        <v>13</v>
      </c>
      <c r="D274" s="14" t="n">
        <v>73</v>
      </c>
      <c r="E274" s="14" t="n">
        <v>2014</v>
      </c>
      <c r="F274" s="15" t="n">
        <v>6</v>
      </c>
      <c r="G274" s="15" t="n">
        <v>65</v>
      </c>
      <c r="H274" s="15" t="n">
        <v>29</v>
      </c>
      <c r="I274" s="15" t="n">
        <v>29</v>
      </c>
      <c r="J274" s="15" t="n">
        <v>10.8333333333333</v>
      </c>
      <c r="K274" s="15" t="n">
        <v>4.83333333333333</v>
      </c>
      <c r="L274" s="15" t="n">
        <v>4.83333333333333</v>
      </c>
      <c r="M274" s="17" t="n">
        <f aca="false">H274/G274</f>
        <v>0.446153846153846</v>
      </c>
      <c r="N274" s="17" t="n">
        <f aca="false">I274/G274</f>
        <v>0.446153846153846</v>
      </c>
      <c r="O274" s="17" t="n">
        <f aca="false">((I274+H274)/2)/G274</f>
        <v>0.446153846153846</v>
      </c>
    </row>
    <row r="275" customFormat="false" ht="12.75" hidden="false" customHeight="false" outlineLevel="0" collapsed="false">
      <c r="A275" s="13" t="s">
        <v>15</v>
      </c>
      <c r="B275" s="13" t="s">
        <v>19</v>
      </c>
      <c r="C275" s="14" t="n">
        <v>13</v>
      </c>
      <c r="D275" s="14" t="n">
        <v>73</v>
      </c>
      <c r="E275" s="14" t="n">
        <v>2018</v>
      </c>
      <c r="F275" s="15" t="n">
        <v>1</v>
      </c>
      <c r="G275" s="15" t="n">
        <v>66</v>
      </c>
      <c r="H275" s="15" t="n">
        <v>56</v>
      </c>
      <c r="I275" s="15" t="n">
        <v>59</v>
      </c>
      <c r="J275" s="15" t="n">
        <v>66</v>
      </c>
      <c r="K275" s="15" t="n">
        <v>56</v>
      </c>
      <c r="L275" s="15" t="n">
        <v>59</v>
      </c>
      <c r="M275" s="17" t="n">
        <f aca="false">H275/G275</f>
        <v>0.848484848484849</v>
      </c>
      <c r="N275" s="17" t="n">
        <f aca="false">I275/G275</f>
        <v>0.893939393939394</v>
      </c>
      <c r="O275" s="17" t="n">
        <f aca="false">((I275+H275)/2)/G275</f>
        <v>0.871212121212121</v>
      </c>
    </row>
    <row r="276" customFormat="false" ht="12.75" hidden="false" customHeight="false" outlineLevel="0" collapsed="false">
      <c r="A276" s="13" t="s">
        <v>15</v>
      </c>
      <c r="B276" s="13" t="s">
        <v>19</v>
      </c>
      <c r="C276" s="14" t="n">
        <v>13</v>
      </c>
      <c r="D276" s="14" t="n">
        <v>73</v>
      </c>
      <c r="E276" s="14" t="n">
        <v>2019</v>
      </c>
      <c r="F276" s="15" t="n">
        <v>5</v>
      </c>
      <c r="G276" s="15" t="n">
        <v>235</v>
      </c>
      <c r="H276" s="15" t="n">
        <v>154</v>
      </c>
      <c r="I276" s="15" t="n">
        <v>158</v>
      </c>
      <c r="J276" s="15" t="n">
        <v>47</v>
      </c>
      <c r="K276" s="15" t="n">
        <v>30.8</v>
      </c>
      <c r="L276" s="15" t="n">
        <v>31.6</v>
      </c>
      <c r="M276" s="17" t="n">
        <f aca="false">H276/G276</f>
        <v>0.65531914893617</v>
      </c>
      <c r="N276" s="17" t="n">
        <f aca="false">I276/G276</f>
        <v>0.672340425531915</v>
      </c>
      <c r="O276" s="17" t="n">
        <f aca="false">((I276+H276)/2)/G276</f>
        <v>0.663829787234043</v>
      </c>
    </row>
    <row r="277" customFormat="false" ht="12.75" hidden="false" customHeight="false" outlineLevel="0" collapsed="false">
      <c r="A277" s="13" t="s">
        <v>15</v>
      </c>
      <c r="B277" s="13" t="s">
        <v>19</v>
      </c>
      <c r="C277" s="14" t="n">
        <v>13</v>
      </c>
      <c r="D277" s="14" t="n">
        <v>73</v>
      </c>
      <c r="E277" s="14" t="n">
        <v>2020</v>
      </c>
      <c r="F277" s="15" t="n">
        <v>2</v>
      </c>
      <c r="G277" s="15" t="n">
        <v>131</v>
      </c>
      <c r="H277" s="15" t="n">
        <v>75</v>
      </c>
      <c r="I277" s="15" t="n">
        <v>60</v>
      </c>
      <c r="J277" s="15" t="n">
        <v>65.5</v>
      </c>
      <c r="K277" s="15" t="n">
        <v>37.5</v>
      </c>
      <c r="L277" s="15" t="n">
        <v>30</v>
      </c>
      <c r="M277" s="17" t="n">
        <f aca="false">H277/G277</f>
        <v>0.572519083969466</v>
      </c>
      <c r="N277" s="17" t="n">
        <f aca="false">I277/G277</f>
        <v>0.458015267175573</v>
      </c>
      <c r="O277" s="17" t="n">
        <f aca="false">((I277+H277)/2)/G277</f>
        <v>0.515267175572519</v>
      </c>
    </row>
    <row r="278" customFormat="false" ht="12.75" hidden="false" customHeight="false" outlineLevel="0" collapsed="false">
      <c r="A278" s="13" t="s">
        <v>15</v>
      </c>
      <c r="B278" s="13" t="s">
        <v>19</v>
      </c>
      <c r="C278" s="14" t="n">
        <v>13</v>
      </c>
      <c r="D278" s="14" t="n">
        <v>73</v>
      </c>
      <c r="E278" s="14" t="n">
        <v>2021</v>
      </c>
      <c r="F278" s="15" t="n">
        <v>4</v>
      </c>
      <c r="G278" s="15" t="n">
        <v>114</v>
      </c>
      <c r="H278" s="15" t="n">
        <v>94</v>
      </c>
      <c r="I278" s="15" t="n">
        <v>87</v>
      </c>
      <c r="J278" s="15" t="n">
        <v>28.5</v>
      </c>
      <c r="K278" s="15" t="n">
        <v>23.5</v>
      </c>
      <c r="L278" s="15" t="n">
        <v>21.75</v>
      </c>
      <c r="M278" s="17" t="n">
        <f aca="false">H278/G278</f>
        <v>0.824561403508772</v>
      </c>
      <c r="N278" s="17" t="n">
        <f aca="false">I278/G278</f>
        <v>0.763157894736842</v>
      </c>
      <c r="O278" s="17" t="n">
        <f aca="false">((I278+H278)/2)/G278</f>
        <v>0.793859649122807</v>
      </c>
    </row>
    <row r="279" customFormat="false" ht="12.75" hidden="false" customHeight="false" outlineLevel="0" collapsed="false">
      <c r="A279" s="13" t="s">
        <v>15</v>
      </c>
      <c r="B279" s="13" t="s">
        <v>19</v>
      </c>
      <c r="C279" s="14" t="n">
        <v>13</v>
      </c>
      <c r="D279" s="14" t="n">
        <v>73</v>
      </c>
      <c r="E279" s="14" t="n">
        <v>2022</v>
      </c>
      <c r="F279" s="15" t="n">
        <v>3</v>
      </c>
      <c r="G279" s="15" t="n">
        <v>489</v>
      </c>
      <c r="H279" s="15" t="n">
        <v>345</v>
      </c>
      <c r="I279" s="15" t="n">
        <v>431</v>
      </c>
      <c r="J279" s="15" t="n">
        <v>163</v>
      </c>
      <c r="K279" s="15" t="n">
        <v>115</v>
      </c>
      <c r="L279" s="15" t="n">
        <v>143.666666666667</v>
      </c>
      <c r="M279" s="17" t="n">
        <f aca="false">H279/G279</f>
        <v>0.705521472392638</v>
      </c>
      <c r="N279" s="17" t="n">
        <f aca="false">I279/G279</f>
        <v>0.881390593047035</v>
      </c>
      <c r="O279" s="17" t="n">
        <f aca="false">((I279+H279)/2)/G279</f>
        <v>0.793456032719836</v>
      </c>
    </row>
    <row r="280" customFormat="false" ht="12.75" hidden="false" customHeight="false" outlineLevel="0" collapsed="false">
      <c r="A280" s="13" t="s">
        <v>15</v>
      </c>
      <c r="B280" s="13" t="s">
        <v>19</v>
      </c>
      <c r="C280" s="14" t="n">
        <v>13</v>
      </c>
      <c r="D280" s="14" t="n">
        <v>73</v>
      </c>
      <c r="E280" s="14" t="n">
        <v>2023</v>
      </c>
      <c r="F280" s="15" t="n">
        <v>1</v>
      </c>
      <c r="G280" s="15" t="n">
        <v>27</v>
      </c>
      <c r="H280" s="15" t="n">
        <v>24</v>
      </c>
      <c r="I280" s="15" t="n">
        <v>24</v>
      </c>
      <c r="J280" s="15" t="n">
        <v>27</v>
      </c>
      <c r="K280" s="15" t="n">
        <v>24</v>
      </c>
      <c r="L280" s="15" t="n">
        <v>24</v>
      </c>
      <c r="M280" s="17" t="n">
        <f aca="false">H280/G280</f>
        <v>0.888888888888889</v>
      </c>
      <c r="N280" s="17" t="n">
        <f aca="false">I280/G280</f>
        <v>0.888888888888889</v>
      </c>
      <c r="O280" s="17" t="n">
        <f aca="false">((I280+H280)/2)/G280</f>
        <v>0.888888888888889</v>
      </c>
    </row>
    <row r="281" customFormat="false" ht="12.75" hidden="false" customHeight="false" outlineLevel="0" collapsed="false">
      <c r="A281" s="13" t="s">
        <v>15</v>
      </c>
      <c r="B281" s="13" t="s">
        <v>19</v>
      </c>
      <c r="C281" s="14" t="n">
        <v>13</v>
      </c>
      <c r="D281" s="14" t="n">
        <v>73</v>
      </c>
      <c r="E281" s="14" t="n">
        <v>3019</v>
      </c>
      <c r="F281" s="15" t="n">
        <v>2</v>
      </c>
      <c r="G281" s="15" t="n">
        <v>39</v>
      </c>
      <c r="H281" s="15" t="n">
        <v>22</v>
      </c>
      <c r="I281" s="15" t="n">
        <v>23</v>
      </c>
      <c r="J281" s="15" t="n">
        <v>19.5</v>
      </c>
      <c r="K281" s="15" t="n">
        <v>11</v>
      </c>
      <c r="L281" s="15" t="n">
        <v>11.5</v>
      </c>
      <c r="M281" s="17" t="n">
        <f aca="false">H281/G281</f>
        <v>0.564102564102564</v>
      </c>
      <c r="N281" s="17" t="n">
        <f aca="false">I281/G281</f>
        <v>0.58974358974359</v>
      </c>
      <c r="O281" s="17" t="n">
        <f aca="false">((I281+H281)/2)/G281</f>
        <v>0.576923076923077</v>
      </c>
    </row>
    <row r="282" customFormat="false" ht="12.75" hidden="false" customHeight="false" outlineLevel="0" collapsed="false">
      <c r="A282" s="13" t="s">
        <v>15</v>
      </c>
      <c r="B282" s="13" t="s">
        <v>19</v>
      </c>
      <c r="C282" s="14" t="n">
        <v>13</v>
      </c>
      <c r="D282" s="14" t="n">
        <v>73</v>
      </c>
      <c r="E282" s="14" t="n">
        <v>3020</v>
      </c>
      <c r="F282" s="15" t="n">
        <v>5</v>
      </c>
      <c r="G282" s="15" t="n">
        <v>226</v>
      </c>
      <c r="H282" s="15" t="n">
        <v>82</v>
      </c>
      <c r="I282" s="15" t="n">
        <v>73</v>
      </c>
      <c r="J282" s="15" t="n">
        <v>45.2</v>
      </c>
      <c r="K282" s="15" t="n">
        <v>16.4</v>
      </c>
      <c r="L282" s="15" t="n">
        <v>14.6</v>
      </c>
      <c r="M282" s="17" t="n">
        <f aca="false">H282/G282</f>
        <v>0.36283185840708</v>
      </c>
      <c r="N282" s="17" t="n">
        <f aca="false">I282/G282</f>
        <v>0.323008849557522</v>
      </c>
      <c r="O282" s="17" t="n">
        <f aca="false">((I282+H282)/2)/G282</f>
        <v>0.342920353982301</v>
      </c>
    </row>
    <row r="283" customFormat="false" ht="12.75" hidden="false" customHeight="false" outlineLevel="0" collapsed="false">
      <c r="A283" s="13" t="s">
        <v>15</v>
      </c>
      <c r="B283" s="13" t="s">
        <v>19</v>
      </c>
      <c r="C283" s="14" t="n">
        <v>13</v>
      </c>
      <c r="D283" s="14" t="n">
        <v>73</v>
      </c>
      <c r="E283" s="14" t="n">
        <v>3023</v>
      </c>
      <c r="F283" s="15" t="n">
        <v>6</v>
      </c>
      <c r="G283" s="15" t="n">
        <v>287</v>
      </c>
      <c r="H283" s="15" t="n">
        <v>201</v>
      </c>
      <c r="I283" s="15" t="n">
        <v>183</v>
      </c>
      <c r="J283" s="15" t="n">
        <v>47.8333333333333</v>
      </c>
      <c r="K283" s="15" t="n">
        <v>33.5</v>
      </c>
      <c r="L283" s="15" t="n">
        <v>30.5</v>
      </c>
      <c r="M283" s="17" t="n">
        <f aca="false">H283/G283</f>
        <v>0.700348432055749</v>
      </c>
      <c r="N283" s="17" t="n">
        <f aca="false">I283/G283</f>
        <v>0.637630662020906</v>
      </c>
      <c r="O283" s="17" t="n">
        <f aca="false">((I283+H283)/2)/G283</f>
        <v>0.668989547038328</v>
      </c>
    </row>
    <row r="284" customFormat="false" ht="12.75" hidden="false" customHeight="false" outlineLevel="0" collapsed="false">
      <c r="A284" s="13" t="s">
        <v>15</v>
      </c>
      <c r="B284" s="13" t="s">
        <v>19</v>
      </c>
      <c r="C284" s="14" t="n">
        <v>13</v>
      </c>
      <c r="D284" s="14" t="n">
        <v>73</v>
      </c>
      <c r="E284" s="14" t="n">
        <v>3024</v>
      </c>
      <c r="F284" s="15" t="n">
        <v>3</v>
      </c>
      <c r="G284" s="15" t="n">
        <v>144</v>
      </c>
      <c r="H284" s="15" t="n">
        <v>122</v>
      </c>
      <c r="I284" s="15" t="n">
        <v>125</v>
      </c>
      <c r="J284" s="15" t="n">
        <v>48</v>
      </c>
      <c r="K284" s="15" t="n">
        <v>40.6666666666667</v>
      </c>
      <c r="L284" s="15" t="n">
        <v>41.6666666666667</v>
      </c>
      <c r="M284" s="17" t="n">
        <f aca="false">H284/G284</f>
        <v>0.847222222222222</v>
      </c>
      <c r="N284" s="17" t="n">
        <f aca="false">I284/G284</f>
        <v>0.868055555555556</v>
      </c>
      <c r="O284" s="17" t="n">
        <f aca="false">((I284+H284)/2)/G284</f>
        <v>0.857638888888889</v>
      </c>
    </row>
    <row r="285" customFormat="false" ht="12.75" hidden="false" customHeight="false" outlineLevel="0" collapsed="false">
      <c r="A285" s="13" t="s">
        <v>15</v>
      </c>
      <c r="B285" s="13" t="s">
        <v>19</v>
      </c>
      <c r="C285" s="14" t="n">
        <v>13</v>
      </c>
      <c r="D285" s="14" t="n">
        <v>73</v>
      </c>
      <c r="E285" s="14" t="n">
        <v>3025</v>
      </c>
      <c r="F285" s="15" t="n">
        <v>1</v>
      </c>
      <c r="G285" s="15" t="n">
        <v>8</v>
      </c>
      <c r="H285" s="15" t="n">
        <v>5</v>
      </c>
      <c r="I285" s="15" t="n">
        <v>3</v>
      </c>
      <c r="J285" s="15" t="n">
        <v>8</v>
      </c>
      <c r="K285" s="15" t="n">
        <v>5</v>
      </c>
      <c r="L285" s="15" t="n">
        <v>3</v>
      </c>
      <c r="M285" s="17" t="n">
        <f aca="false">H285/G285</f>
        <v>0.625</v>
      </c>
      <c r="N285" s="17" t="n">
        <f aca="false">I285/G285</f>
        <v>0.375</v>
      </c>
      <c r="O285" s="17" t="n">
        <f aca="false">((I285+H285)/2)/G285</f>
        <v>0.5</v>
      </c>
    </row>
    <row r="286" customFormat="false" ht="12.75" hidden="false" customHeight="false" outlineLevel="0" collapsed="false">
      <c r="A286" s="13" t="s">
        <v>15</v>
      </c>
      <c r="B286" s="13" t="s">
        <v>19</v>
      </c>
      <c r="C286" s="14" t="n">
        <v>13</v>
      </c>
      <c r="D286" s="14" t="n">
        <v>73</v>
      </c>
      <c r="E286" s="14" t="n">
        <v>3026</v>
      </c>
      <c r="F286" s="15" t="n">
        <v>1</v>
      </c>
      <c r="G286" s="15" t="n">
        <v>211</v>
      </c>
      <c r="H286" s="15" t="n">
        <v>211</v>
      </c>
      <c r="I286" s="15" t="n">
        <v>208</v>
      </c>
      <c r="J286" s="15" t="n">
        <v>211</v>
      </c>
      <c r="K286" s="15" t="n">
        <v>211</v>
      </c>
      <c r="L286" s="15" t="n">
        <v>208</v>
      </c>
      <c r="M286" s="17" t="n">
        <f aca="false">H286/G286</f>
        <v>1</v>
      </c>
      <c r="N286" s="17" t="n">
        <f aca="false">I286/G286</f>
        <v>0.985781990521327</v>
      </c>
      <c r="O286" s="17" t="n">
        <f aca="false">((I286+H286)/2)/G286</f>
        <v>0.992890995260664</v>
      </c>
    </row>
    <row r="287" customFormat="false" ht="12.75" hidden="false" customHeight="false" outlineLevel="0" collapsed="false">
      <c r="A287" s="13" t="s">
        <v>15</v>
      </c>
      <c r="B287" s="13" t="s">
        <v>19</v>
      </c>
      <c r="C287" s="14" t="n">
        <v>13</v>
      </c>
      <c r="D287" s="14" t="n">
        <v>73</v>
      </c>
      <c r="E287" s="14" t="n">
        <v>3028</v>
      </c>
      <c r="F287" s="15" t="n">
        <v>2</v>
      </c>
      <c r="G287" s="15" t="n">
        <v>52</v>
      </c>
      <c r="H287" s="15" t="n">
        <v>46</v>
      </c>
      <c r="I287" s="15" t="n">
        <v>31</v>
      </c>
      <c r="J287" s="15" t="n">
        <v>26</v>
      </c>
      <c r="K287" s="15" t="n">
        <v>23</v>
      </c>
      <c r="L287" s="15" t="n">
        <v>15.5</v>
      </c>
      <c r="M287" s="17" t="n">
        <f aca="false">H287/G287</f>
        <v>0.884615384615385</v>
      </c>
      <c r="N287" s="17" t="n">
        <f aca="false">I287/G287</f>
        <v>0.596153846153846</v>
      </c>
      <c r="O287" s="17" t="n">
        <f aca="false">((I287+H287)/2)/G287</f>
        <v>0.740384615384615</v>
      </c>
    </row>
    <row r="288" customFormat="false" ht="12.75" hidden="false" customHeight="false" outlineLevel="0" collapsed="false">
      <c r="A288" s="13" t="s">
        <v>15</v>
      </c>
      <c r="B288" s="13" t="s">
        <v>19</v>
      </c>
      <c r="C288" s="14" t="n">
        <v>13</v>
      </c>
      <c r="D288" s="14" t="n">
        <v>73</v>
      </c>
      <c r="E288" s="14" t="n">
        <v>3031</v>
      </c>
      <c r="F288" s="15" t="n">
        <v>3</v>
      </c>
      <c r="G288" s="15" t="n">
        <v>400</v>
      </c>
      <c r="H288" s="15" t="n">
        <v>302</v>
      </c>
      <c r="I288" s="15" t="n">
        <v>281</v>
      </c>
      <c r="J288" s="15" t="n">
        <v>133.333333333333</v>
      </c>
      <c r="K288" s="15" t="n">
        <v>100.666666666667</v>
      </c>
      <c r="L288" s="15" t="n">
        <v>93.6666666666667</v>
      </c>
      <c r="M288" s="17" t="n">
        <f aca="false">H288/G288</f>
        <v>0.755</v>
      </c>
      <c r="N288" s="17" t="n">
        <f aca="false">I288/G288</f>
        <v>0.7025</v>
      </c>
      <c r="O288" s="17" t="n">
        <f aca="false">((I288+H288)/2)/G288</f>
        <v>0.72875</v>
      </c>
    </row>
    <row r="289" customFormat="false" ht="12.75" hidden="false" customHeight="false" outlineLevel="0" collapsed="false">
      <c r="A289" s="13" t="s">
        <v>15</v>
      </c>
      <c r="B289" s="13" t="s">
        <v>19</v>
      </c>
      <c r="C289" s="14" t="n">
        <v>13</v>
      </c>
      <c r="D289" s="14" t="n">
        <v>73</v>
      </c>
      <c r="E289" s="14" t="n">
        <v>3032</v>
      </c>
      <c r="F289" s="15" t="n">
        <v>2</v>
      </c>
      <c r="G289" s="15" t="n">
        <v>327</v>
      </c>
      <c r="H289" s="15" t="n">
        <v>206</v>
      </c>
      <c r="I289" s="15" t="n">
        <v>241</v>
      </c>
      <c r="J289" s="15" t="n">
        <v>163.5</v>
      </c>
      <c r="K289" s="15" t="n">
        <v>103</v>
      </c>
      <c r="L289" s="15" t="n">
        <v>120.5</v>
      </c>
      <c r="M289" s="17" t="n">
        <f aca="false">H289/G289</f>
        <v>0.629969418960245</v>
      </c>
      <c r="N289" s="17" t="n">
        <f aca="false">I289/G289</f>
        <v>0.737003058103976</v>
      </c>
      <c r="O289" s="17" t="n">
        <f aca="false">((I289+H289)/2)/G289</f>
        <v>0.68348623853211</v>
      </c>
    </row>
    <row r="290" customFormat="false" ht="12.75" hidden="false" customHeight="false" outlineLevel="0" collapsed="false">
      <c r="A290" s="13" t="s">
        <v>15</v>
      </c>
      <c r="B290" s="13" t="s">
        <v>19</v>
      </c>
      <c r="C290" s="14" t="n">
        <v>13</v>
      </c>
      <c r="D290" s="14" t="n">
        <v>73</v>
      </c>
      <c r="E290" s="14" t="n">
        <v>3033</v>
      </c>
      <c r="F290" s="15" t="n">
        <v>1</v>
      </c>
      <c r="G290" s="15" t="n">
        <v>36</v>
      </c>
      <c r="H290" s="15" t="n">
        <v>25</v>
      </c>
      <c r="I290" s="15" t="n">
        <v>14</v>
      </c>
      <c r="J290" s="15" t="n">
        <v>36</v>
      </c>
      <c r="K290" s="15" t="n">
        <v>25</v>
      </c>
      <c r="L290" s="15" t="n">
        <v>14</v>
      </c>
      <c r="M290" s="17" t="n">
        <f aca="false">H290/G290</f>
        <v>0.694444444444444</v>
      </c>
      <c r="N290" s="17" t="n">
        <f aca="false">I290/G290</f>
        <v>0.388888888888889</v>
      </c>
      <c r="O290" s="17" t="n">
        <f aca="false">((I290+H290)/2)/G290</f>
        <v>0.541666666666667</v>
      </c>
    </row>
    <row r="291" customFormat="false" ht="12.75" hidden="false" customHeight="false" outlineLevel="0" collapsed="false">
      <c r="A291" s="13" t="s">
        <v>15</v>
      </c>
      <c r="B291" s="13" t="s">
        <v>19</v>
      </c>
      <c r="C291" s="14" t="n">
        <v>14</v>
      </c>
      <c r="D291" s="14" t="n">
        <v>82</v>
      </c>
      <c r="E291" s="14" t="n">
        <v>2000</v>
      </c>
      <c r="F291" s="15" t="n">
        <v>1</v>
      </c>
      <c r="G291" s="15" t="n">
        <v>40</v>
      </c>
      <c r="H291" s="15" t="n">
        <v>23</v>
      </c>
      <c r="I291" s="15" t="n">
        <v>22</v>
      </c>
      <c r="J291" s="15" t="n">
        <v>40</v>
      </c>
      <c r="K291" s="15" t="n">
        <v>23</v>
      </c>
      <c r="L291" s="15" t="n">
        <v>22</v>
      </c>
      <c r="M291" s="17" t="n">
        <f aca="false">H291/G291</f>
        <v>0.575</v>
      </c>
      <c r="N291" s="17" t="n">
        <f aca="false">I291/G291</f>
        <v>0.55</v>
      </c>
      <c r="O291" s="17" t="n">
        <f aca="false">((I291+H291)/2)/G291</f>
        <v>0.5625</v>
      </c>
    </row>
    <row r="292" customFormat="false" ht="12.75" hidden="false" customHeight="false" outlineLevel="0" collapsed="false">
      <c r="A292" s="13" t="s">
        <v>15</v>
      </c>
      <c r="B292" s="13" t="s">
        <v>19</v>
      </c>
      <c r="C292" s="14" t="n">
        <v>14</v>
      </c>
      <c r="D292" s="14" t="n">
        <v>82</v>
      </c>
      <c r="E292" s="14" t="n">
        <v>2001</v>
      </c>
      <c r="F292" s="15" t="n">
        <v>2</v>
      </c>
      <c r="G292" s="15" t="n">
        <v>57</v>
      </c>
      <c r="H292" s="15" t="n">
        <v>37</v>
      </c>
      <c r="I292" s="15" t="n">
        <v>42</v>
      </c>
      <c r="J292" s="15" t="n">
        <v>28.5</v>
      </c>
      <c r="K292" s="15" t="n">
        <v>18.5</v>
      </c>
      <c r="L292" s="15" t="n">
        <v>21</v>
      </c>
      <c r="M292" s="17" t="n">
        <f aca="false">H292/G292</f>
        <v>0.649122807017544</v>
      </c>
      <c r="N292" s="17" t="n">
        <f aca="false">I292/G292</f>
        <v>0.736842105263158</v>
      </c>
      <c r="O292" s="17" t="n">
        <f aca="false">((I292+H292)/2)/G292</f>
        <v>0.692982456140351</v>
      </c>
    </row>
    <row r="293" customFormat="false" ht="12.75" hidden="false" customHeight="false" outlineLevel="0" collapsed="false">
      <c r="A293" s="13" t="s">
        <v>15</v>
      </c>
      <c r="B293" s="13" t="s">
        <v>19</v>
      </c>
      <c r="C293" s="14" t="n">
        <v>14</v>
      </c>
      <c r="D293" s="14" t="n">
        <v>82</v>
      </c>
      <c r="E293" s="14" t="n">
        <v>2006</v>
      </c>
      <c r="F293" s="15" t="n">
        <v>2</v>
      </c>
      <c r="G293" s="15" t="n">
        <v>98</v>
      </c>
      <c r="H293" s="15" t="n">
        <v>80</v>
      </c>
      <c r="I293" s="15" t="n">
        <v>79</v>
      </c>
      <c r="J293" s="15" t="n">
        <v>49</v>
      </c>
      <c r="K293" s="15" t="n">
        <v>40</v>
      </c>
      <c r="L293" s="15" t="n">
        <v>39.5</v>
      </c>
      <c r="M293" s="17" t="n">
        <f aca="false">H293/G293</f>
        <v>0.816326530612245</v>
      </c>
      <c r="N293" s="17" t="n">
        <f aca="false">I293/G293</f>
        <v>0.806122448979592</v>
      </c>
      <c r="O293" s="17" t="n">
        <f aca="false">((I293+H293)/2)/G293</f>
        <v>0.811224489795918</v>
      </c>
    </row>
    <row r="294" customFormat="false" ht="12.75" hidden="false" customHeight="false" outlineLevel="0" collapsed="false">
      <c r="A294" s="13" t="s">
        <v>15</v>
      </c>
      <c r="B294" s="13" t="s">
        <v>19</v>
      </c>
      <c r="C294" s="14" t="n">
        <v>14</v>
      </c>
      <c r="D294" s="14" t="n">
        <v>82</v>
      </c>
      <c r="E294" s="14" t="n">
        <v>3003</v>
      </c>
      <c r="F294" s="15" t="n">
        <v>3</v>
      </c>
      <c r="G294" s="15" t="n">
        <v>969</v>
      </c>
      <c r="H294" s="15" t="n">
        <v>614</v>
      </c>
      <c r="I294" s="15" t="n">
        <v>660</v>
      </c>
      <c r="J294" s="15" t="n">
        <v>323</v>
      </c>
      <c r="K294" s="15" t="n">
        <v>204.666666666667</v>
      </c>
      <c r="L294" s="15" t="n">
        <v>220</v>
      </c>
      <c r="M294" s="17" t="n">
        <f aca="false">H294/G294</f>
        <v>0.633642930856553</v>
      </c>
      <c r="N294" s="17" t="n">
        <f aca="false">I294/G294</f>
        <v>0.681114551083591</v>
      </c>
      <c r="O294" s="17" t="n">
        <f aca="false">((I294+H294)/2)/G294</f>
        <v>0.657378740970072</v>
      </c>
    </row>
    <row r="295" customFormat="false" ht="12.75" hidden="false" customHeight="false" outlineLevel="0" collapsed="false">
      <c r="A295" s="13" t="s">
        <v>15</v>
      </c>
      <c r="B295" s="13" t="s">
        <v>19</v>
      </c>
      <c r="C295" s="14" t="n">
        <v>14</v>
      </c>
      <c r="D295" s="14" t="n">
        <v>82</v>
      </c>
      <c r="E295" s="14" t="n">
        <v>3004</v>
      </c>
      <c r="F295" s="15" t="n">
        <v>1</v>
      </c>
      <c r="G295" s="15" t="n">
        <v>78</v>
      </c>
      <c r="H295" s="15" t="n">
        <v>81</v>
      </c>
      <c r="I295" s="15" t="n">
        <v>81</v>
      </c>
      <c r="J295" s="15" t="n">
        <v>78</v>
      </c>
      <c r="K295" s="15" t="n">
        <v>81</v>
      </c>
      <c r="L295" s="15" t="n">
        <v>81</v>
      </c>
      <c r="M295" s="17" t="n">
        <f aca="false">H295/G295</f>
        <v>1.03846153846154</v>
      </c>
      <c r="N295" s="17" t="n">
        <f aca="false">I295/G295</f>
        <v>1.03846153846154</v>
      </c>
      <c r="O295" s="17" t="n">
        <f aca="false">((I295+H295)/2)/G295</f>
        <v>1.03846153846154</v>
      </c>
    </row>
    <row r="296" customFormat="false" ht="12.75" hidden="false" customHeight="false" outlineLevel="0" collapsed="false">
      <c r="A296" s="13" t="s">
        <v>15</v>
      </c>
      <c r="B296" s="13" t="s">
        <v>19</v>
      </c>
      <c r="C296" s="14" t="n">
        <v>14</v>
      </c>
      <c r="D296" s="14" t="n">
        <v>82</v>
      </c>
      <c r="E296" s="14" t="n">
        <v>3011</v>
      </c>
      <c r="F296" s="15" t="n">
        <v>3</v>
      </c>
      <c r="G296" s="15" t="n">
        <v>133</v>
      </c>
      <c r="H296" s="15" t="n">
        <v>150</v>
      </c>
      <c r="I296" s="15" t="n">
        <v>154</v>
      </c>
      <c r="J296" s="15" t="n">
        <v>44.3333333333333</v>
      </c>
      <c r="K296" s="15" t="n">
        <v>50</v>
      </c>
      <c r="L296" s="15" t="n">
        <v>51.3333333333333</v>
      </c>
      <c r="M296" s="17" t="n">
        <f aca="false">H296/G296</f>
        <v>1.12781954887218</v>
      </c>
      <c r="N296" s="17" t="n">
        <f aca="false">I296/G296</f>
        <v>1.15789473684211</v>
      </c>
      <c r="O296" s="17" t="n">
        <f aca="false">((I296+H296)/2)/G296</f>
        <v>1.14285714285714</v>
      </c>
    </row>
    <row r="297" customFormat="false" ht="12.75" hidden="false" customHeight="false" outlineLevel="0" collapsed="false">
      <c r="A297" s="13" t="s">
        <v>15</v>
      </c>
      <c r="B297" s="13" t="s">
        <v>19</v>
      </c>
      <c r="C297" s="14" t="n">
        <v>14</v>
      </c>
      <c r="D297" s="14" t="n">
        <v>82</v>
      </c>
      <c r="E297" s="14" t="n">
        <v>3012</v>
      </c>
      <c r="F297" s="15" t="n">
        <v>1</v>
      </c>
      <c r="G297" s="15" t="n">
        <v>311</v>
      </c>
      <c r="H297" s="15" t="n">
        <v>271</v>
      </c>
      <c r="I297" s="15" t="n">
        <v>294</v>
      </c>
      <c r="J297" s="15" t="n">
        <v>311</v>
      </c>
      <c r="K297" s="15" t="n">
        <v>271</v>
      </c>
      <c r="L297" s="15" t="n">
        <v>294</v>
      </c>
      <c r="M297" s="17" t="n">
        <f aca="false">H297/G297</f>
        <v>0.871382636655949</v>
      </c>
      <c r="N297" s="17" t="n">
        <f aca="false">I297/G297</f>
        <v>0.945337620578778</v>
      </c>
      <c r="O297" s="17" t="n">
        <f aca="false">((I297+H297)/2)/G297</f>
        <v>0.908360128617363</v>
      </c>
    </row>
    <row r="298" customFormat="false" ht="12.75" hidden="false" customHeight="false" outlineLevel="0" collapsed="false">
      <c r="A298" s="13" t="s">
        <v>15</v>
      </c>
      <c r="B298" s="13" t="s">
        <v>19</v>
      </c>
      <c r="C298" s="14" t="n">
        <v>14</v>
      </c>
      <c r="D298" s="14" t="n">
        <v>83</v>
      </c>
      <c r="E298" s="14" t="n">
        <v>1000</v>
      </c>
      <c r="F298" s="15" t="n">
        <v>1</v>
      </c>
      <c r="G298" s="15" t="n">
        <v>29</v>
      </c>
      <c r="H298" s="15" t="n">
        <v>26</v>
      </c>
      <c r="I298" s="15" t="n">
        <v>21</v>
      </c>
      <c r="J298" s="15" t="n">
        <v>29</v>
      </c>
      <c r="K298" s="15" t="n">
        <v>26</v>
      </c>
      <c r="L298" s="15" t="n">
        <v>21</v>
      </c>
      <c r="M298" s="17" t="n">
        <f aca="false">H298/G298</f>
        <v>0.896551724137931</v>
      </c>
      <c r="N298" s="17" t="n">
        <f aca="false">I298/G298</f>
        <v>0.724137931034483</v>
      </c>
      <c r="O298" s="17" t="n">
        <f aca="false">((I298+H298)/2)/G298</f>
        <v>0.810344827586207</v>
      </c>
    </row>
    <row r="299" customFormat="false" ht="12.75" hidden="false" customHeight="false" outlineLevel="0" collapsed="false">
      <c r="A299" s="13" t="s">
        <v>15</v>
      </c>
      <c r="B299" s="13" t="s">
        <v>19</v>
      </c>
      <c r="C299" s="14" t="n">
        <v>14</v>
      </c>
      <c r="D299" s="14" t="n">
        <v>83</v>
      </c>
      <c r="E299" s="14" t="n">
        <v>1001</v>
      </c>
      <c r="F299" s="15" t="n">
        <v>3</v>
      </c>
      <c r="G299" s="15" t="n">
        <v>70</v>
      </c>
      <c r="H299" s="15" t="n">
        <v>85</v>
      </c>
      <c r="I299" s="15" t="n">
        <v>80</v>
      </c>
      <c r="J299" s="15" t="n">
        <v>23.3333333333333</v>
      </c>
      <c r="K299" s="15" t="n">
        <v>28.3333333333333</v>
      </c>
      <c r="L299" s="15" t="n">
        <v>26.6666666666667</v>
      </c>
      <c r="M299" s="17" t="n">
        <f aca="false">H299/G299</f>
        <v>1.21428571428571</v>
      </c>
      <c r="N299" s="17" t="n">
        <f aca="false">I299/G299</f>
        <v>1.14285714285714</v>
      </c>
      <c r="O299" s="17" t="n">
        <f aca="false">((I299+H299)/2)/G299</f>
        <v>1.17857142857143</v>
      </c>
    </row>
    <row r="300" customFormat="false" ht="12.75" hidden="false" customHeight="false" outlineLevel="0" collapsed="false">
      <c r="A300" s="13" t="s">
        <v>15</v>
      </c>
      <c r="B300" s="13" t="s">
        <v>19</v>
      </c>
      <c r="C300" s="14" t="n">
        <v>14</v>
      </c>
      <c r="D300" s="14" t="n">
        <v>83</v>
      </c>
      <c r="E300" s="14" t="n">
        <v>1002</v>
      </c>
      <c r="F300" s="15" t="n">
        <v>1</v>
      </c>
      <c r="G300" s="15" t="n">
        <v>34</v>
      </c>
      <c r="H300" s="15" t="n">
        <v>26</v>
      </c>
      <c r="I300" s="15" t="n">
        <v>27</v>
      </c>
      <c r="J300" s="15" t="n">
        <v>34</v>
      </c>
      <c r="K300" s="15" t="n">
        <v>26</v>
      </c>
      <c r="L300" s="15" t="n">
        <v>27</v>
      </c>
      <c r="M300" s="17" t="n">
        <f aca="false">H300/G300</f>
        <v>0.764705882352941</v>
      </c>
      <c r="N300" s="17" t="n">
        <f aca="false">I300/G300</f>
        <v>0.794117647058824</v>
      </c>
      <c r="O300" s="17" t="n">
        <f aca="false">((I300+H300)/2)/G300</f>
        <v>0.779411764705882</v>
      </c>
    </row>
    <row r="301" customFormat="false" ht="12.75" hidden="false" customHeight="false" outlineLevel="0" collapsed="false">
      <c r="A301" s="13" t="s">
        <v>15</v>
      </c>
      <c r="B301" s="13" t="s">
        <v>19</v>
      </c>
      <c r="C301" s="14" t="n">
        <v>14</v>
      </c>
      <c r="D301" s="14" t="n">
        <v>83</v>
      </c>
      <c r="E301" s="14" t="n">
        <v>1003</v>
      </c>
      <c r="F301" s="15" t="n">
        <v>4</v>
      </c>
      <c r="G301" s="15" t="n">
        <v>108</v>
      </c>
      <c r="H301" s="15" t="n">
        <v>61</v>
      </c>
      <c r="I301" s="15" t="n">
        <v>76</v>
      </c>
      <c r="J301" s="15" t="n">
        <v>27</v>
      </c>
      <c r="K301" s="15" t="n">
        <v>15.25</v>
      </c>
      <c r="L301" s="15" t="n">
        <v>19</v>
      </c>
      <c r="M301" s="17" t="n">
        <f aca="false">H301/G301</f>
        <v>0.564814814814815</v>
      </c>
      <c r="N301" s="17" t="n">
        <f aca="false">I301/G301</f>
        <v>0.703703703703704</v>
      </c>
      <c r="O301" s="17" t="n">
        <f aca="false">((I301+H301)/2)/G301</f>
        <v>0.634259259259259</v>
      </c>
    </row>
    <row r="302" customFormat="false" ht="12.75" hidden="false" customHeight="false" outlineLevel="0" collapsed="false">
      <c r="A302" s="13" t="s">
        <v>15</v>
      </c>
      <c r="B302" s="13" t="s">
        <v>19</v>
      </c>
      <c r="C302" s="14" t="n">
        <v>14</v>
      </c>
      <c r="D302" s="14" t="n">
        <v>83</v>
      </c>
      <c r="E302" s="14" t="n">
        <v>1004</v>
      </c>
      <c r="F302" s="15" t="n">
        <v>1</v>
      </c>
      <c r="G302" s="15" t="n">
        <v>384</v>
      </c>
      <c r="H302" s="15" t="n">
        <v>340</v>
      </c>
      <c r="I302" s="15" t="n">
        <v>301</v>
      </c>
      <c r="J302" s="15" t="n">
        <v>384</v>
      </c>
      <c r="K302" s="15" t="n">
        <v>340</v>
      </c>
      <c r="L302" s="15" t="n">
        <v>301</v>
      </c>
      <c r="M302" s="17" t="n">
        <f aca="false">H302/G302</f>
        <v>0.885416666666667</v>
      </c>
      <c r="N302" s="17" t="n">
        <f aca="false">I302/G302</f>
        <v>0.783854166666667</v>
      </c>
      <c r="O302" s="17" t="n">
        <f aca="false">((I302+H302)/2)/G302</f>
        <v>0.834635416666667</v>
      </c>
    </row>
    <row r="303" customFormat="false" ht="12.75" hidden="false" customHeight="false" outlineLevel="0" collapsed="false">
      <c r="A303" s="13" t="s">
        <v>15</v>
      </c>
      <c r="B303" s="13" t="s">
        <v>19</v>
      </c>
      <c r="C303" s="14" t="n">
        <v>14</v>
      </c>
      <c r="D303" s="14" t="n">
        <v>83</v>
      </c>
      <c r="E303" s="14" t="n">
        <v>1005</v>
      </c>
      <c r="F303" s="15" t="n">
        <v>1</v>
      </c>
      <c r="G303" s="15" t="n">
        <v>1031</v>
      </c>
      <c r="H303" s="15" t="n">
        <v>574</v>
      </c>
      <c r="I303" s="15" t="n">
        <v>627</v>
      </c>
      <c r="J303" s="15" t="n">
        <v>1031</v>
      </c>
      <c r="K303" s="15" t="n">
        <v>574</v>
      </c>
      <c r="L303" s="15" t="n">
        <v>627</v>
      </c>
      <c r="M303" s="17" t="n">
        <f aca="false">H303/G303</f>
        <v>0.556741028128031</v>
      </c>
      <c r="N303" s="17" t="n">
        <f aca="false">I303/G303</f>
        <v>0.608147429679922</v>
      </c>
      <c r="O303" s="17" t="n">
        <f aca="false">((I303+H303)/2)/G303</f>
        <v>0.582444228903977</v>
      </c>
    </row>
    <row r="304" customFormat="false" ht="12.75" hidden="false" customHeight="false" outlineLevel="0" collapsed="false">
      <c r="A304" s="13" t="s">
        <v>15</v>
      </c>
      <c r="B304" s="13" t="s">
        <v>19</v>
      </c>
      <c r="C304" s="14" t="n">
        <v>14</v>
      </c>
      <c r="D304" s="14" t="n">
        <v>83</v>
      </c>
      <c r="E304" s="14" t="n">
        <v>2005</v>
      </c>
      <c r="F304" s="15" t="n">
        <v>2</v>
      </c>
      <c r="G304" s="15" t="n">
        <v>29</v>
      </c>
      <c r="H304" s="15" t="n">
        <v>23</v>
      </c>
      <c r="I304" s="15" t="n">
        <v>24</v>
      </c>
      <c r="J304" s="15" t="n">
        <v>14.5</v>
      </c>
      <c r="K304" s="15" t="n">
        <v>11.5</v>
      </c>
      <c r="L304" s="15" t="n">
        <v>12</v>
      </c>
      <c r="M304" s="17" t="n">
        <f aca="false">H304/G304</f>
        <v>0.793103448275862</v>
      </c>
      <c r="N304" s="17" t="n">
        <f aca="false">I304/G304</f>
        <v>0.827586206896552</v>
      </c>
      <c r="O304" s="17" t="n">
        <f aca="false">((I304+H304)/2)/G304</f>
        <v>0.810344827586207</v>
      </c>
    </row>
    <row r="305" customFormat="false" ht="12.75" hidden="false" customHeight="false" outlineLevel="0" collapsed="false">
      <c r="A305" s="13" t="s">
        <v>15</v>
      </c>
      <c r="B305" s="13" t="s">
        <v>19</v>
      </c>
      <c r="C305" s="14" t="n">
        <v>14</v>
      </c>
      <c r="D305" s="14" t="n">
        <v>83</v>
      </c>
      <c r="E305" s="14" t="n">
        <v>2006</v>
      </c>
      <c r="F305" s="15" t="n">
        <v>2</v>
      </c>
      <c r="G305" s="15" t="n">
        <v>26</v>
      </c>
      <c r="H305" s="15" t="n">
        <v>20</v>
      </c>
      <c r="I305" s="15" t="n">
        <v>21</v>
      </c>
      <c r="J305" s="15" t="n">
        <v>13</v>
      </c>
      <c r="K305" s="15" t="n">
        <v>10</v>
      </c>
      <c r="L305" s="15" t="n">
        <v>10.5</v>
      </c>
      <c r="M305" s="17" t="n">
        <f aca="false">H305/G305</f>
        <v>0.769230769230769</v>
      </c>
      <c r="N305" s="17" t="n">
        <f aca="false">I305/G305</f>
        <v>0.807692307692308</v>
      </c>
      <c r="O305" s="17" t="n">
        <f aca="false">((I305+H305)/2)/G305</f>
        <v>0.788461538461538</v>
      </c>
    </row>
    <row r="306" customFormat="false" ht="12.75" hidden="false" customHeight="false" outlineLevel="0" collapsed="false">
      <c r="A306" s="13" t="s">
        <v>15</v>
      </c>
      <c r="B306" s="13" t="s">
        <v>19</v>
      </c>
      <c r="C306" s="14" t="n">
        <v>14</v>
      </c>
      <c r="D306" s="14" t="n">
        <v>83</v>
      </c>
      <c r="E306" s="14" t="n">
        <v>2007</v>
      </c>
      <c r="F306" s="15" t="n">
        <v>1</v>
      </c>
      <c r="G306" s="15" t="n">
        <v>127</v>
      </c>
      <c r="H306" s="15" t="n">
        <v>97</v>
      </c>
      <c r="I306" s="15" t="n">
        <v>94</v>
      </c>
      <c r="J306" s="15" t="n">
        <v>127</v>
      </c>
      <c r="K306" s="15" t="n">
        <v>97</v>
      </c>
      <c r="L306" s="15" t="n">
        <v>94</v>
      </c>
      <c r="M306" s="17" t="n">
        <f aca="false">H306/G306</f>
        <v>0.763779527559055</v>
      </c>
      <c r="N306" s="17" t="n">
        <f aca="false">I306/G306</f>
        <v>0.740157480314961</v>
      </c>
      <c r="O306" s="17" t="n">
        <f aca="false">((I306+H306)/2)/G306</f>
        <v>0.751968503937008</v>
      </c>
    </row>
    <row r="307" customFormat="false" ht="12.75" hidden="false" customHeight="false" outlineLevel="0" collapsed="false">
      <c r="A307" s="13" t="s">
        <v>15</v>
      </c>
      <c r="B307" s="13" t="s">
        <v>19</v>
      </c>
      <c r="C307" s="14" t="n">
        <v>14</v>
      </c>
      <c r="D307" s="14" t="n">
        <v>83</v>
      </c>
      <c r="E307" s="14" t="n">
        <v>2008</v>
      </c>
      <c r="F307" s="15" t="n">
        <v>4</v>
      </c>
      <c r="G307" s="15" t="n">
        <v>116</v>
      </c>
      <c r="H307" s="15" t="n">
        <v>97</v>
      </c>
      <c r="I307" s="15" t="n">
        <v>85</v>
      </c>
      <c r="J307" s="15" t="n">
        <v>29</v>
      </c>
      <c r="K307" s="15" t="n">
        <v>24.25</v>
      </c>
      <c r="L307" s="15" t="n">
        <v>21.25</v>
      </c>
      <c r="M307" s="17" t="n">
        <f aca="false">H307/G307</f>
        <v>0.836206896551724</v>
      </c>
      <c r="N307" s="17" t="n">
        <f aca="false">I307/G307</f>
        <v>0.732758620689655</v>
      </c>
      <c r="O307" s="17" t="n">
        <f aca="false">((I307+H307)/2)/G307</f>
        <v>0.78448275862069</v>
      </c>
    </row>
    <row r="308" customFormat="false" ht="12.75" hidden="false" customHeight="false" outlineLevel="0" collapsed="false">
      <c r="A308" s="13" t="s">
        <v>15</v>
      </c>
      <c r="B308" s="13" t="s">
        <v>19</v>
      </c>
      <c r="C308" s="14" t="n">
        <v>14</v>
      </c>
      <c r="D308" s="14" t="n">
        <v>83</v>
      </c>
      <c r="E308" s="14" t="n">
        <v>3000</v>
      </c>
      <c r="F308" s="15" t="n">
        <v>1</v>
      </c>
      <c r="G308" s="15" t="n">
        <v>45</v>
      </c>
      <c r="H308" s="15" t="n">
        <v>29</v>
      </c>
      <c r="I308" s="15" t="n">
        <v>55</v>
      </c>
      <c r="J308" s="15" t="n">
        <v>45</v>
      </c>
      <c r="K308" s="15" t="n">
        <v>29</v>
      </c>
      <c r="L308" s="15" t="n">
        <v>55</v>
      </c>
      <c r="M308" s="17" t="n">
        <f aca="false">H308/G308</f>
        <v>0.644444444444445</v>
      </c>
      <c r="N308" s="17" t="n">
        <f aca="false">I308/G308</f>
        <v>1.22222222222222</v>
      </c>
      <c r="O308" s="17" t="n">
        <f aca="false">((I308+H308)/2)/G308</f>
        <v>0.933333333333333</v>
      </c>
    </row>
    <row r="309" customFormat="false" ht="12.75" hidden="false" customHeight="false" outlineLevel="0" collapsed="false">
      <c r="A309" s="13" t="s">
        <v>15</v>
      </c>
      <c r="B309" s="13" t="s">
        <v>19</v>
      </c>
      <c r="C309" s="14" t="n">
        <v>14</v>
      </c>
      <c r="D309" s="14" t="n">
        <v>83</v>
      </c>
      <c r="E309" s="14" t="n">
        <v>3002</v>
      </c>
      <c r="F309" s="15" t="n">
        <v>1</v>
      </c>
      <c r="G309" s="15" t="n">
        <v>166</v>
      </c>
      <c r="H309" s="15" t="n">
        <v>147</v>
      </c>
      <c r="I309" s="15" t="n">
        <v>139</v>
      </c>
      <c r="J309" s="15" t="n">
        <v>166</v>
      </c>
      <c r="K309" s="15" t="n">
        <v>147</v>
      </c>
      <c r="L309" s="15" t="n">
        <v>139</v>
      </c>
      <c r="M309" s="17" t="n">
        <f aca="false">H309/G309</f>
        <v>0.885542168674699</v>
      </c>
      <c r="N309" s="17" t="n">
        <f aca="false">I309/G309</f>
        <v>0.837349397590361</v>
      </c>
      <c r="O309" s="17" t="n">
        <f aca="false">((I309+H309)/2)/G309</f>
        <v>0.86144578313253</v>
      </c>
    </row>
    <row r="310" customFormat="false" ht="12.75" hidden="false" customHeight="false" outlineLevel="0" collapsed="false">
      <c r="A310" s="13" t="s">
        <v>15</v>
      </c>
      <c r="B310" s="13" t="s">
        <v>19</v>
      </c>
      <c r="C310" s="14" t="n">
        <v>14</v>
      </c>
      <c r="D310" s="14" t="n">
        <v>83</v>
      </c>
      <c r="E310" s="14" t="n">
        <v>3003</v>
      </c>
      <c r="F310" s="15" t="n">
        <v>1</v>
      </c>
      <c r="G310" s="15" t="n">
        <v>20</v>
      </c>
      <c r="H310" s="15" t="n">
        <v>17</v>
      </c>
      <c r="I310" s="15" t="n">
        <v>19</v>
      </c>
      <c r="J310" s="15" t="n">
        <v>20</v>
      </c>
      <c r="K310" s="15" t="n">
        <v>17</v>
      </c>
      <c r="L310" s="15" t="n">
        <v>19</v>
      </c>
      <c r="M310" s="17" t="n">
        <f aca="false">H310/G310</f>
        <v>0.85</v>
      </c>
      <c r="N310" s="17" t="n">
        <f aca="false">I310/G310</f>
        <v>0.95</v>
      </c>
      <c r="O310" s="17" t="n">
        <f aca="false">((I310+H310)/2)/G310</f>
        <v>0.9</v>
      </c>
    </row>
    <row r="311" customFormat="false" ht="12.75" hidden="false" customHeight="false" outlineLevel="0" collapsed="false">
      <c r="A311" s="13" t="s">
        <v>15</v>
      </c>
      <c r="B311" s="13" t="s">
        <v>19</v>
      </c>
      <c r="C311" s="14" t="n">
        <v>14</v>
      </c>
      <c r="D311" s="14" t="n">
        <v>83</v>
      </c>
      <c r="E311" s="14" t="n">
        <v>3004</v>
      </c>
      <c r="F311" s="15" t="n">
        <v>1</v>
      </c>
      <c r="G311" s="15" t="n">
        <v>18</v>
      </c>
      <c r="H311" s="15" t="n">
        <v>11</v>
      </c>
      <c r="I311" s="15" t="n">
        <v>9</v>
      </c>
      <c r="J311" s="15" t="n">
        <v>18</v>
      </c>
      <c r="K311" s="15" t="n">
        <v>11</v>
      </c>
      <c r="L311" s="15" t="n">
        <v>9</v>
      </c>
      <c r="M311" s="17" t="n">
        <f aca="false">H311/G311</f>
        <v>0.611111111111111</v>
      </c>
      <c r="N311" s="17" t="n">
        <f aca="false">I311/G311</f>
        <v>0.5</v>
      </c>
      <c r="O311" s="17" t="n">
        <f aca="false">((I311+H311)/2)/G311</f>
        <v>0.555555555555556</v>
      </c>
    </row>
    <row r="312" customFormat="false" ht="12.75" hidden="false" customHeight="false" outlineLevel="0" collapsed="false">
      <c r="A312" s="13" t="s">
        <v>15</v>
      </c>
      <c r="B312" s="13" t="s">
        <v>19</v>
      </c>
      <c r="C312" s="14" t="n">
        <v>15</v>
      </c>
      <c r="D312" s="14" t="n">
        <v>85</v>
      </c>
      <c r="E312" s="14" t="n">
        <v>1000</v>
      </c>
      <c r="F312" s="15" t="n">
        <v>1</v>
      </c>
      <c r="G312" s="15" t="n">
        <v>8</v>
      </c>
      <c r="H312" s="15" t="n">
        <v>2</v>
      </c>
      <c r="I312" s="15" t="n">
        <v>7</v>
      </c>
      <c r="J312" s="15" t="n">
        <v>8</v>
      </c>
      <c r="K312" s="15" t="n">
        <v>2</v>
      </c>
      <c r="L312" s="15" t="n">
        <v>7</v>
      </c>
      <c r="M312" s="17" t="n">
        <f aca="false">H312/G312</f>
        <v>0.25</v>
      </c>
      <c r="N312" s="17" t="n">
        <f aca="false">I312/G312</f>
        <v>0.875</v>
      </c>
      <c r="O312" s="17" t="n">
        <f aca="false">((I312+H312)/2)/G312</f>
        <v>0.5625</v>
      </c>
    </row>
    <row r="313" customFormat="false" ht="12.75" hidden="false" customHeight="false" outlineLevel="0" collapsed="false">
      <c r="A313" s="13" t="s">
        <v>15</v>
      </c>
      <c r="B313" s="13" t="s">
        <v>19</v>
      </c>
      <c r="C313" s="14" t="n">
        <v>15</v>
      </c>
      <c r="D313" s="14" t="n">
        <v>85</v>
      </c>
      <c r="E313" s="14" t="n">
        <v>1001</v>
      </c>
      <c r="F313" s="15" t="n">
        <v>1</v>
      </c>
      <c r="G313" s="15" t="n">
        <v>97</v>
      </c>
      <c r="H313" s="15" t="n">
        <v>82</v>
      </c>
      <c r="I313" s="15" t="n">
        <v>65</v>
      </c>
      <c r="J313" s="15" t="n">
        <v>97</v>
      </c>
      <c r="K313" s="15" t="n">
        <v>82</v>
      </c>
      <c r="L313" s="15" t="n">
        <v>65</v>
      </c>
      <c r="M313" s="17" t="n">
        <f aca="false">H313/G313</f>
        <v>0.845360824742268</v>
      </c>
      <c r="N313" s="17" t="n">
        <f aca="false">I313/G313</f>
        <v>0.670103092783505</v>
      </c>
      <c r="O313" s="17" t="n">
        <f aca="false">((I313+H313)/2)/G313</f>
        <v>0.757731958762887</v>
      </c>
    </row>
    <row r="314" customFormat="false" ht="12.75" hidden="false" customHeight="false" outlineLevel="0" collapsed="false">
      <c r="A314" s="13" t="s">
        <v>15</v>
      </c>
      <c r="B314" s="13" t="s">
        <v>19</v>
      </c>
      <c r="C314" s="14" t="n">
        <v>15</v>
      </c>
      <c r="D314" s="14" t="n">
        <v>85</v>
      </c>
      <c r="E314" s="14" t="n">
        <v>1003</v>
      </c>
      <c r="F314" s="15" t="n">
        <v>3</v>
      </c>
      <c r="G314" s="15" t="n">
        <v>93</v>
      </c>
      <c r="H314" s="15" t="n">
        <v>70</v>
      </c>
      <c r="I314" s="15" t="n">
        <v>64</v>
      </c>
      <c r="J314" s="15" t="n">
        <v>31</v>
      </c>
      <c r="K314" s="15" t="n">
        <v>23.3333333333333</v>
      </c>
      <c r="L314" s="15" t="n">
        <v>21.3333333333333</v>
      </c>
      <c r="M314" s="17" t="n">
        <f aca="false">H314/G314</f>
        <v>0.752688172043011</v>
      </c>
      <c r="N314" s="17" t="n">
        <f aca="false">I314/G314</f>
        <v>0.688172043010753</v>
      </c>
      <c r="O314" s="17" t="n">
        <f aca="false">((I314+H314)/2)/G314</f>
        <v>0.720430107526882</v>
      </c>
    </row>
    <row r="315" customFormat="false" ht="12.75" hidden="false" customHeight="false" outlineLevel="0" collapsed="false">
      <c r="A315" s="13" t="s">
        <v>15</v>
      </c>
      <c r="B315" s="13" t="s">
        <v>19</v>
      </c>
      <c r="C315" s="14" t="n">
        <v>15</v>
      </c>
      <c r="D315" s="14" t="n">
        <v>85</v>
      </c>
      <c r="E315" s="14" t="n">
        <v>1004</v>
      </c>
      <c r="F315" s="15" t="n">
        <v>1</v>
      </c>
      <c r="G315" s="15" t="n">
        <v>223</v>
      </c>
      <c r="H315" s="15" t="n">
        <v>244</v>
      </c>
      <c r="I315" s="15" t="n">
        <v>253</v>
      </c>
      <c r="J315" s="15" t="n">
        <v>223</v>
      </c>
      <c r="K315" s="15" t="n">
        <v>244</v>
      </c>
      <c r="L315" s="15" t="n">
        <v>253</v>
      </c>
      <c r="M315" s="17" t="n">
        <f aca="false">H315/G315</f>
        <v>1.09417040358744</v>
      </c>
      <c r="N315" s="17" t="n">
        <f aca="false">I315/G315</f>
        <v>1.13452914798206</v>
      </c>
      <c r="O315" s="17" t="n">
        <f aca="false">((I315+H315)/2)/G315</f>
        <v>1.11434977578475</v>
      </c>
    </row>
    <row r="316" customFormat="false" ht="12.75" hidden="false" customHeight="false" outlineLevel="0" collapsed="false">
      <c r="A316" s="13" t="s">
        <v>15</v>
      </c>
      <c r="B316" s="13" t="s">
        <v>19</v>
      </c>
      <c r="C316" s="14" t="n">
        <v>15</v>
      </c>
      <c r="D316" s="14" t="n">
        <v>85</v>
      </c>
      <c r="E316" s="14" t="n">
        <v>1014</v>
      </c>
      <c r="F316" s="15" t="n">
        <v>1</v>
      </c>
      <c r="G316" s="15" t="n">
        <v>12</v>
      </c>
      <c r="H316" s="15" t="n">
        <v>7</v>
      </c>
      <c r="I316" s="15" t="n">
        <v>12</v>
      </c>
      <c r="J316" s="15" t="n">
        <v>12</v>
      </c>
      <c r="K316" s="15" t="n">
        <v>7</v>
      </c>
      <c r="L316" s="15" t="n">
        <v>12</v>
      </c>
      <c r="M316" s="17" t="n">
        <f aca="false">H316/G316</f>
        <v>0.583333333333333</v>
      </c>
      <c r="N316" s="17" t="n">
        <f aca="false">I316/G316</f>
        <v>1</v>
      </c>
      <c r="O316" s="17" t="n">
        <f aca="false">((I316+H316)/2)/G316</f>
        <v>0.791666666666667</v>
      </c>
    </row>
    <row r="317" customFormat="false" ht="12.75" hidden="false" customHeight="false" outlineLevel="0" collapsed="false">
      <c r="A317" s="13" t="s">
        <v>15</v>
      </c>
      <c r="B317" s="13" t="s">
        <v>19</v>
      </c>
      <c r="C317" s="14" t="n">
        <v>15</v>
      </c>
      <c r="D317" s="14" t="n">
        <v>85</v>
      </c>
      <c r="E317" s="14" t="n">
        <v>1016</v>
      </c>
      <c r="F317" s="15" t="n">
        <v>5</v>
      </c>
      <c r="G317" s="15" t="n">
        <v>161</v>
      </c>
      <c r="H317" s="15" t="n">
        <v>93</v>
      </c>
      <c r="I317" s="15" t="n">
        <v>74</v>
      </c>
      <c r="J317" s="15" t="n">
        <v>32.2</v>
      </c>
      <c r="K317" s="15" t="n">
        <v>18.6</v>
      </c>
      <c r="L317" s="15" t="n">
        <v>14.8</v>
      </c>
      <c r="M317" s="17" t="n">
        <f aca="false">H317/G317</f>
        <v>0.577639751552795</v>
      </c>
      <c r="N317" s="17" t="n">
        <f aca="false">I317/G317</f>
        <v>0.459627329192547</v>
      </c>
      <c r="O317" s="17" t="n">
        <f aca="false">((I317+H317)/2)/G317</f>
        <v>0.518633540372671</v>
      </c>
    </row>
    <row r="318" customFormat="false" ht="12.75" hidden="false" customHeight="false" outlineLevel="0" collapsed="false">
      <c r="A318" s="13" t="s">
        <v>15</v>
      </c>
      <c r="B318" s="13" t="s">
        <v>19</v>
      </c>
      <c r="C318" s="14" t="n">
        <v>15</v>
      </c>
      <c r="D318" s="14" t="n">
        <v>85</v>
      </c>
      <c r="E318" s="14" t="n">
        <v>1017</v>
      </c>
      <c r="F318" s="15" t="n">
        <v>5</v>
      </c>
      <c r="G318" s="15" t="n">
        <v>141</v>
      </c>
      <c r="H318" s="15" t="n">
        <v>111</v>
      </c>
      <c r="I318" s="15" t="n">
        <v>101</v>
      </c>
      <c r="J318" s="15" t="n">
        <v>28.2</v>
      </c>
      <c r="K318" s="15" t="n">
        <v>22.2</v>
      </c>
      <c r="L318" s="15" t="n">
        <v>20.2</v>
      </c>
      <c r="M318" s="17" t="n">
        <f aca="false">H318/G318</f>
        <v>0.787234042553192</v>
      </c>
      <c r="N318" s="17" t="n">
        <f aca="false">I318/G318</f>
        <v>0.716312056737589</v>
      </c>
      <c r="O318" s="17" t="n">
        <f aca="false">((I318+H318)/2)/G318</f>
        <v>0.75177304964539</v>
      </c>
    </row>
    <row r="319" customFormat="false" ht="12.75" hidden="false" customHeight="false" outlineLevel="0" collapsed="false">
      <c r="A319" s="13" t="s">
        <v>15</v>
      </c>
      <c r="B319" s="13" t="s">
        <v>19</v>
      </c>
      <c r="C319" s="14" t="n">
        <v>15</v>
      </c>
      <c r="D319" s="14" t="n">
        <v>85</v>
      </c>
      <c r="E319" s="14" t="n">
        <v>1018</v>
      </c>
      <c r="F319" s="15" t="n">
        <v>4</v>
      </c>
      <c r="G319" s="15" t="n">
        <v>92</v>
      </c>
      <c r="H319" s="15" t="n">
        <v>75</v>
      </c>
      <c r="I319" s="15" t="n">
        <v>70</v>
      </c>
      <c r="J319" s="15" t="n">
        <v>23</v>
      </c>
      <c r="K319" s="15" t="n">
        <v>18.75</v>
      </c>
      <c r="L319" s="15" t="n">
        <v>17.5</v>
      </c>
      <c r="M319" s="17" t="n">
        <f aca="false">H319/G319</f>
        <v>0.815217391304348</v>
      </c>
      <c r="N319" s="17" t="n">
        <f aca="false">I319/G319</f>
        <v>0.760869565217391</v>
      </c>
      <c r="O319" s="17" t="n">
        <f aca="false">((I319+H319)/2)/G319</f>
        <v>0.78804347826087</v>
      </c>
    </row>
    <row r="320" customFormat="false" ht="12.75" hidden="false" customHeight="false" outlineLevel="0" collapsed="false">
      <c r="A320" s="13" t="s">
        <v>15</v>
      </c>
      <c r="B320" s="13" t="s">
        <v>19</v>
      </c>
      <c r="C320" s="14" t="n">
        <v>15</v>
      </c>
      <c r="D320" s="14" t="n">
        <v>85</v>
      </c>
      <c r="E320" s="14" t="n">
        <v>2002</v>
      </c>
      <c r="F320" s="15" t="n">
        <v>2</v>
      </c>
      <c r="G320" s="15" t="n">
        <v>210</v>
      </c>
      <c r="H320" s="15" t="n">
        <v>118</v>
      </c>
      <c r="I320" s="15" t="n">
        <v>125</v>
      </c>
      <c r="J320" s="15" t="n">
        <v>105</v>
      </c>
      <c r="K320" s="15" t="n">
        <v>59</v>
      </c>
      <c r="L320" s="15" t="n">
        <v>62.5</v>
      </c>
      <c r="M320" s="17" t="n">
        <f aca="false">H320/G320</f>
        <v>0.561904761904762</v>
      </c>
      <c r="N320" s="17" t="n">
        <f aca="false">I320/G320</f>
        <v>0.595238095238095</v>
      </c>
      <c r="O320" s="17" t="n">
        <f aca="false">((I320+H320)/2)/G320</f>
        <v>0.578571428571429</v>
      </c>
    </row>
    <row r="321" customFormat="false" ht="12.75" hidden="false" customHeight="false" outlineLevel="0" collapsed="false">
      <c r="A321" s="13" t="s">
        <v>15</v>
      </c>
      <c r="B321" s="13" t="s">
        <v>19</v>
      </c>
      <c r="C321" s="14" t="n">
        <v>15</v>
      </c>
      <c r="D321" s="14" t="n">
        <v>85</v>
      </c>
      <c r="E321" s="14" t="n">
        <v>2004</v>
      </c>
      <c r="F321" s="15" t="n">
        <v>3</v>
      </c>
      <c r="G321" s="15" t="n">
        <v>89</v>
      </c>
      <c r="H321" s="15" t="n">
        <v>61</v>
      </c>
      <c r="I321" s="15" t="n">
        <v>60</v>
      </c>
      <c r="J321" s="15" t="n">
        <v>29.6666666666667</v>
      </c>
      <c r="K321" s="15" t="n">
        <v>20.3333333333333</v>
      </c>
      <c r="L321" s="15" t="n">
        <v>20</v>
      </c>
      <c r="M321" s="17" t="n">
        <f aca="false">H321/G321</f>
        <v>0.685393258426966</v>
      </c>
      <c r="N321" s="17" t="n">
        <f aca="false">I321/G321</f>
        <v>0.674157303370787</v>
      </c>
      <c r="O321" s="17" t="n">
        <f aca="false">((I321+H321)/2)/G321</f>
        <v>0.679775280898876</v>
      </c>
    </row>
    <row r="322" customFormat="false" ht="12.75" hidden="false" customHeight="false" outlineLevel="0" collapsed="false">
      <c r="A322" s="13" t="s">
        <v>15</v>
      </c>
      <c r="B322" s="13" t="s">
        <v>19</v>
      </c>
      <c r="C322" s="14" t="n">
        <v>15</v>
      </c>
      <c r="D322" s="14" t="n">
        <v>85</v>
      </c>
      <c r="E322" s="14" t="n">
        <v>2005</v>
      </c>
      <c r="F322" s="15" t="n">
        <v>1</v>
      </c>
      <c r="G322" s="15" t="n">
        <v>1008</v>
      </c>
      <c r="H322" s="15" t="n">
        <v>922</v>
      </c>
      <c r="I322" s="15" t="n">
        <v>890</v>
      </c>
      <c r="J322" s="15" t="n">
        <v>1008</v>
      </c>
      <c r="K322" s="15" t="n">
        <v>922</v>
      </c>
      <c r="L322" s="15" t="n">
        <v>890</v>
      </c>
      <c r="M322" s="17" t="n">
        <f aca="false">H322/G322</f>
        <v>0.91468253968254</v>
      </c>
      <c r="N322" s="17" t="n">
        <f aca="false">I322/G322</f>
        <v>0.882936507936508</v>
      </c>
      <c r="O322" s="17" t="n">
        <f aca="false">((I322+H322)/2)/G322</f>
        <v>0.898809523809524</v>
      </c>
    </row>
    <row r="323" customFormat="false" ht="12.75" hidden="false" customHeight="false" outlineLevel="0" collapsed="false">
      <c r="A323" s="13" t="s">
        <v>15</v>
      </c>
      <c r="B323" s="13" t="s">
        <v>19</v>
      </c>
      <c r="C323" s="14" t="n">
        <v>15</v>
      </c>
      <c r="D323" s="14" t="n">
        <v>85</v>
      </c>
      <c r="E323" s="14" t="n">
        <v>2006</v>
      </c>
      <c r="F323" s="15" t="n">
        <v>1</v>
      </c>
      <c r="G323" s="15" t="n">
        <v>53</v>
      </c>
      <c r="H323" s="15" t="n">
        <v>51</v>
      </c>
      <c r="I323" s="15" t="n">
        <v>40</v>
      </c>
      <c r="J323" s="15" t="n">
        <v>53</v>
      </c>
      <c r="K323" s="15" t="n">
        <v>51</v>
      </c>
      <c r="L323" s="15" t="n">
        <v>40</v>
      </c>
      <c r="M323" s="17" t="n">
        <f aca="false">H323/G323</f>
        <v>0.962264150943396</v>
      </c>
      <c r="N323" s="17" t="n">
        <f aca="false">I323/G323</f>
        <v>0.754716981132076</v>
      </c>
      <c r="O323" s="17" t="n">
        <f aca="false">((I323+H323)/2)/G323</f>
        <v>0.858490566037736</v>
      </c>
    </row>
    <row r="324" customFormat="false" ht="12.75" hidden="false" customHeight="false" outlineLevel="0" collapsed="false">
      <c r="A324" s="13" t="s">
        <v>15</v>
      </c>
      <c r="B324" s="13" t="s">
        <v>19</v>
      </c>
      <c r="C324" s="14" t="n">
        <v>15</v>
      </c>
      <c r="D324" s="14" t="n">
        <v>85</v>
      </c>
      <c r="E324" s="14" t="n">
        <v>2008</v>
      </c>
      <c r="F324" s="15" t="n">
        <v>2</v>
      </c>
      <c r="G324" s="15" t="n">
        <v>299</v>
      </c>
      <c r="H324" s="15" t="n">
        <v>242</v>
      </c>
      <c r="I324" s="15" t="n">
        <v>236</v>
      </c>
      <c r="J324" s="15" t="n">
        <v>149.5</v>
      </c>
      <c r="K324" s="15" t="n">
        <v>121</v>
      </c>
      <c r="L324" s="15" t="n">
        <v>118</v>
      </c>
      <c r="M324" s="17" t="n">
        <f aca="false">H324/G324</f>
        <v>0.809364548494983</v>
      </c>
      <c r="N324" s="17" t="n">
        <f aca="false">I324/G324</f>
        <v>0.789297658862876</v>
      </c>
      <c r="O324" s="17" t="n">
        <f aca="false">((I324+H324)/2)/G324</f>
        <v>0.79933110367893</v>
      </c>
    </row>
    <row r="325" customFormat="false" ht="12.75" hidden="false" customHeight="false" outlineLevel="0" collapsed="false">
      <c r="A325" s="13" t="s">
        <v>15</v>
      </c>
      <c r="B325" s="13" t="s">
        <v>19</v>
      </c>
      <c r="C325" s="14" t="n">
        <v>15</v>
      </c>
      <c r="D325" s="14" t="n">
        <v>85</v>
      </c>
      <c r="E325" s="14" t="n">
        <v>2009</v>
      </c>
      <c r="F325" s="15" t="n">
        <v>2</v>
      </c>
      <c r="G325" s="15" t="n">
        <v>118</v>
      </c>
      <c r="H325" s="15" t="n">
        <v>69</v>
      </c>
      <c r="I325" s="15" t="n">
        <v>75</v>
      </c>
      <c r="J325" s="15" t="n">
        <v>59</v>
      </c>
      <c r="K325" s="15" t="n">
        <v>34.5</v>
      </c>
      <c r="L325" s="15" t="n">
        <v>37.5</v>
      </c>
      <c r="M325" s="17" t="n">
        <f aca="false">H325/G325</f>
        <v>0.584745762711864</v>
      </c>
      <c r="N325" s="17" t="n">
        <f aca="false">I325/G325</f>
        <v>0.635593220338983</v>
      </c>
      <c r="O325" s="17" t="n">
        <f aca="false">((I325+H325)/2)/G325</f>
        <v>0.610169491525424</v>
      </c>
    </row>
    <row r="326" customFormat="false" ht="12.75" hidden="false" customHeight="false" outlineLevel="0" collapsed="false">
      <c r="A326" s="13" t="s">
        <v>15</v>
      </c>
      <c r="B326" s="13" t="s">
        <v>19</v>
      </c>
      <c r="C326" s="14" t="n">
        <v>15</v>
      </c>
      <c r="D326" s="14" t="n">
        <v>85</v>
      </c>
      <c r="E326" s="14" t="n">
        <v>2010</v>
      </c>
      <c r="F326" s="15" t="n">
        <v>3</v>
      </c>
      <c r="G326" s="15" t="n">
        <v>133</v>
      </c>
      <c r="H326" s="15" t="n">
        <v>80</v>
      </c>
      <c r="I326" s="15" t="n">
        <v>86</v>
      </c>
      <c r="J326" s="15" t="n">
        <v>44.3333333333333</v>
      </c>
      <c r="K326" s="15" t="n">
        <v>26.6666666666667</v>
      </c>
      <c r="L326" s="15" t="n">
        <v>28.6666666666667</v>
      </c>
      <c r="M326" s="17" t="n">
        <f aca="false">H326/G326</f>
        <v>0.601503759398496</v>
      </c>
      <c r="N326" s="17" t="n">
        <f aca="false">I326/G326</f>
        <v>0.646616541353383</v>
      </c>
      <c r="O326" s="17" t="n">
        <f aca="false">((I326+H326)/2)/G326</f>
        <v>0.62406015037594</v>
      </c>
    </row>
    <row r="327" customFormat="false" ht="12.75" hidden="false" customHeight="false" outlineLevel="0" collapsed="false">
      <c r="A327" s="13" t="s">
        <v>15</v>
      </c>
      <c r="B327" s="13" t="s">
        <v>19</v>
      </c>
      <c r="C327" s="14" t="n">
        <v>15</v>
      </c>
      <c r="D327" s="14" t="n">
        <v>85</v>
      </c>
      <c r="E327" s="14" t="n">
        <v>2011</v>
      </c>
      <c r="F327" s="15" t="n">
        <v>3</v>
      </c>
      <c r="G327" s="15" t="n">
        <v>51</v>
      </c>
      <c r="H327" s="15" t="n">
        <v>32</v>
      </c>
      <c r="I327" s="15" t="n">
        <v>39</v>
      </c>
      <c r="J327" s="15" t="n">
        <v>17</v>
      </c>
      <c r="K327" s="15" t="n">
        <v>10.6666666666667</v>
      </c>
      <c r="L327" s="15" t="n">
        <v>13</v>
      </c>
      <c r="M327" s="17" t="n">
        <f aca="false">H327/G327</f>
        <v>0.627450980392157</v>
      </c>
      <c r="N327" s="17" t="n">
        <f aca="false">I327/G327</f>
        <v>0.764705882352941</v>
      </c>
      <c r="O327" s="17" t="n">
        <f aca="false">((I327+H327)/2)/G327</f>
        <v>0.696078431372549</v>
      </c>
    </row>
    <row r="328" customFormat="false" ht="12.75" hidden="false" customHeight="false" outlineLevel="0" collapsed="false">
      <c r="A328" s="13" t="s">
        <v>15</v>
      </c>
      <c r="B328" s="13" t="s">
        <v>19</v>
      </c>
      <c r="C328" s="14" t="n">
        <v>15</v>
      </c>
      <c r="D328" s="14" t="n">
        <v>85</v>
      </c>
      <c r="E328" s="14" t="n">
        <v>2015</v>
      </c>
      <c r="F328" s="15" t="n">
        <v>1</v>
      </c>
      <c r="G328" s="15" t="n">
        <v>348</v>
      </c>
      <c r="H328" s="15" t="n">
        <v>290</v>
      </c>
      <c r="I328" s="15" t="n">
        <v>265</v>
      </c>
      <c r="J328" s="15" t="n">
        <v>348</v>
      </c>
      <c r="K328" s="15" t="n">
        <v>290</v>
      </c>
      <c r="L328" s="15" t="n">
        <v>265</v>
      </c>
      <c r="M328" s="17" t="n">
        <f aca="false">H328/G328</f>
        <v>0.833333333333333</v>
      </c>
      <c r="N328" s="17" t="n">
        <f aca="false">I328/G328</f>
        <v>0.761494252873563</v>
      </c>
      <c r="O328" s="17" t="n">
        <f aca="false">((I328+H328)/2)/G328</f>
        <v>0.797413793103448</v>
      </c>
    </row>
    <row r="329" customFormat="false" ht="12.75" hidden="false" customHeight="false" outlineLevel="0" collapsed="false">
      <c r="A329" s="13" t="s">
        <v>15</v>
      </c>
      <c r="B329" s="13" t="s">
        <v>19</v>
      </c>
      <c r="C329" s="14" t="n">
        <v>15</v>
      </c>
      <c r="D329" s="14" t="n">
        <v>85</v>
      </c>
      <c r="E329" s="14" t="n">
        <v>3000</v>
      </c>
      <c r="F329" s="15" t="n">
        <v>1</v>
      </c>
      <c r="G329" s="15" t="n">
        <v>789</v>
      </c>
      <c r="H329" s="15" t="n">
        <v>709</v>
      </c>
      <c r="I329" s="15" t="n">
        <v>725</v>
      </c>
      <c r="J329" s="15" t="n">
        <v>789</v>
      </c>
      <c r="K329" s="15" t="n">
        <v>709</v>
      </c>
      <c r="L329" s="15" t="n">
        <v>725</v>
      </c>
      <c r="M329" s="17" t="n">
        <f aca="false">H329/G329</f>
        <v>0.898605830164766</v>
      </c>
      <c r="N329" s="17" t="n">
        <f aca="false">I329/G329</f>
        <v>0.918884664131813</v>
      </c>
      <c r="O329" s="17" t="n">
        <f aca="false">((I329+H329)/2)/G329</f>
        <v>0.908745247148289</v>
      </c>
    </row>
    <row r="330" customFormat="false" ht="12.75" hidden="false" customHeight="false" outlineLevel="0" collapsed="false">
      <c r="A330" s="13" t="s">
        <v>15</v>
      </c>
      <c r="B330" s="13" t="s">
        <v>19</v>
      </c>
      <c r="C330" s="14" t="n">
        <v>16</v>
      </c>
      <c r="D330" s="14" t="n">
        <v>84</v>
      </c>
      <c r="E330" s="14" t="n">
        <v>1010</v>
      </c>
      <c r="F330" s="15" t="n">
        <v>1</v>
      </c>
      <c r="G330" s="15" t="n">
        <v>21</v>
      </c>
      <c r="H330" s="15" t="n">
        <v>10</v>
      </c>
      <c r="I330" s="15" t="n">
        <v>12</v>
      </c>
      <c r="J330" s="15" t="n">
        <v>21</v>
      </c>
      <c r="K330" s="15" t="n">
        <v>10</v>
      </c>
      <c r="L330" s="15" t="n">
        <v>12</v>
      </c>
      <c r="M330" s="17" t="n">
        <f aca="false">H330/G330</f>
        <v>0.476190476190476</v>
      </c>
      <c r="N330" s="17" t="n">
        <f aca="false">I330/G330</f>
        <v>0.571428571428571</v>
      </c>
      <c r="O330" s="17" t="n">
        <f aca="false">((I330+H330)/2)/G330</f>
        <v>0.523809523809524</v>
      </c>
    </row>
    <row r="331" customFormat="false" ht="12.75" hidden="false" customHeight="false" outlineLevel="0" collapsed="false">
      <c r="A331" s="13" t="s">
        <v>15</v>
      </c>
      <c r="B331" s="13" t="s">
        <v>19</v>
      </c>
      <c r="C331" s="14" t="n">
        <v>16</v>
      </c>
      <c r="D331" s="14" t="n">
        <v>84</v>
      </c>
      <c r="E331" s="14" t="n">
        <v>1012</v>
      </c>
      <c r="F331" s="15" t="n">
        <v>3</v>
      </c>
      <c r="G331" s="15" t="n">
        <v>194</v>
      </c>
      <c r="H331" s="15" t="n">
        <v>151</v>
      </c>
      <c r="I331" s="15" t="n">
        <v>143</v>
      </c>
      <c r="J331" s="15" t="n">
        <v>64.6666666666667</v>
      </c>
      <c r="K331" s="15" t="n">
        <v>50.3333333333333</v>
      </c>
      <c r="L331" s="15" t="n">
        <v>47.6666666666667</v>
      </c>
      <c r="M331" s="17" t="n">
        <f aca="false">H331/G331</f>
        <v>0.778350515463918</v>
      </c>
      <c r="N331" s="17" t="n">
        <f aca="false">I331/G331</f>
        <v>0.737113402061856</v>
      </c>
      <c r="O331" s="17" t="n">
        <f aca="false">((I331+H331)/2)/G331</f>
        <v>0.757731958762887</v>
      </c>
    </row>
    <row r="332" customFormat="false" ht="12.75" hidden="false" customHeight="false" outlineLevel="0" collapsed="false">
      <c r="A332" s="13" t="s">
        <v>15</v>
      </c>
      <c r="B332" s="13" t="s">
        <v>19</v>
      </c>
      <c r="C332" s="14" t="n">
        <v>16</v>
      </c>
      <c r="D332" s="14" t="n">
        <v>84</v>
      </c>
      <c r="E332" s="14" t="n">
        <v>1013</v>
      </c>
      <c r="F332" s="15" t="n">
        <v>1</v>
      </c>
      <c r="G332" s="15" t="n">
        <v>20</v>
      </c>
      <c r="H332" s="15" t="n">
        <v>14</v>
      </c>
      <c r="I332" s="15" t="n">
        <v>10</v>
      </c>
      <c r="J332" s="15" t="n">
        <v>20</v>
      </c>
      <c r="K332" s="15" t="n">
        <v>14</v>
      </c>
      <c r="L332" s="15" t="n">
        <v>10</v>
      </c>
      <c r="M332" s="17" t="n">
        <f aca="false">H332/G332</f>
        <v>0.7</v>
      </c>
      <c r="N332" s="17" t="n">
        <f aca="false">I332/G332</f>
        <v>0.5</v>
      </c>
      <c r="O332" s="17" t="n">
        <f aca="false">((I332+H332)/2)/G332</f>
        <v>0.6</v>
      </c>
    </row>
    <row r="333" customFormat="false" ht="12.75" hidden="false" customHeight="false" outlineLevel="0" collapsed="false">
      <c r="A333" s="13" t="s">
        <v>15</v>
      </c>
      <c r="B333" s="13" t="s">
        <v>19</v>
      </c>
      <c r="C333" s="14" t="n">
        <v>16</v>
      </c>
      <c r="D333" s="14" t="n">
        <v>84</v>
      </c>
      <c r="E333" s="14" t="n">
        <v>1015</v>
      </c>
      <c r="F333" s="15" t="n">
        <v>1</v>
      </c>
      <c r="G333" s="15" t="n">
        <v>10</v>
      </c>
      <c r="H333" s="15" t="n">
        <v>3</v>
      </c>
      <c r="I333" s="15" t="n">
        <v>7</v>
      </c>
      <c r="J333" s="15" t="n">
        <v>10</v>
      </c>
      <c r="K333" s="15" t="n">
        <v>3</v>
      </c>
      <c r="L333" s="15" t="n">
        <v>7</v>
      </c>
      <c r="M333" s="17" t="n">
        <f aca="false">H333/G333</f>
        <v>0.3</v>
      </c>
      <c r="N333" s="17" t="n">
        <f aca="false">I333/G333</f>
        <v>0.7</v>
      </c>
      <c r="O333" s="17" t="n">
        <f aca="false">((I333+H333)/2)/G333</f>
        <v>0.5</v>
      </c>
    </row>
    <row r="334" customFormat="false" ht="12.75" hidden="false" customHeight="false" outlineLevel="0" collapsed="false">
      <c r="A334" s="13" t="s">
        <v>15</v>
      </c>
      <c r="B334" s="13" t="s">
        <v>19</v>
      </c>
      <c r="C334" s="14" t="n">
        <v>16</v>
      </c>
      <c r="D334" s="14" t="n">
        <v>84</v>
      </c>
      <c r="E334" s="14" t="n">
        <v>1016</v>
      </c>
      <c r="F334" s="15" t="n">
        <v>2</v>
      </c>
      <c r="G334" s="15" t="n">
        <v>28</v>
      </c>
      <c r="H334" s="15" t="n">
        <v>15</v>
      </c>
      <c r="I334" s="15" t="n">
        <v>15</v>
      </c>
      <c r="J334" s="15" t="n">
        <v>14</v>
      </c>
      <c r="K334" s="15" t="n">
        <v>7.5</v>
      </c>
      <c r="L334" s="15" t="n">
        <v>7.5</v>
      </c>
      <c r="M334" s="17" t="n">
        <f aca="false">H334/G334</f>
        <v>0.535714285714286</v>
      </c>
      <c r="N334" s="17" t="n">
        <f aca="false">I334/G334</f>
        <v>0.535714285714286</v>
      </c>
      <c r="O334" s="17" t="n">
        <f aca="false">((I334+H334)/2)/G334</f>
        <v>0.535714285714286</v>
      </c>
    </row>
    <row r="335" customFormat="false" ht="12.75" hidden="false" customHeight="false" outlineLevel="0" collapsed="false">
      <c r="A335" s="13" t="s">
        <v>15</v>
      </c>
      <c r="B335" s="13" t="s">
        <v>19</v>
      </c>
      <c r="C335" s="14" t="n">
        <v>16</v>
      </c>
      <c r="D335" s="14" t="n">
        <v>84</v>
      </c>
      <c r="E335" s="14" t="n">
        <v>1017</v>
      </c>
      <c r="F335" s="15" t="n">
        <v>1</v>
      </c>
      <c r="G335" s="15" t="n">
        <v>278</v>
      </c>
      <c r="H335" s="15" t="n">
        <v>101</v>
      </c>
      <c r="I335" s="15" t="n">
        <v>157</v>
      </c>
      <c r="J335" s="15" t="n">
        <v>278</v>
      </c>
      <c r="K335" s="15" t="n">
        <v>101</v>
      </c>
      <c r="L335" s="15" t="n">
        <v>157</v>
      </c>
      <c r="M335" s="17" t="n">
        <f aca="false">H335/G335</f>
        <v>0.363309352517986</v>
      </c>
      <c r="N335" s="17" t="n">
        <f aca="false">I335/G335</f>
        <v>0.564748201438849</v>
      </c>
      <c r="O335" s="17" t="n">
        <f aca="false">((I335+H335)/2)/G335</f>
        <v>0.464028776978417</v>
      </c>
    </row>
    <row r="336" customFormat="false" ht="12.75" hidden="false" customHeight="false" outlineLevel="0" collapsed="false">
      <c r="A336" s="13" t="s">
        <v>15</v>
      </c>
      <c r="B336" s="13" t="s">
        <v>19</v>
      </c>
      <c r="C336" s="14" t="n">
        <v>16</v>
      </c>
      <c r="D336" s="14" t="n">
        <v>84</v>
      </c>
      <c r="E336" s="14" t="n">
        <v>1018</v>
      </c>
      <c r="F336" s="15" t="n">
        <v>2</v>
      </c>
      <c r="G336" s="15" t="n">
        <v>98</v>
      </c>
      <c r="H336" s="15" t="n">
        <v>98</v>
      </c>
      <c r="I336" s="15" t="n">
        <v>99</v>
      </c>
      <c r="J336" s="15" t="n">
        <v>49</v>
      </c>
      <c r="K336" s="15" t="n">
        <v>49</v>
      </c>
      <c r="L336" s="15" t="n">
        <v>49.5</v>
      </c>
      <c r="M336" s="17" t="n">
        <f aca="false">H336/G336</f>
        <v>1</v>
      </c>
      <c r="N336" s="17" t="n">
        <f aca="false">I336/G336</f>
        <v>1.01020408163265</v>
      </c>
      <c r="O336" s="17" t="n">
        <f aca="false">((I336+H336)/2)/G336</f>
        <v>1.00510204081633</v>
      </c>
    </row>
    <row r="337" customFormat="false" ht="12.75" hidden="false" customHeight="false" outlineLevel="0" collapsed="false">
      <c r="A337" s="13" t="s">
        <v>15</v>
      </c>
      <c r="B337" s="13" t="s">
        <v>19</v>
      </c>
      <c r="C337" s="14" t="n">
        <v>16</v>
      </c>
      <c r="D337" s="14" t="n">
        <v>84</v>
      </c>
      <c r="E337" s="14" t="n">
        <v>1019</v>
      </c>
      <c r="F337" s="15" t="n">
        <v>1</v>
      </c>
      <c r="G337" s="15" t="n">
        <v>19</v>
      </c>
      <c r="H337" s="15" t="n">
        <v>10</v>
      </c>
      <c r="I337" s="15" t="n">
        <v>12</v>
      </c>
      <c r="J337" s="15" t="n">
        <v>19</v>
      </c>
      <c r="K337" s="15" t="n">
        <v>10</v>
      </c>
      <c r="L337" s="15" t="n">
        <v>12</v>
      </c>
      <c r="M337" s="17" t="n">
        <f aca="false">H337/G337</f>
        <v>0.526315789473684</v>
      </c>
      <c r="N337" s="17" t="n">
        <f aca="false">I337/G337</f>
        <v>0.631578947368421</v>
      </c>
      <c r="O337" s="17" t="n">
        <f aca="false">((I337+H337)/2)/G337</f>
        <v>0.578947368421053</v>
      </c>
    </row>
    <row r="338" customFormat="false" ht="12.75" hidden="false" customHeight="false" outlineLevel="0" collapsed="false">
      <c r="A338" s="13" t="s">
        <v>15</v>
      </c>
      <c r="B338" s="13" t="s">
        <v>19</v>
      </c>
      <c r="C338" s="14" t="n">
        <v>16</v>
      </c>
      <c r="D338" s="14" t="n">
        <v>84</v>
      </c>
      <c r="E338" s="14" t="n">
        <v>1020</v>
      </c>
      <c r="F338" s="15" t="n">
        <v>2</v>
      </c>
      <c r="G338" s="15" t="n">
        <v>23</v>
      </c>
      <c r="H338" s="15" t="n">
        <v>19</v>
      </c>
      <c r="I338" s="15" t="n">
        <v>11</v>
      </c>
      <c r="J338" s="15" t="n">
        <v>11.5</v>
      </c>
      <c r="K338" s="15" t="n">
        <v>9.5</v>
      </c>
      <c r="L338" s="15" t="n">
        <v>5.5</v>
      </c>
      <c r="M338" s="17" t="n">
        <f aca="false">H338/G338</f>
        <v>0.826086956521739</v>
      </c>
      <c r="N338" s="17" t="n">
        <f aca="false">I338/G338</f>
        <v>0.478260869565217</v>
      </c>
      <c r="O338" s="17" t="n">
        <f aca="false">((I338+H338)/2)/G338</f>
        <v>0.652173913043478</v>
      </c>
    </row>
    <row r="339" customFormat="false" ht="12.75" hidden="false" customHeight="false" outlineLevel="0" collapsed="false">
      <c r="A339" s="13" t="s">
        <v>15</v>
      </c>
      <c r="B339" s="13" t="s">
        <v>19</v>
      </c>
      <c r="C339" s="14" t="n">
        <v>16</v>
      </c>
      <c r="D339" s="14" t="n">
        <v>84</v>
      </c>
      <c r="E339" s="14" t="n">
        <v>1021</v>
      </c>
      <c r="F339" s="15" t="n">
        <v>1</v>
      </c>
      <c r="G339" s="15" t="n">
        <v>12</v>
      </c>
      <c r="H339" s="15" t="n">
        <v>3</v>
      </c>
      <c r="I339" s="15" t="n">
        <v>1</v>
      </c>
      <c r="J339" s="15" t="n">
        <v>12</v>
      </c>
      <c r="K339" s="15" t="n">
        <v>3</v>
      </c>
      <c r="L339" s="15" t="n">
        <v>1</v>
      </c>
      <c r="M339" s="17" t="n">
        <f aca="false">H339/G339</f>
        <v>0.25</v>
      </c>
      <c r="N339" s="17" t="n">
        <f aca="false">I339/G339</f>
        <v>0.0833333333333333</v>
      </c>
      <c r="O339" s="17" t="n">
        <f aca="false">((I339+H339)/2)/G339</f>
        <v>0.166666666666667</v>
      </c>
    </row>
    <row r="340" customFormat="false" ht="12.75" hidden="false" customHeight="false" outlineLevel="0" collapsed="false">
      <c r="A340" s="13" t="s">
        <v>15</v>
      </c>
      <c r="B340" s="13" t="s">
        <v>19</v>
      </c>
      <c r="C340" s="14" t="n">
        <v>16</v>
      </c>
      <c r="D340" s="14" t="n">
        <v>84</v>
      </c>
      <c r="E340" s="14" t="n">
        <v>1022</v>
      </c>
      <c r="F340" s="15" t="n">
        <v>1</v>
      </c>
      <c r="G340" s="15" t="n">
        <v>28</v>
      </c>
      <c r="H340" s="15" t="n">
        <v>28</v>
      </c>
      <c r="I340" s="15" t="n">
        <v>25</v>
      </c>
      <c r="J340" s="15" t="n">
        <v>28</v>
      </c>
      <c r="K340" s="15" t="n">
        <v>28</v>
      </c>
      <c r="L340" s="15" t="n">
        <v>25</v>
      </c>
      <c r="M340" s="17" t="n">
        <f aca="false">H340/G340</f>
        <v>1</v>
      </c>
      <c r="N340" s="17" t="n">
        <f aca="false">I340/G340</f>
        <v>0.892857142857143</v>
      </c>
      <c r="O340" s="17" t="n">
        <f aca="false">((I340+H340)/2)/G340</f>
        <v>0.946428571428571</v>
      </c>
    </row>
    <row r="341" customFormat="false" ht="12.75" hidden="false" customHeight="false" outlineLevel="0" collapsed="false">
      <c r="A341" s="13" t="s">
        <v>15</v>
      </c>
      <c r="B341" s="13" t="s">
        <v>19</v>
      </c>
      <c r="C341" s="14" t="n">
        <v>16</v>
      </c>
      <c r="D341" s="14" t="n">
        <v>84</v>
      </c>
      <c r="E341" s="14" t="n">
        <v>1024</v>
      </c>
      <c r="F341" s="15" t="n">
        <v>1</v>
      </c>
      <c r="G341" s="15" t="n">
        <v>19</v>
      </c>
      <c r="H341" s="15" t="n">
        <v>15</v>
      </c>
      <c r="I341" s="15" t="n">
        <v>14</v>
      </c>
      <c r="J341" s="15" t="n">
        <v>19</v>
      </c>
      <c r="K341" s="15" t="n">
        <v>15</v>
      </c>
      <c r="L341" s="15" t="n">
        <v>14</v>
      </c>
      <c r="M341" s="17" t="n">
        <f aca="false">H341/G341</f>
        <v>0.789473684210526</v>
      </c>
      <c r="N341" s="17" t="n">
        <f aca="false">I341/G341</f>
        <v>0.736842105263158</v>
      </c>
      <c r="O341" s="17" t="n">
        <f aca="false">((I341+H341)/2)/G341</f>
        <v>0.763157894736842</v>
      </c>
    </row>
    <row r="342" customFormat="false" ht="12.75" hidden="false" customHeight="false" outlineLevel="0" collapsed="false">
      <c r="A342" s="13" t="s">
        <v>15</v>
      </c>
      <c r="B342" s="13" t="s">
        <v>19</v>
      </c>
      <c r="C342" s="14" t="n">
        <v>16</v>
      </c>
      <c r="D342" s="14" t="n">
        <v>84</v>
      </c>
      <c r="E342" s="14" t="n">
        <v>1025</v>
      </c>
      <c r="F342" s="15" t="n">
        <v>1</v>
      </c>
      <c r="G342" s="15" t="n">
        <v>5</v>
      </c>
      <c r="H342" s="15" t="n">
        <v>2</v>
      </c>
      <c r="I342" s="15" t="n">
        <v>2</v>
      </c>
      <c r="J342" s="15" t="n">
        <v>5</v>
      </c>
      <c r="K342" s="15" t="n">
        <v>2</v>
      </c>
      <c r="L342" s="15" t="n">
        <v>2</v>
      </c>
      <c r="M342" s="17" t="n">
        <f aca="false">H342/G342</f>
        <v>0.4</v>
      </c>
      <c r="N342" s="17" t="n">
        <f aca="false">I342/G342</f>
        <v>0.4</v>
      </c>
      <c r="O342" s="17" t="n">
        <f aca="false">((I342+H342)/2)/G342</f>
        <v>0.4</v>
      </c>
    </row>
    <row r="343" customFormat="false" ht="12.75" hidden="false" customHeight="false" outlineLevel="0" collapsed="false">
      <c r="A343" s="13" t="s">
        <v>15</v>
      </c>
      <c r="B343" s="13" t="s">
        <v>19</v>
      </c>
      <c r="C343" s="14" t="n">
        <v>16</v>
      </c>
      <c r="D343" s="14" t="n">
        <v>84</v>
      </c>
      <c r="E343" s="14" t="n">
        <v>1026</v>
      </c>
      <c r="F343" s="15" t="n">
        <v>1</v>
      </c>
      <c r="G343" s="15" t="n">
        <v>28</v>
      </c>
      <c r="H343" s="15" t="n">
        <v>23</v>
      </c>
      <c r="I343" s="15" t="n">
        <v>18</v>
      </c>
      <c r="J343" s="15" t="n">
        <v>28</v>
      </c>
      <c r="K343" s="15" t="n">
        <v>23</v>
      </c>
      <c r="L343" s="15" t="n">
        <v>18</v>
      </c>
      <c r="M343" s="17" t="n">
        <f aca="false">H343/G343</f>
        <v>0.821428571428571</v>
      </c>
      <c r="N343" s="17" t="n">
        <f aca="false">I343/G343</f>
        <v>0.642857142857143</v>
      </c>
      <c r="O343" s="17" t="n">
        <f aca="false">((I343+H343)/2)/G343</f>
        <v>0.732142857142857</v>
      </c>
    </row>
    <row r="344" customFormat="false" ht="12.75" hidden="false" customHeight="false" outlineLevel="0" collapsed="false">
      <c r="A344" s="13" t="s">
        <v>15</v>
      </c>
      <c r="B344" s="13" t="s">
        <v>19</v>
      </c>
      <c r="C344" s="14" t="n">
        <v>16</v>
      </c>
      <c r="D344" s="14" t="n">
        <v>84</v>
      </c>
      <c r="E344" s="14" t="n">
        <v>1027</v>
      </c>
      <c r="F344" s="15" t="n">
        <v>3</v>
      </c>
      <c r="G344" s="15" t="n">
        <v>49</v>
      </c>
      <c r="H344" s="15" t="n">
        <v>30</v>
      </c>
      <c r="I344" s="15" t="n">
        <v>41</v>
      </c>
      <c r="J344" s="15" t="n">
        <v>16.3333333333333</v>
      </c>
      <c r="K344" s="15" t="n">
        <v>10</v>
      </c>
      <c r="L344" s="15" t="n">
        <v>13.6666666666667</v>
      </c>
      <c r="M344" s="17" t="n">
        <f aca="false">H344/G344</f>
        <v>0.612244897959184</v>
      </c>
      <c r="N344" s="17" t="n">
        <f aca="false">I344/G344</f>
        <v>0.836734693877551</v>
      </c>
      <c r="O344" s="17" t="n">
        <f aca="false">((I344+H344)/2)/G344</f>
        <v>0.724489795918367</v>
      </c>
    </row>
    <row r="345" customFormat="false" ht="12.75" hidden="false" customHeight="false" outlineLevel="0" collapsed="false">
      <c r="A345" s="13" t="s">
        <v>15</v>
      </c>
      <c r="B345" s="13" t="s">
        <v>19</v>
      </c>
      <c r="C345" s="14" t="n">
        <v>16</v>
      </c>
      <c r="D345" s="14" t="n">
        <v>84</v>
      </c>
      <c r="E345" s="14" t="n">
        <v>1028</v>
      </c>
      <c r="F345" s="15" t="n">
        <v>1</v>
      </c>
      <c r="G345" s="15" t="n">
        <v>37</v>
      </c>
      <c r="H345" s="15" t="n">
        <v>10</v>
      </c>
      <c r="I345" s="15" t="n">
        <v>11</v>
      </c>
      <c r="J345" s="15" t="n">
        <v>37</v>
      </c>
      <c r="K345" s="15" t="n">
        <v>10</v>
      </c>
      <c r="L345" s="15" t="n">
        <v>11</v>
      </c>
      <c r="M345" s="17" t="n">
        <f aca="false">H345/G345</f>
        <v>0.27027027027027</v>
      </c>
      <c r="N345" s="17" t="n">
        <f aca="false">I345/G345</f>
        <v>0.297297297297297</v>
      </c>
      <c r="O345" s="17" t="n">
        <f aca="false">((I345+H345)/2)/G345</f>
        <v>0.283783783783784</v>
      </c>
    </row>
    <row r="346" customFormat="false" ht="12.75" hidden="false" customHeight="false" outlineLevel="0" collapsed="false">
      <c r="A346" s="13" t="s">
        <v>15</v>
      </c>
      <c r="B346" s="13" t="s">
        <v>19</v>
      </c>
      <c r="C346" s="14" t="n">
        <v>16</v>
      </c>
      <c r="D346" s="14" t="n">
        <v>84</v>
      </c>
      <c r="E346" s="14" t="n">
        <v>2000</v>
      </c>
      <c r="F346" s="15" t="n">
        <v>2</v>
      </c>
      <c r="G346" s="15" t="n">
        <v>294</v>
      </c>
      <c r="H346" s="15" t="n">
        <v>272</v>
      </c>
      <c r="I346" s="15" t="n">
        <v>229</v>
      </c>
      <c r="J346" s="15" t="n">
        <v>147</v>
      </c>
      <c r="K346" s="15" t="n">
        <v>136</v>
      </c>
      <c r="L346" s="15" t="n">
        <v>114.5</v>
      </c>
      <c r="M346" s="17" t="n">
        <f aca="false">H346/G346</f>
        <v>0.925170068027211</v>
      </c>
      <c r="N346" s="17" t="n">
        <f aca="false">I346/G346</f>
        <v>0.77891156462585</v>
      </c>
      <c r="O346" s="17" t="n">
        <f aca="false">((I346+H346)/2)/G346</f>
        <v>0.852040816326531</v>
      </c>
    </row>
    <row r="347" customFormat="false" ht="12.75" hidden="false" customHeight="false" outlineLevel="0" collapsed="false">
      <c r="A347" s="13" t="s">
        <v>15</v>
      </c>
      <c r="B347" s="13" t="s">
        <v>19</v>
      </c>
      <c r="C347" s="14" t="n">
        <v>16</v>
      </c>
      <c r="D347" s="14" t="n">
        <v>84</v>
      </c>
      <c r="E347" s="14" t="n">
        <v>2001</v>
      </c>
      <c r="F347" s="15" t="n">
        <v>1</v>
      </c>
      <c r="G347" s="15" t="n">
        <v>8</v>
      </c>
      <c r="H347" s="15" t="n">
        <v>8</v>
      </c>
      <c r="I347" s="15" t="n">
        <v>7</v>
      </c>
      <c r="J347" s="15" t="n">
        <v>8</v>
      </c>
      <c r="K347" s="15" t="n">
        <v>8</v>
      </c>
      <c r="L347" s="15" t="n">
        <v>7</v>
      </c>
      <c r="M347" s="17" t="n">
        <f aca="false">H347/G347</f>
        <v>1</v>
      </c>
      <c r="N347" s="17" t="n">
        <f aca="false">I347/G347</f>
        <v>0.875</v>
      </c>
      <c r="O347" s="17" t="n">
        <f aca="false">((I347+H347)/2)/G347</f>
        <v>0.9375</v>
      </c>
    </row>
    <row r="348" customFormat="false" ht="12.75" hidden="false" customHeight="false" outlineLevel="0" collapsed="false">
      <c r="A348" s="13" t="s">
        <v>15</v>
      </c>
      <c r="B348" s="13" t="s">
        <v>19</v>
      </c>
      <c r="C348" s="14" t="n">
        <v>16</v>
      </c>
      <c r="D348" s="14" t="n">
        <v>84</v>
      </c>
      <c r="E348" s="14" t="n">
        <v>2002</v>
      </c>
      <c r="F348" s="15" t="n">
        <v>1</v>
      </c>
      <c r="G348" s="15" t="n">
        <v>12</v>
      </c>
      <c r="H348" s="15" t="n">
        <v>5</v>
      </c>
      <c r="I348" s="15" t="n">
        <v>4</v>
      </c>
      <c r="J348" s="15" t="n">
        <v>12</v>
      </c>
      <c r="K348" s="15" t="n">
        <v>5</v>
      </c>
      <c r="L348" s="15" t="n">
        <v>4</v>
      </c>
      <c r="M348" s="17" t="n">
        <f aca="false">H348/G348</f>
        <v>0.416666666666667</v>
      </c>
      <c r="N348" s="17" t="n">
        <f aca="false">I348/G348</f>
        <v>0.333333333333333</v>
      </c>
      <c r="O348" s="17" t="n">
        <f aca="false">((I348+H348)/2)/G348</f>
        <v>0.375</v>
      </c>
    </row>
    <row r="349" customFormat="false" ht="12.75" hidden="false" customHeight="false" outlineLevel="0" collapsed="false">
      <c r="A349" s="13" t="s">
        <v>15</v>
      </c>
      <c r="B349" s="13" t="s">
        <v>19</v>
      </c>
      <c r="C349" s="14" t="n">
        <v>16</v>
      </c>
      <c r="D349" s="14" t="n">
        <v>84</v>
      </c>
      <c r="E349" s="14" t="n">
        <v>2004</v>
      </c>
      <c r="F349" s="15" t="n">
        <v>3</v>
      </c>
      <c r="G349" s="15" t="n">
        <v>65</v>
      </c>
      <c r="H349" s="15" t="n">
        <v>50</v>
      </c>
      <c r="I349" s="15" t="n">
        <v>56</v>
      </c>
      <c r="J349" s="15" t="n">
        <v>21.6666666666667</v>
      </c>
      <c r="K349" s="15" t="n">
        <v>16.6666666666667</v>
      </c>
      <c r="L349" s="15" t="n">
        <v>18.6666666666667</v>
      </c>
      <c r="M349" s="17" t="n">
        <f aca="false">H349/G349</f>
        <v>0.769230769230769</v>
      </c>
      <c r="N349" s="17" t="n">
        <f aca="false">I349/G349</f>
        <v>0.861538461538462</v>
      </c>
      <c r="O349" s="17" t="n">
        <f aca="false">((I349+H349)/2)/G349</f>
        <v>0.815384615384615</v>
      </c>
    </row>
    <row r="350" customFormat="false" ht="12.75" hidden="false" customHeight="false" outlineLevel="0" collapsed="false">
      <c r="A350" s="13" t="s">
        <v>15</v>
      </c>
      <c r="B350" s="13" t="s">
        <v>19</v>
      </c>
      <c r="C350" s="14" t="n">
        <v>16</v>
      </c>
      <c r="D350" s="14" t="n">
        <v>84</v>
      </c>
      <c r="E350" s="14" t="n">
        <v>2005</v>
      </c>
      <c r="F350" s="15" t="n">
        <v>1</v>
      </c>
      <c r="G350" s="15" t="n">
        <v>98</v>
      </c>
      <c r="H350" s="15" t="n">
        <v>71</v>
      </c>
      <c r="I350" s="15" t="n">
        <v>76</v>
      </c>
      <c r="J350" s="15" t="n">
        <v>98</v>
      </c>
      <c r="K350" s="15" t="n">
        <v>71</v>
      </c>
      <c r="L350" s="15" t="n">
        <v>76</v>
      </c>
      <c r="M350" s="17" t="n">
        <f aca="false">H350/G350</f>
        <v>0.724489795918367</v>
      </c>
      <c r="N350" s="17" t="n">
        <f aca="false">I350/G350</f>
        <v>0.775510204081633</v>
      </c>
      <c r="O350" s="17" t="n">
        <f aca="false">((I350+H350)/2)/G350</f>
        <v>0.75</v>
      </c>
    </row>
    <row r="351" customFormat="false" ht="12.75" hidden="false" customHeight="false" outlineLevel="0" collapsed="false">
      <c r="A351" s="13" t="s">
        <v>15</v>
      </c>
      <c r="B351" s="13" t="s">
        <v>19</v>
      </c>
      <c r="C351" s="14" t="n">
        <v>16</v>
      </c>
      <c r="D351" s="14" t="n">
        <v>84</v>
      </c>
      <c r="E351" s="14" t="n">
        <v>2006</v>
      </c>
      <c r="F351" s="15" t="n">
        <v>5</v>
      </c>
      <c r="G351" s="15" t="n">
        <v>69</v>
      </c>
      <c r="H351" s="15" t="n">
        <v>45</v>
      </c>
      <c r="I351" s="15" t="n">
        <v>49</v>
      </c>
      <c r="J351" s="15" t="n">
        <v>13.8</v>
      </c>
      <c r="K351" s="15" t="n">
        <v>9</v>
      </c>
      <c r="L351" s="15" t="n">
        <v>9.8</v>
      </c>
      <c r="M351" s="17" t="n">
        <f aca="false">H351/G351</f>
        <v>0.652173913043478</v>
      </c>
      <c r="N351" s="17" t="n">
        <f aca="false">I351/G351</f>
        <v>0.710144927536232</v>
      </c>
      <c r="O351" s="17" t="n">
        <f aca="false">((I351+H351)/2)/G351</f>
        <v>0.681159420289855</v>
      </c>
    </row>
    <row r="352" customFormat="false" ht="12.75" hidden="false" customHeight="false" outlineLevel="0" collapsed="false">
      <c r="A352" s="13" t="s">
        <v>15</v>
      </c>
      <c r="B352" s="13" t="s">
        <v>19</v>
      </c>
      <c r="C352" s="14" t="n">
        <v>16</v>
      </c>
      <c r="D352" s="14" t="n">
        <v>84</v>
      </c>
      <c r="E352" s="14" t="n">
        <v>2007</v>
      </c>
      <c r="F352" s="15" t="n">
        <v>1</v>
      </c>
      <c r="G352" s="15" t="n">
        <v>67</v>
      </c>
      <c r="H352" s="15" t="n">
        <v>52</v>
      </c>
      <c r="I352" s="15" t="n">
        <v>49</v>
      </c>
      <c r="J352" s="15" t="n">
        <v>67</v>
      </c>
      <c r="K352" s="15" t="n">
        <v>52</v>
      </c>
      <c r="L352" s="15" t="n">
        <v>49</v>
      </c>
      <c r="M352" s="17" t="n">
        <f aca="false">H352/G352</f>
        <v>0.776119402985075</v>
      </c>
      <c r="N352" s="17" t="n">
        <f aca="false">I352/G352</f>
        <v>0.73134328358209</v>
      </c>
      <c r="O352" s="17" t="n">
        <f aca="false">((I352+H352)/2)/G352</f>
        <v>0.753731343283582</v>
      </c>
    </row>
    <row r="353" customFormat="false" ht="12.75" hidden="false" customHeight="false" outlineLevel="0" collapsed="false">
      <c r="A353" s="13" t="s">
        <v>15</v>
      </c>
      <c r="B353" s="13" t="s">
        <v>19</v>
      </c>
      <c r="C353" s="14" t="n">
        <v>16</v>
      </c>
      <c r="D353" s="14" t="n">
        <v>84</v>
      </c>
      <c r="E353" s="14" t="n">
        <v>2008</v>
      </c>
      <c r="F353" s="15" t="n">
        <v>1</v>
      </c>
      <c r="G353" s="15" t="n">
        <v>609</v>
      </c>
      <c r="H353" s="15" t="n">
        <v>533</v>
      </c>
      <c r="I353" s="15" t="n">
        <v>529</v>
      </c>
      <c r="J353" s="15" t="n">
        <v>609</v>
      </c>
      <c r="K353" s="15" t="n">
        <v>533</v>
      </c>
      <c r="L353" s="15" t="n">
        <v>529</v>
      </c>
      <c r="M353" s="17" t="n">
        <f aca="false">H353/G353</f>
        <v>0.875205254515599</v>
      </c>
      <c r="N353" s="17" t="n">
        <f aca="false">I353/G353</f>
        <v>0.86863711001642</v>
      </c>
      <c r="O353" s="17" t="n">
        <f aca="false">((I353+H353)/2)/G353</f>
        <v>0.87192118226601</v>
      </c>
    </row>
    <row r="354" customFormat="false" ht="12.75" hidden="false" customHeight="false" outlineLevel="0" collapsed="false">
      <c r="A354" s="13" t="s">
        <v>15</v>
      </c>
      <c r="B354" s="13" t="s">
        <v>19</v>
      </c>
      <c r="C354" s="14" t="n">
        <v>16</v>
      </c>
      <c r="D354" s="14" t="n">
        <v>84</v>
      </c>
      <c r="E354" s="14" t="n">
        <v>2009</v>
      </c>
      <c r="F354" s="15" t="n">
        <v>2</v>
      </c>
      <c r="G354" s="15" t="n">
        <v>68</v>
      </c>
      <c r="H354" s="15" t="n">
        <v>24</v>
      </c>
      <c r="I354" s="15" t="n">
        <v>23</v>
      </c>
      <c r="J354" s="15" t="n">
        <v>34</v>
      </c>
      <c r="K354" s="15" t="n">
        <v>12</v>
      </c>
      <c r="L354" s="15" t="n">
        <v>11.5</v>
      </c>
      <c r="M354" s="17" t="n">
        <f aca="false">H354/G354</f>
        <v>0.352941176470588</v>
      </c>
      <c r="N354" s="17" t="n">
        <f aca="false">I354/G354</f>
        <v>0.338235294117647</v>
      </c>
      <c r="O354" s="17" t="n">
        <f aca="false">((I354+H354)/2)/G354</f>
        <v>0.345588235294118</v>
      </c>
    </row>
    <row r="355" customFormat="false" ht="12.75" hidden="false" customHeight="false" outlineLevel="0" collapsed="false">
      <c r="A355" s="13" t="s">
        <v>15</v>
      </c>
      <c r="B355" s="13" t="s">
        <v>19</v>
      </c>
      <c r="C355" s="14" t="n">
        <v>16</v>
      </c>
      <c r="D355" s="14" t="n">
        <v>84</v>
      </c>
      <c r="E355" s="14" t="n">
        <v>2011</v>
      </c>
      <c r="F355" s="15" t="n">
        <v>2</v>
      </c>
      <c r="G355" s="15" t="n">
        <v>129</v>
      </c>
      <c r="H355" s="15" t="n">
        <v>128</v>
      </c>
      <c r="I355" s="15" t="n">
        <v>125</v>
      </c>
      <c r="J355" s="15" t="n">
        <v>64.5</v>
      </c>
      <c r="K355" s="15" t="n">
        <v>64</v>
      </c>
      <c r="L355" s="15" t="n">
        <v>62.5</v>
      </c>
      <c r="M355" s="17" t="n">
        <f aca="false">H355/G355</f>
        <v>0.992248062015504</v>
      </c>
      <c r="N355" s="17" t="n">
        <f aca="false">I355/G355</f>
        <v>0.968992248062015</v>
      </c>
      <c r="O355" s="17" t="n">
        <f aca="false">((I355+H355)/2)/G355</f>
        <v>0.98062015503876</v>
      </c>
    </row>
    <row r="356" customFormat="false" ht="12.75" hidden="false" customHeight="false" outlineLevel="0" collapsed="false">
      <c r="A356" s="13" t="s">
        <v>15</v>
      </c>
      <c r="B356" s="13" t="s">
        <v>19</v>
      </c>
      <c r="C356" s="14" t="n">
        <v>16</v>
      </c>
      <c r="D356" s="14" t="n">
        <v>85</v>
      </c>
      <c r="E356" s="14" t="n">
        <v>2001</v>
      </c>
      <c r="F356" s="15" t="n">
        <v>1</v>
      </c>
      <c r="G356" s="15" t="n">
        <v>566</v>
      </c>
      <c r="H356" s="15" t="n">
        <v>372</v>
      </c>
      <c r="I356" s="15" t="n">
        <v>409</v>
      </c>
      <c r="J356" s="15" t="n">
        <v>566</v>
      </c>
      <c r="K356" s="15" t="n">
        <v>372</v>
      </c>
      <c r="L356" s="15" t="n">
        <v>409</v>
      </c>
      <c r="M356" s="17" t="n">
        <f aca="false">H356/G356</f>
        <v>0.657243816254417</v>
      </c>
      <c r="N356" s="17" t="n">
        <f aca="false">I356/G356</f>
        <v>0.722614840989399</v>
      </c>
      <c r="O356" s="17" t="n">
        <f aca="false">((I356+H356)/2)/G356</f>
        <v>0.689929328621908</v>
      </c>
    </row>
    <row r="357" customFormat="false" ht="12.75" hidden="false" customHeight="false" outlineLevel="0" collapsed="false">
      <c r="A357" s="13" t="s">
        <v>15</v>
      </c>
      <c r="B357" s="13" t="s">
        <v>19</v>
      </c>
      <c r="C357" s="14" t="n">
        <v>17</v>
      </c>
      <c r="D357" s="14" t="n">
        <v>73</v>
      </c>
      <c r="E357" s="14" t="n">
        <v>1005</v>
      </c>
      <c r="F357" s="15" t="n">
        <v>3</v>
      </c>
      <c r="G357" s="15" t="n">
        <v>196</v>
      </c>
      <c r="H357" s="15" t="n">
        <v>79</v>
      </c>
      <c r="I357" s="15" t="n">
        <v>82</v>
      </c>
      <c r="J357" s="15" t="n">
        <v>65.3333333333333</v>
      </c>
      <c r="K357" s="15" t="n">
        <v>26.3333333333333</v>
      </c>
      <c r="L357" s="15" t="n">
        <v>27.3333333333333</v>
      </c>
      <c r="M357" s="17" t="n">
        <f aca="false">H357/G357</f>
        <v>0.403061224489796</v>
      </c>
      <c r="N357" s="17" t="n">
        <f aca="false">I357/G357</f>
        <v>0.418367346938776</v>
      </c>
      <c r="O357" s="17" t="n">
        <f aca="false">((I357+H357)/2)/G357</f>
        <v>0.410714285714286</v>
      </c>
    </row>
    <row r="358" customFormat="false" ht="12.75" hidden="false" customHeight="false" outlineLevel="0" collapsed="false">
      <c r="A358" s="13" t="s">
        <v>15</v>
      </c>
      <c r="B358" s="13" t="s">
        <v>19</v>
      </c>
      <c r="C358" s="14" t="n">
        <v>17</v>
      </c>
      <c r="D358" s="14" t="n">
        <v>73</v>
      </c>
      <c r="E358" s="14" t="n">
        <v>1006</v>
      </c>
      <c r="F358" s="15" t="n">
        <v>4</v>
      </c>
      <c r="G358" s="15" t="n">
        <v>163</v>
      </c>
      <c r="H358" s="15" t="n">
        <v>93</v>
      </c>
      <c r="I358" s="15" t="n">
        <v>78</v>
      </c>
      <c r="J358" s="15" t="n">
        <v>40.75</v>
      </c>
      <c r="K358" s="15" t="n">
        <v>23.25</v>
      </c>
      <c r="L358" s="15" t="n">
        <v>19.5</v>
      </c>
      <c r="M358" s="17" t="n">
        <f aca="false">H358/G358</f>
        <v>0.570552147239264</v>
      </c>
      <c r="N358" s="17" t="n">
        <f aca="false">I358/G358</f>
        <v>0.478527607361963</v>
      </c>
      <c r="O358" s="17" t="n">
        <f aca="false">((I358+H358)/2)/G358</f>
        <v>0.524539877300614</v>
      </c>
    </row>
    <row r="359" customFormat="false" ht="12.75" hidden="false" customHeight="false" outlineLevel="0" collapsed="false">
      <c r="A359" s="13" t="s">
        <v>15</v>
      </c>
      <c r="B359" s="13" t="s">
        <v>19</v>
      </c>
      <c r="C359" s="14" t="n">
        <v>17</v>
      </c>
      <c r="D359" s="14" t="n">
        <v>73</v>
      </c>
      <c r="E359" s="14" t="n">
        <v>1007</v>
      </c>
      <c r="F359" s="15" t="n">
        <v>3</v>
      </c>
      <c r="G359" s="15" t="n">
        <v>161</v>
      </c>
      <c r="H359" s="15" t="n">
        <v>50</v>
      </c>
      <c r="I359" s="15" t="n">
        <v>39</v>
      </c>
      <c r="J359" s="15" t="n">
        <v>53.6666666666667</v>
      </c>
      <c r="K359" s="15" t="n">
        <v>16.6666666666667</v>
      </c>
      <c r="L359" s="15" t="n">
        <v>13</v>
      </c>
      <c r="M359" s="17" t="n">
        <f aca="false">H359/G359</f>
        <v>0.31055900621118</v>
      </c>
      <c r="N359" s="17" t="n">
        <f aca="false">I359/G359</f>
        <v>0.242236024844721</v>
      </c>
      <c r="O359" s="17" t="n">
        <f aca="false">((I359+H359)/2)/G359</f>
        <v>0.27639751552795</v>
      </c>
    </row>
    <row r="360" customFormat="false" ht="12.75" hidden="false" customHeight="false" outlineLevel="0" collapsed="false">
      <c r="A360" s="13" t="s">
        <v>15</v>
      </c>
      <c r="B360" s="13" t="s">
        <v>19</v>
      </c>
      <c r="C360" s="14" t="n">
        <v>17</v>
      </c>
      <c r="D360" s="14" t="n">
        <v>73</v>
      </c>
      <c r="E360" s="14" t="n">
        <v>1008</v>
      </c>
      <c r="F360" s="15" t="n">
        <v>2</v>
      </c>
      <c r="G360" s="15" t="n">
        <v>38</v>
      </c>
      <c r="H360" s="15" t="n">
        <v>37</v>
      </c>
      <c r="I360" s="15" t="n">
        <v>31</v>
      </c>
      <c r="J360" s="15" t="n">
        <v>19</v>
      </c>
      <c r="K360" s="15" t="n">
        <v>18.5</v>
      </c>
      <c r="L360" s="15" t="n">
        <v>15.5</v>
      </c>
      <c r="M360" s="17" t="n">
        <f aca="false">H360/G360</f>
        <v>0.973684210526316</v>
      </c>
      <c r="N360" s="17" t="n">
        <f aca="false">I360/G360</f>
        <v>0.815789473684211</v>
      </c>
      <c r="O360" s="17" t="n">
        <f aca="false">((I360+H360)/2)/G360</f>
        <v>0.894736842105263</v>
      </c>
    </row>
    <row r="361" customFormat="false" ht="12.75" hidden="false" customHeight="false" outlineLevel="0" collapsed="false">
      <c r="A361" s="13" t="s">
        <v>15</v>
      </c>
      <c r="B361" s="13" t="s">
        <v>19</v>
      </c>
      <c r="C361" s="14" t="n">
        <v>17</v>
      </c>
      <c r="D361" s="14" t="n">
        <v>73</v>
      </c>
      <c r="E361" s="14" t="n">
        <v>1009</v>
      </c>
      <c r="F361" s="15" t="n">
        <v>2</v>
      </c>
      <c r="G361" s="15" t="n">
        <v>20</v>
      </c>
      <c r="H361" s="15" t="n">
        <v>15</v>
      </c>
      <c r="I361" s="15" t="n">
        <v>11</v>
      </c>
      <c r="J361" s="15" t="n">
        <v>10</v>
      </c>
      <c r="K361" s="15" t="n">
        <v>7.5</v>
      </c>
      <c r="L361" s="15" t="n">
        <v>5.5</v>
      </c>
      <c r="M361" s="17" t="n">
        <f aca="false">H361/G361</f>
        <v>0.75</v>
      </c>
      <c r="N361" s="17" t="n">
        <f aca="false">I361/G361</f>
        <v>0.55</v>
      </c>
      <c r="O361" s="17" t="n">
        <f aca="false">((I361+H361)/2)/G361</f>
        <v>0.65</v>
      </c>
    </row>
    <row r="362" customFormat="false" ht="12.75" hidden="false" customHeight="false" outlineLevel="0" collapsed="false">
      <c r="A362" s="13" t="s">
        <v>15</v>
      </c>
      <c r="B362" s="13" t="s">
        <v>19</v>
      </c>
      <c r="C362" s="14" t="n">
        <v>17</v>
      </c>
      <c r="D362" s="14" t="n">
        <v>73</v>
      </c>
      <c r="E362" s="14" t="n">
        <v>1010</v>
      </c>
      <c r="F362" s="15" t="n">
        <v>7</v>
      </c>
      <c r="G362" s="15" t="n">
        <v>245</v>
      </c>
      <c r="H362" s="15" t="n">
        <v>178</v>
      </c>
      <c r="I362" s="15" t="n">
        <v>157</v>
      </c>
      <c r="J362" s="15" t="n">
        <v>35</v>
      </c>
      <c r="K362" s="15" t="n">
        <v>25.4285714285714</v>
      </c>
      <c r="L362" s="15" t="n">
        <v>22.4285714285714</v>
      </c>
      <c r="M362" s="17" t="n">
        <f aca="false">H362/G362</f>
        <v>0.726530612244898</v>
      </c>
      <c r="N362" s="17" t="n">
        <f aca="false">I362/G362</f>
        <v>0.640816326530612</v>
      </c>
      <c r="O362" s="17" t="n">
        <f aca="false">((I362+H362)/2)/G362</f>
        <v>0.683673469387755</v>
      </c>
    </row>
    <row r="363" customFormat="false" ht="12.75" hidden="false" customHeight="false" outlineLevel="0" collapsed="false">
      <c r="A363" s="13" t="s">
        <v>15</v>
      </c>
      <c r="B363" s="13" t="s">
        <v>19</v>
      </c>
      <c r="C363" s="14" t="n">
        <v>17</v>
      </c>
      <c r="D363" s="14" t="n">
        <v>73</v>
      </c>
      <c r="E363" s="14" t="n">
        <v>1011</v>
      </c>
      <c r="F363" s="15" t="n">
        <v>3</v>
      </c>
      <c r="G363" s="15" t="n">
        <v>34</v>
      </c>
      <c r="H363" s="15" t="n">
        <v>18</v>
      </c>
      <c r="I363" s="15" t="n">
        <v>21</v>
      </c>
      <c r="J363" s="15" t="n">
        <v>11.3333333333333</v>
      </c>
      <c r="K363" s="15" t="n">
        <v>6</v>
      </c>
      <c r="L363" s="15" t="n">
        <v>7</v>
      </c>
      <c r="M363" s="17" t="n">
        <f aca="false">H363/G363</f>
        <v>0.529411764705882</v>
      </c>
      <c r="N363" s="17" t="n">
        <f aca="false">I363/G363</f>
        <v>0.617647058823529</v>
      </c>
      <c r="O363" s="17" t="n">
        <f aca="false">((I363+H363)/2)/G363</f>
        <v>0.573529411764706</v>
      </c>
    </row>
    <row r="364" customFormat="false" ht="12.75" hidden="false" customHeight="false" outlineLevel="0" collapsed="false">
      <c r="A364" s="13" t="s">
        <v>15</v>
      </c>
      <c r="B364" s="13" t="s">
        <v>19</v>
      </c>
      <c r="C364" s="14" t="n">
        <v>17</v>
      </c>
      <c r="D364" s="14" t="n">
        <v>73</v>
      </c>
      <c r="E364" s="14" t="n">
        <v>1012</v>
      </c>
      <c r="F364" s="15" t="n">
        <v>6</v>
      </c>
      <c r="G364" s="15" t="n">
        <v>121</v>
      </c>
      <c r="H364" s="15" t="n">
        <v>97</v>
      </c>
      <c r="I364" s="15" t="n">
        <v>87</v>
      </c>
      <c r="J364" s="15" t="n">
        <v>20.1666666666667</v>
      </c>
      <c r="K364" s="15" t="n">
        <v>16.1666666666667</v>
      </c>
      <c r="L364" s="15" t="n">
        <v>14.5</v>
      </c>
      <c r="M364" s="17" t="n">
        <f aca="false">H364/G364</f>
        <v>0.801652892561984</v>
      </c>
      <c r="N364" s="17" t="n">
        <f aca="false">I364/G364</f>
        <v>0.71900826446281</v>
      </c>
      <c r="O364" s="17" t="n">
        <f aca="false">((I364+H364)/2)/G364</f>
        <v>0.760330578512397</v>
      </c>
    </row>
    <row r="365" customFormat="false" ht="12.75" hidden="false" customHeight="false" outlineLevel="0" collapsed="false">
      <c r="A365" s="13" t="s">
        <v>15</v>
      </c>
      <c r="B365" s="13" t="s">
        <v>19</v>
      </c>
      <c r="C365" s="14" t="n">
        <v>17</v>
      </c>
      <c r="D365" s="14" t="n">
        <v>73</v>
      </c>
      <c r="E365" s="14" t="n">
        <v>1013</v>
      </c>
      <c r="F365" s="15" t="n">
        <v>4</v>
      </c>
      <c r="G365" s="15" t="n">
        <v>373</v>
      </c>
      <c r="H365" s="15" t="n">
        <v>263</v>
      </c>
      <c r="I365" s="15" t="n">
        <v>297</v>
      </c>
      <c r="J365" s="15" t="n">
        <v>93.25</v>
      </c>
      <c r="K365" s="15" t="n">
        <v>65.75</v>
      </c>
      <c r="L365" s="15" t="n">
        <v>74.25</v>
      </c>
      <c r="M365" s="17" t="n">
        <f aca="false">H365/G365</f>
        <v>0.705093833780161</v>
      </c>
      <c r="N365" s="17" t="n">
        <f aca="false">I365/G365</f>
        <v>0.796246648793566</v>
      </c>
      <c r="O365" s="17" t="n">
        <f aca="false">((I365+H365)/2)/G365</f>
        <v>0.750670241286863</v>
      </c>
    </row>
    <row r="366" customFormat="false" ht="12.75" hidden="false" customHeight="false" outlineLevel="0" collapsed="false">
      <c r="A366" s="13" t="s">
        <v>15</v>
      </c>
      <c r="B366" s="13" t="s">
        <v>19</v>
      </c>
      <c r="C366" s="14" t="n">
        <v>17</v>
      </c>
      <c r="D366" s="14" t="n">
        <v>73</v>
      </c>
      <c r="E366" s="14" t="n">
        <v>1014</v>
      </c>
      <c r="F366" s="15" t="n">
        <v>1</v>
      </c>
      <c r="G366" s="15" t="n">
        <v>33</v>
      </c>
      <c r="H366" s="15" t="n">
        <v>27</v>
      </c>
      <c r="I366" s="15" t="n">
        <v>15</v>
      </c>
      <c r="J366" s="15" t="n">
        <v>33</v>
      </c>
      <c r="K366" s="15" t="n">
        <v>27</v>
      </c>
      <c r="L366" s="15" t="n">
        <v>15</v>
      </c>
      <c r="M366" s="17" t="n">
        <f aca="false">H366/G366</f>
        <v>0.818181818181818</v>
      </c>
      <c r="N366" s="17" t="n">
        <f aca="false">I366/G366</f>
        <v>0.454545454545455</v>
      </c>
      <c r="O366" s="17" t="n">
        <f aca="false">((I366+H366)/2)/G366</f>
        <v>0.636363636363636</v>
      </c>
    </row>
    <row r="367" customFormat="false" ht="12.75" hidden="false" customHeight="false" outlineLevel="0" collapsed="false">
      <c r="A367" s="13" t="s">
        <v>15</v>
      </c>
      <c r="B367" s="13" t="s">
        <v>19</v>
      </c>
      <c r="C367" s="14" t="n">
        <v>17</v>
      </c>
      <c r="D367" s="14" t="n">
        <v>73</v>
      </c>
      <c r="E367" s="14" t="n">
        <v>1015</v>
      </c>
      <c r="F367" s="15" t="n">
        <v>1</v>
      </c>
      <c r="G367" s="15" t="n">
        <v>10</v>
      </c>
      <c r="H367" s="15" t="n">
        <v>1</v>
      </c>
      <c r="I367" s="15" t="n">
        <v>4</v>
      </c>
      <c r="J367" s="15" t="n">
        <v>10</v>
      </c>
      <c r="K367" s="15" t="n">
        <v>1</v>
      </c>
      <c r="L367" s="15" t="n">
        <v>4</v>
      </c>
      <c r="M367" s="17" t="n">
        <f aca="false">H367/G367</f>
        <v>0.1</v>
      </c>
      <c r="N367" s="17" t="n">
        <f aca="false">I367/G367</f>
        <v>0.4</v>
      </c>
      <c r="O367" s="17" t="n">
        <f aca="false">((I367+H367)/2)/G367</f>
        <v>0.25</v>
      </c>
    </row>
    <row r="368" customFormat="false" ht="12.75" hidden="false" customHeight="false" outlineLevel="0" collapsed="false">
      <c r="A368" s="13" t="s">
        <v>15</v>
      </c>
      <c r="B368" s="13" t="s">
        <v>19</v>
      </c>
      <c r="C368" s="14" t="n">
        <v>17</v>
      </c>
      <c r="D368" s="14" t="n">
        <v>73</v>
      </c>
      <c r="E368" s="14" t="n">
        <v>1016</v>
      </c>
      <c r="F368" s="15" t="n">
        <v>7</v>
      </c>
      <c r="G368" s="15" t="n">
        <v>127</v>
      </c>
      <c r="H368" s="15" t="n">
        <v>65</v>
      </c>
      <c r="I368" s="15" t="n">
        <v>63</v>
      </c>
      <c r="J368" s="15" t="n">
        <v>18.1428571428571</v>
      </c>
      <c r="K368" s="15" t="n">
        <v>9.28571428571429</v>
      </c>
      <c r="L368" s="15" t="n">
        <v>9</v>
      </c>
      <c r="M368" s="17" t="n">
        <f aca="false">H368/G368</f>
        <v>0.511811023622047</v>
      </c>
      <c r="N368" s="17" t="n">
        <f aca="false">I368/G368</f>
        <v>0.496062992125984</v>
      </c>
      <c r="O368" s="17" t="n">
        <f aca="false">((I368+H368)/2)/G368</f>
        <v>0.503937007874016</v>
      </c>
    </row>
    <row r="369" customFormat="false" ht="12.75" hidden="false" customHeight="false" outlineLevel="0" collapsed="false">
      <c r="A369" s="13" t="s">
        <v>15</v>
      </c>
      <c r="B369" s="13" t="s">
        <v>19</v>
      </c>
      <c r="C369" s="14" t="n">
        <v>17</v>
      </c>
      <c r="D369" s="14" t="n">
        <v>73</v>
      </c>
      <c r="E369" s="14" t="n">
        <v>1017</v>
      </c>
      <c r="F369" s="15" t="n">
        <v>6</v>
      </c>
      <c r="G369" s="15" t="n">
        <v>149</v>
      </c>
      <c r="H369" s="15" t="n">
        <v>110</v>
      </c>
      <c r="I369" s="15" t="n">
        <v>102</v>
      </c>
      <c r="J369" s="15" t="n">
        <v>24.8333333333333</v>
      </c>
      <c r="K369" s="15" t="n">
        <v>18.3333333333333</v>
      </c>
      <c r="L369" s="15" t="n">
        <v>17</v>
      </c>
      <c r="M369" s="17" t="n">
        <f aca="false">H369/G369</f>
        <v>0.738255033557047</v>
      </c>
      <c r="N369" s="17" t="n">
        <f aca="false">I369/G369</f>
        <v>0.684563758389262</v>
      </c>
      <c r="O369" s="17" t="n">
        <f aca="false">((I369+H369)/2)/G369</f>
        <v>0.711409395973154</v>
      </c>
    </row>
    <row r="370" customFormat="false" ht="12.75" hidden="false" customHeight="false" outlineLevel="0" collapsed="false">
      <c r="A370" s="13" t="s">
        <v>15</v>
      </c>
      <c r="B370" s="13" t="s">
        <v>19</v>
      </c>
      <c r="C370" s="14" t="n">
        <v>17</v>
      </c>
      <c r="D370" s="14" t="n">
        <v>73</v>
      </c>
      <c r="E370" s="14" t="n">
        <v>1018</v>
      </c>
      <c r="F370" s="15" t="n">
        <v>5</v>
      </c>
      <c r="G370" s="15" t="n">
        <v>126</v>
      </c>
      <c r="H370" s="15" t="n">
        <v>69</v>
      </c>
      <c r="I370" s="15" t="n">
        <v>82</v>
      </c>
      <c r="J370" s="15" t="n">
        <v>25.2</v>
      </c>
      <c r="K370" s="15" t="n">
        <v>13.8</v>
      </c>
      <c r="L370" s="15" t="n">
        <v>16.4</v>
      </c>
      <c r="M370" s="17" t="n">
        <f aca="false">H370/G370</f>
        <v>0.547619047619048</v>
      </c>
      <c r="N370" s="17" t="n">
        <f aca="false">I370/G370</f>
        <v>0.650793650793651</v>
      </c>
      <c r="O370" s="17" t="n">
        <f aca="false">((I370+H370)/2)/G370</f>
        <v>0.599206349206349</v>
      </c>
    </row>
    <row r="371" customFormat="false" ht="12.75" hidden="false" customHeight="false" outlineLevel="0" collapsed="false">
      <c r="A371" s="13" t="s">
        <v>15</v>
      </c>
      <c r="B371" s="13" t="s">
        <v>19</v>
      </c>
      <c r="C371" s="14" t="n">
        <v>17</v>
      </c>
      <c r="D371" s="14" t="n">
        <v>73</v>
      </c>
      <c r="E371" s="14" t="n">
        <v>1019</v>
      </c>
      <c r="F371" s="15" t="n">
        <v>5</v>
      </c>
      <c r="G371" s="15" t="n">
        <v>116</v>
      </c>
      <c r="H371" s="15" t="n">
        <v>80</v>
      </c>
      <c r="I371" s="15" t="n">
        <v>77</v>
      </c>
      <c r="J371" s="15" t="n">
        <v>23.2</v>
      </c>
      <c r="K371" s="15" t="n">
        <v>16</v>
      </c>
      <c r="L371" s="15" t="n">
        <v>15.4</v>
      </c>
      <c r="M371" s="17" t="n">
        <f aca="false">H371/G371</f>
        <v>0.689655172413793</v>
      </c>
      <c r="N371" s="17" t="n">
        <f aca="false">I371/G371</f>
        <v>0.663793103448276</v>
      </c>
      <c r="O371" s="17" t="n">
        <f aca="false">((I371+H371)/2)/G371</f>
        <v>0.676724137931035</v>
      </c>
    </row>
    <row r="372" customFormat="false" ht="12.75" hidden="false" customHeight="false" outlineLevel="0" collapsed="false">
      <c r="A372" s="13" t="s">
        <v>15</v>
      </c>
      <c r="B372" s="13" t="s">
        <v>19</v>
      </c>
      <c r="C372" s="14" t="n">
        <v>17</v>
      </c>
      <c r="D372" s="14" t="n">
        <v>73</v>
      </c>
      <c r="E372" s="14" t="n">
        <v>1020</v>
      </c>
      <c r="F372" s="15" t="n">
        <v>1</v>
      </c>
      <c r="G372" s="15" t="n">
        <v>420</v>
      </c>
      <c r="H372" s="15" t="n">
        <v>118</v>
      </c>
      <c r="I372" s="15" t="n">
        <v>226</v>
      </c>
      <c r="J372" s="15" t="n">
        <v>420</v>
      </c>
      <c r="K372" s="15" t="n">
        <v>118</v>
      </c>
      <c r="L372" s="15" t="n">
        <v>226</v>
      </c>
      <c r="M372" s="17" t="n">
        <f aca="false">H372/G372</f>
        <v>0.280952380952381</v>
      </c>
      <c r="N372" s="17" t="n">
        <f aca="false">I372/G372</f>
        <v>0.538095238095238</v>
      </c>
      <c r="O372" s="17" t="n">
        <f aca="false">((I372+H372)/2)/G372</f>
        <v>0.40952380952381</v>
      </c>
    </row>
    <row r="373" customFormat="false" ht="12.75" hidden="false" customHeight="false" outlineLevel="0" collapsed="false">
      <c r="A373" s="13" t="s">
        <v>15</v>
      </c>
      <c r="B373" s="13" t="s">
        <v>19</v>
      </c>
      <c r="C373" s="14" t="n">
        <v>17</v>
      </c>
      <c r="D373" s="14" t="n">
        <v>73</v>
      </c>
      <c r="E373" s="14" t="n">
        <v>2001</v>
      </c>
      <c r="F373" s="15" t="n">
        <v>2</v>
      </c>
      <c r="G373" s="15" t="n">
        <v>61</v>
      </c>
      <c r="H373" s="15" t="n">
        <v>32</v>
      </c>
      <c r="I373" s="15" t="n">
        <v>52</v>
      </c>
      <c r="J373" s="15" t="n">
        <v>30.5</v>
      </c>
      <c r="K373" s="15" t="n">
        <v>16</v>
      </c>
      <c r="L373" s="15" t="n">
        <v>26</v>
      </c>
      <c r="M373" s="17" t="n">
        <f aca="false">H373/G373</f>
        <v>0.524590163934426</v>
      </c>
      <c r="N373" s="17" t="n">
        <f aca="false">I373/G373</f>
        <v>0.852459016393443</v>
      </c>
      <c r="O373" s="17" t="n">
        <f aca="false">((I373+H373)/2)/G373</f>
        <v>0.688524590163934</v>
      </c>
    </row>
    <row r="374" customFormat="false" ht="12.75" hidden="false" customHeight="false" outlineLevel="0" collapsed="false">
      <c r="A374" s="13" t="s">
        <v>15</v>
      </c>
      <c r="B374" s="13" t="s">
        <v>19</v>
      </c>
      <c r="C374" s="14" t="n">
        <v>17</v>
      </c>
      <c r="D374" s="14" t="n">
        <v>73</v>
      </c>
      <c r="E374" s="14" t="n">
        <v>2002</v>
      </c>
      <c r="F374" s="15" t="n">
        <v>1</v>
      </c>
      <c r="G374" s="15" t="n">
        <v>60</v>
      </c>
      <c r="H374" s="15" t="n">
        <v>28</v>
      </c>
      <c r="I374" s="15" t="n">
        <v>34</v>
      </c>
      <c r="J374" s="15" t="n">
        <v>60</v>
      </c>
      <c r="K374" s="15" t="n">
        <v>28</v>
      </c>
      <c r="L374" s="15" t="n">
        <v>34</v>
      </c>
      <c r="M374" s="17" t="n">
        <f aca="false">H374/G374</f>
        <v>0.466666666666667</v>
      </c>
      <c r="N374" s="17" t="n">
        <f aca="false">I374/G374</f>
        <v>0.566666666666667</v>
      </c>
      <c r="O374" s="17" t="n">
        <f aca="false">((I374+H374)/2)/G374</f>
        <v>0.516666666666667</v>
      </c>
    </row>
    <row r="375" customFormat="false" ht="12.75" hidden="false" customHeight="false" outlineLevel="0" collapsed="false">
      <c r="A375" s="13" t="s">
        <v>15</v>
      </c>
      <c r="B375" s="13" t="s">
        <v>19</v>
      </c>
      <c r="C375" s="14" t="n">
        <v>17</v>
      </c>
      <c r="D375" s="14" t="n">
        <v>73</v>
      </c>
      <c r="E375" s="14" t="n">
        <v>2003</v>
      </c>
      <c r="F375" s="15" t="n">
        <v>1</v>
      </c>
      <c r="G375" s="15" t="n">
        <v>119</v>
      </c>
      <c r="H375" s="15" t="n">
        <v>73</v>
      </c>
      <c r="I375" s="15" t="n">
        <v>85</v>
      </c>
      <c r="J375" s="15" t="n">
        <v>119</v>
      </c>
      <c r="K375" s="15" t="n">
        <v>73</v>
      </c>
      <c r="L375" s="15" t="n">
        <v>85</v>
      </c>
      <c r="M375" s="17" t="n">
        <f aca="false">H375/G375</f>
        <v>0.613445378151261</v>
      </c>
      <c r="N375" s="17" t="n">
        <f aca="false">I375/G375</f>
        <v>0.714285714285714</v>
      </c>
      <c r="O375" s="17" t="n">
        <f aca="false">((I375+H375)/2)/G375</f>
        <v>0.663865546218487</v>
      </c>
    </row>
    <row r="376" customFormat="false" ht="12.75" hidden="false" customHeight="false" outlineLevel="0" collapsed="false">
      <c r="A376" s="13" t="s">
        <v>15</v>
      </c>
      <c r="B376" s="13" t="s">
        <v>19</v>
      </c>
      <c r="C376" s="14" t="n">
        <v>17</v>
      </c>
      <c r="D376" s="14" t="n">
        <v>73</v>
      </c>
      <c r="E376" s="14" t="n">
        <v>2004</v>
      </c>
      <c r="F376" s="15" t="n">
        <v>4</v>
      </c>
      <c r="G376" s="15" t="n">
        <v>109</v>
      </c>
      <c r="H376" s="15" t="n">
        <v>74</v>
      </c>
      <c r="I376" s="15" t="n">
        <v>73</v>
      </c>
      <c r="J376" s="15" t="n">
        <v>27.25</v>
      </c>
      <c r="K376" s="15" t="n">
        <v>18.5</v>
      </c>
      <c r="L376" s="15" t="n">
        <v>18.25</v>
      </c>
      <c r="M376" s="17" t="n">
        <f aca="false">H376/G376</f>
        <v>0.678899082568807</v>
      </c>
      <c r="N376" s="17" t="n">
        <f aca="false">I376/G376</f>
        <v>0.669724770642202</v>
      </c>
      <c r="O376" s="17" t="n">
        <f aca="false">((I376+H376)/2)/G376</f>
        <v>0.674311926605505</v>
      </c>
    </row>
    <row r="377" customFormat="false" ht="12.75" hidden="false" customHeight="false" outlineLevel="0" collapsed="false">
      <c r="A377" s="13" t="s">
        <v>15</v>
      </c>
      <c r="B377" s="13" t="s">
        <v>19</v>
      </c>
      <c r="C377" s="14" t="n">
        <v>17</v>
      </c>
      <c r="D377" s="14" t="n">
        <v>73</v>
      </c>
      <c r="E377" s="14" t="n">
        <v>3000</v>
      </c>
      <c r="F377" s="15" t="n">
        <v>4</v>
      </c>
      <c r="G377" s="15" t="n">
        <v>67</v>
      </c>
      <c r="H377" s="15" t="n">
        <v>14</v>
      </c>
      <c r="I377" s="15" t="n">
        <v>19</v>
      </c>
      <c r="J377" s="15" t="n">
        <v>16.75</v>
      </c>
      <c r="K377" s="15" t="n">
        <v>3.5</v>
      </c>
      <c r="L377" s="15" t="n">
        <v>4.75</v>
      </c>
      <c r="M377" s="17" t="n">
        <f aca="false">H377/G377</f>
        <v>0.208955223880597</v>
      </c>
      <c r="N377" s="17" t="n">
        <f aca="false">I377/G377</f>
        <v>0.283582089552239</v>
      </c>
      <c r="O377" s="17" t="n">
        <f aca="false">((I377+H377)/2)/G377</f>
        <v>0.246268656716418</v>
      </c>
    </row>
    <row r="378" customFormat="false" ht="12.75" hidden="false" customHeight="false" outlineLevel="0" collapsed="false">
      <c r="A378" s="13" t="s">
        <v>15</v>
      </c>
      <c r="B378" s="13" t="s">
        <v>19</v>
      </c>
      <c r="C378" s="14" t="n">
        <v>17</v>
      </c>
      <c r="D378" s="14" t="n">
        <v>73</v>
      </c>
      <c r="E378" s="14" t="n">
        <v>3001</v>
      </c>
      <c r="F378" s="15" t="n">
        <v>3</v>
      </c>
      <c r="G378" s="15" t="n">
        <v>136</v>
      </c>
      <c r="H378" s="15" t="n">
        <v>44</v>
      </c>
      <c r="I378" s="15" t="n">
        <v>50</v>
      </c>
      <c r="J378" s="15" t="n">
        <v>45.3333333333333</v>
      </c>
      <c r="K378" s="15" t="n">
        <v>14.6666666666667</v>
      </c>
      <c r="L378" s="15" t="n">
        <v>16.6666666666667</v>
      </c>
      <c r="M378" s="17" t="n">
        <f aca="false">H378/G378</f>
        <v>0.323529411764706</v>
      </c>
      <c r="N378" s="17" t="n">
        <f aca="false">I378/G378</f>
        <v>0.367647058823529</v>
      </c>
      <c r="O378" s="17" t="n">
        <f aca="false">((I378+H378)/2)/G378</f>
        <v>0.345588235294118</v>
      </c>
    </row>
    <row r="379" customFormat="false" ht="12.75" hidden="false" customHeight="false" outlineLevel="0" collapsed="false">
      <c r="A379" s="13" t="s">
        <v>15</v>
      </c>
      <c r="B379" s="13" t="s">
        <v>19</v>
      </c>
      <c r="C379" s="14" t="n">
        <v>17</v>
      </c>
      <c r="D379" s="14" t="n">
        <v>73</v>
      </c>
      <c r="E379" s="14" t="n">
        <v>3002</v>
      </c>
      <c r="F379" s="15" t="n">
        <v>1</v>
      </c>
      <c r="G379" s="15" t="n">
        <v>14</v>
      </c>
      <c r="H379" s="15" t="n">
        <v>8</v>
      </c>
      <c r="I379" s="15" t="n">
        <v>9</v>
      </c>
      <c r="J379" s="15" t="n">
        <v>14</v>
      </c>
      <c r="K379" s="15" t="n">
        <v>8</v>
      </c>
      <c r="L379" s="15" t="n">
        <v>9</v>
      </c>
      <c r="M379" s="17" t="n">
        <f aca="false">H379/G379</f>
        <v>0.571428571428571</v>
      </c>
      <c r="N379" s="17" t="n">
        <f aca="false">I379/G379</f>
        <v>0.642857142857143</v>
      </c>
      <c r="O379" s="17" t="n">
        <f aca="false">((I379+H379)/2)/G379</f>
        <v>0.607142857142857</v>
      </c>
    </row>
    <row r="380" customFormat="false" ht="12.75" hidden="false" customHeight="false" outlineLevel="0" collapsed="false">
      <c r="A380" s="13" t="s">
        <v>15</v>
      </c>
      <c r="B380" s="13" t="s">
        <v>19</v>
      </c>
      <c r="C380" s="14" t="n">
        <v>17</v>
      </c>
      <c r="D380" s="14" t="n">
        <v>73</v>
      </c>
      <c r="E380" s="14" t="n">
        <v>3003</v>
      </c>
      <c r="F380" s="15" t="n">
        <v>1</v>
      </c>
      <c r="G380" s="15" t="n">
        <v>62</v>
      </c>
      <c r="H380" s="15" t="n">
        <v>28</v>
      </c>
      <c r="I380" s="15" t="n">
        <v>31</v>
      </c>
      <c r="J380" s="15" t="n">
        <v>62</v>
      </c>
      <c r="K380" s="15" t="n">
        <v>28</v>
      </c>
      <c r="L380" s="15" t="n">
        <v>31</v>
      </c>
      <c r="M380" s="17" t="n">
        <f aca="false">H380/G380</f>
        <v>0.451612903225806</v>
      </c>
      <c r="N380" s="17" t="n">
        <f aca="false">I380/G380</f>
        <v>0.5</v>
      </c>
      <c r="O380" s="17" t="n">
        <f aca="false">((I380+H380)/2)/G380</f>
        <v>0.475806451612903</v>
      </c>
    </row>
    <row r="381" customFormat="false" ht="12.75" hidden="false" customHeight="false" outlineLevel="0" collapsed="false">
      <c r="A381" s="13" t="s">
        <v>15</v>
      </c>
      <c r="B381" s="13" t="s">
        <v>19</v>
      </c>
      <c r="C381" s="14" t="n">
        <v>17</v>
      </c>
      <c r="D381" s="14" t="n">
        <v>73</v>
      </c>
      <c r="E381" s="14" t="n">
        <v>3004</v>
      </c>
      <c r="F381" s="15" t="n">
        <v>2</v>
      </c>
      <c r="G381" s="15" t="n">
        <v>12</v>
      </c>
      <c r="H381" s="15" t="n">
        <v>7</v>
      </c>
      <c r="I381" s="15" t="n">
        <v>6</v>
      </c>
      <c r="J381" s="15" t="n">
        <v>6</v>
      </c>
      <c r="K381" s="15" t="n">
        <v>3.5</v>
      </c>
      <c r="L381" s="15" t="n">
        <v>3</v>
      </c>
      <c r="M381" s="17" t="n">
        <f aca="false">H381/G381</f>
        <v>0.583333333333333</v>
      </c>
      <c r="N381" s="17" t="n">
        <f aca="false">I381/G381</f>
        <v>0.5</v>
      </c>
      <c r="O381" s="17" t="n">
        <f aca="false">((I381+H381)/2)/G381</f>
        <v>0.541666666666667</v>
      </c>
    </row>
    <row r="382" customFormat="false" ht="12.75" hidden="false" customHeight="false" outlineLevel="0" collapsed="false">
      <c r="A382" s="13" t="s">
        <v>15</v>
      </c>
      <c r="B382" s="13" t="s">
        <v>19</v>
      </c>
      <c r="C382" s="14" t="n">
        <v>17</v>
      </c>
      <c r="D382" s="14" t="n">
        <v>73</v>
      </c>
      <c r="E382" s="14" t="n">
        <v>3005</v>
      </c>
      <c r="F382" s="15" t="n">
        <v>5</v>
      </c>
      <c r="G382" s="15" t="n">
        <v>91</v>
      </c>
      <c r="H382" s="15" t="n">
        <v>39</v>
      </c>
      <c r="I382" s="15" t="n">
        <v>65</v>
      </c>
      <c r="J382" s="15" t="n">
        <v>18.2</v>
      </c>
      <c r="K382" s="15" t="n">
        <v>7.8</v>
      </c>
      <c r="L382" s="15" t="n">
        <v>13</v>
      </c>
      <c r="M382" s="17" t="n">
        <f aca="false">H382/G382</f>
        <v>0.428571428571429</v>
      </c>
      <c r="N382" s="17" t="n">
        <f aca="false">I382/G382</f>
        <v>0.714285714285714</v>
      </c>
      <c r="O382" s="17" t="n">
        <f aca="false">((I382+H382)/2)/G382</f>
        <v>0.571428571428571</v>
      </c>
    </row>
    <row r="383" customFormat="false" ht="12.75" hidden="false" customHeight="false" outlineLevel="0" collapsed="false">
      <c r="A383" s="13" t="s">
        <v>15</v>
      </c>
      <c r="B383" s="13" t="s">
        <v>19</v>
      </c>
      <c r="C383" s="14" t="n">
        <v>17</v>
      </c>
      <c r="D383" s="14" t="n">
        <v>73</v>
      </c>
      <c r="E383" s="14" t="n">
        <v>3007</v>
      </c>
      <c r="F383" s="15" t="n">
        <v>7</v>
      </c>
      <c r="G383" s="15" t="n">
        <v>131</v>
      </c>
      <c r="H383" s="15" t="n">
        <v>46</v>
      </c>
      <c r="I383" s="15" t="n">
        <v>52</v>
      </c>
      <c r="J383" s="15" t="n">
        <v>18.7142857142857</v>
      </c>
      <c r="K383" s="15" t="n">
        <v>6.57142857142857</v>
      </c>
      <c r="L383" s="15" t="n">
        <v>7.42857142857143</v>
      </c>
      <c r="M383" s="17" t="n">
        <f aca="false">H383/G383</f>
        <v>0.351145038167939</v>
      </c>
      <c r="N383" s="17" t="n">
        <f aca="false">I383/G383</f>
        <v>0.396946564885496</v>
      </c>
      <c r="O383" s="17" t="n">
        <f aca="false">((I383+H383)/2)/G383</f>
        <v>0.374045801526718</v>
      </c>
    </row>
    <row r="384" customFormat="false" ht="12.75" hidden="false" customHeight="false" outlineLevel="0" collapsed="false">
      <c r="A384" s="13" t="s">
        <v>15</v>
      </c>
      <c r="B384" s="13" t="s">
        <v>19</v>
      </c>
      <c r="C384" s="14" t="n">
        <v>17</v>
      </c>
      <c r="D384" s="14" t="n">
        <v>73</v>
      </c>
      <c r="E384" s="14" t="n">
        <v>3008</v>
      </c>
      <c r="F384" s="15" t="n">
        <v>3</v>
      </c>
      <c r="G384" s="15" t="n">
        <v>79</v>
      </c>
      <c r="H384" s="15" t="n">
        <v>24</v>
      </c>
      <c r="I384" s="15" t="n">
        <v>20</v>
      </c>
      <c r="J384" s="15" t="n">
        <v>26.3333333333333</v>
      </c>
      <c r="K384" s="15" t="n">
        <v>8</v>
      </c>
      <c r="L384" s="15" t="n">
        <v>6.66666666666667</v>
      </c>
      <c r="M384" s="17" t="n">
        <f aca="false">H384/G384</f>
        <v>0.30379746835443</v>
      </c>
      <c r="N384" s="17" t="n">
        <f aca="false">I384/G384</f>
        <v>0.253164556962025</v>
      </c>
      <c r="O384" s="17" t="n">
        <f aca="false">((I384+H384)/2)/G384</f>
        <v>0.278481012658228</v>
      </c>
    </row>
    <row r="385" customFormat="false" ht="12.75" hidden="false" customHeight="false" outlineLevel="0" collapsed="false">
      <c r="A385" s="13" t="s">
        <v>15</v>
      </c>
      <c r="B385" s="13" t="s">
        <v>19</v>
      </c>
      <c r="C385" s="14" t="n">
        <v>17</v>
      </c>
      <c r="D385" s="14" t="n">
        <v>73</v>
      </c>
      <c r="E385" s="14" t="n">
        <v>3009</v>
      </c>
      <c r="F385" s="15" t="n">
        <v>1</v>
      </c>
      <c r="G385" s="15" t="n">
        <v>85</v>
      </c>
      <c r="H385" s="15" t="n">
        <v>20</v>
      </c>
      <c r="I385" s="15" t="n">
        <v>14</v>
      </c>
      <c r="J385" s="15" t="n">
        <v>85</v>
      </c>
      <c r="K385" s="15" t="n">
        <v>20</v>
      </c>
      <c r="L385" s="15" t="n">
        <v>14</v>
      </c>
      <c r="M385" s="17" t="n">
        <f aca="false">H385/G385</f>
        <v>0.235294117647059</v>
      </c>
      <c r="N385" s="17" t="n">
        <f aca="false">I385/G385</f>
        <v>0.164705882352941</v>
      </c>
      <c r="O385" s="17" t="n">
        <f aca="false">((I385+H385)/2)/G385</f>
        <v>0.2</v>
      </c>
    </row>
    <row r="386" customFormat="false" ht="12.75" hidden="false" customHeight="false" outlineLevel="0" collapsed="false">
      <c r="A386" s="13" t="s">
        <v>15</v>
      </c>
      <c r="B386" s="13" t="s">
        <v>19</v>
      </c>
      <c r="C386" s="14" t="n">
        <v>17</v>
      </c>
      <c r="D386" s="14" t="n">
        <v>73</v>
      </c>
      <c r="E386" s="14" t="n">
        <v>3010</v>
      </c>
      <c r="F386" s="15" t="n">
        <v>1</v>
      </c>
      <c r="G386" s="15" t="n">
        <v>90</v>
      </c>
      <c r="H386" s="15" t="n">
        <v>78</v>
      </c>
      <c r="I386" s="15" t="n">
        <v>51</v>
      </c>
      <c r="J386" s="15" t="n">
        <v>90</v>
      </c>
      <c r="K386" s="15" t="n">
        <v>78</v>
      </c>
      <c r="L386" s="15" t="n">
        <v>51</v>
      </c>
      <c r="M386" s="17" t="n">
        <f aca="false">H386/G386</f>
        <v>0.866666666666667</v>
      </c>
      <c r="N386" s="17" t="n">
        <f aca="false">I386/G386</f>
        <v>0.566666666666667</v>
      </c>
      <c r="O386" s="17" t="n">
        <f aca="false">((I386+H386)/2)/G386</f>
        <v>0.716666666666667</v>
      </c>
    </row>
    <row r="387" customFormat="false" ht="12.75" hidden="false" customHeight="false" outlineLevel="0" collapsed="false">
      <c r="A387" s="13" t="s">
        <v>15</v>
      </c>
      <c r="B387" s="13" t="s">
        <v>19</v>
      </c>
      <c r="C387" s="14" t="n">
        <v>17</v>
      </c>
      <c r="D387" s="14" t="n">
        <v>73</v>
      </c>
      <c r="E387" s="14" t="n">
        <v>3011</v>
      </c>
      <c r="F387" s="15" t="n">
        <v>5</v>
      </c>
      <c r="G387" s="15" t="n">
        <v>133</v>
      </c>
      <c r="H387" s="15" t="n">
        <v>68</v>
      </c>
      <c r="I387" s="15" t="n">
        <v>66</v>
      </c>
      <c r="J387" s="15" t="n">
        <v>26.6</v>
      </c>
      <c r="K387" s="15" t="n">
        <v>13.6</v>
      </c>
      <c r="L387" s="15" t="n">
        <v>13.2</v>
      </c>
      <c r="M387" s="17" t="n">
        <f aca="false">H387/G387</f>
        <v>0.511278195488722</v>
      </c>
      <c r="N387" s="17" t="n">
        <f aca="false">I387/G387</f>
        <v>0.496240601503759</v>
      </c>
      <c r="O387" s="17" t="n">
        <f aca="false">((I387+H387)/2)/G387</f>
        <v>0.503759398496241</v>
      </c>
    </row>
    <row r="388" customFormat="false" ht="12.75" hidden="false" customHeight="false" outlineLevel="0" collapsed="false">
      <c r="A388" s="13" t="s">
        <v>15</v>
      </c>
      <c r="B388" s="13" t="s">
        <v>19</v>
      </c>
      <c r="C388" s="14" t="n">
        <v>17</v>
      </c>
      <c r="D388" s="14" t="n">
        <v>73</v>
      </c>
      <c r="E388" s="14" t="n">
        <v>3012</v>
      </c>
      <c r="F388" s="15" t="n">
        <v>2</v>
      </c>
      <c r="G388" s="15" t="n">
        <v>25</v>
      </c>
      <c r="H388" s="15" t="n">
        <v>3</v>
      </c>
      <c r="I388" s="15" t="n">
        <v>10</v>
      </c>
      <c r="J388" s="15" t="n">
        <v>12.5</v>
      </c>
      <c r="K388" s="15" t="n">
        <v>1.5</v>
      </c>
      <c r="L388" s="15" t="n">
        <v>5</v>
      </c>
      <c r="M388" s="17" t="n">
        <f aca="false">H388/G388</f>
        <v>0.12</v>
      </c>
      <c r="N388" s="17" t="n">
        <f aca="false">I388/G388</f>
        <v>0.4</v>
      </c>
      <c r="O388" s="17" t="n">
        <f aca="false">((I388+H388)/2)/G388</f>
        <v>0.26</v>
      </c>
    </row>
    <row r="389" customFormat="false" ht="12.75" hidden="false" customHeight="false" outlineLevel="0" collapsed="false">
      <c r="A389" s="13" t="s">
        <v>15</v>
      </c>
      <c r="B389" s="13" t="s">
        <v>19</v>
      </c>
      <c r="C389" s="14" t="n">
        <v>17</v>
      </c>
      <c r="D389" s="14" t="n">
        <v>73</v>
      </c>
      <c r="E389" s="14" t="n">
        <v>3014</v>
      </c>
      <c r="F389" s="15" t="n">
        <v>3</v>
      </c>
      <c r="G389" s="15" t="n">
        <v>165</v>
      </c>
      <c r="H389" s="15" t="n">
        <v>126</v>
      </c>
      <c r="I389" s="15" t="n">
        <v>120</v>
      </c>
      <c r="J389" s="15" t="n">
        <v>55</v>
      </c>
      <c r="K389" s="15" t="n">
        <v>42</v>
      </c>
      <c r="L389" s="15" t="n">
        <v>40</v>
      </c>
      <c r="M389" s="17" t="n">
        <f aca="false">H389/G389</f>
        <v>0.763636363636364</v>
      </c>
      <c r="N389" s="17" t="n">
        <f aca="false">I389/G389</f>
        <v>0.727272727272727</v>
      </c>
      <c r="O389" s="17" t="n">
        <f aca="false">((I389+H389)/2)/G389</f>
        <v>0.745454545454546</v>
      </c>
    </row>
    <row r="390" customFormat="false" ht="12.75" hidden="false" customHeight="false" outlineLevel="0" collapsed="false">
      <c r="A390" s="13" t="s">
        <v>15</v>
      </c>
      <c r="B390" s="13" t="s">
        <v>19</v>
      </c>
      <c r="C390" s="14" t="n">
        <v>17</v>
      </c>
      <c r="D390" s="14" t="n">
        <v>73</v>
      </c>
      <c r="E390" s="14" t="n">
        <v>3015</v>
      </c>
      <c r="F390" s="15" t="n">
        <v>4</v>
      </c>
      <c r="G390" s="15" t="n">
        <v>64</v>
      </c>
      <c r="H390" s="15" t="n">
        <v>44</v>
      </c>
      <c r="I390" s="15" t="n">
        <v>40</v>
      </c>
      <c r="J390" s="15" t="n">
        <v>16</v>
      </c>
      <c r="K390" s="15" t="n">
        <v>11</v>
      </c>
      <c r="L390" s="15" t="n">
        <v>10</v>
      </c>
      <c r="M390" s="17" t="n">
        <f aca="false">H390/G390</f>
        <v>0.6875</v>
      </c>
      <c r="N390" s="17" t="n">
        <f aca="false">I390/G390</f>
        <v>0.625</v>
      </c>
      <c r="O390" s="17" t="n">
        <f aca="false">((I390+H390)/2)/G390</f>
        <v>0.65625</v>
      </c>
    </row>
    <row r="391" customFormat="false" ht="12.75" hidden="false" customHeight="false" outlineLevel="0" collapsed="false">
      <c r="A391" s="13" t="s">
        <v>15</v>
      </c>
      <c r="B391" s="13" t="s">
        <v>19</v>
      </c>
      <c r="C391" s="14" t="n">
        <v>17</v>
      </c>
      <c r="D391" s="14" t="n">
        <v>73</v>
      </c>
      <c r="E391" s="14" t="n">
        <v>3016</v>
      </c>
      <c r="F391" s="15" t="n">
        <v>3</v>
      </c>
      <c r="G391" s="15" t="n">
        <v>80</v>
      </c>
      <c r="H391" s="15" t="n">
        <v>37</v>
      </c>
      <c r="I391" s="15" t="n">
        <v>36</v>
      </c>
      <c r="J391" s="15" t="n">
        <v>26.6666666666667</v>
      </c>
      <c r="K391" s="15" t="n">
        <v>12.3333333333333</v>
      </c>
      <c r="L391" s="15" t="n">
        <v>12</v>
      </c>
      <c r="M391" s="17" t="n">
        <f aca="false">H391/G391</f>
        <v>0.4625</v>
      </c>
      <c r="N391" s="17" t="n">
        <f aca="false">I391/G391</f>
        <v>0.45</v>
      </c>
      <c r="O391" s="17" t="n">
        <f aca="false">((I391+H391)/2)/G391</f>
        <v>0.45625</v>
      </c>
    </row>
    <row r="392" customFormat="false" ht="12.75" hidden="false" customHeight="false" outlineLevel="0" collapsed="false">
      <c r="A392" s="13" t="s">
        <v>15</v>
      </c>
      <c r="B392" s="13" t="s">
        <v>19</v>
      </c>
      <c r="C392" s="14" t="n">
        <v>17</v>
      </c>
      <c r="D392" s="14" t="n">
        <v>73</v>
      </c>
      <c r="E392" s="14" t="n">
        <v>3017</v>
      </c>
      <c r="F392" s="15" t="n">
        <v>3</v>
      </c>
      <c r="G392" s="15" t="n">
        <v>46</v>
      </c>
      <c r="H392" s="15" t="n">
        <v>24</v>
      </c>
      <c r="I392" s="15" t="n">
        <v>26</v>
      </c>
      <c r="J392" s="15" t="n">
        <v>15.3333333333333</v>
      </c>
      <c r="K392" s="15" t="n">
        <v>8</v>
      </c>
      <c r="L392" s="15" t="n">
        <v>8.66666666666667</v>
      </c>
      <c r="M392" s="17" t="n">
        <f aca="false">H392/G392</f>
        <v>0.521739130434783</v>
      </c>
      <c r="N392" s="17" t="n">
        <f aca="false">I392/G392</f>
        <v>0.565217391304348</v>
      </c>
      <c r="O392" s="17" t="n">
        <f aca="false">((I392+H392)/2)/G392</f>
        <v>0.543478260869565</v>
      </c>
    </row>
    <row r="393" customFormat="false" ht="12.75" hidden="false" customHeight="false" outlineLevel="0" collapsed="false">
      <c r="A393" s="13" t="s">
        <v>15</v>
      </c>
      <c r="B393" s="13" t="s">
        <v>19</v>
      </c>
      <c r="C393" s="14" t="n">
        <v>17</v>
      </c>
      <c r="D393" s="14" t="n">
        <v>73</v>
      </c>
      <c r="E393" s="14" t="n">
        <v>3018</v>
      </c>
      <c r="F393" s="15" t="n">
        <v>4</v>
      </c>
      <c r="G393" s="15" t="n">
        <v>318</v>
      </c>
      <c r="H393" s="15" t="n">
        <v>119</v>
      </c>
      <c r="I393" s="15" t="n">
        <v>131</v>
      </c>
      <c r="J393" s="15" t="n">
        <v>79.5</v>
      </c>
      <c r="K393" s="15" t="n">
        <v>29.75</v>
      </c>
      <c r="L393" s="15" t="n">
        <v>32.75</v>
      </c>
      <c r="M393" s="17" t="n">
        <f aca="false">H393/G393</f>
        <v>0.374213836477987</v>
      </c>
      <c r="N393" s="17" t="n">
        <f aca="false">I393/G393</f>
        <v>0.411949685534591</v>
      </c>
      <c r="O393" s="17" t="n">
        <f aca="false">((I393+H393)/2)/G393</f>
        <v>0.393081761006289</v>
      </c>
    </row>
    <row r="394" customFormat="false" ht="12.75" hidden="false" customHeight="false" outlineLevel="0" collapsed="false">
      <c r="A394" s="13" t="s">
        <v>15</v>
      </c>
      <c r="B394" s="13" t="s">
        <v>19</v>
      </c>
      <c r="C394" s="14" t="n">
        <v>18</v>
      </c>
      <c r="D394" s="14" t="n">
        <v>72</v>
      </c>
      <c r="E394" s="14" t="n">
        <v>1001</v>
      </c>
      <c r="F394" s="15" t="n">
        <v>1</v>
      </c>
      <c r="G394" s="15" t="n">
        <v>13</v>
      </c>
      <c r="H394" s="15" t="n">
        <v>0</v>
      </c>
      <c r="I394" s="15" t="n">
        <v>0</v>
      </c>
      <c r="J394" s="15" t="n">
        <v>13</v>
      </c>
      <c r="K394" s="15" t="n">
        <v>0</v>
      </c>
      <c r="L394" s="15" t="n">
        <v>0</v>
      </c>
      <c r="M394" s="17" t="n">
        <f aca="false">H394/G394</f>
        <v>0</v>
      </c>
      <c r="N394" s="17" t="n">
        <f aca="false">I394/G394</f>
        <v>0</v>
      </c>
      <c r="O394" s="17" t="n">
        <f aca="false">((I394+H394)/2)/G394</f>
        <v>0</v>
      </c>
    </row>
    <row r="395" customFormat="false" ht="12.75" hidden="false" customHeight="false" outlineLevel="0" collapsed="false">
      <c r="A395" s="13" t="s">
        <v>15</v>
      </c>
      <c r="B395" s="13" t="s">
        <v>19</v>
      </c>
      <c r="C395" s="14" t="n">
        <v>18</v>
      </c>
      <c r="D395" s="14" t="n">
        <v>72</v>
      </c>
      <c r="E395" s="14" t="n">
        <v>1002</v>
      </c>
      <c r="F395" s="15" t="n">
        <v>1</v>
      </c>
      <c r="G395" s="15" t="n">
        <v>40</v>
      </c>
      <c r="H395" s="15" t="n">
        <v>40</v>
      </c>
      <c r="I395" s="15" t="n">
        <v>36</v>
      </c>
      <c r="J395" s="15" t="n">
        <v>40</v>
      </c>
      <c r="K395" s="15" t="n">
        <v>40</v>
      </c>
      <c r="L395" s="15" t="n">
        <v>36</v>
      </c>
      <c r="M395" s="17" t="n">
        <f aca="false">H395/G395</f>
        <v>1</v>
      </c>
      <c r="N395" s="17" t="n">
        <f aca="false">I395/G395</f>
        <v>0.9</v>
      </c>
      <c r="O395" s="17" t="n">
        <f aca="false">((I395+H395)/2)/G395</f>
        <v>0.95</v>
      </c>
    </row>
    <row r="396" customFormat="false" ht="12.75" hidden="false" customHeight="false" outlineLevel="0" collapsed="false">
      <c r="A396" s="13" t="s">
        <v>15</v>
      </c>
      <c r="B396" s="13" t="s">
        <v>19</v>
      </c>
      <c r="C396" s="14" t="n">
        <v>18</v>
      </c>
      <c r="D396" s="14" t="n">
        <v>72</v>
      </c>
      <c r="E396" s="14" t="n">
        <v>1003</v>
      </c>
      <c r="F396" s="15" t="n">
        <v>2</v>
      </c>
      <c r="G396" s="15" t="n">
        <v>18</v>
      </c>
      <c r="H396" s="15" t="n">
        <v>15</v>
      </c>
      <c r="I396" s="15" t="n">
        <v>8</v>
      </c>
      <c r="J396" s="15" t="n">
        <v>9</v>
      </c>
      <c r="K396" s="15" t="n">
        <v>7.5</v>
      </c>
      <c r="L396" s="15" t="n">
        <v>4</v>
      </c>
      <c r="M396" s="17" t="n">
        <f aca="false">H396/G396</f>
        <v>0.833333333333333</v>
      </c>
      <c r="N396" s="17" t="n">
        <f aca="false">I396/G396</f>
        <v>0.444444444444444</v>
      </c>
      <c r="O396" s="17" t="n">
        <f aca="false">((I396+H396)/2)/G396</f>
        <v>0.638888888888889</v>
      </c>
    </row>
    <row r="397" customFormat="false" ht="12.75" hidden="false" customHeight="false" outlineLevel="0" collapsed="false">
      <c r="A397" s="13" t="s">
        <v>15</v>
      </c>
      <c r="B397" s="13" t="s">
        <v>19</v>
      </c>
      <c r="C397" s="14" t="n">
        <v>18</v>
      </c>
      <c r="D397" s="14" t="n">
        <v>72</v>
      </c>
      <c r="E397" s="14" t="n">
        <v>1004</v>
      </c>
      <c r="F397" s="15" t="n">
        <v>2</v>
      </c>
      <c r="G397" s="15" t="n">
        <v>155</v>
      </c>
      <c r="H397" s="15" t="n">
        <v>22</v>
      </c>
      <c r="I397" s="15" t="n">
        <v>24</v>
      </c>
      <c r="J397" s="15" t="n">
        <v>77.5</v>
      </c>
      <c r="K397" s="15" t="n">
        <v>11</v>
      </c>
      <c r="L397" s="15" t="n">
        <v>12</v>
      </c>
      <c r="M397" s="17" t="n">
        <f aca="false">H397/G397</f>
        <v>0.141935483870968</v>
      </c>
      <c r="N397" s="17" t="n">
        <f aca="false">I397/G397</f>
        <v>0.154838709677419</v>
      </c>
      <c r="O397" s="17" t="n">
        <f aca="false">((I397+H397)/2)/G397</f>
        <v>0.148387096774194</v>
      </c>
    </row>
    <row r="398" customFormat="false" ht="12.75" hidden="false" customHeight="false" outlineLevel="0" collapsed="false">
      <c r="A398" s="13" t="s">
        <v>15</v>
      </c>
      <c r="B398" s="13" t="s">
        <v>19</v>
      </c>
      <c r="C398" s="14" t="n">
        <v>18</v>
      </c>
      <c r="D398" s="14" t="n">
        <v>72</v>
      </c>
      <c r="E398" s="14" t="n">
        <v>1005</v>
      </c>
      <c r="F398" s="15" t="n">
        <v>4</v>
      </c>
      <c r="G398" s="15" t="n">
        <v>81</v>
      </c>
      <c r="H398" s="15" t="n">
        <v>46</v>
      </c>
      <c r="I398" s="15" t="n">
        <v>32</v>
      </c>
      <c r="J398" s="15" t="n">
        <v>20.25</v>
      </c>
      <c r="K398" s="15" t="n">
        <v>11.5</v>
      </c>
      <c r="L398" s="15" t="n">
        <v>8</v>
      </c>
      <c r="M398" s="17" t="n">
        <f aca="false">H398/G398</f>
        <v>0.567901234567901</v>
      </c>
      <c r="N398" s="17" t="n">
        <f aca="false">I398/G398</f>
        <v>0.395061728395062</v>
      </c>
      <c r="O398" s="17" t="n">
        <f aca="false">((I398+H398)/2)/G398</f>
        <v>0.481481481481481</v>
      </c>
    </row>
    <row r="399" customFormat="false" ht="12.75" hidden="false" customHeight="false" outlineLevel="0" collapsed="false">
      <c r="A399" s="13" t="s">
        <v>15</v>
      </c>
      <c r="B399" s="13" t="s">
        <v>19</v>
      </c>
      <c r="C399" s="14" t="n">
        <v>18</v>
      </c>
      <c r="D399" s="14" t="n">
        <v>72</v>
      </c>
      <c r="E399" s="14" t="n">
        <v>1006</v>
      </c>
      <c r="F399" s="15" t="n">
        <v>1</v>
      </c>
      <c r="G399" s="15" t="n">
        <v>80</v>
      </c>
      <c r="H399" s="15" t="n">
        <v>21</v>
      </c>
      <c r="I399" s="15" t="n">
        <v>26</v>
      </c>
      <c r="J399" s="15" t="n">
        <v>80</v>
      </c>
      <c r="K399" s="15" t="n">
        <v>21</v>
      </c>
      <c r="L399" s="15" t="n">
        <v>26</v>
      </c>
      <c r="M399" s="17" t="n">
        <f aca="false">H399/G399</f>
        <v>0.2625</v>
      </c>
      <c r="N399" s="17" t="n">
        <f aca="false">I399/G399</f>
        <v>0.325</v>
      </c>
      <c r="O399" s="17" t="n">
        <f aca="false">((I399+H399)/2)/G399</f>
        <v>0.29375</v>
      </c>
    </row>
    <row r="400" customFormat="false" ht="12.75" hidden="false" customHeight="false" outlineLevel="0" collapsed="false">
      <c r="A400" s="13" t="s">
        <v>15</v>
      </c>
      <c r="B400" s="13" t="s">
        <v>19</v>
      </c>
      <c r="C400" s="14" t="n">
        <v>18</v>
      </c>
      <c r="D400" s="14" t="n">
        <v>72</v>
      </c>
      <c r="E400" s="14" t="n">
        <v>1007</v>
      </c>
      <c r="F400" s="15" t="n">
        <v>2</v>
      </c>
      <c r="G400" s="15" t="n">
        <v>81</v>
      </c>
      <c r="H400" s="15" t="n">
        <v>29</v>
      </c>
      <c r="I400" s="15" t="n">
        <v>28</v>
      </c>
      <c r="J400" s="15" t="n">
        <v>40.5</v>
      </c>
      <c r="K400" s="15" t="n">
        <v>14.5</v>
      </c>
      <c r="L400" s="15" t="n">
        <v>14</v>
      </c>
      <c r="M400" s="17" t="n">
        <f aca="false">H400/G400</f>
        <v>0.358024691358025</v>
      </c>
      <c r="N400" s="17" t="n">
        <f aca="false">I400/G400</f>
        <v>0.345679012345679</v>
      </c>
      <c r="O400" s="17" t="n">
        <f aca="false">((I400+H400)/2)/G400</f>
        <v>0.351851851851852</v>
      </c>
    </row>
    <row r="401" customFormat="false" ht="12.75" hidden="false" customHeight="false" outlineLevel="0" collapsed="false">
      <c r="A401" s="13" t="s">
        <v>15</v>
      </c>
      <c r="B401" s="13" t="s">
        <v>19</v>
      </c>
      <c r="C401" s="14" t="n">
        <v>18</v>
      </c>
      <c r="D401" s="14" t="n">
        <v>72</v>
      </c>
      <c r="E401" s="14" t="n">
        <v>1008</v>
      </c>
      <c r="F401" s="15" t="n">
        <v>1</v>
      </c>
      <c r="G401" s="15" t="n">
        <v>1437</v>
      </c>
      <c r="H401" s="15" t="n">
        <v>265</v>
      </c>
      <c r="I401" s="15" t="n">
        <v>265</v>
      </c>
      <c r="J401" s="15" t="n">
        <v>1437</v>
      </c>
      <c r="K401" s="15" t="n">
        <v>265</v>
      </c>
      <c r="L401" s="15" t="n">
        <v>265</v>
      </c>
      <c r="M401" s="17" t="n">
        <f aca="false">H401/G401</f>
        <v>0.184411969380654</v>
      </c>
      <c r="N401" s="17" t="n">
        <f aca="false">I401/G401</f>
        <v>0.184411969380654</v>
      </c>
      <c r="O401" s="17" t="n">
        <f aca="false">((I401+H401)/2)/G401</f>
        <v>0.184411969380654</v>
      </c>
    </row>
    <row r="402" customFormat="false" ht="12.75" hidden="false" customHeight="false" outlineLevel="0" collapsed="false">
      <c r="A402" s="13" t="s">
        <v>15</v>
      </c>
      <c r="B402" s="13" t="s">
        <v>19</v>
      </c>
      <c r="C402" s="14" t="n">
        <v>18</v>
      </c>
      <c r="D402" s="14" t="n">
        <v>72</v>
      </c>
      <c r="E402" s="14" t="n">
        <v>1009</v>
      </c>
      <c r="F402" s="15" t="n">
        <v>1</v>
      </c>
      <c r="G402" s="15" t="n">
        <v>1206</v>
      </c>
      <c r="H402" s="15" t="n">
        <v>263</v>
      </c>
      <c r="I402" s="15" t="n">
        <v>335</v>
      </c>
      <c r="J402" s="15" t="n">
        <v>1206</v>
      </c>
      <c r="K402" s="15" t="n">
        <v>263</v>
      </c>
      <c r="L402" s="15" t="n">
        <v>335</v>
      </c>
      <c r="M402" s="17" t="n">
        <f aca="false">H402/G402</f>
        <v>0.218076285240464</v>
      </c>
      <c r="N402" s="17" t="n">
        <f aca="false">I402/G402</f>
        <v>0.277777777777778</v>
      </c>
      <c r="O402" s="17" t="n">
        <f aca="false">((I402+H402)/2)/G402</f>
        <v>0.247927031509121</v>
      </c>
    </row>
    <row r="403" customFormat="false" ht="12.75" hidden="false" customHeight="false" outlineLevel="0" collapsed="false">
      <c r="A403" s="13" t="s">
        <v>15</v>
      </c>
      <c r="B403" s="13" t="s">
        <v>19</v>
      </c>
      <c r="C403" s="14" t="n">
        <v>18</v>
      </c>
      <c r="D403" s="14" t="n">
        <v>72</v>
      </c>
      <c r="E403" s="14" t="n">
        <v>1011</v>
      </c>
      <c r="F403" s="15" t="n">
        <v>3</v>
      </c>
      <c r="G403" s="15" t="n">
        <v>56</v>
      </c>
      <c r="H403" s="15" t="n">
        <v>38</v>
      </c>
      <c r="I403" s="15" t="n">
        <v>37</v>
      </c>
      <c r="J403" s="15" t="n">
        <v>18.6666666666667</v>
      </c>
      <c r="K403" s="15" t="n">
        <v>12.6666666666667</v>
      </c>
      <c r="L403" s="15" t="n">
        <v>12.3333333333333</v>
      </c>
      <c r="M403" s="17" t="n">
        <f aca="false">H403/G403</f>
        <v>0.678571428571429</v>
      </c>
      <c r="N403" s="17" t="n">
        <f aca="false">I403/G403</f>
        <v>0.660714285714286</v>
      </c>
      <c r="O403" s="17" t="n">
        <f aca="false">((I403+H403)/2)/G403</f>
        <v>0.669642857142857</v>
      </c>
    </row>
    <row r="404" customFormat="false" ht="12.75" hidden="false" customHeight="false" outlineLevel="0" collapsed="false">
      <c r="A404" s="13" t="s">
        <v>15</v>
      </c>
      <c r="B404" s="13" t="s">
        <v>19</v>
      </c>
      <c r="C404" s="14" t="n">
        <v>18</v>
      </c>
      <c r="D404" s="14" t="n">
        <v>72</v>
      </c>
      <c r="E404" s="14" t="n">
        <v>1012</v>
      </c>
      <c r="F404" s="15" t="n">
        <v>4</v>
      </c>
      <c r="G404" s="15" t="n">
        <v>175</v>
      </c>
      <c r="H404" s="15" t="n">
        <v>81</v>
      </c>
      <c r="I404" s="15" t="n">
        <v>68</v>
      </c>
      <c r="J404" s="15" t="n">
        <v>43.75</v>
      </c>
      <c r="K404" s="15" t="n">
        <v>20.25</v>
      </c>
      <c r="L404" s="15" t="n">
        <v>17</v>
      </c>
      <c r="M404" s="17" t="n">
        <f aca="false">H404/G404</f>
        <v>0.462857142857143</v>
      </c>
      <c r="N404" s="17" t="n">
        <f aca="false">I404/G404</f>
        <v>0.388571428571429</v>
      </c>
      <c r="O404" s="17" t="n">
        <f aca="false">((I404+H404)/2)/G404</f>
        <v>0.425714285714286</v>
      </c>
    </row>
    <row r="405" customFormat="false" ht="12.75" hidden="false" customHeight="false" outlineLevel="0" collapsed="false">
      <c r="A405" s="13" t="s">
        <v>15</v>
      </c>
      <c r="B405" s="13" t="s">
        <v>19</v>
      </c>
      <c r="C405" s="14" t="n">
        <v>18</v>
      </c>
      <c r="D405" s="14" t="n">
        <v>72</v>
      </c>
      <c r="E405" s="14" t="n">
        <v>1013</v>
      </c>
      <c r="F405" s="15" t="n">
        <v>2</v>
      </c>
      <c r="G405" s="15" t="n">
        <v>120</v>
      </c>
      <c r="H405" s="15" t="n">
        <v>7</v>
      </c>
      <c r="I405" s="15" t="n">
        <v>7</v>
      </c>
      <c r="J405" s="15" t="n">
        <v>60</v>
      </c>
      <c r="K405" s="15" t="n">
        <v>3.5</v>
      </c>
      <c r="L405" s="15" t="n">
        <v>3.5</v>
      </c>
      <c r="M405" s="17" t="n">
        <f aca="false">H405/G405</f>
        <v>0.0583333333333333</v>
      </c>
      <c r="N405" s="17" t="n">
        <f aca="false">I405/G405</f>
        <v>0.0583333333333333</v>
      </c>
      <c r="O405" s="17" t="n">
        <f aca="false">((I405+H405)/2)/G405</f>
        <v>0.0583333333333333</v>
      </c>
    </row>
    <row r="406" customFormat="false" ht="12.75" hidden="false" customHeight="false" outlineLevel="0" collapsed="false">
      <c r="A406" s="13" t="s">
        <v>15</v>
      </c>
      <c r="B406" s="13" t="s">
        <v>19</v>
      </c>
      <c r="C406" s="14" t="n">
        <v>18</v>
      </c>
      <c r="D406" s="14" t="n">
        <v>72</v>
      </c>
      <c r="E406" s="14" t="n">
        <v>1015</v>
      </c>
      <c r="F406" s="15" t="n">
        <v>4</v>
      </c>
      <c r="G406" s="15" t="n">
        <v>132</v>
      </c>
      <c r="H406" s="15" t="n">
        <v>37</v>
      </c>
      <c r="I406" s="15" t="n">
        <v>42</v>
      </c>
      <c r="J406" s="15" t="n">
        <v>33</v>
      </c>
      <c r="K406" s="15" t="n">
        <v>9.25</v>
      </c>
      <c r="L406" s="15" t="n">
        <v>10.5</v>
      </c>
      <c r="M406" s="17" t="n">
        <f aca="false">H406/G406</f>
        <v>0.28030303030303</v>
      </c>
      <c r="N406" s="17" t="n">
        <f aca="false">I406/G406</f>
        <v>0.318181818181818</v>
      </c>
      <c r="O406" s="17" t="n">
        <f aca="false">((I406+H406)/2)/G406</f>
        <v>0.299242424242424</v>
      </c>
    </row>
    <row r="407" customFormat="false" ht="12.75" hidden="false" customHeight="false" outlineLevel="0" collapsed="false">
      <c r="A407" s="13" t="s">
        <v>15</v>
      </c>
      <c r="B407" s="13" t="s">
        <v>19</v>
      </c>
      <c r="C407" s="14" t="n">
        <v>18</v>
      </c>
      <c r="D407" s="14" t="n">
        <v>72</v>
      </c>
      <c r="E407" s="14" t="n">
        <v>1016</v>
      </c>
      <c r="F407" s="15" t="n">
        <v>5</v>
      </c>
      <c r="G407" s="15" t="n">
        <v>108</v>
      </c>
      <c r="H407" s="15" t="n">
        <v>52</v>
      </c>
      <c r="I407" s="15" t="n">
        <v>53</v>
      </c>
      <c r="J407" s="15" t="n">
        <v>21.6</v>
      </c>
      <c r="K407" s="15" t="n">
        <v>10.4</v>
      </c>
      <c r="L407" s="15" t="n">
        <v>10.6</v>
      </c>
      <c r="M407" s="17" t="n">
        <f aca="false">H407/G407</f>
        <v>0.481481481481481</v>
      </c>
      <c r="N407" s="17" t="n">
        <f aca="false">I407/G407</f>
        <v>0.490740740740741</v>
      </c>
      <c r="O407" s="17" t="n">
        <f aca="false">((I407+H407)/2)/G407</f>
        <v>0.486111111111111</v>
      </c>
    </row>
    <row r="408" customFormat="false" ht="12.75" hidden="false" customHeight="false" outlineLevel="0" collapsed="false">
      <c r="A408" s="13" t="s">
        <v>15</v>
      </c>
      <c r="B408" s="13" t="s">
        <v>19</v>
      </c>
      <c r="C408" s="14" t="n">
        <v>18</v>
      </c>
      <c r="D408" s="14" t="n">
        <v>72</v>
      </c>
      <c r="E408" s="14" t="n">
        <v>1017</v>
      </c>
      <c r="F408" s="15" t="n">
        <v>2</v>
      </c>
      <c r="G408" s="15" t="n">
        <v>58</v>
      </c>
      <c r="H408" s="15" t="n">
        <v>34</v>
      </c>
      <c r="I408" s="15" t="n">
        <v>33</v>
      </c>
      <c r="J408" s="15" t="n">
        <v>29</v>
      </c>
      <c r="K408" s="15" t="n">
        <v>17</v>
      </c>
      <c r="L408" s="15" t="n">
        <v>16.5</v>
      </c>
      <c r="M408" s="17" t="n">
        <f aca="false">H408/G408</f>
        <v>0.586206896551724</v>
      </c>
      <c r="N408" s="17" t="n">
        <f aca="false">I408/G408</f>
        <v>0.568965517241379</v>
      </c>
      <c r="O408" s="17" t="n">
        <f aca="false">((I408+H408)/2)/G408</f>
        <v>0.577586206896552</v>
      </c>
    </row>
    <row r="409" customFormat="false" ht="12.75" hidden="false" customHeight="false" outlineLevel="0" collapsed="false">
      <c r="A409" s="13" t="s">
        <v>15</v>
      </c>
      <c r="B409" s="13" t="s">
        <v>19</v>
      </c>
      <c r="C409" s="14" t="n">
        <v>18</v>
      </c>
      <c r="D409" s="14" t="n">
        <v>72</v>
      </c>
      <c r="E409" s="14" t="n">
        <v>1018</v>
      </c>
      <c r="F409" s="15" t="n">
        <v>4</v>
      </c>
      <c r="G409" s="15" t="n">
        <v>68</v>
      </c>
      <c r="H409" s="15" t="n">
        <v>56</v>
      </c>
      <c r="I409" s="15" t="n">
        <v>54</v>
      </c>
      <c r="J409" s="15" t="n">
        <v>17</v>
      </c>
      <c r="K409" s="15" t="n">
        <v>14</v>
      </c>
      <c r="L409" s="15" t="n">
        <v>13.5</v>
      </c>
      <c r="M409" s="17" t="n">
        <f aca="false">H409/G409</f>
        <v>0.823529411764706</v>
      </c>
      <c r="N409" s="17" t="n">
        <f aca="false">I409/G409</f>
        <v>0.794117647058824</v>
      </c>
      <c r="O409" s="17" t="n">
        <f aca="false">((I409+H409)/2)/G409</f>
        <v>0.808823529411765</v>
      </c>
    </row>
    <row r="410" customFormat="false" ht="12.75" hidden="false" customHeight="false" outlineLevel="0" collapsed="false">
      <c r="A410" s="13" t="s">
        <v>15</v>
      </c>
      <c r="B410" s="13" t="s">
        <v>19</v>
      </c>
      <c r="C410" s="14" t="n">
        <v>18</v>
      </c>
      <c r="D410" s="14" t="n">
        <v>72</v>
      </c>
      <c r="E410" s="14" t="n">
        <v>1019</v>
      </c>
      <c r="F410" s="15" t="n">
        <v>1</v>
      </c>
      <c r="G410" s="15" t="n">
        <v>30</v>
      </c>
      <c r="H410" s="15" t="n">
        <v>20</v>
      </c>
      <c r="I410" s="15" t="n">
        <v>19</v>
      </c>
      <c r="J410" s="15" t="n">
        <v>30</v>
      </c>
      <c r="K410" s="15" t="n">
        <v>20</v>
      </c>
      <c r="L410" s="15" t="n">
        <v>19</v>
      </c>
      <c r="M410" s="17" t="n">
        <f aca="false">H410/G410</f>
        <v>0.666666666666667</v>
      </c>
      <c r="N410" s="17" t="n">
        <f aca="false">I410/G410</f>
        <v>0.633333333333333</v>
      </c>
      <c r="O410" s="17" t="n">
        <f aca="false">((I410+H410)/2)/G410</f>
        <v>0.65</v>
      </c>
    </row>
    <row r="411" customFormat="false" ht="12.75" hidden="false" customHeight="false" outlineLevel="0" collapsed="false">
      <c r="A411" s="13" t="s">
        <v>15</v>
      </c>
      <c r="B411" s="13" t="s">
        <v>19</v>
      </c>
      <c r="C411" s="14" t="n">
        <v>18</v>
      </c>
      <c r="D411" s="14" t="n">
        <v>72</v>
      </c>
      <c r="E411" s="14" t="n">
        <v>1022</v>
      </c>
      <c r="F411" s="15" t="n">
        <v>1</v>
      </c>
      <c r="G411" s="15" t="n">
        <v>16</v>
      </c>
      <c r="H411" s="15" t="n">
        <v>2</v>
      </c>
      <c r="I411" s="15" t="n">
        <v>2</v>
      </c>
      <c r="J411" s="15" t="n">
        <v>16</v>
      </c>
      <c r="K411" s="15" t="n">
        <v>2</v>
      </c>
      <c r="L411" s="15" t="n">
        <v>2</v>
      </c>
      <c r="M411" s="17" t="n">
        <f aca="false">H411/G411</f>
        <v>0.125</v>
      </c>
      <c r="N411" s="17" t="n">
        <f aca="false">I411/G411</f>
        <v>0.125</v>
      </c>
      <c r="O411" s="17" t="n">
        <f aca="false">((I411+H411)/2)/G411</f>
        <v>0.125</v>
      </c>
    </row>
    <row r="412" customFormat="false" ht="12.75" hidden="false" customHeight="false" outlineLevel="0" collapsed="false">
      <c r="A412" s="13" t="s">
        <v>15</v>
      </c>
      <c r="B412" s="13" t="s">
        <v>19</v>
      </c>
      <c r="C412" s="14" t="n">
        <v>18</v>
      </c>
      <c r="D412" s="14" t="n">
        <v>72</v>
      </c>
      <c r="E412" s="14" t="n">
        <v>1024</v>
      </c>
      <c r="F412" s="15" t="n">
        <v>4</v>
      </c>
      <c r="G412" s="15" t="n">
        <v>140</v>
      </c>
      <c r="H412" s="15" t="n">
        <v>55</v>
      </c>
      <c r="I412" s="15" t="n">
        <v>69</v>
      </c>
      <c r="J412" s="15" t="n">
        <v>35</v>
      </c>
      <c r="K412" s="15" t="n">
        <v>13.75</v>
      </c>
      <c r="L412" s="15" t="n">
        <v>17.25</v>
      </c>
      <c r="M412" s="17" t="n">
        <f aca="false">H412/G412</f>
        <v>0.392857142857143</v>
      </c>
      <c r="N412" s="17" t="n">
        <f aca="false">I412/G412</f>
        <v>0.492857142857143</v>
      </c>
      <c r="O412" s="17" t="n">
        <f aca="false">((I412+H412)/2)/G412</f>
        <v>0.442857142857143</v>
      </c>
    </row>
    <row r="413" customFormat="false" ht="12.75" hidden="false" customHeight="false" outlineLevel="0" collapsed="false">
      <c r="A413" s="13" t="s">
        <v>15</v>
      </c>
      <c r="B413" s="13" t="s">
        <v>19</v>
      </c>
      <c r="C413" s="14" t="n">
        <v>18</v>
      </c>
      <c r="D413" s="14" t="n">
        <v>72</v>
      </c>
      <c r="E413" s="14" t="n">
        <v>1026</v>
      </c>
      <c r="F413" s="15" t="n">
        <v>5</v>
      </c>
      <c r="G413" s="15" t="n">
        <v>112</v>
      </c>
      <c r="H413" s="15" t="n">
        <v>54</v>
      </c>
      <c r="I413" s="15" t="n">
        <v>48</v>
      </c>
      <c r="J413" s="15" t="n">
        <v>22.4</v>
      </c>
      <c r="K413" s="15" t="n">
        <v>10.8</v>
      </c>
      <c r="L413" s="15" t="n">
        <v>9.6</v>
      </c>
      <c r="M413" s="17" t="n">
        <f aca="false">H413/G413</f>
        <v>0.482142857142857</v>
      </c>
      <c r="N413" s="17" t="n">
        <f aca="false">I413/G413</f>
        <v>0.428571428571429</v>
      </c>
      <c r="O413" s="17" t="n">
        <f aca="false">((I413+H413)/2)/G413</f>
        <v>0.455357142857143</v>
      </c>
    </row>
    <row r="414" customFormat="false" ht="12.75" hidden="false" customHeight="false" outlineLevel="0" collapsed="false">
      <c r="A414" s="13" t="s">
        <v>15</v>
      </c>
      <c r="B414" s="13" t="s">
        <v>19</v>
      </c>
      <c r="C414" s="14" t="n">
        <v>18</v>
      </c>
      <c r="D414" s="14" t="n">
        <v>72</v>
      </c>
      <c r="E414" s="14" t="n">
        <v>1027</v>
      </c>
      <c r="F414" s="15" t="n">
        <v>4</v>
      </c>
      <c r="G414" s="15" t="n">
        <v>155</v>
      </c>
      <c r="H414" s="15" t="n">
        <v>94</v>
      </c>
      <c r="I414" s="15" t="n">
        <v>92</v>
      </c>
      <c r="J414" s="15" t="n">
        <v>38.75</v>
      </c>
      <c r="K414" s="15" t="n">
        <v>23.5</v>
      </c>
      <c r="L414" s="15" t="n">
        <v>23</v>
      </c>
      <c r="M414" s="17" t="n">
        <f aca="false">H414/G414</f>
        <v>0.606451612903226</v>
      </c>
      <c r="N414" s="17" t="n">
        <f aca="false">I414/G414</f>
        <v>0.593548387096774</v>
      </c>
      <c r="O414" s="17" t="n">
        <f aca="false">((I414+H414)/2)/G414</f>
        <v>0.6</v>
      </c>
    </row>
    <row r="415" customFormat="false" ht="12.75" hidden="false" customHeight="false" outlineLevel="0" collapsed="false">
      <c r="A415" s="13" t="s">
        <v>15</v>
      </c>
      <c r="B415" s="13" t="s">
        <v>19</v>
      </c>
      <c r="C415" s="14" t="n">
        <v>18</v>
      </c>
      <c r="D415" s="14" t="n">
        <v>72</v>
      </c>
      <c r="E415" s="14" t="n">
        <v>1028</v>
      </c>
      <c r="F415" s="15" t="n">
        <v>4</v>
      </c>
      <c r="G415" s="15" t="n">
        <v>155</v>
      </c>
      <c r="H415" s="15" t="n">
        <v>46</v>
      </c>
      <c r="I415" s="15" t="n">
        <v>36</v>
      </c>
      <c r="J415" s="15" t="n">
        <v>38.75</v>
      </c>
      <c r="K415" s="15" t="n">
        <v>11.5</v>
      </c>
      <c r="L415" s="15" t="n">
        <v>9</v>
      </c>
      <c r="M415" s="17" t="n">
        <f aca="false">H415/G415</f>
        <v>0.296774193548387</v>
      </c>
      <c r="N415" s="17" t="n">
        <f aca="false">I415/G415</f>
        <v>0.232258064516129</v>
      </c>
      <c r="O415" s="17" t="n">
        <f aca="false">((I415+H415)/2)/G415</f>
        <v>0.264516129032258</v>
      </c>
    </row>
    <row r="416" customFormat="false" ht="12.75" hidden="false" customHeight="false" outlineLevel="0" collapsed="false">
      <c r="A416" s="13" t="s">
        <v>15</v>
      </c>
      <c r="B416" s="13" t="s">
        <v>19</v>
      </c>
      <c r="C416" s="14" t="n">
        <v>18</v>
      </c>
      <c r="D416" s="14" t="n">
        <v>72</v>
      </c>
      <c r="E416" s="14" t="n">
        <v>1029</v>
      </c>
      <c r="F416" s="15" t="n">
        <v>3</v>
      </c>
      <c r="G416" s="15" t="n">
        <v>136</v>
      </c>
      <c r="H416" s="15" t="n">
        <v>60</v>
      </c>
      <c r="I416" s="15" t="n">
        <v>79</v>
      </c>
      <c r="J416" s="15" t="n">
        <v>45.3333333333333</v>
      </c>
      <c r="K416" s="15" t="n">
        <v>20</v>
      </c>
      <c r="L416" s="15" t="n">
        <v>26.3333333333333</v>
      </c>
      <c r="M416" s="17" t="n">
        <f aca="false">H416/G416</f>
        <v>0.441176470588235</v>
      </c>
      <c r="N416" s="17" t="n">
        <f aca="false">I416/G416</f>
        <v>0.580882352941177</v>
      </c>
      <c r="O416" s="17" t="n">
        <f aca="false">((I416+H416)/2)/G416</f>
        <v>0.511029411764706</v>
      </c>
    </row>
    <row r="417" customFormat="false" ht="12.75" hidden="false" customHeight="false" outlineLevel="0" collapsed="false">
      <c r="A417" s="13" t="s">
        <v>15</v>
      </c>
      <c r="B417" s="13" t="s">
        <v>19</v>
      </c>
      <c r="C417" s="14" t="n">
        <v>18</v>
      </c>
      <c r="D417" s="14" t="n">
        <v>72</v>
      </c>
      <c r="E417" s="14" t="n">
        <v>1030</v>
      </c>
      <c r="F417" s="15" t="n">
        <v>1</v>
      </c>
      <c r="G417" s="15" t="n">
        <v>278</v>
      </c>
      <c r="H417" s="15" t="n">
        <v>176</v>
      </c>
      <c r="I417" s="15" t="n">
        <v>140</v>
      </c>
      <c r="J417" s="15" t="n">
        <v>278</v>
      </c>
      <c r="K417" s="15" t="n">
        <v>176</v>
      </c>
      <c r="L417" s="15" t="n">
        <v>140</v>
      </c>
      <c r="M417" s="17" t="n">
        <f aca="false">H417/G417</f>
        <v>0.633093525179856</v>
      </c>
      <c r="N417" s="17" t="n">
        <f aca="false">I417/G417</f>
        <v>0.503597122302158</v>
      </c>
      <c r="O417" s="17" t="n">
        <f aca="false">((I417+H417)/2)/G417</f>
        <v>0.568345323741007</v>
      </c>
    </row>
    <row r="418" customFormat="false" ht="12.75" hidden="false" customHeight="false" outlineLevel="0" collapsed="false">
      <c r="A418" s="13" t="s">
        <v>15</v>
      </c>
      <c r="B418" s="13" t="s">
        <v>19</v>
      </c>
      <c r="C418" s="14" t="n">
        <v>18</v>
      </c>
      <c r="D418" s="14" t="n">
        <v>72</v>
      </c>
      <c r="E418" s="14" t="n">
        <v>1031</v>
      </c>
      <c r="F418" s="15" t="n">
        <v>5</v>
      </c>
      <c r="G418" s="15" t="n">
        <v>144</v>
      </c>
      <c r="H418" s="15" t="n">
        <v>89</v>
      </c>
      <c r="I418" s="15" t="n">
        <v>78</v>
      </c>
      <c r="J418" s="15" t="n">
        <v>28.8</v>
      </c>
      <c r="K418" s="15" t="n">
        <v>17.8</v>
      </c>
      <c r="L418" s="15" t="n">
        <v>15.6</v>
      </c>
      <c r="M418" s="17" t="n">
        <f aca="false">H418/G418</f>
        <v>0.618055555555556</v>
      </c>
      <c r="N418" s="17" t="n">
        <f aca="false">I418/G418</f>
        <v>0.541666666666667</v>
      </c>
      <c r="O418" s="17" t="n">
        <f aca="false">((I418+H418)/2)/G418</f>
        <v>0.579861111111111</v>
      </c>
    </row>
    <row r="419" customFormat="false" ht="12.75" hidden="false" customHeight="false" outlineLevel="0" collapsed="false">
      <c r="A419" s="13" t="s">
        <v>15</v>
      </c>
      <c r="B419" s="13" t="s">
        <v>19</v>
      </c>
      <c r="C419" s="14" t="n">
        <v>18</v>
      </c>
      <c r="D419" s="14" t="n">
        <v>72</v>
      </c>
      <c r="E419" s="14" t="n">
        <v>1032</v>
      </c>
      <c r="F419" s="15" t="n">
        <v>3</v>
      </c>
      <c r="G419" s="15" t="n">
        <v>69</v>
      </c>
      <c r="H419" s="15" t="n">
        <v>22</v>
      </c>
      <c r="I419" s="15" t="n">
        <v>24</v>
      </c>
      <c r="J419" s="15" t="n">
        <v>23</v>
      </c>
      <c r="K419" s="15" t="n">
        <v>7.33333333333333</v>
      </c>
      <c r="L419" s="15" t="n">
        <v>8</v>
      </c>
      <c r="M419" s="17" t="n">
        <f aca="false">H419/G419</f>
        <v>0.318840579710145</v>
      </c>
      <c r="N419" s="17" t="n">
        <f aca="false">I419/G419</f>
        <v>0.347826086956522</v>
      </c>
      <c r="O419" s="17" t="n">
        <f aca="false">((I419+H419)/2)/G419</f>
        <v>0.333333333333333</v>
      </c>
    </row>
    <row r="420" customFormat="false" ht="12.75" hidden="false" customHeight="false" outlineLevel="0" collapsed="false">
      <c r="A420" s="13" t="s">
        <v>15</v>
      </c>
      <c r="B420" s="13" t="s">
        <v>19</v>
      </c>
      <c r="C420" s="14" t="n">
        <v>18</v>
      </c>
      <c r="D420" s="14" t="n">
        <v>72</v>
      </c>
      <c r="E420" s="14" t="n">
        <v>1033</v>
      </c>
      <c r="F420" s="15" t="n">
        <v>3</v>
      </c>
      <c r="G420" s="15" t="n">
        <v>68</v>
      </c>
      <c r="H420" s="15" t="n">
        <v>42</v>
      </c>
      <c r="I420" s="15" t="n">
        <v>26</v>
      </c>
      <c r="J420" s="15" t="n">
        <v>22.6666666666667</v>
      </c>
      <c r="K420" s="15" t="n">
        <v>14</v>
      </c>
      <c r="L420" s="15" t="n">
        <v>8.66666666666667</v>
      </c>
      <c r="M420" s="17" t="n">
        <f aca="false">H420/G420</f>
        <v>0.617647058823529</v>
      </c>
      <c r="N420" s="17" t="n">
        <f aca="false">I420/G420</f>
        <v>0.382352941176471</v>
      </c>
      <c r="O420" s="17" t="n">
        <f aca="false">((I420+H420)/2)/G420</f>
        <v>0.5</v>
      </c>
    </row>
    <row r="421" customFormat="false" ht="12.75" hidden="false" customHeight="false" outlineLevel="0" collapsed="false">
      <c r="A421" s="13" t="s">
        <v>15</v>
      </c>
      <c r="B421" s="13" t="s">
        <v>19</v>
      </c>
      <c r="C421" s="14" t="n">
        <v>18</v>
      </c>
      <c r="D421" s="14" t="n">
        <v>72</v>
      </c>
      <c r="E421" s="14" t="n">
        <v>1034</v>
      </c>
      <c r="F421" s="15" t="n">
        <v>4</v>
      </c>
      <c r="G421" s="15" t="n">
        <v>31</v>
      </c>
      <c r="H421" s="15" t="n">
        <v>21</v>
      </c>
      <c r="I421" s="15" t="n">
        <v>22</v>
      </c>
      <c r="J421" s="15" t="n">
        <v>7.75</v>
      </c>
      <c r="K421" s="15" t="n">
        <v>5.25</v>
      </c>
      <c r="L421" s="15" t="n">
        <v>5.5</v>
      </c>
      <c r="M421" s="17" t="n">
        <f aca="false">H421/G421</f>
        <v>0.67741935483871</v>
      </c>
      <c r="N421" s="17" t="n">
        <f aca="false">I421/G421</f>
        <v>0.709677419354839</v>
      </c>
      <c r="O421" s="17" t="n">
        <f aca="false">((I421+H421)/2)/G421</f>
        <v>0.693548387096774</v>
      </c>
    </row>
    <row r="422" customFormat="false" ht="12.75" hidden="false" customHeight="false" outlineLevel="0" collapsed="false">
      <c r="A422" s="13" t="s">
        <v>15</v>
      </c>
      <c r="B422" s="13" t="s">
        <v>19</v>
      </c>
      <c r="C422" s="14" t="n">
        <v>18</v>
      </c>
      <c r="D422" s="14" t="n">
        <v>72</v>
      </c>
      <c r="E422" s="14" t="n">
        <v>1035</v>
      </c>
      <c r="F422" s="15" t="n">
        <v>4</v>
      </c>
      <c r="G422" s="15" t="n">
        <v>112</v>
      </c>
      <c r="H422" s="15" t="n">
        <v>75</v>
      </c>
      <c r="I422" s="15" t="n">
        <v>83</v>
      </c>
      <c r="J422" s="15" t="n">
        <v>28</v>
      </c>
      <c r="K422" s="15" t="n">
        <v>18.75</v>
      </c>
      <c r="L422" s="15" t="n">
        <v>20.75</v>
      </c>
      <c r="M422" s="17" t="n">
        <f aca="false">H422/G422</f>
        <v>0.669642857142857</v>
      </c>
      <c r="N422" s="17" t="n">
        <f aca="false">I422/G422</f>
        <v>0.741071428571429</v>
      </c>
      <c r="O422" s="17" t="n">
        <f aca="false">((I422+H422)/2)/G422</f>
        <v>0.705357142857143</v>
      </c>
    </row>
    <row r="423" customFormat="false" ht="12.75" hidden="false" customHeight="false" outlineLevel="0" collapsed="false">
      <c r="A423" s="13" t="s">
        <v>15</v>
      </c>
      <c r="B423" s="13" t="s">
        <v>19</v>
      </c>
      <c r="C423" s="14" t="n">
        <v>18</v>
      </c>
      <c r="D423" s="14" t="n">
        <v>72</v>
      </c>
      <c r="E423" s="14" t="n">
        <v>1036</v>
      </c>
      <c r="F423" s="15" t="n">
        <v>5</v>
      </c>
      <c r="G423" s="15" t="n">
        <v>75</v>
      </c>
      <c r="H423" s="15" t="n">
        <v>33</v>
      </c>
      <c r="I423" s="15" t="n">
        <v>29</v>
      </c>
      <c r="J423" s="15" t="n">
        <v>15</v>
      </c>
      <c r="K423" s="15" t="n">
        <v>6.6</v>
      </c>
      <c r="L423" s="15" t="n">
        <v>5.8</v>
      </c>
      <c r="M423" s="17" t="n">
        <f aca="false">H423/G423</f>
        <v>0.44</v>
      </c>
      <c r="N423" s="17" t="n">
        <f aca="false">I423/G423</f>
        <v>0.386666666666667</v>
      </c>
      <c r="O423" s="17" t="n">
        <f aca="false">((I423+H423)/2)/G423</f>
        <v>0.413333333333333</v>
      </c>
    </row>
    <row r="424" customFormat="false" ht="12.75" hidden="false" customHeight="false" outlineLevel="0" collapsed="false">
      <c r="A424" s="13" t="s">
        <v>15</v>
      </c>
      <c r="B424" s="13" t="s">
        <v>19</v>
      </c>
      <c r="C424" s="14" t="n">
        <v>18</v>
      </c>
      <c r="D424" s="14" t="n">
        <v>72</v>
      </c>
      <c r="E424" s="14" t="n">
        <v>1037</v>
      </c>
      <c r="F424" s="15" t="n">
        <v>3</v>
      </c>
      <c r="G424" s="15" t="n">
        <v>206</v>
      </c>
      <c r="H424" s="15" t="n">
        <v>55</v>
      </c>
      <c r="I424" s="15" t="n">
        <v>47</v>
      </c>
      <c r="J424" s="15" t="n">
        <v>68.6666666666667</v>
      </c>
      <c r="K424" s="15" t="n">
        <v>18.3333333333333</v>
      </c>
      <c r="L424" s="15" t="n">
        <v>15.6666666666667</v>
      </c>
      <c r="M424" s="17" t="n">
        <f aca="false">H424/G424</f>
        <v>0.266990291262136</v>
      </c>
      <c r="N424" s="17" t="n">
        <f aca="false">I424/G424</f>
        <v>0.228155339805825</v>
      </c>
      <c r="O424" s="17" t="n">
        <f aca="false">((I424+H424)/2)/G424</f>
        <v>0.247572815533981</v>
      </c>
    </row>
    <row r="425" customFormat="false" ht="12.75" hidden="false" customHeight="false" outlineLevel="0" collapsed="false">
      <c r="A425" s="13" t="s">
        <v>15</v>
      </c>
      <c r="B425" s="13" t="s">
        <v>19</v>
      </c>
      <c r="C425" s="14" t="n">
        <v>18</v>
      </c>
      <c r="D425" s="14" t="n">
        <v>72</v>
      </c>
      <c r="E425" s="14" t="n">
        <v>1038</v>
      </c>
      <c r="F425" s="15" t="n">
        <v>3</v>
      </c>
      <c r="G425" s="15" t="n">
        <v>159</v>
      </c>
      <c r="H425" s="15" t="n">
        <v>51</v>
      </c>
      <c r="I425" s="15" t="n">
        <v>70</v>
      </c>
      <c r="J425" s="15" t="n">
        <v>53</v>
      </c>
      <c r="K425" s="15" t="n">
        <v>17</v>
      </c>
      <c r="L425" s="15" t="n">
        <v>23.3333333333333</v>
      </c>
      <c r="M425" s="17" t="n">
        <f aca="false">H425/G425</f>
        <v>0.320754716981132</v>
      </c>
      <c r="N425" s="17" t="n">
        <f aca="false">I425/G425</f>
        <v>0.440251572327044</v>
      </c>
      <c r="O425" s="17" t="n">
        <f aca="false">((I425+H425)/2)/G425</f>
        <v>0.380503144654088</v>
      </c>
    </row>
    <row r="426" customFormat="false" ht="12.75" hidden="false" customHeight="false" outlineLevel="0" collapsed="false">
      <c r="A426" s="13" t="s">
        <v>15</v>
      </c>
      <c r="B426" s="13" t="s">
        <v>19</v>
      </c>
      <c r="C426" s="14" t="n">
        <v>18</v>
      </c>
      <c r="D426" s="14" t="n">
        <v>72</v>
      </c>
      <c r="E426" s="14" t="n">
        <v>1049</v>
      </c>
      <c r="F426" s="15" t="n">
        <v>4</v>
      </c>
      <c r="G426" s="15" t="n">
        <v>166</v>
      </c>
      <c r="H426" s="15" t="n">
        <v>125</v>
      </c>
      <c r="I426" s="15" t="n">
        <v>112</v>
      </c>
      <c r="J426" s="15" t="n">
        <v>41.5</v>
      </c>
      <c r="K426" s="15" t="n">
        <v>31.25</v>
      </c>
      <c r="L426" s="15" t="n">
        <v>28</v>
      </c>
      <c r="M426" s="17" t="n">
        <f aca="false">H426/G426</f>
        <v>0.753012048192771</v>
      </c>
      <c r="N426" s="17" t="n">
        <f aca="false">I426/G426</f>
        <v>0.674698795180723</v>
      </c>
      <c r="O426" s="17" t="n">
        <f aca="false">((I426+H426)/2)/G426</f>
        <v>0.713855421686747</v>
      </c>
    </row>
    <row r="427" customFormat="false" ht="12.75" hidden="false" customHeight="false" outlineLevel="0" collapsed="false">
      <c r="A427" s="13" t="s">
        <v>15</v>
      </c>
      <c r="B427" s="13" t="s">
        <v>19</v>
      </c>
      <c r="C427" s="14" t="n">
        <v>18</v>
      </c>
      <c r="D427" s="14" t="n">
        <v>72</v>
      </c>
      <c r="E427" s="14" t="n">
        <v>1050</v>
      </c>
      <c r="F427" s="15" t="n">
        <v>3</v>
      </c>
      <c r="G427" s="15" t="n">
        <v>83</v>
      </c>
      <c r="H427" s="15" t="n">
        <v>70</v>
      </c>
      <c r="I427" s="15" t="n">
        <v>50</v>
      </c>
      <c r="J427" s="15" t="n">
        <v>27.6666666666667</v>
      </c>
      <c r="K427" s="15" t="n">
        <v>23.3333333333333</v>
      </c>
      <c r="L427" s="15" t="n">
        <v>16.6666666666667</v>
      </c>
      <c r="M427" s="17" t="n">
        <f aca="false">H427/G427</f>
        <v>0.843373493975904</v>
      </c>
      <c r="N427" s="17" t="n">
        <f aca="false">I427/G427</f>
        <v>0.602409638554217</v>
      </c>
      <c r="O427" s="17" t="n">
        <f aca="false">((I427+H427)/2)/G427</f>
        <v>0.72289156626506</v>
      </c>
    </row>
    <row r="428" customFormat="false" ht="12.75" hidden="false" customHeight="false" outlineLevel="0" collapsed="false">
      <c r="A428" s="13" t="s">
        <v>15</v>
      </c>
      <c r="B428" s="13" t="s">
        <v>19</v>
      </c>
      <c r="C428" s="14" t="n">
        <v>18</v>
      </c>
      <c r="D428" s="14" t="n">
        <v>72</v>
      </c>
      <c r="E428" s="14" t="n">
        <v>1051</v>
      </c>
      <c r="F428" s="15" t="n">
        <v>5</v>
      </c>
      <c r="G428" s="15" t="n">
        <v>168</v>
      </c>
      <c r="H428" s="15" t="n">
        <v>108</v>
      </c>
      <c r="I428" s="15" t="n">
        <v>107</v>
      </c>
      <c r="J428" s="15" t="n">
        <v>33.6</v>
      </c>
      <c r="K428" s="15" t="n">
        <v>21.6</v>
      </c>
      <c r="L428" s="15" t="n">
        <v>21.4</v>
      </c>
      <c r="M428" s="17" t="n">
        <f aca="false">H428/G428</f>
        <v>0.642857142857143</v>
      </c>
      <c r="N428" s="17" t="n">
        <f aca="false">I428/G428</f>
        <v>0.636904761904762</v>
      </c>
      <c r="O428" s="17" t="n">
        <f aca="false">((I428+H428)/2)/G428</f>
        <v>0.639880952380952</v>
      </c>
    </row>
    <row r="429" customFormat="false" ht="12.75" hidden="false" customHeight="false" outlineLevel="0" collapsed="false">
      <c r="A429" s="13" t="s">
        <v>15</v>
      </c>
      <c r="B429" s="13" t="s">
        <v>19</v>
      </c>
      <c r="C429" s="14" t="n">
        <v>18</v>
      </c>
      <c r="D429" s="14" t="n">
        <v>72</v>
      </c>
      <c r="E429" s="14" t="n">
        <v>1053</v>
      </c>
      <c r="F429" s="15" t="n">
        <v>2</v>
      </c>
      <c r="G429" s="15" t="n">
        <v>52</v>
      </c>
      <c r="H429" s="15" t="n">
        <v>7</v>
      </c>
      <c r="I429" s="15" t="n">
        <v>18</v>
      </c>
      <c r="J429" s="15" t="n">
        <v>26</v>
      </c>
      <c r="K429" s="15" t="n">
        <v>3.5</v>
      </c>
      <c r="L429" s="15" t="n">
        <v>9</v>
      </c>
      <c r="M429" s="17" t="n">
        <f aca="false">H429/G429</f>
        <v>0.134615384615385</v>
      </c>
      <c r="N429" s="17" t="n">
        <f aca="false">I429/G429</f>
        <v>0.346153846153846</v>
      </c>
      <c r="O429" s="17" t="n">
        <f aca="false">((I429+H429)/2)/G429</f>
        <v>0.240384615384615</v>
      </c>
    </row>
    <row r="430" customFormat="false" ht="12.75" hidden="false" customHeight="false" outlineLevel="0" collapsed="false">
      <c r="A430" s="13" t="s">
        <v>15</v>
      </c>
      <c r="B430" s="13" t="s">
        <v>19</v>
      </c>
      <c r="C430" s="14" t="n">
        <v>18</v>
      </c>
      <c r="D430" s="14" t="n">
        <v>72</v>
      </c>
      <c r="E430" s="14" t="n">
        <v>1054</v>
      </c>
      <c r="F430" s="15" t="n">
        <v>3</v>
      </c>
      <c r="G430" s="15" t="n">
        <v>78</v>
      </c>
      <c r="H430" s="15" t="n">
        <v>47</v>
      </c>
      <c r="I430" s="15" t="n">
        <v>58</v>
      </c>
      <c r="J430" s="15" t="n">
        <v>26</v>
      </c>
      <c r="K430" s="15" t="n">
        <v>15.6666666666667</v>
      </c>
      <c r="L430" s="15" t="n">
        <v>19.3333333333333</v>
      </c>
      <c r="M430" s="17" t="n">
        <f aca="false">H430/G430</f>
        <v>0.602564102564103</v>
      </c>
      <c r="N430" s="17" t="n">
        <f aca="false">I430/G430</f>
        <v>0.743589743589744</v>
      </c>
      <c r="O430" s="17" t="n">
        <f aca="false">((I430+H430)/2)/G430</f>
        <v>0.673076923076923</v>
      </c>
    </row>
    <row r="431" customFormat="false" ht="12.75" hidden="false" customHeight="false" outlineLevel="0" collapsed="false">
      <c r="A431" s="13" t="s">
        <v>15</v>
      </c>
      <c r="B431" s="13" t="s">
        <v>19</v>
      </c>
      <c r="C431" s="14" t="n">
        <v>19</v>
      </c>
      <c r="D431" s="14" t="n">
        <v>70</v>
      </c>
      <c r="E431" s="14" t="n">
        <v>3014</v>
      </c>
      <c r="F431" s="15" t="n">
        <v>3</v>
      </c>
      <c r="G431" s="15" t="n">
        <v>59</v>
      </c>
      <c r="H431" s="15" t="n">
        <v>13</v>
      </c>
      <c r="I431" s="15" t="n">
        <v>19</v>
      </c>
      <c r="J431" s="15" t="n">
        <v>19.6666666666667</v>
      </c>
      <c r="K431" s="15" t="n">
        <v>4.33333333333333</v>
      </c>
      <c r="L431" s="15" t="n">
        <v>6.33333333333333</v>
      </c>
      <c r="M431" s="17" t="n">
        <f aca="false">H431/G431</f>
        <v>0.220338983050847</v>
      </c>
      <c r="N431" s="17" t="n">
        <f aca="false">I431/G431</f>
        <v>0.322033898305085</v>
      </c>
      <c r="O431" s="17" t="n">
        <f aca="false">((I431+H431)/2)/G431</f>
        <v>0.271186440677966</v>
      </c>
    </row>
    <row r="432" customFormat="false" ht="12.75" hidden="false" customHeight="false" outlineLevel="0" collapsed="false">
      <c r="A432" s="13" t="s">
        <v>15</v>
      </c>
      <c r="B432" s="13" t="s">
        <v>19</v>
      </c>
      <c r="C432" s="14" t="n">
        <v>19</v>
      </c>
      <c r="D432" s="14" t="n">
        <v>70</v>
      </c>
      <c r="E432" s="14" t="n">
        <v>3015</v>
      </c>
      <c r="F432" s="15" t="n">
        <v>2</v>
      </c>
      <c r="G432" s="15" t="n">
        <v>214</v>
      </c>
      <c r="H432" s="15" t="n">
        <v>98</v>
      </c>
      <c r="I432" s="15" t="n">
        <v>138</v>
      </c>
      <c r="J432" s="15" t="n">
        <v>107</v>
      </c>
      <c r="K432" s="15" t="n">
        <v>49</v>
      </c>
      <c r="L432" s="15" t="n">
        <v>69</v>
      </c>
      <c r="M432" s="17" t="n">
        <f aca="false">H432/G432</f>
        <v>0.457943925233645</v>
      </c>
      <c r="N432" s="17" t="n">
        <f aca="false">I432/G432</f>
        <v>0.644859813084112</v>
      </c>
      <c r="O432" s="17" t="n">
        <f aca="false">((I432+H432)/2)/G432</f>
        <v>0.551401869158879</v>
      </c>
    </row>
    <row r="433" customFormat="false" ht="12.75" hidden="false" customHeight="false" outlineLevel="0" collapsed="false">
      <c r="A433" s="13" t="s">
        <v>15</v>
      </c>
      <c r="B433" s="13" t="s">
        <v>19</v>
      </c>
      <c r="C433" s="14" t="n">
        <v>19</v>
      </c>
      <c r="D433" s="14" t="n">
        <v>70</v>
      </c>
      <c r="E433" s="14" t="n">
        <v>3016</v>
      </c>
      <c r="F433" s="15" t="n">
        <v>2</v>
      </c>
      <c r="G433" s="15" t="n">
        <v>101</v>
      </c>
      <c r="H433" s="15" t="n">
        <v>44</v>
      </c>
      <c r="I433" s="15" t="n">
        <v>32</v>
      </c>
      <c r="J433" s="15" t="n">
        <v>50.5</v>
      </c>
      <c r="K433" s="15" t="n">
        <v>22</v>
      </c>
      <c r="L433" s="15" t="n">
        <v>16</v>
      </c>
      <c r="M433" s="17" t="n">
        <f aca="false">H433/G433</f>
        <v>0.435643564356436</v>
      </c>
      <c r="N433" s="17" t="n">
        <f aca="false">I433/G433</f>
        <v>0.316831683168317</v>
      </c>
      <c r="O433" s="17" t="n">
        <f aca="false">((I433+H433)/2)/G433</f>
        <v>0.376237623762376</v>
      </c>
    </row>
    <row r="434" customFormat="false" ht="12.75" hidden="false" customHeight="false" outlineLevel="0" collapsed="false">
      <c r="A434" s="13" t="s">
        <v>15</v>
      </c>
      <c r="B434" s="13" t="s">
        <v>19</v>
      </c>
      <c r="C434" s="14" t="n">
        <v>19</v>
      </c>
      <c r="D434" s="14" t="n">
        <v>70</v>
      </c>
      <c r="E434" s="14" t="n">
        <v>3017</v>
      </c>
      <c r="F434" s="15" t="n">
        <v>2</v>
      </c>
      <c r="G434" s="15" t="n">
        <v>148</v>
      </c>
      <c r="H434" s="15" t="n">
        <v>39</v>
      </c>
      <c r="I434" s="15" t="n">
        <v>32</v>
      </c>
      <c r="J434" s="15" t="n">
        <v>74</v>
      </c>
      <c r="K434" s="15" t="n">
        <v>19.5</v>
      </c>
      <c r="L434" s="15" t="n">
        <v>16</v>
      </c>
      <c r="M434" s="17" t="n">
        <f aca="false">H434/G434</f>
        <v>0.263513513513514</v>
      </c>
      <c r="N434" s="17" t="n">
        <f aca="false">I434/G434</f>
        <v>0.216216216216216</v>
      </c>
      <c r="O434" s="17" t="n">
        <f aca="false">((I434+H434)/2)/G434</f>
        <v>0.239864864864865</v>
      </c>
    </row>
    <row r="435" customFormat="false" ht="12.75" hidden="false" customHeight="false" outlineLevel="0" collapsed="false">
      <c r="A435" s="13" t="s">
        <v>15</v>
      </c>
      <c r="B435" s="13" t="s">
        <v>19</v>
      </c>
      <c r="C435" s="14" t="n">
        <v>19</v>
      </c>
      <c r="D435" s="14" t="n">
        <v>70</v>
      </c>
      <c r="E435" s="14" t="n">
        <v>5004</v>
      </c>
      <c r="F435" s="15" t="n">
        <v>1</v>
      </c>
      <c r="G435" s="15" t="n">
        <v>386</v>
      </c>
      <c r="H435" s="15" t="n">
        <v>218</v>
      </c>
      <c r="I435" s="15" t="n">
        <v>203</v>
      </c>
      <c r="J435" s="15" t="n">
        <v>386</v>
      </c>
      <c r="K435" s="15" t="n">
        <v>218</v>
      </c>
      <c r="L435" s="15" t="n">
        <v>203</v>
      </c>
      <c r="M435" s="17" t="n">
        <f aca="false">H435/G435</f>
        <v>0.564766839378238</v>
      </c>
      <c r="N435" s="17" t="n">
        <f aca="false">I435/G435</f>
        <v>0.525906735751295</v>
      </c>
      <c r="O435" s="17" t="n">
        <f aca="false">((I435+H435)/2)/G435</f>
        <v>0.545336787564767</v>
      </c>
    </row>
    <row r="436" customFormat="false" ht="12.75" hidden="false" customHeight="false" outlineLevel="0" collapsed="false">
      <c r="A436" s="13" t="s">
        <v>15</v>
      </c>
      <c r="B436" s="13" t="s">
        <v>19</v>
      </c>
      <c r="C436" s="14" t="n">
        <v>19</v>
      </c>
      <c r="D436" s="14" t="n">
        <v>70</v>
      </c>
      <c r="E436" s="14" t="n">
        <v>5005</v>
      </c>
      <c r="F436" s="15" t="n">
        <v>3</v>
      </c>
      <c r="G436" s="15" t="n">
        <v>108</v>
      </c>
      <c r="H436" s="15" t="n">
        <v>42</v>
      </c>
      <c r="I436" s="15" t="n">
        <v>80</v>
      </c>
      <c r="J436" s="15" t="n">
        <v>36</v>
      </c>
      <c r="K436" s="15" t="n">
        <v>14</v>
      </c>
      <c r="L436" s="15" t="n">
        <v>26.6666666666667</v>
      </c>
      <c r="M436" s="17" t="n">
        <f aca="false">H436/G436</f>
        <v>0.388888888888889</v>
      </c>
      <c r="N436" s="17" t="n">
        <f aca="false">I436/G436</f>
        <v>0.740740740740741</v>
      </c>
      <c r="O436" s="17" t="n">
        <f aca="false">((I436+H436)/2)/G436</f>
        <v>0.564814814814815</v>
      </c>
    </row>
    <row r="437" customFormat="false" ht="12.75" hidden="false" customHeight="false" outlineLevel="0" collapsed="false">
      <c r="A437" s="13" t="s">
        <v>15</v>
      </c>
      <c r="B437" s="13" t="s">
        <v>19</v>
      </c>
      <c r="C437" s="14" t="n">
        <v>19</v>
      </c>
      <c r="D437" s="14" t="n">
        <v>70</v>
      </c>
      <c r="E437" s="14" t="n">
        <v>5006</v>
      </c>
      <c r="F437" s="15" t="n">
        <v>3</v>
      </c>
      <c r="G437" s="15" t="n">
        <v>83</v>
      </c>
      <c r="H437" s="15" t="n">
        <v>57</v>
      </c>
      <c r="I437" s="15" t="n">
        <v>57</v>
      </c>
      <c r="J437" s="15" t="n">
        <v>27.6666666666667</v>
      </c>
      <c r="K437" s="15" t="n">
        <v>19</v>
      </c>
      <c r="L437" s="15" t="n">
        <v>19</v>
      </c>
      <c r="M437" s="17" t="n">
        <f aca="false">H437/G437</f>
        <v>0.686746987951807</v>
      </c>
      <c r="N437" s="17" t="n">
        <f aca="false">I437/G437</f>
        <v>0.686746987951807</v>
      </c>
      <c r="O437" s="17" t="n">
        <f aca="false">((I437+H437)/2)/G437</f>
        <v>0.686746987951807</v>
      </c>
    </row>
    <row r="438" customFormat="false" ht="12.75" hidden="false" customHeight="false" outlineLevel="0" collapsed="false">
      <c r="A438" s="13" t="s">
        <v>15</v>
      </c>
      <c r="B438" s="13" t="s">
        <v>19</v>
      </c>
      <c r="C438" s="14" t="n">
        <v>19</v>
      </c>
      <c r="D438" s="14" t="n">
        <v>71</v>
      </c>
      <c r="E438" s="14" t="n">
        <v>1000</v>
      </c>
      <c r="F438" s="15" t="n">
        <v>7</v>
      </c>
      <c r="G438" s="15" t="n">
        <v>124</v>
      </c>
      <c r="H438" s="15" t="n">
        <v>68</v>
      </c>
      <c r="I438" s="15" t="n">
        <v>68</v>
      </c>
      <c r="J438" s="15" t="n">
        <v>17.7142857142857</v>
      </c>
      <c r="K438" s="15" t="n">
        <v>9.71428571428571</v>
      </c>
      <c r="L438" s="15" t="n">
        <v>9.71428571428571</v>
      </c>
      <c r="M438" s="17" t="n">
        <f aca="false">H438/G438</f>
        <v>0.548387096774194</v>
      </c>
      <c r="N438" s="17" t="n">
        <f aca="false">I438/G438</f>
        <v>0.548387096774194</v>
      </c>
      <c r="O438" s="17" t="n">
        <f aca="false">((I438+H438)/2)/G438</f>
        <v>0.548387096774194</v>
      </c>
    </row>
    <row r="439" customFormat="false" ht="12.75" hidden="false" customHeight="false" outlineLevel="0" collapsed="false">
      <c r="A439" s="13" t="s">
        <v>15</v>
      </c>
      <c r="B439" s="13" t="s">
        <v>19</v>
      </c>
      <c r="C439" s="14" t="n">
        <v>19</v>
      </c>
      <c r="D439" s="14" t="n">
        <v>71</v>
      </c>
      <c r="E439" s="14" t="n">
        <v>1001</v>
      </c>
      <c r="F439" s="15" t="n">
        <v>2</v>
      </c>
      <c r="G439" s="15" t="n">
        <v>70</v>
      </c>
      <c r="H439" s="15" t="n">
        <v>58</v>
      </c>
      <c r="I439" s="15" t="n">
        <v>54</v>
      </c>
      <c r="J439" s="15" t="n">
        <v>35</v>
      </c>
      <c r="K439" s="15" t="n">
        <v>29</v>
      </c>
      <c r="L439" s="15" t="n">
        <v>27</v>
      </c>
      <c r="M439" s="17" t="n">
        <f aca="false">H439/G439</f>
        <v>0.828571428571429</v>
      </c>
      <c r="N439" s="17" t="n">
        <f aca="false">I439/G439</f>
        <v>0.771428571428572</v>
      </c>
      <c r="O439" s="17" t="n">
        <f aca="false">((I439+H439)/2)/G439</f>
        <v>0.8</v>
      </c>
    </row>
    <row r="440" customFormat="false" ht="12.75" hidden="false" customHeight="false" outlineLevel="0" collapsed="false">
      <c r="A440" s="13" t="s">
        <v>15</v>
      </c>
      <c r="B440" s="13" t="s">
        <v>19</v>
      </c>
      <c r="C440" s="14" t="n">
        <v>19</v>
      </c>
      <c r="D440" s="14" t="n">
        <v>71</v>
      </c>
      <c r="E440" s="14" t="n">
        <v>1002</v>
      </c>
      <c r="F440" s="15" t="n">
        <v>4</v>
      </c>
      <c r="G440" s="15" t="n">
        <v>116</v>
      </c>
      <c r="H440" s="15" t="n">
        <v>69</v>
      </c>
      <c r="I440" s="15" t="n">
        <v>64</v>
      </c>
      <c r="J440" s="15" t="n">
        <v>29</v>
      </c>
      <c r="K440" s="15" t="n">
        <v>17.25</v>
      </c>
      <c r="L440" s="15" t="n">
        <v>16</v>
      </c>
      <c r="M440" s="17" t="n">
        <f aca="false">H440/G440</f>
        <v>0.594827586206897</v>
      </c>
      <c r="N440" s="17" t="n">
        <f aca="false">I440/G440</f>
        <v>0.551724137931035</v>
      </c>
      <c r="O440" s="17" t="n">
        <f aca="false">((I440+H440)/2)/G440</f>
        <v>0.573275862068966</v>
      </c>
    </row>
    <row r="441" customFormat="false" ht="12.75" hidden="false" customHeight="false" outlineLevel="0" collapsed="false">
      <c r="A441" s="13" t="s">
        <v>15</v>
      </c>
      <c r="B441" s="13" t="s">
        <v>19</v>
      </c>
      <c r="C441" s="14" t="n">
        <v>19</v>
      </c>
      <c r="D441" s="14" t="n">
        <v>71</v>
      </c>
      <c r="E441" s="14" t="n">
        <v>1007</v>
      </c>
      <c r="F441" s="15" t="n">
        <v>1</v>
      </c>
      <c r="G441" s="15" t="n">
        <v>108</v>
      </c>
      <c r="H441" s="15" t="n">
        <v>83</v>
      </c>
      <c r="I441" s="15" t="n">
        <v>84</v>
      </c>
      <c r="J441" s="15" t="n">
        <v>108</v>
      </c>
      <c r="K441" s="15" t="n">
        <v>83</v>
      </c>
      <c r="L441" s="15" t="n">
        <v>84</v>
      </c>
      <c r="M441" s="17" t="n">
        <f aca="false">H441/G441</f>
        <v>0.768518518518519</v>
      </c>
      <c r="N441" s="17" t="n">
        <f aca="false">I441/G441</f>
        <v>0.777777777777778</v>
      </c>
      <c r="O441" s="17" t="n">
        <f aca="false">((I441+H441)/2)/G441</f>
        <v>0.773148148148148</v>
      </c>
    </row>
    <row r="442" customFormat="false" ht="12.75" hidden="false" customHeight="false" outlineLevel="0" collapsed="false">
      <c r="A442" s="13" t="s">
        <v>15</v>
      </c>
      <c r="B442" s="13" t="s">
        <v>19</v>
      </c>
      <c r="C442" s="14" t="n">
        <v>19</v>
      </c>
      <c r="D442" s="14" t="n">
        <v>71</v>
      </c>
      <c r="E442" s="14" t="n">
        <v>1008</v>
      </c>
      <c r="F442" s="15" t="n">
        <v>5</v>
      </c>
      <c r="G442" s="15" t="n">
        <v>187</v>
      </c>
      <c r="H442" s="15" t="n">
        <v>143</v>
      </c>
      <c r="I442" s="15" t="n">
        <v>139</v>
      </c>
      <c r="J442" s="15" t="n">
        <v>37.4</v>
      </c>
      <c r="K442" s="15" t="n">
        <v>28.6</v>
      </c>
      <c r="L442" s="15" t="n">
        <v>27.8</v>
      </c>
      <c r="M442" s="17" t="n">
        <f aca="false">H442/G442</f>
        <v>0.764705882352941</v>
      </c>
      <c r="N442" s="17" t="n">
        <f aca="false">I442/G442</f>
        <v>0.74331550802139</v>
      </c>
      <c r="O442" s="17" t="n">
        <f aca="false">((I442+H442)/2)/G442</f>
        <v>0.754010695187166</v>
      </c>
    </row>
    <row r="443" customFormat="false" ht="12.75" hidden="false" customHeight="false" outlineLevel="0" collapsed="false">
      <c r="A443" s="13" t="s">
        <v>15</v>
      </c>
      <c r="B443" s="13" t="s">
        <v>19</v>
      </c>
      <c r="C443" s="14" t="n">
        <v>19</v>
      </c>
      <c r="D443" s="14" t="n">
        <v>71</v>
      </c>
      <c r="E443" s="14" t="n">
        <v>1009</v>
      </c>
      <c r="F443" s="15" t="n">
        <v>8</v>
      </c>
      <c r="G443" s="15" t="n">
        <v>176</v>
      </c>
      <c r="H443" s="15" t="n">
        <v>149</v>
      </c>
      <c r="I443" s="15" t="n">
        <v>141</v>
      </c>
      <c r="J443" s="15" t="n">
        <v>22</v>
      </c>
      <c r="K443" s="15" t="n">
        <v>18.625</v>
      </c>
      <c r="L443" s="15" t="n">
        <v>17.625</v>
      </c>
      <c r="M443" s="17" t="n">
        <f aca="false">H443/G443</f>
        <v>0.846590909090909</v>
      </c>
      <c r="N443" s="17" t="n">
        <f aca="false">I443/G443</f>
        <v>0.801136363636364</v>
      </c>
      <c r="O443" s="17" t="n">
        <f aca="false">((I443+H443)/2)/G443</f>
        <v>0.823863636363636</v>
      </c>
    </row>
    <row r="444" customFormat="false" ht="12.75" hidden="false" customHeight="false" outlineLevel="0" collapsed="false">
      <c r="A444" s="13" t="s">
        <v>15</v>
      </c>
      <c r="B444" s="13" t="s">
        <v>19</v>
      </c>
      <c r="C444" s="14" t="n">
        <v>19</v>
      </c>
      <c r="D444" s="14" t="n">
        <v>71</v>
      </c>
      <c r="E444" s="14" t="n">
        <v>1010</v>
      </c>
      <c r="F444" s="15" t="n">
        <v>7</v>
      </c>
      <c r="G444" s="15" t="n">
        <v>187</v>
      </c>
      <c r="H444" s="15" t="n">
        <v>110</v>
      </c>
      <c r="I444" s="15" t="n">
        <v>106</v>
      </c>
      <c r="J444" s="15" t="n">
        <v>26.7142857142857</v>
      </c>
      <c r="K444" s="15" t="n">
        <v>15.7142857142857</v>
      </c>
      <c r="L444" s="15" t="n">
        <v>15.1428571428571</v>
      </c>
      <c r="M444" s="17" t="n">
        <f aca="false">H444/G444</f>
        <v>0.588235294117647</v>
      </c>
      <c r="N444" s="17" t="n">
        <f aca="false">I444/G444</f>
        <v>0.566844919786096</v>
      </c>
      <c r="O444" s="17" t="n">
        <f aca="false">((I444+H444)/2)/G444</f>
        <v>0.577540106951872</v>
      </c>
    </row>
    <row r="445" customFormat="false" ht="12.75" hidden="false" customHeight="false" outlineLevel="0" collapsed="false">
      <c r="A445" s="13" t="s">
        <v>15</v>
      </c>
      <c r="B445" s="13" t="s">
        <v>19</v>
      </c>
      <c r="C445" s="14" t="n">
        <v>19</v>
      </c>
      <c r="D445" s="14" t="n">
        <v>71</v>
      </c>
      <c r="E445" s="14" t="n">
        <v>1011</v>
      </c>
      <c r="F445" s="15" t="n">
        <v>2</v>
      </c>
      <c r="G445" s="15" t="n">
        <v>187</v>
      </c>
      <c r="H445" s="15" t="n">
        <v>109</v>
      </c>
      <c r="I445" s="15" t="n">
        <v>97</v>
      </c>
      <c r="J445" s="15" t="n">
        <v>93.5</v>
      </c>
      <c r="K445" s="15" t="n">
        <v>54.5</v>
      </c>
      <c r="L445" s="15" t="n">
        <v>48.5</v>
      </c>
      <c r="M445" s="17" t="n">
        <f aca="false">H445/G445</f>
        <v>0.582887700534759</v>
      </c>
      <c r="N445" s="17" t="n">
        <f aca="false">I445/G445</f>
        <v>0.518716577540107</v>
      </c>
      <c r="O445" s="17" t="n">
        <f aca="false">((I445+H445)/2)/G445</f>
        <v>0.550802139037433</v>
      </c>
    </row>
    <row r="446" customFormat="false" ht="12.75" hidden="false" customHeight="false" outlineLevel="0" collapsed="false">
      <c r="A446" s="13" t="s">
        <v>15</v>
      </c>
      <c r="B446" s="13" t="s">
        <v>19</v>
      </c>
      <c r="C446" s="14" t="n">
        <v>19</v>
      </c>
      <c r="D446" s="14" t="n">
        <v>71</v>
      </c>
      <c r="E446" s="14" t="n">
        <v>1013</v>
      </c>
      <c r="F446" s="15" t="n">
        <v>3</v>
      </c>
      <c r="G446" s="15" t="n">
        <v>281</v>
      </c>
      <c r="H446" s="15" t="n">
        <v>99</v>
      </c>
      <c r="I446" s="15" t="n">
        <v>103</v>
      </c>
      <c r="J446" s="15" t="n">
        <v>93.6666666666667</v>
      </c>
      <c r="K446" s="15" t="n">
        <v>33</v>
      </c>
      <c r="L446" s="15" t="n">
        <v>34.3333333333333</v>
      </c>
      <c r="M446" s="17" t="n">
        <f aca="false">H446/G446</f>
        <v>0.352313167259786</v>
      </c>
      <c r="N446" s="17" t="n">
        <f aca="false">I446/G446</f>
        <v>0.366548042704626</v>
      </c>
      <c r="O446" s="17" t="n">
        <f aca="false">((I446+H446)/2)/G446</f>
        <v>0.359430604982206</v>
      </c>
    </row>
    <row r="447" customFormat="false" ht="12.75" hidden="false" customHeight="false" outlineLevel="0" collapsed="false">
      <c r="A447" s="13" t="s">
        <v>15</v>
      </c>
      <c r="B447" s="13" t="s">
        <v>19</v>
      </c>
      <c r="C447" s="14" t="n">
        <v>19</v>
      </c>
      <c r="D447" s="14" t="n">
        <v>71</v>
      </c>
      <c r="E447" s="14" t="n">
        <v>1014</v>
      </c>
      <c r="F447" s="15" t="n">
        <v>1</v>
      </c>
      <c r="G447" s="15" t="n">
        <v>157</v>
      </c>
      <c r="H447" s="15" t="n">
        <v>138</v>
      </c>
      <c r="I447" s="15" t="n">
        <v>149</v>
      </c>
      <c r="J447" s="15" t="n">
        <v>157</v>
      </c>
      <c r="K447" s="15" t="n">
        <v>138</v>
      </c>
      <c r="L447" s="15" t="n">
        <v>149</v>
      </c>
      <c r="M447" s="17" t="n">
        <f aca="false">H447/G447</f>
        <v>0.878980891719745</v>
      </c>
      <c r="N447" s="17" t="n">
        <f aca="false">I447/G447</f>
        <v>0.949044585987261</v>
      </c>
      <c r="O447" s="17" t="n">
        <f aca="false">((I447+H447)/2)/G447</f>
        <v>0.914012738853503</v>
      </c>
    </row>
    <row r="448" customFormat="false" ht="12.75" hidden="false" customHeight="false" outlineLevel="0" collapsed="false">
      <c r="A448" s="13" t="s">
        <v>15</v>
      </c>
      <c r="B448" s="13" t="s">
        <v>19</v>
      </c>
      <c r="C448" s="14" t="n">
        <v>19</v>
      </c>
      <c r="D448" s="14" t="n">
        <v>71</v>
      </c>
      <c r="E448" s="14" t="n">
        <v>1016</v>
      </c>
      <c r="F448" s="15" t="n">
        <v>2</v>
      </c>
      <c r="G448" s="15" t="n">
        <v>27</v>
      </c>
      <c r="H448" s="15" t="n">
        <v>22</v>
      </c>
      <c r="I448" s="15" t="n">
        <v>21</v>
      </c>
      <c r="J448" s="15" t="n">
        <v>13.5</v>
      </c>
      <c r="K448" s="15" t="n">
        <v>11</v>
      </c>
      <c r="L448" s="15" t="n">
        <v>10.5</v>
      </c>
      <c r="M448" s="17" t="n">
        <f aca="false">H448/G448</f>
        <v>0.814814814814815</v>
      </c>
      <c r="N448" s="17" t="n">
        <f aca="false">I448/G448</f>
        <v>0.777777777777778</v>
      </c>
      <c r="O448" s="17" t="n">
        <f aca="false">((I448+H448)/2)/G448</f>
        <v>0.796296296296296</v>
      </c>
    </row>
    <row r="449" customFormat="false" ht="12.75" hidden="false" customHeight="false" outlineLevel="0" collapsed="false">
      <c r="A449" s="13" t="s">
        <v>15</v>
      </c>
      <c r="B449" s="13" t="s">
        <v>19</v>
      </c>
      <c r="C449" s="14" t="n">
        <v>19</v>
      </c>
      <c r="D449" s="14" t="n">
        <v>71</v>
      </c>
      <c r="E449" s="14" t="n">
        <v>2001</v>
      </c>
      <c r="F449" s="15" t="n">
        <v>6</v>
      </c>
      <c r="G449" s="15" t="n">
        <v>539</v>
      </c>
      <c r="H449" s="15" t="n">
        <v>66</v>
      </c>
      <c r="I449" s="15" t="n">
        <v>147</v>
      </c>
      <c r="J449" s="15" t="n">
        <v>89.8333333333333</v>
      </c>
      <c r="K449" s="15" t="n">
        <v>11</v>
      </c>
      <c r="L449" s="15" t="n">
        <v>24.5</v>
      </c>
      <c r="M449" s="17" t="n">
        <f aca="false">H449/G449</f>
        <v>0.122448979591837</v>
      </c>
      <c r="N449" s="17" t="n">
        <f aca="false">I449/G449</f>
        <v>0.272727272727273</v>
      </c>
      <c r="O449" s="17" t="n">
        <f aca="false">((I449+H449)/2)/G449</f>
        <v>0.197588126159555</v>
      </c>
    </row>
    <row r="450" customFormat="false" ht="12.75" hidden="false" customHeight="false" outlineLevel="0" collapsed="false">
      <c r="A450" s="13" t="s">
        <v>15</v>
      </c>
      <c r="B450" s="13" t="s">
        <v>19</v>
      </c>
      <c r="C450" s="14" t="n">
        <v>19</v>
      </c>
      <c r="D450" s="14" t="n">
        <v>71</v>
      </c>
      <c r="E450" s="14" t="n">
        <v>2002</v>
      </c>
      <c r="F450" s="15" t="n">
        <v>5</v>
      </c>
      <c r="G450" s="15" t="n">
        <v>155</v>
      </c>
      <c r="H450" s="15" t="n">
        <v>87</v>
      </c>
      <c r="I450" s="15" t="n">
        <v>89</v>
      </c>
      <c r="J450" s="15" t="n">
        <v>31</v>
      </c>
      <c r="K450" s="15" t="n">
        <v>17.4</v>
      </c>
      <c r="L450" s="15" t="n">
        <v>17.8</v>
      </c>
      <c r="M450" s="17" t="n">
        <f aca="false">H450/G450</f>
        <v>0.561290322580645</v>
      </c>
      <c r="N450" s="17" t="n">
        <f aca="false">I450/G450</f>
        <v>0.574193548387097</v>
      </c>
      <c r="O450" s="17" t="n">
        <f aca="false">((I450+H450)/2)/G450</f>
        <v>0.567741935483871</v>
      </c>
    </row>
    <row r="451" customFormat="false" ht="12.75" hidden="false" customHeight="false" outlineLevel="0" collapsed="false">
      <c r="A451" s="13" t="s">
        <v>15</v>
      </c>
      <c r="B451" s="13" t="s">
        <v>19</v>
      </c>
      <c r="C451" s="14" t="n">
        <v>19</v>
      </c>
      <c r="D451" s="14" t="n">
        <v>71</v>
      </c>
      <c r="E451" s="14" t="n">
        <v>2003</v>
      </c>
      <c r="F451" s="15" t="n">
        <v>5</v>
      </c>
      <c r="G451" s="15" t="n">
        <v>71</v>
      </c>
      <c r="H451" s="15" t="n">
        <v>16</v>
      </c>
      <c r="I451" s="15" t="n">
        <v>42</v>
      </c>
      <c r="J451" s="15" t="n">
        <v>14.2</v>
      </c>
      <c r="K451" s="15" t="n">
        <v>3.2</v>
      </c>
      <c r="L451" s="15" t="n">
        <v>8.4</v>
      </c>
      <c r="M451" s="17" t="n">
        <f aca="false">H451/G451</f>
        <v>0.225352112676056</v>
      </c>
      <c r="N451" s="17" t="n">
        <f aca="false">I451/G451</f>
        <v>0.591549295774648</v>
      </c>
      <c r="O451" s="17" t="n">
        <f aca="false">((I451+H451)/2)/G451</f>
        <v>0.408450704225352</v>
      </c>
    </row>
    <row r="452" customFormat="false" ht="12.75" hidden="false" customHeight="false" outlineLevel="0" collapsed="false">
      <c r="A452" s="13" t="s">
        <v>15</v>
      </c>
      <c r="B452" s="13" t="s">
        <v>19</v>
      </c>
      <c r="C452" s="14" t="n">
        <v>19</v>
      </c>
      <c r="D452" s="14" t="n">
        <v>71</v>
      </c>
      <c r="E452" s="14" t="n">
        <v>2004</v>
      </c>
      <c r="F452" s="15" t="n">
        <v>4</v>
      </c>
      <c r="G452" s="15" t="n">
        <v>49</v>
      </c>
      <c r="H452" s="15" t="n">
        <v>24</v>
      </c>
      <c r="I452" s="15" t="n">
        <v>25</v>
      </c>
      <c r="J452" s="15" t="n">
        <v>12.25</v>
      </c>
      <c r="K452" s="15" t="n">
        <v>6</v>
      </c>
      <c r="L452" s="15" t="n">
        <v>6.25</v>
      </c>
      <c r="M452" s="17" t="n">
        <f aca="false">H452/G452</f>
        <v>0.489795918367347</v>
      </c>
      <c r="N452" s="17" t="n">
        <f aca="false">I452/G452</f>
        <v>0.510204081632653</v>
      </c>
      <c r="O452" s="17" t="n">
        <f aca="false">((I452+H452)/2)/G452</f>
        <v>0.5</v>
      </c>
    </row>
    <row r="453" customFormat="false" ht="12.75" hidden="false" customHeight="false" outlineLevel="0" collapsed="false">
      <c r="A453" s="13" t="s">
        <v>15</v>
      </c>
      <c r="B453" s="13" t="s">
        <v>19</v>
      </c>
      <c r="C453" s="14" t="n">
        <v>19</v>
      </c>
      <c r="D453" s="14" t="n">
        <v>71</v>
      </c>
      <c r="E453" s="14" t="n">
        <v>2005</v>
      </c>
      <c r="F453" s="15" t="n">
        <v>4</v>
      </c>
      <c r="G453" s="15" t="n">
        <v>70</v>
      </c>
      <c r="H453" s="15" t="n">
        <v>35</v>
      </c>
      <c r="I453" s="15" t="n">
        <v>38</v>
      </c>
      <c r="J453" s="15" t="n">
        <v>17.5</v>
      </c>
      <c r="K453" s="15" t="n">
        <v>8.75</v>
      </c>
      <c r="L453" s="15" t="n">
        <v>9.5</v>
      </c>
      <c r="M453" s="17" t="n">
        <f aca="false">H453/G453</f>
        <v>0.5</v>
      </c>
      <c r="N453" s="17" t="n">
        <f aca="false">I453/G453</f>
        <v>0.542857142857143</v>
      </c>
      <c r="O453" s="17" t="n">
        <f aca="false">((I453+H453)/2)/G453</f>
        <v>0.521428571428572</v>
      </c>
    </row>
    <row r="454" customFormat="false" ht="12.75" hidden="false" customHeight="false" outlineLevel="0" collapsed="false">
      <c r="A454" s="13" t="s">
        <v>15</v>
      </c>
      <c r="B454" s="13" t="s">
        <v>19</v>
      </c>
      <c r="C454" s="14" t="n">
        <v>19</v>
      </c>
      <c r="D454" s="14" t="n">
        <v>71</v>
      </c>
      <c r="E454" s="14" t="n">
        <v>2006</v>
      </c>
      <c r="F454" s="15" t="n">
        <v>2</v>
      </c>
      <c r="G454" s="15" t="n">
        <v>184</v>
      </c>
      <c r="H454" s="15" t="n">
        <v>136</v>
      </c>
      <c r="I454" s="15" t="n">
        <v>122</v>
      </c>
      <c r="J454" s="15" t="n">
        <v>92</v>
      </c>
      <c r="K454" s="15" t="n">
        <v>68</v>
      </c>
      <c r="L454" s="15" t="n">
        <v>61</v>
      </c>
      <c r="M454" s="17" t="n">
        <f aca="false">H454/G454</f>
        <v>0.739130434782609</v>
      </c>
      <c r="N454" s="17" t="n">
        <f aca="false">I454/G454</f>
        <v>0.66304347826087</v>
      </c>
      <c r="O454" s="17" t="n">
        <f aca="false">((I454+H454)/2)/G454</f>
        <v>0.701086956521739</v>
      </c>
    </row>
    <row r="455" customFormat="false" ht="12.75" hidden="false" customHeight="false" outlineLevel="0" collapsed="false">
      <c r="A455" s="13" t="s">
        <v>15</v>
      </c>
      <c r="B455" s="13" t="s">
        <v>19</v>
      </c>
      <c r="C455" s="14" t="n">
        <v>19</v>
      </c>
      <c r="D455" s="14" t="n">
        <v>71</v>
      </c>
      <c r="E455" s="14" t="n">
        <v>2007</v>
      </c>
      <c r="F455" s="15" t="n">
        <v>5</v>
      </c>
      <c r="G455" s="15" t="n">
        <v>216</v>
      </c>
      <c r="H455" s="15" t="n">
        <v>62</v>
      </c>
      <c r="I455" s="15" t="n">
        <v>56</v>
      </c>
      <c r="J455" s="15" t="n">
        <v>43.2</v>
      </c>
      <c r="K455" s="15" t="n">
        <v>12.4</v>
      </c>
      <c r="L455" s="15" t="n">
        <v>11.2</v>
      </c>
      <c r="M455" s="17" t="n">
        <f aca="false">H455/G455</f>
        <v>0.287037037037037</v>
      </c>
      <c r="N455" s="17" t="n">
        <f aca="false">I455/G455</f>
        <v>0.259259259259259</v>
      </c>
      <c r="O455" s="17" t="n">
        <f aca="false">((I455+H455)/2)/G455</f>
        <v>0.273148148148148</v>
      </c>
    </row>
    <row r="456" customFormat="false" ht="12.75" hidden="false" customHeight="false" outlineLevel="0" collapsed="false">
      <c r="A456" s="13" t="s">
        <v>15</v>
      </c>
      <c r="B456" s="13" t="s">
        <v>19</v>
      </c>
      <c r="C456" s="14" t="n">
        <v>19</v>
      </c>
      <c r="D456" s="14" t="n">
        <v>71</v>
      </c>
      <c r="E456" s="14" t="n">
        <v>2008</v>
      </c>
      <c r="F456" s="15" t="n">
        <v>7</v>
      </c>
      <c r="G456" s="15" t="n">
        <v>126</v>
      </c>
      <c r="H456" s="15" t="n">
        <v>75</v>
      </c>
      <c r="I456" s="15" t="n">
        <v>70</v>
      </c>
      <c r="J456" s="15" t="n">
        <v>18</v>
      </c>
      <c r="K456" s="15" t="n">
        <v>10.7142857142857</v>
      </c>
      <c r="L456" s="15" t="n">
        <v>10</v>
      </c>
      <c r="M456" s="17" t="n">
        <f aca="false">H456/G456</f>
        <v>0.595238095238095</v>
      </c>
      <c r="N456" s="17" t="n">
        <f aca="false">I456/G456</f>
        <v>0.555555555555556</v>
      </c>
      <c r="O456" s="17" t="n">
        <f aca="false">((I456+H456)/2)/G456</f>
        <v>0.575396825396825</v>
      </c>
    </row>
    <row r="457" customFormat="false" ht="12.75" hidden="false" customHeight="false" outlineLevel="0" collapsed="false">
      <c r="A457" s="13" t="s">
        <v>15</v>
      </c>
      <c r="B457" s="13" t="s">
        <v>19</v>
      </c>
      <c r="C457" s="14" t="n">
        <v>19</v>
      </c>
      <c r="D457" s="14" t="n">
        <v>71</v>
      </c>
      <c r="E457" s="14" t="n">
        <v>2009</v>
      </c>
      <c r="F457" s="15" t="n">
        <v>6</v>
      </c>
      <c r="G457" s="15" t="n">
        <v>201</v>
      </c>
      <c r="H457" s="15" t="n">
        <v>105</v>
      </c>
      <c r="I457" s="15" t="n">
        <v>100</v>
      </c>
      <c r="J457" s="15" t="n">
        <v>33.5</v>
      </c>
      <c r="K457" s="15" t="n">
        <v>17.5</v>
      </c>
      <c r="L457" s="15" t="n">
        <v>16.6666666666667</v>
      </c>
      <c r="M457" s="17" t="n">
        <f aca="false">H457/G457</f>
        <v>0.522388059701493</v>
      </c>
      <c r="N457" s="17" t="n">
        <f aca="false">I457/G457</f>
        <v>0.497512437810945</v>
      </c>
      <c r="O457" s="17" t="n">
        <f aca="false">((I457+H457)/2)/G457</f>
        <v>0.509950248756219</v>
      </c>
    </row>
    <row r="458" customFormat="false" ht="12.75" hidden="false" customHeight="false" outlineLevel="0" collapsed="false">
      <c r="A458" s="13" t="s">
        <v>15</v>
      </c>
      <c r="B458" s="13" t="s">
        <v>19</v>
      </c>
      <c r="C458" s="14" t="n">
        <v>19</v>
      </c>
      <c r="D458" s="14" t="n">
        <v>71</v>
      </c>
      <c r="E458" s="14" t="n">
        <v>2010</v>
      </c>
      <c r="F458" s="15" t="n">
        <v>7</v>
      </c>
      <c r="G458" s="15" t="n">
        <v>187</v>
      </c>
      <c r="H458" s="15" t="n">
        <v>87</v>
      </c>
      <c r="I458" s="15" t="n">
        <v>86</v>
      </c>
      <c r="J458" s="15" t="n">
        <v>26.7142857142857</v>
      </c>
      <c r="K458" s="15" t="n">
        <v>12.4285714285714</v>
      </c>
      <c r="L458" s="15" t="n">
        <v>12.2857142857143</v>
      </c>
      <c r="M458" s="17" t="n">
        <f aca="false">H458/G458</f>
        <v>0.46524064171123</v>
      </c>
      <c r="N458" s="17" t="n">
        <f aca="false">I458/G458</f>
        <v>0.459893048128342</v>
      </c>
      <c r="O458" s="17" t="n">
        <f aca="false">((I458+H458)/2)/G458</f>
        <v>0.462566844919786</v>
      </c>
    </row>
    <row r="459" customFormat="false" ht="12.75" hidden="false" customHeight="false" outlineLevel="0" collapsed="false">
      <c r="A459" s="13" t="s">
        <v>15</v>
      </c>
      <c r="B459" s="13" t="s">
        <v>19</v>
      </c>
      <c r="C459" s="14" t="n">
        <v>19</v>
      </c>
      <c r="D459" s="14" t="n">
        <v>71</v>
      </c>
      <c r="E459" s="14" t="n">
        <v>2011</v>
      </c>
      <c r="F459" s="15" t="n">
        <v>5</v>
      </c>
      <c r="G459" s="15" t="n">
        <v>110</v>
      </c>
      <c r="H459" s="15" t="n">
        <v>66</v>
      </c>
      <c r="I459" s="15" t="n">
        <v>63</v>
      </c>
      <c r="J459" s="15" t="n">
        <v>22</v>
      </c>
      <c r="K459" s="15" t="n">
        <v>13.2</v>
      </c>
      <c r="L459" s="15" t="n">
        <v>12.6</v>
      </c>
      <c r="M459" s="17" t="n">
        <f aca="false">H459/G459</f>
        <v>0.6</v>
      </c>
      <c r="N459" s="17" t="n">
        <f aca="false">I459/G459</f>
        <v>0.572727272727273</v>
      </c>
      <c r="O459" s="17" t="n">
        <f aca="false">((I459+H459)/2)/G459</f>
        <v>0.586363636363636</v>
      </c>
    </row>
    <row r="460" customFormat="false" ht="12.75" hidden="false" customHeight="false" outlineLevel="0" collapsed="false">
      <c r="A460" s="13" t="s">
        <v>15</v>
      </c>
      <c r="B460" s="13" t="s">
        <v>19</v>
      </c>
      <c r="C460" s="14" t="n">
        <v>19</v>
      </c>
      <c r="D460" s="14" t="n">
        <v>71</v>
      </c>
      <c r="E460" s="14" t="n">
        <v>2012</v>
      </c>
      <c r="F460" s="15" t="n">
        <v>5</v>
      </c>
      <c r="G460" s="15" t="n">
        <v>147</v>
      </c>
      <c r="H460" s="15" t="n">
        <v>102</v>
      </c>
      <c r="I460" s="15" t="n">
        <v>100</v>
      </c>
      <c r="J460" s="15" t="n">
        <v>29.4</v>
      </c>
      <c r="K460" s="15" t="n">
        <v>20.4</v>
      </c>
      <c r="L460" s="15" t="n">
        <v>20</v>
      </c>
      <c r="M460" s="17" t="n">
        <f aca="false">H460/G460</f>
        <v>0.693877551020408</v>
      </c>
      <c r="N460" s="17" t="n">
        <f aca="false">I460/G460</f>
        <v>0.680272108843537</v>
      </c>
      <c r="O460" s="17" t="n">
        <f aca="false">((I460+H460)/2)/G460</f>
        <v>0.687074829931973</v>
      </c>
    </row>
    <row r="461" customFormat="false" ht="12.75" hidden="false" customHeight="false" outlineLevel="0" collapsed="false">
      <c r="A461" s="13" t="s">
        <v>15</v>
      </c>
      <c r="B461" s="13" t="s">
        <v>19</v>
      </c>
      <c r="C461" s="14" t="n">
        <v>19</v>
      </c>
      <c r="D461" s="14" t="n">
        <v>71</v>
      </c>
      <c r="E461" s="14" t="n">
        <v>2013</v>
      </c>
      <c r="F461" s="15" t="n">
        <v>6</v>
      </c>
      <c r="G461" s="15" t="n">
        <v>256</v>
      </c>
      <c r="H461" s="15" t="n">
        <v>156</v>
      </c>
      <c r="I461" s="15" t="n">
        <v>157</v>
      </c>
      <c r="J461" s="15" t="n">
        <v>42.6666666666667</v>
      </c>
      <c r="K461" s="15" t="n">
        <v>26</v>
      </c>
      <c r="L461" s="15" t="n">
        <v>26.1666666666667</v>
      </c>
      <c r="M461" s="17" t="n">
        <f aca="false">H461/G461</f>
        <v>0.609375</v>
      </c>
      <c r="N461" s="17" t="n">
        <f aca="false">I461/G461</f>
        <v>0.61328125</v>
      </c>
      <c r="O461" s="17" t="n">
        <f aca="false">((I461+H461)/2)/G461</f>
        <v>0.611328125</v>
      </c>
    </row>
    <row r="462" customFormat="false" ht="12.75" hidden="false" customHeight="false" outlineLevel="0" collapsed="false">
      <c r="A462" s="13" t="s">
        <v>15</v>
      </c>
      <c r="B462" s="13" t="s">
        <v>19</v>
      </c>
      <c r="C462" s="14" t="n">
        <v>19</v>
      </c>
      <c r="D462" s="14" t="n">
        <v>71</v>
      </c>
      <c r="E462" s="14" t="n">
        <v>2014</v>
      </c>
      <c r="F462" s="15" t="n">
        <v>5</v>
      </c>
      <c r="G462" s="15" t="n">
        <v>98</v>
      </c>
      <c r="H462" s="15" t="n">
        <v>66</v>
      </c>
      <c r="I462" s="15" t="n">
        <v>71</v>
      </c>
      <c r="J462" s="15" t="n">
        <v>19.6</v>
      </c>
      <c r="K462" s="15" t="n">
        <v>13.2</v>
      </c>
      <c r="L462" s="15" t="n">
        <v>14.2</v>
      </c>
      <c r="M462" s="17" t="n">
        <f aca="false">H462/G462</f>
        <v>0.673469387755102</v>
      </c>
      <c r="N462" s="17" t="n">
        <f aca="false">I462/G462</f>
        <v>0.724489795918367</v>
      </c>
      <c r="O462" s="17" t="n">
        <f aca="false">((I462+H462)/2)/G462</f>
        <v>0.698979591836735</v>
      </c>
    </row>
    <row r="463" customFormat="false" ht="12.75" hidden="false" customHeight="false" outlineLevel="0" collapsed="false">
      <c r="A463" s="13" t="s">
        <v>15</v>
      </c>
      <c r="B463" s="13" t="s">
        <v>19</v>
      </c>
      <c r="C463" s="14" t="n">
        <v>19</v>
      </c>
      <c r="D463" s="14" t="n">
        <v>71</v>
      </c>
      <c r="E463" s="14" t="n">
        <v>2015</v>
      </c>
      <c r="F463" s="15" t="n">
        <v>1</v>
      </c>
      <c r="G463" s="15" t="n">
        <v>652</v>
      </c>
      <c r="H463" s="15" t="n">
        <v>344</v>
      </c>
      <c r="I463" s="15" t="n">
        <v>354</v>
      </c>
      <c r="J463" s="15" t="n">
        <v>652</v>
      </c>
      <c r="K463" s="15" t="n">
        <v>344</v>
      </c>
      <c r="L463" s="15" t="n">
        <v>354</v>
      </c>
      <c r="M463" s="17" t="n">
        <f aca="false">H463/G463</f>
        <v>0.52760736196319</v>
      </c>
      <c r="N463" s="17" t="n">
        <f aca="false">I463/G463</f>
        <v>0.542944785276074</v>
      </c>
      <c r="O463" s="17" t="n">
        <f aca="false">((I463+H463)/2)/G463</f>
        <v>0.535276073619632</v>
      </c>
    </row>
    <row r="464" customFormat="false" ht="12.75" hidden="false" customHeight="false" outlineLevel="0" collapsed="false">
      <c r="A464" s="13" t="s">
        <v>15</v>
      </c>
      <c r="B464" s="13" t="s">
        <v>19</v>
      </c>
      <c r="C464" s="14" t="n">
        <v>19</v>
      </c>
      <c r="D464" s="14" t="n">
        <v>71</v>
      </c>
      <c r="E464" s="14" t="n">
        <v>2016</v>
      </c>
      <c r="F464" s="15" t="n">
        <v>1</v>
      </c>
      <c r="G464" s="15" t="n">
        <v>77</v>
      </c>
      <c r="H464" s="15" t="n">
        <v>28</v>
      </c>
      <c r="I464" s="15" t="n">
        <v>27</v>
      </c>
      <c r="J464" s="15" t="n">
        <v>77</v>
      </c>
      <c r="K464" s="15" t="n">
        <v>28</v>
      </c>
      <c r="L464" s="15" t="n">
        <v>27</v>
      </c>
      <c r="M464" s="17" t="n">
        <f aca="false">H464/G464</f>
        <v>0.363636363636364</v>
      </c>
      <c r="N464" s="17" t="n">
        <f aca="false">I464/G464</f>
        <v>0.350649350649351</v>
      </c>
      <c r="O464" s="17" t="n">
        <f aca="false">((I464+H464)/2)/G464</f>
        <v>0.357142857142857</v>
      </c>
    </row>
    <row r="465" customFormat="false" ht="12.75" hidden="false" customHeight="false" outlineLevel="0" collapsed="false">
      <c r="A465" s="13" t="s">
        <v>15</v>
      </c>
      <c r="B465" s="13" t="s">
        <v>19</v>
      </c>
      <c r="C465" s="14" t="n">
        <v>19</v>
      </c>
      <c r="D465" s="14" t="n">
        <v>71</v>
      </c>
      <c r="E465" s="14" t="n">
        <v>2017</v>
      </c>
      <c r="F465" s="15" t="n">
        <v>4</v>
      </c>
      <c r="G465" s="15" t="n">
        <v>164</v>
      </c>
      <c r="H465" s="15" t="n">
        <v>51</v>
      </c>
      <c r="I465" s="15" t="n">
        <v>85</v>
      </c>
      <c r="J465" s="15" t="n">
        <v>41</v>
      </c>
      <c r="K465" s="15" t="n">
        <v>12.75</v>
      </c>
      <c r="L465" s="15" t="n">
        <v>21.25</v>
      </c>
      <c r="M465" s="17" t="n">
        <f aca="false">H465/G465</f>
        <v>0.310975609756098</v>
      </c>
      <c r="N465" s="17" t="n">
        <f aca="false">I465/G465</f>
        <v>0.518292682926829</v>
      </c>
      <c r="O465" s="17" t="n">
        <f aca="false">((I465+H465)/2)/G465</f>
        <v>0.414634146341463</v>
      </c>
    </row>
    <row r="466" customFormat="false" ht="12.75" hidden="false" customHeight="false" outlineLevel="0" collapsed="false">
      <c r="A466" s="13" t="s">
        <v>15</v>
      </c>
      <c r="B466" s="13" t="s">
        <v>19</v>
      </c>
      <c r="C466" s="14" t="n">
        <v>19</v>
      </c>
      <c r="D466" s="14" t="n">
        <v>71</v>
      </c>
      <c r="E466" s="14" t="n">
        <v>2018</v>
      </c>
      <c r="F466" s="15" t="n">
        <v>4</v>
      </c>
      <c r="G466" s="15" t="n">
        <v>125</v>
      </c>
      <c r="H466" s="15" t="n">
        <v>51</v>
      </c>
      <c r="I466" s="15" t="n">
        <v>55</v>
      </c>
      <c r="J466" s="15" t="n">
        <v>31.25</v>
      </c>
      <c r="K466" s="15" t="n">
        <v>12.75</v>
      </c>
      <c r="L466" s="15" t="n">
        <v>13.75</v>
      </c>
      <c r="M466" s="17" t="n">
        <f aca="false">H466/G466</f>
        <v>0.408</v>
      </c>
      <c r="N466" s="17" t="n">
        <f aca="false">I466/G466</f>
        <v>0.44</v>
      </c>
      <c r="O466" s="17" t="n">
        <f aca="false">((I466+H466)/2)/G466</f>
        <v>0.424</v>
      </c>
    </row>
    <row r="467" customFormat="false" ht="12.75" hidden="false" customHeight="false" outlineLevel="0" collapsed="false">
      <c r="A467" s="13" t="s">
        <v>15</v>
      </c>
      <c r="B467" s="13" t="s">
        <v>19</v>
      </c>
      <c r="C467" s="14" t="n">
        <v>19</v>
      </c>
      <c r="D467" s="14" t="n">
        <v>71</v>
      </c>
      <c r="E467" s="14" t="n">
        <v>2019</v>
      </c>
      <c r="F467" s="15" t="n">
        <v>6</v>
      </c>
      <c r="G467" s="15" t="n">
        <v>158</v>
      </c>
      <c r="H467" s="15" t="n">
        <v>114</v>
      </c>
      <c r="I467" s="15" t="n">
        <v>118</v>
      </c>
      <c r="J467" s="15" t="n">
        <v>26.3333333333333</v>
      </c>
      <c r="K467" s="15" t="n">
        <v>19</v>
      </c>
      <c r="L467" s="15" t="n">
        <v>19.6666666666667</v>
      </c>
      <c r="M467" s="17" t="n">
        <f aca="false">H467/G467</f>
        <v>0.721518987341772</v>
      </c>
      <c r="N467" s="17" t="n">
        <f aca="false">I467/G467</f>
        <v>0.746835443037975</v>
      </c>
      <c r="O467" s="17" t="n">
        <f aca="false">((I467+H467)/2)/G467</f>
        <v>0.734177215189873</v>
      </c>
    </row>
    <row r="468" customFormat="false" ht="12.75" hidden="false" customHeight="false" outlineLevel="0" collapsed="false">
      <c r="A468" s="13" t="s">
        <v>15</v>
      </c>
      <c r="B468" s="13" t="s">
        <v>19</v>
      </c>
      <c r="C468" s="14" t="n">
        <v>19</v>
      </c>
      <c r="D468" s="14" t="n">
        <v>71</v>
      </c>
      <c r="E468" s="14" t="n">
        <v>2020</v>
      </c>
      <c r="F468" s="15" t="n">
        <v>4</v>
      </c>
      <c r="G468" s="15" t="n">
        <v>186</v>
      </c>
      <c r="H468" s="15" t="n">
        <v>97</v>
      </c>
      <c r="I468" s="15" t="n">
        <v>99</v>
      </c>
      <c r="J468" s="15" t="n">
        <v>46.5</v>
      </c>
      <c r="K468" s="15" t="n">
        <v>24.25</v>
      </c>
      <c r="L468" s="15" t="n">
        <v>24.75</v>
      </c>
      <c r="M468" s="17" t="n">
        <f aca="false">H468/G468</f>
        <v>0.521505376344086</v>
      </c>
      <c r="N468" s="17" t="n">
        <f aca="false">I468/G468</f>
        <v>0.532258064516129</v>
      </c>
      <c r="O468" s="17" t="n">
        <f aca="false">((I468+H468)/2)/G468</f>
        <v>0.526881720430108</v>
      </c>
    </row>
    <row r="469" customFormat="false" ht="12.75" hidden="false" customHeight="false" outlineLevel="0" collapsed="false">
      <c r="A469" s="25" t="s">
        <v>15</v>
      </c>
      <c r="B469" s="25" t="s">
        <v>19</v>
      </c>
      <c r="C469" s="26" t="n">
        <v>19</v>
      </c>
      <c r="D469" s="26" t="n">
        <v>71</v>
      </c>
      <c r="E469" s="26" t="n">
        <v>3008</v>
      </c>
      <c r="F469" s="27" t="n">
        <v>1</v>
      </c>
      <c r="G469" s="27" t="n">
        <v>218</v>
      </c>
      <c r="H469" s="27" t="n">
        <v>99</v>
      </c>
      <c r="I469" s="27" t="n">
        <v>133</v>
      </c>
      <c r="J469" s="27" t="n">
        <v>218</v>
      </c>
      <c r="K469" s="27" t="n">
        <v>99</v>
      </c>
      <c r="L469" s="27" t="n">
        <v>133</v>
      </c>
      <c r="M469" s="28" t="n">
        <f aca="false">H469/G469</f>
        <v>0.454128440366973</v>
      </c>
      <c r="N469" s="28" t="n">
        <f aca="false">I469/G469</f>
        <v>0.610091743119266</v>
      </c>
      <c r="O469" s="28" t="n">
        <f aca="false">((I469+H469)/2)/G469</f>
        <v>0.532110091743119</v>
      </c>
    </row>
    <row r="470" customFormat="false" ht="12.75" hidden="false" customHeight="false" outlineLevel="0" collapsed="false">
      <c r="A470" s="13" t="s">
        <v>15</v>
      </c>
      <c r="B470" s="29" t="s">
        <v>20</v>
      </c>
      <c r="C470" s="14" t="s">
        <v>18</v>
      </c>
      <c r="D470" s="30" t="s">
        <v>18</v>
      </c>
      <c r="E470" s="30" t="s">
        <v>18</v>
      </c>
      <c r="F470" s="15" t="n">
        <v>110</v>
      </c>
      <c r="G470" s="15" t="n">
        <v>26288</v>
      </c>
      <c r="H470" s="15" t="n">
        <v>17946</v>
      </c>
      <c r="I470" s="15" t="n">
        <v>18882</v>
      </c>
      <c r="J470" s="15" t="n">
        <v>238.981818181818</v>
      </c>
      <c r="K470" s="15" t="n">
        <v>163.145454545455</v>
      </c>
      <c r="L470" s="15" t="n">
        <v>171.654545454545</v>
      </c>
      <c r="M470" s="17" t="n">
        <f aca="false">H470/G470</f>
        <v>0.682668898356665</v>
      </c>
      <c r="N470" s="17" t="n">
        <f aca="false">I470/G470</f>
        <v>0.718274497869751</v>
      </c>
      <c r="O470" s="17" t="n">
        <f aca="false">((I470+H470)/2)/G470</f>
        <v>0.700471698113208</v>
      </c>
    </row>
    <row r="471" customFormat="false" ht="12.75" hidden="false" customHeight="false" outlineLevel="0" collapsed="false">
      <c r="A471" s="13" t="s">
        <v>15</v>
      </c>
      <c r="B471" s="29" t="s">
        <v>21</v>
      </c>
      <c r="C471" s="14" t="s">
        <v>18</v>
      </c>
      <c r="D471" s="30" t="s">
        <v>18</v>
      </c>
      <c r="E471" s="30" t="s">
        <v>18</v>
      </c>
      <c r="F471" s="15" t="n">
        <v>120</v>
      </c>
      <c r="G471" s="15" t="n">
        <v>10668</v>
      </c>
      <c r="H471" s="15" t="n">
        <v>8159</v>
      </c>
      <c r="I471" s="15" t="n">
        <v>8231</v>
      </c>
      <c r="J471" s="15" t="n">
        <v>88.9</v>
      </c>
      <c r="K471" s="15" t="n">
        <v>67.9916666666667</v>
      </c>
      <c r="L471" s="15" t="n">
        <v>68.5916666666667</v>
      </c>
      <c r="M471" s="17" t="n">
        <f aca="false">H471/G471</f>
        <v>0.764810648668916</v>
      </c>
      <c r="N471" s="17" t="n">
        <f aca="false">I471/G471</f>
        <v>0.771559805024372</v>
      </c>
      <c r="O471" s="17" t="n">
        <f aca="false">((I471+H471)/2)/G471</f>
        <v>0.768185226846644</v>
      </c>
    </row>
    <row r="472" customFormat="false" ht="12.75" hidden="false" customHeight="false" outlineLevel="0" collapsed="false">
      <c r="A472" s="13" t="s">
        <v>15</v>
      </c>
      <c r="B472" s="29" t="s">
        <v>22</v>
      </c>
      <c r="C472" s="14" t="s">
        <v>18</v>
      </c>
      <c r="D472" s="30" t="s">
        <v>18</v>
      </c>
      <c r="E472" s="30" t="s">
        <v>18</v>
      </c>
      <c r="F472" s="15" t="n">
        <v>122</v>
      </c>
      <c r="G472" s="15" t="n">
        <v>8331</v>
      </c>
      <c r="H472" s="15" t="n">
        <v>4564</v>
      </c>
      <c r="I472" s="15" t="n">
        <v>4920</v>
      </c>
      <c r="J472" s="15" t="n">
        <v>68.2868852459016</v>
      </c>
      <c r="K472" s="15" t="n">
        <v>37.4098360655738</v>
      </c>
      <c r="L472" s="15" t="n">
        <v>40.327868852459</v>
      </c>
      <c r="M472" s="17" t="n">
        <f aca="false">H472/G472</f>
        <v>0.547833393350138</v>
      </c>
      <c r="N472" s="17" t="n">
        <f aca="false">I472/G472</f>
        <v>0.590565358300324</v>
      </c>
      <c r="O472" s="17" t="n">
        <f aca="false">((I472+H472)/2)/G472</f>
        <v>0.569199375825231</v>
      </c>
    </row>
    <row r="473" customFormat="false" ht="12.75" hidden="false" customHeight="false" outlineLevel="0" collapsed="false">
      <c r="A473" s="13" t="s">
        <v>15</v>
      </c>
      <c r="B473" s="29" t="s">
        <v>23</v>
      </c>
      <c r="C473" s="14" t="s">
        <v>18</v>
      </c>
      <c r="D473" s="30" t="s">
        <v>18</v>
      </c>
      <c r="E473" s="30" t="s">
        <v>18</v>
      </c>
      <c r="F473" s="15" t="n">
        <v>380</v>
      </c>
      <c r="G473" s="15" t="n">
        <v>17248</v>
      </c>
      <c r="H473" s="15" t="n">
        <v>7920</v>
      </c>
      <c r="I473" s="15" t="n">
        <v>8243</v>
      </c>
      <c r="J473" s="15" t="n">
        <v>45.3894736842105</v>
      </c>
      <c r="K473" s="15" t="n">
        <v>20.8421052631579</v>
      </c>
      <c r="L473" s="15" t="n">
        <v>21.6921052631579</v>
      </c>
      <c r="M473" s="17" t="n">
        <f aca="false">H473/G473</f>
        <v>0.459183673469388</v>
      </c>
      <c r="N473" s="17" t="n">
        <f aca="false">I473/G473</f>
        <v>0.477910482374768</v>
      </c>
      <c r="O473" s="17" t="n">
        <f aca="false">((I473+H473)/2)/G473</f>
        <v>0.468547077922078</v>
      </c>
    </row>
    <row r="474" customFormat="false" ht="12.75" hidden="false" customHeight="false" outlineLevel="0" collapsed="false">
      <c r="A474" s="13" t="s">
        <v>15</v>
      </c>
      <c r="B474" s="29" t="s">
        <v>24</v>
      </c>
      <c r="C474" s="14" t="s">
        <v>18</v>
      </c>
      <c r="D474" s="30" t="s">
        <v>18</v>
      </c>
      <c r="E474" s="30" t="s">
        <v>18</v>
      </c>
      <c r="F474" s="15" t="n">
        <v>230</v>
      </c>
      <c r="G474" s="15" t="n">
        <v>11529</v>
      </c>
      <c r="H474" s="15" t="n">
        <v>7527</v>
      </c>
      <c r="I474" s="15" t="n">
        <v>7587</v>
      </c>
      <c r="J474" s="15" t="n">
        <v>50.1260869565217</v>
      </c>
      <c r="K474" s="15" t="n">
        <v>32.7260869565217</v>
      </c>
      <c r="L474" s="15" t="n">
        <v>32.9869565217391</v>
      </c>
      <c r="M474" s="17" t="n">
        <f aca="false">H474/G474</f>
        <v>0.652875357793391</v>
      </c>
      <c r="N474" s="17" t="n">
        <f aca="false">I474/G474</f>
        <v>0.65807962529274</v>
      </c>
      <c r="O474" s="17" t="n">
        <f aca="false">((I474+H474)/2)/G474</f>
        <v>0.655477491543065</v>
      </c>
    </row>
    <row r="475" customFormat="false" ht="12.75" hidden="false" customHeight="false" outlineLevel="0" collapsed="false">
      <c r="A475" s="13" t="s">
        <v>15</v>
      </c>
      <c r="B475" s="29" t="s">
        <v>25</v>
      </c>
      <c r="C475" s="14" t="s">
        <v>18</v>
      </c>
      <c r="D475" s="30" t="s">
        <v>18</v>
      </c>
      <c r="E475" s="30" t="s">
        <v>18</v>
      </c>
      <c r="F475" s="15" t="n">
        <v>52</v>
      </c>
      <c r="G475" s="15" t="n">
        <v>6671</v>
      </c>
      <c r="H475" s="15" t="n">
        <v>4171</v>
      </c>
      <c r="I475" s="15" t="n">
        <v>4576</v>
      </c>
      <c r="J475" s="15" t="n">
        <v>128.288461538462</v>
      </c>
      <c r="K475" s="15" t="n">
        <v>80.2115384615385</v>
      </c>
      <c r="L475" s="15" t="n">
        <v>88</v>
      </c>
      <c r="M475" s="17" t="n">
        <f aca="false">H475/G475</f>
        <v>0.625243591665417</v>
      </c>
      <c r="N475" s="17" t="n">
        <f aca="false">I475/G475</f>
        <v>0.68595412981562</v>
      </c>
      <c r="O475" s="17" t="n">
        <f aca="false">((I475+H475)/2)/G475</f>
        <v>0.655598860740519</v>
      </c>
    </row>
    <row r="476" customFormat="false" ht="12.75" hidden="false" customHeight="false" outlineLevel="0" collapsed="false">
      <c r="A476" s="18" t="s">
        <v>15</v>
      </c>
      <c r="B476" s="18" t="s">
        <v>26</v>
      </c>
      <c r="C476" s="19" t="s">
        <v>18</v>
      </c>
      <c r="D476" s="19" t="s">
        <v>18</v>
      </c>
      <c r="E476" s="19" t="s">
        <v>18</v>
      </c>
      <c r="F476" s="20" t="n">
        <f aca="false">SUM(F470:F475)</f>
        <v>1014</v>
      </c>
      <c r="G476" s="20" t="n">
        <f aca="false">SUM(G470:G475)</f>
        <v>80735</v>
      </c>
      <c r="H476" s="20" t="n">
        <f aca="false">SUM(H470:H475)</f>
        <v>50287</v>
      </c>
      <c r="I476" s="20" t="n">
        <f aca="false">SUM(I470:I475)</f>
        <v>52439</v>
      </c>
      <c r="J476" s="20" t="n">
        <f aca="false">G476/$F$476</f>
        <v>79.620315581854</v>
      </c>
      <c r="K476" s="20" t="n">
        <f aca="false">H476/$F$476</f>
        <v>49.5927021696253</v>
      </c>
      <c r="L476" s="20" t="n">
        <f aca="false">I476/$F$476</f>
        <v>51.7149901380671</v>
      </c>
      <c r="M476" s="22" t="n">
        <f aca="false">H476/G476</f>
        <v>0.622864928469685</v>
      </c>
      <c r="N476" s="22" t="n">
        <f aca="false">I476/G476</f>
        <v>0.649520034681365</v>
      </c>
      <c r="O476" s="22" t="n">
        <f aca="false">((I476+H476)/2)/G476</f>
        <v>0.636192481575525</v>
      </c>
    </row>
    <row r="477" customFormat="false" ht="12.75" hidden="false" customHeight="false" outlineLevel="0" collapsed="false">
      <c r="A477" s="13" t="s">
        <v>15</v>
      </c>
      <c r="B477" s="13" t="s">
        <v>27</v>
      </c>
      <c r="C477" s="14" t="n">
        <v>1</v>
      </c>
      <c r="D477" s="14" t="n">
        <v>52</v>
      </c>
      <c r="E477" s="14" t="n">
        <v>1000</v>
      </c>
      <c r="F477" s="15" t="n">
        <v>1</v>
      </c>
      <c r="G477" s="15" t="n">
        <v>100</v>
      </c>
      <c r="H477" s="15" t="n">
        <v>54</v>
      </c>
      <c r="I477" s="15" t="n">
        <v>56</v>
      </c>
      <c r="J477" s="15" t="n">
        <v>100</v>
      </c>
      <c r="K477" s="15" t="n">
        <v>54</v>
      </c>
      <c r="L477" s="15" t="n">
        <v>56</v>
      </c>
      <c r="M477" s="17" t="n">
        <f aca="false">H477/G477</f>
        <v>0.54</v>
      </c>
      <c r="N477" s="17" t="n">
        <f aca="false">I477/G477</f>
        <v>0.56</v>
      </c>
      <c r="O477" s="17" t="n">
        <f aca="false">((I477+H477)/2)/G477</f>
        <v>0.55</v>
      </c>
    </row>
    <row r="478" customFormat="false" ht="12.75" hidden="false" customHeight="false" outlineLevel="0" collapsed="false">
      <c r="A478" s="13" t="s">
        <v>15</v>
      </c>
      <c r="B478" s="13" t="s">
        <v>27</v>
      </c>
      <c r="C478" s="14" t="n">
        <v>1</v>
      </c>
      <c r="D478" s="14" t="n">
        <v>52</v>
      </c>
      <c r="E478" s="14" t="n">
        <v>2000</v>
      </c>
      <c r="F478" s="15" t="n">
        <v>5</v>
      </c>
      <c r="G478" s="15" t="n">
        <v>526</v>
      </c>
      <c r="H478" s="15" t="n">
        <v>361</v>
      </c>
      <c r="I478" s="15" t="n">
        <v>356</v>
      </c>
      <c r="J478" s="15" t="n">
        <v>105.2</v>
      </c>
      <c r="K478" s="15" t="n">
        <v>72.2</v>
      </c>
      <c r="L478" s="15" t="n">
        <v>71.2</v>
      </c>
      <c r="M478" s="17" t="n">
        <f aca="false">H478/G478</f>
        <v>0.686311787072243</v>
      </c>
      <c r="N478" s="17" t="n">
        <f aca="false">I478/G478</f>
        <v>0.67680608365019</v>
      </c>
      <c r="O478" s="17" t="n">
        <f aca="false">((I478+H478)/2)/G478</f>
        <v>0.681558935361217</v>
      </c>
    </row>
    <row r="479" customFormat="false" ht="12.75" hidden="false" customHeight="false" outlineLevel="0" collapsed="false">
      <c r="A479" s="13" t="s">
        <v>15</v>
      </c>
      <c r="B479" s="13" t="s">
        <v>27</v>
      </c>
      <c r="C479" s="14" t="n">
        <v>1</v>
      </c>
      <c r="D479" s="14" t="n">
        <v>52</v>
      </c>
      <c r="E479" s="14" t="n">
        <v>2002</v>
      </c>
      <c r="F479" s="15" t="n">
        <v>4</v>
      </c>
      <c r="G479" s="15" t="n">
        <v>65</v>
      </c>
      <c r="H479" s="15" t="n">
        <v>26</v>
      </c>
      <c r="I479" s="15" t="n">
        <v>27</v>
      </c>
      <c r="J479" s="15" t="n">
        <v>16.25</v>
      </c>
      <c r="K479" s="15" t="n">
        <v>6.5</v>
      </c>
      <c r="L479" s="15" t="n">
        <v>6.75</v>
      </c>
      <c r="M479" s="17" t="n">
        <f aca="false">H479/G479</f>
        <v>0.4</v>
      </c>
      <c r="N479" s="17" t="n">
        <f aca="false">I479/G479</f>
        <v>0.415384615384615</v>
      </c>
      <c r="O479" s="17" t="n">
        <f aca="false">((I479+H479)/2)/G479</f>
        <v>0.407692307692308</v>
      </c>
    </row>
    <row r="480" customFormat="false" ht="12.75" hidden="false" customHeight="false" outlineLevel="0" collapsed="false">
      <c r="A480" s="13" t="s">
        <v>15</v>
      </c>
      <c r="B480" s="13" t="s">
        <v>27</v>
      </c>
      <c r="C480" s="14" t="n">
        <v>1</v>
      </c>
      <c r="D480" s="14" t="n">
        <v>52</v>
      </c>
      <c r="E480" s="14" t="n">
        <v>2003</v>
      </c>
      <c r="F480" s="15" t="n">
        <v>2</v>
      </c>
      <c r="G480" s="15" t="n">
        <v>54</v>
      </c>
      <c r="H480" s="15" t="n">
        <v>22</v>
      </c>
      <c r="I480" s="15" t="n">
        <v>19</v>
      </c>
      <c r="J480" s="15" t="n">
        <v>27</v>
      </c>
      <c r="K480" s="15" t="n">
        <v>11</v>
      </c>
      <c r="L480" s="15" t="n">
        <v>9.5</v>
      </c>
      <c r="M480" s="17" t="n">
        <f aca="false">H480/G480</f>
        <v>0.407407407407407</v>
      </c>
      <c r="N480" s="17" t="n">
        <f aca="false">I480/G480</f>
        <v>0.351851851851852</v>
      </c>
      <c r="O480" s="17" t="n">
        <f aca="false">((I480+H480)/2)/G480</f>
        <v>0.37962962962963</v>
      </c>
    </row>
    <row r="481" customFormat="false" ht="12.75" hidden="false" customHeight="false" outlineLevel="0" collapsed="false">
      <c r="A481" s="13" t="s">
        <v>15</v>
      </c>
      <c r="B481" s="13" t="s">
        <v>27</v>
      </c>
      <c r="C481" s="14" t="n">
        <v>1</v>
      </c>
      <c r="D481" s="14" t="n">
        <v>52</v>
      </c>
      <c r="E481" s="14" t="n">
        <v>2010</v>
      </c>
      <c r="F481" s="15" t="n">
        <v>2</v>
      </c>
      <c r="G481" s="15" t="n">
        <v>113</v>
      </c>
      <c r="H481" s="15" t="n">
        <v>65</v>
      </c>
      <c r="I481" s="15" t="n">
        <v>52</v>
      </c>
      <c r="J481" s="15" t="n">
        <v>56.5</v>
      </c>
      <c r="K481" s="15" t="n">
        <v>32.5</v>
      </c>
      <c r="L481" s="15" t="n">
        <v>26</v>
      </c>
      <c r="M481" s="17" t="n">
        <f aca="false">H481/G481</f>
        <v>0.575221238938053</v>
      </c>
      <c r="N481" s="17" t="n">
        <f aca="false">I481/G481</f>
        <v>0.460176991150442</v>
      </c>
      <c r="O481" s="17" t="n">
        <f aca="false">((I481+H481)/2)/G481</f>
        <v>0.517699115044248</v>
      </c>
    </row>
    <row r="482" customFormat="false" ht="12.75" hidden="false" customHeight="false" outlineLevel="0" collapsed="false">
      <c r="A482" s="13" t="s">
        <v>15</v>
      </c>
      <c r="B482" s="13" t="s">
        <v>27</v>
      </c>
      <c r="C482" s="14" t="n">
        <v>1</v>
      </c>
      <c r="D482" s="14" t="n">
        <v>52</v>
      </c>
      <c r="E482" s="14" t="n">
        <v>2011</v>
      </c>
      <c r="F482" s="15" t="n">
        <v>1</v>
      </c>
      <c r="G482" s="15" t="n">
        <v>22</v>
      </c>
      <c r="H482" s="15" t="n">
        <v>15</v>
      </c>
      <c r="I482" s="15" t="n">
        <v>15</v>
      </c>
      <c r="J482" s="15" t="n">
        <v>22</v>
      </c>
      <c r="K482" s="15" t="n">
        <v>15</v>
      </c>
      <c r="L482" s="15" t="n">
        <v>15</v>
      </c>
      <c r="M482" s="17" t="n">
        <f aca="false">H482/G482</f>
        <v>0.681818181818182</v>
      </c>
      <c r="N482" s="17" t="n">
        <f aca="false">I482/G482</f>
        <v>0.681818181818182</v>
      </c>
      <c r="O482" s="17" t="n">
        <f aca="false">((I482+H482)/2)/G482</f>
        <v>0.681818181818182</v>
      </c>
    </row>
    <row r="483" customFormat="false" ht="12.75" hidden="false" customHeight="false" outlineLevel="0" collapsed="false">
      <c r="A483" s="13" t="s">
        <v>15</v>
      </c>
      <c r="B483" s="13" t="s">
        <v>27</v>
      </c>
      <c r="C483" s="14" t="n">
        <v>1</v>
      </c>
      <c r="D483" s="14" t="n">
        <v>52</v>
      </c>
      <c r="E483" s="14" t="n">
        <v>2012</v>
      </c>
      <c r="F483" s="15" t="n">
        <v>7</v>
      </c>
      <c r="G483" s="15" t="n">
        <v>86</v>
      </c>
      <c r="H483" s="15" t="n">
        <v>65</v>
      </c>
      <c r="I483" s="15" t="n">
        <v>36</v>
      </c>
      <c r="J483" s="15" t="n">
        <v>12.2857142857143</v>
      </c>
      <c r="K483" s="15" t="n">
        <v>9.28571428571429</v>
      </c>
      <c r="L483" s="15" t="n">
        <v>5.14285714285714</v>
      </c>
      <c r="M483" s="17" t="n">
        <f aca="false">H483/G483</f>
        <v>0.755813953488372</v>
      </c>
      <c r="N483" s="17" t="n">
        <f aca="false">I483/G483</f>
        <v>0.418604651162791</v>
      </c>
      <c r="O483" s="17" t="n">
        <f aca="false">((I483+H483)/2)/G483</f>
        <v>0.587209302325581</v>
      </c>
    </row>
    <row r="484" customFormat="false" ht="12.75" hidden="false" customHeight="false" outlineLevel="0" collapsed="false">
      <c r="A484" s="13" t="s">
        <v>15</v>
      </c>
      <c r="B484" s="13" t="s">
        <v>27</v>
      </c>
      <c r="C484" s="14" t="n">
        <v>1</v>
      </c>
      <c r="D484" s="14" t="n">
        <v>52</v>
      </c>
      <c r="E484" s="14" t="n">
        <v>2014</v>
      </c>
      <c r="F484" s="15" t="n">
        <v>1</v>
      </c>
      <c r="G484" s="15" t="n">
        <v>8</v>
      </c>
      <c r="H484" s="15" t="n">
        <v>5</v>
      </c>
      <c r="I484" s="15" t="n">
        <v>3</v>
      </c>
      <c r="J484" s="15" t="n">
        <v>8</v>
      </c>
      <c r="K484" s="15" t="n">
        <v>5</v>
      </c>
      <c r="L484" s="15" t="n">
        <v>3</v>
      </c>
      <c r="M484" s="17" t="n">
        <f aca="false">H484/G484</f>
        <v>0.625</v>
      </c>
      <c r="N484" s="17" t="n">
        <f aca="false">I484/G484</f>
        <v>0.375</v>
      </c>
      <c r="O484" s="17" t="n">
        <f aca="false">((I484+H484)/2)/G484</f>
        <v>0.5</v>
      </c>
    </row>
    <row r="485" customFormat="false" ht="12.75" hidden="false" customHeight="false" outlineLevel="0" collapsed="false">
      <c r="A485" s="13" t="s">
        <v>15</v>
      </c>
      <c r="B485" s="13" t="s">
        <v>27</v>
      </c>
      <c r="C485" s="14" t="n">
        <v>1</v>
      </c>
      <c r="D485" s="14" t="n">
        <v>52</v>
      </c>
      <c r="E485" s="14" t="n">
        <v>5000</v>
      </c>
      <c r="F485" s="15" t="n">
        <v>3</v>
      </c>
      <c r="G485" s="15" t="n">
        <v>45</v>
      </c>
      <c r="H485" s="15" t="n">
        <v>19</v>
      </c>
      <c r="I485" s="15" t="n">
        <v>29</v>
      </c>
      <c r="J485" s="15" t="n">
        <v>15</v>
      </c>
      <c r="K485" s="15" t="n">
        <v>6.33333333333333</v>
      </c>
      <c r="L485" s="15" t="n">
        <v>9.66666666666667</v>
      </c>
      <c r="M485" s="17" t="n">
        <f aca="false">H485/G485</f>
        <v>0.422222222222222</v>
      </c>
      <c r="N485" s="17" t="n">
        <f aca="false">I485/G485</f>
        <v>0.644444444444445</v>
      </c>
      <c r="O485" s="17" t="n">
        <f aca="false">((I485+H485)/2)/G485</f>
        <v>0.533333333333333</v>
      </c>
    </row>
    <row r="486" customFormat="false" ht="12.75" hidden="false" customHeight="false" outlineLevel="0" collapsed="false">
      <c r="A486" s="13" t="s">
        <v>15</v>
      </c>
      <c r="B486" s="13" t="s">
        <v>27</v>
      </c>
      <c r="C486" s="14" t="n">
        <v>1</v>
      </c>
      <c r="D486" s="14" t="n">
        <v>52</v>
      </c>
      <c r="E486" s="14" t="n">
        <v>5003</v>
      </c>
      <c r="F486" s="15" t="n">
        <v>3</v>
      </c>
      <c r="G486" s="15" t="n">
        <v>115</v>
      </c>
      <c r="H486" s="15" t="n">
        <v>65</v>
      </c>
      <c r="I486" s="15" t="n">
        <v>91</v>
      </c>
      <c r="J486" s="15" t="n">
        <v>38.3333333333333</v>
      </c>
      <c r="K486" s="15" t="n">
        <v>21.6666666666667</v>
      </c>
      <c r="L486" s="15" t="n">
        <v>30.3333333333333</v>
      </c>
      <c r="M486" s="17" t="n">
        <f aca="false">H486/G486</f>
        <v>0.565217391304348</v>
      </c>
      <c r="N486" s="17" t="n">
        <f aca="false">I486/G486</f>
        <v>0.791304347826087</v>
      </c>
      <c r="O486" s="17" t="n">
        <f aca="false">((I486+H486)/2)/G486</f>
        <v>0.678260869565217</v>
      </c>
    </row>
    <row r="487" customFormat="false" ht="12.75" hidden="false" customHeight="false" outlineLevel="0" collapsed="false">
      <c r="A487" s="13" t="s">
        <v>15</v>
      </c>
      <c r="B487" s="13" t="s">
        <v>27</v>
      </c>
      <c r="C487" s="14" t="n">
        <v>1</v>
      </c>
      <c r="D487" s="14" t="n">
        <v>52</v>
      </c>
      <c r="E487" s="14" t="n">
        <v>5004</v>
      </c>
      <c r="F487" s="15" t="n">
        <v>1</v>
      </c>
      <c r="G487" s="15" t="n">
        <v>22</v>
      </c>
      <c r="H487" s="15" t="n">
        <v>11</v>
      </c>
      <c r="I487" s="15" t="n">
        <v>12</v>
      </c>
      <c r="J487" s="15" t="n">
        <v>22</v>
      </c>
      <c r="K487" s="15" t="n">
        <v>11</v>
      </c>
      <c r="L487" s="15" t="n">
        <v>12</v>
      </c>
      <c r="M487" s="17" t="n">
        <f aca="false">H487/G487</f>
        <v>0.5</v>
      </c>
      <c r="N487" s="17" t="n">
        <f aca="false">I487/G487</f>
        <v>0.545454545454545</v>
      </c>
      <c r="O487" s="17" t="n">
        <f aca="false">((I487+H487)/2)/G487</f>
        <v>0.522727272727273</v>
      </c>
    </row>
    <row r="488" customFormat="false" ht="12.75" hidden="false" customHeight="false" outlineLevel="0" collapsed="false">
      <c r="A488" s="13" t="s">
        <v>15</v>
      </c>
      <c r="B488" s="13" t="s">
        <v>27</v>
      </c>
      <c r="C488" s="14" t="n">
        <v>1</v>
      </c>
      <c r="D488" s="14" t="n">
        <v>52</v>
      </c>
      <c r="E488" s="14" t="n">
        <v>5006</v>
      </c>
      <c r="F488" s="15" t="n">
        <v>2</v>
      </c>
      <c r="G488" s="15" t="n">
        <v>150</v>
      </c>
      <c r="H488" s="15" t="n">
        <v>47</v>
      </c>
      <c r="I488" s="15" t="n">
        <v>82</v>
      </c>
      <c r="J488" s="15" t="n">
        <v>75</v>
      </c>
      <c r="K488" s="15" t="n">
        <v>23.5</v>
      </c>
      <c r="L488" s="15" t="n">
        <v>41</v>
      </c>
      <c r="M488" s="17" t="n">
        <f aca="false">H488/G488</f>
        <v>0.313333333333333</v>
      </c>
      <c r="N488" s="17" t="n">
        <f aca="false">I488/G488</f>
        <v>0.546666666666667</v>
      </c>
      <c r="O488" s="17" t="n">
        <f aca="false">((I488+H488)/2)/G488</f>
        <v>0.43</v>
      </c>
    </row>
    <row r="489" customFormat="false" ht="12.75" hidden="false" customHeight="false" outlineLevel="0" collapsed="false">
      <c r="A489" s="13" t="s">
        <v>15</v>
      </c>
      <c r="B489" s="13" t="s">
        <v>27</v>
      </c>
      <c r="C489" s="14" t="n">
        <v>1</v>
      </c>
      <c r="D489" s="14" t="n">
        <v>52</v>
      </c>
      <c r="E489" s="14" t="n">
        <v>5007</v>
      </c>
      <c r="F489" s="15" t="n">
        <v>5</v>
      </c>
      <c r="G489" s="15" t="n">
        <v>150</v>
      </c>
      <c r="H489" s="15" t="n">
        <v>112</v>
      </c>
      <c r="I489" s="15" t="n">
        <v>105</v>
      </c>
      <c r="J489" s="15" t="n">
        <v>30</v>
      </c>
      <c r="K489" s="15" t="n">
        <v>22.4</v>
      </c>
      <c r="L489" s="15" t="n">
        <v>21</v>
      </c>
      <c r="M489" s="17" t="n">
        <f aca="false">H489/G489</f>
        <v>0.746666666666667</v>
      </c>
      <c r="N489" s="17" t="n">
        <f aca="false">I489/G489</f>
        <v>0.7</v>
      </c>
      <c r="O489" s="17" t="n">
        <f aca="false">((I489+H489)/2)/G489</f>
        <v>0.723333333333333</v>
      </c>
    </row>
    <row r="490" customFormat="false" ht="12.75" hidden="false" customHeight="false" outlineLevel="0" collapsed="false">
      <c r="A490" s="13" t="s">
        <v>15</v>
      </c>
      <c r="B490" s="13" t="s">
        <v>27</v>
      </c>
      <c r="C490" s="14" t="n">
        <v>1</v>
      </c>
      <c r="D490" s="14" t="n">
        <v>52</v>
      </c>
      <c r="E490" s="14" t="n">
        <v>5008</v>
      </c>
      <c r="F490" s="15" t="n">
        <v>1</v>
      </c>
      <c r="G490" s="15" t="n">
        <v>6</v>
      </c>
      <c r="H490" s="15" t="n">
        <v>3</v>
      </c>
      <c r="I490" s="15" t="n">
        <v>3</v>
      </c>
      <c r="J490" s="15" t="n">
        <v>6</v>
      </c>
      <c r="K490" s="15" t="n">
        <v>3</v>
      </c>
      <c r="L490" s="15" t="n">
        <v>3</v>
      </c>
      <c r="M490" s="17" t="n">
        <f aca="false">H490/G490</f>
        <v>0.5</v>
      </c>
      <c r="N490" s="17" t="n">
        <f aca="false">I490/G490</f>
        <v>0.5</v>
      </c>
      <c r="O490" s="17" t="n">
        <f aca="false">((I490+H490)/2)/G490</f>
        <v>0.5</v>
      </c>
    </row>
    <row r="491" customFormat="false" ht="12.75" hidden="false" customHeight="false" outlineLevel="0" collapsed="false">
      <c r="A491" s="13" t="s">
        <v>15</v>
      </c>
      <c r="B491" s="13" t="s">
        <v>27</v>
      </c>
      <c r="C491" s="14" t="n">
        <v>2</v>
      </c>
      <c r="D491" s="14" t="n">
        <v>53.01</v>
      </c>
      <c r="E491" s="14" t="n">
        <v>1004</v>
      </c>
      <c r="F491" s="15" t="n">
        <v>3</v>
      </c>
      <c r="G491" s="15" t="n">
        <v>119</v>
      </c>
      <c r="H491" s="15" t="n">
        <v>95</v>
      </c>
      <c r="I491" s="15" t="n">
        <v>87</v>
      </c>
      <c r="J491" s="15" t="n">
        <v>39.6666666666667</v>
      </c>
      <c r="K491" s="15" t="n">
        <v>31.6666666666667</v>
      </c>
      <c r="L491" s="15" t="n">
        <v>29</v>
      </c>
      <c r="M491" s="17" t="n">
        <f aca="false">H491/G491</f>
        <v>0.798319327731093</v>
      </c>
      <c r="N491" s="17" t="n">
        <f aca="false">I491/G491</f>
        <v>0.73109243697479</v>
      </c>
      <c r="O491" s="17" t="n">
        <f aca="false">((I491+H491)/2)/G491</f>
        <v>0.764705882352941</v>
      </c>
    </row>
    <row r="492" customFormat="false" ht="12.75" hidden="false" customHeight="false" outlineLevel="0" collapsed="false">
      <c r="A492" s="13" t="s">
        <v>15</v>
      </c>
      <c r="B492" s="13" t="s">
        <v>27</v>
      </c>
      <c r="C492" s="14" t="n">
        <v>2</v>
      </c>
      <c r="D492" s="14" t="n">
        <v>53.01</v>
      </c>
      <c r="E492" s="14" t="n">
        <v>1005</v>
      </c>
      <c r="F492" s="15" t="n">
        <v>6</v>
      </c>
      <c r="G492" s="15" t="n">
        <v>119</v>
      </c>
      <c r="H492" s="15" t="n">
        <v>85</v>
      </c>
      <c r="I492" s="15" t="n">
        <v>69</v>
      </c>
      <c r="J492" s="15" t="n">
        <v>19.8333333333333</v>
      </c>
      <c r="K492" s="15" t="n">
        <v>14.1666666666667</v>
      </c>
      <c r="L492" s="15" t="n">
        <v>11.5</v>
      </c>
      <c r="M492" s="17" t="n">
        <f aca="false">H492/G492</f>
        <v>0.714285714285714</v>
      </c>
      <c r="N492" s="17" t="n">
        <f aca="false">I492/G492</f>
        <v>0.579831932773109</v>
      </c>
      <c r="O492" s="17" t="n">
        <f aca="false">((I492+H492)/2)/G492</f>
        <v>0.647058823529412</v>
      </c>
    </row>
    <row r="493" customFormat="false" ht="12.75" hidden="false" customHeight="false" outlineLevel="0" collapsed="false">
      <c r="A493" s="13" t="s">
        <v>15</v>
      </c>
      <c r="B493" s="13" t="s">
        <v>27</v>
      </c>
      <c r="C493" s="14" t="n">
        <v>2</v>
      </c>
      <c r="D493" s="14" t="n">
        <v>53.01</v>
      </c>
      <c r="E493" s="14" t="n">
        <v>1006</v>
      </c>
      <c r="F493" s="15" t="n">
        <v>2</v>
      </c>
      <c r="G493" s="15" t="n">
        <v>82</v>
      </c>
      <c r="H493" s="15" t="n">
        <v>78</v>
      </c>
      <c r="I493" s="15" t="n">
        <v>60</v>
      </c>
      <c r="J493" s="15" t="n">
        <v>41</v>
      </c>
      <c r="K493" s="15" t="n">
        <v>39</v>
      </c>
      <c r="L493" s="15" t="n">
        <v>30</v>
      </c>
      <c r="M493" s="17" t="n">
        <f aca="false">H493/G493</f>
        <v>0.951219512195122</v>
      </c>
      <c r="N493" s="17" t="n">
        <f aca="false">I493/G493</f>
        <v>0.731707317073171</v>
      </c>
      <c r="O493" s="17" t="n">
        <f aca="false">((I493+H493)/2)/G493</f>
        <v>0.841463414634146</v>
      </c>
    </row>
    <row r="494" customFormat="false" ht="12.75" hidden="false" customHeight="false" outlineLevel="0" collapsed="false">
      <c r="A494" s="13" t="s">
        <v>15</v>
      </c>
      <c r="B494" s="13" t="s">
        <v>27</v>
      </c>
      <c r="C494" s="14" t="n">
        <v>2</v>
      </c>
      <c r="D494" s="14" t="n">
        <v>53.01</v>
      </c>
      <c r="E494" s="14" t="n">
        <v>2000</v>
      </c>
      <c r="F494" s="15" t="n">
        <v>2</v>
      </c>
      <c r="G494" s="15" t="n">
        <v>8</v>
      </c>
      <c r="H494" s="15" t="n">
        <v>4</v>
      </c>
      <c r="I494" s="15" t="n">
        <v>2</v>
      </c>
      <c r="J494" s="15" t="n">
        <v>4</v>
      </c>
      <c r="K494" s="15" t="n">
        <v>2</v>
      </c>
      <c r="L494" s="15" t="n">
        <v>1</v>
      </c>
      <c r="M494" s="17" t="n">
        <f aca="false">H494/G494</f>
        <v>0.5</v>
      </c>
      <c r="N494" s="17" t="n">
        <f aca="false">I494/G494</f>
        <v>0.25</v>
      </c>
      <c r="O494" s="17" t="n">
        <f aca="false">((I494+H494)/2)/G494</f>
        <v>0.375</v>
      </c>
    </row>
    <row r="495" customFormat="false" ht="12.75" hidden="false" customHeight="false" outlineLevel="0" collapsed="false">
      <c r="A495" s="13" t="s">
        <v>15</v>
      </c>
      <c r="B495" s="13" t="s">
        <v>27</v>
      </c>
      <c r="C495" s="14" t="n">
        <v>2</v>
      </c>
      <c r="D495" s="14" t="n">
        <v>53.01</v>
      </c>
      <c r="E495" s="14" t="n">
        <v>2001</v>
      </c>
      <c r="F495" s="15" t="n">
        <v>8</v>
      </c>
      <c r="G495" s="15" t="n">
        <v>211</v>
      </c>
      <c r="H495" s="15" t="n">
        <v>84</v>
      </c>
      <c r="I495" s="15" t="n">
        <v>104</v>
      </c>
      <c r="J495" s="15" t="n">
        <v>26.375</v>
      </c>
      <c r="K495" s="15" t="n">
        <v>10.5</v>
      </c>
      <c r="L495" s="15" t="n">
        <v>13</v>
      </c>
      <c r="M495" s="17" t="n">
        <f aca="false">H495/G495</f>
        <v>0.398104265402844</v>
      </c>
      <c r="N495" s="17" t="n">
        <f aca="false">I495/G495</f>
        <v>0.492890995260664</v>
      </c>
      <c r="O495" s="17" t="n">
        <f aca="false">((I495+H495)/2)/G495</f>
        <v>0.445497630331754</v>
      </c>
    </row>
    <row r="496" customFormat="false" ht="12.75" hidden="false" customHeight="false" outlineLevel="0" collapsed="false">
      <c r="A496" s="13" t="s">
        <v>15</v>
      </c>
      <c r="B496" s="13" t="s">
        <v>27</v>
      </c>
      <c r="C496" s="14" t="n">
        <v>2</v>
      </c>
      <c r="D496" s="14" t="n">
        <v>53.01</v>
      </c>
      <c r="E496" s="14" t="n">
        <v>2002</v>
      </c>
      <c r="F496" s="15" t="n">
        <v>9</v>
      </c>
      <c r="G496" s="15" t="n">
        <v>119</v>
      </c>
      <c r="H496" s="15" t="n">
        <v>38</v>
      </c>
      <c r="I496" s="15" t="n">
        <v>30</v>
      </c>
      <c r="J496" s="15" t="n">
        <v>13.2222222222222</v>
      </c>
      <c r="K496" s="15" t="n">
        <v>4.22222222222222</v>
      </c>
      <c r="L496" s="15" t="n">
        <v>3.33333333333333</v>
      </c>
      <c r="M496" s="17" t="n">
        <f aca="false">H496/G496</f>
        <v>0.319327731092437</v>
      </c>
      <c r="N496" s="17" t="n">
        <f aca="false">I496/G496</f>
        <v>0.252100840336134</v>
      </c>
      <c r="O496" s="17" t="n">
        <f aca="false">((I496+H496)/2)/G496</f>
        <v>0.285714285714286</v>
      </c>
    </row>
    <row r="497" customFormat="false" ht="12.75" hidden="false" customHeight="false" outlineLevel="0" collapsed="false">
      <c r="A497" s="13" t="s">
        <v>15</v>
      </c>
      <c r="B497" s="13" t="s">
        <v>27</v>
      </c>
      <c r="C497" s="14" t="n">
        <v>2</v>
      </c>
      <c r="D497" s="14" t="n">
        <v>53.01</v>
      </c>
      <c r="E497" s="14" t="n">
        <v>2003</v>
      </c>
      <c r="F497" s="15" t="n">
        <v>3</v>
      </c>
      <c r="G497" s="15" t="n">
        <v>40</v>
      </c>
      <c r="H497" s="15" t="n">
        <v>14</v>
      </c>
      <c r="I497" s="15" t="n">
        <v>13</v>
      </c>
      <c r="J497" s="15" t="n">
        <v>13.3333333333333</v>
      </c>
      <c r="K497" s="15" t="n">
        <v>4.66666666666667</v>
      </c>
      <c r="L497" s="15" t="n">
        <v>4.33333333333333</v>
      </c>
      <c r="M497" s="17" t="n">
        <f aca="false">H497/G497</f>
        <v>0.35</v>
      </c>
      <c r="N497" s="17" t="n">
        <f aca="false">I497/G497</f>
        <v>0.325</v>
      </c>
      <c r="O497" s="17" t="n">
        <f aca="false">((I497+H497)/2)/G497</f>
        <v>0.3375</v>
      </c>
    </row>
    <row r="498" customFormat="false" ht="12.75" hidden="false" customHeight="false" outlineLevel="0" collapsed="false">
      <c r="A498" s="13" t="s">
        <v>15</v>
      </c>
      <c r="B498" s="13" t="s">
        <v>27</v>
      </c>
      <c r="C498" s="14" t="n">
        <v>2</v>
      </c>
      <c r="D498" s="14" t="n">
        <v>53.01</v>
      </c>
      <c r="E498" s="14" t="n">
        <v>2004</v>
      </c>
      <c r="F498" s="15" t="n">
        <v>2</v>
      </c>
      <c r="G498" s="15" t="n">
        <v>19</v>
      </c>
      <c r="H498" s="15" t="n">
        <v>9</v>
      </c>
      <c r="I498" s="15" t="n">
        <v>14</v>
      </c>
      <c r="J498" s="15" t="n">
        <v>9.5</v>
      </c>
      <c r="K498" s="15" t="n">
        <v>4.5</v>
      </c>
      <c r="L498" s="15" t="n">
        <v>7</v>
      </c>
      <c r="M498" s="17" t="n">
        <f aca="false">H498/G498</f>
        <v>0.473684210526316</v>
      </c>
      <c r="N498" s="17" t="n">
        <f aca="false">I498/G498</f>
        <v>0.736842105263158</v>
      </c>
      <c r="O498" s="17" t="n">
        <f aca="false">((I498+H498)/2)/G498</f>
        <v>0.605263157894737</v>
      </c>
    </row>
    <row r="499" customFormat="false" ht="12.75" hidden="false" customHeight="false" outlineLevel="0" collapsed="false">
      <c r="A499" s="13" t="s">
        <v>15</v>
      </c>
      <c r="B499" s="13" t="s">
        <v>27</v>
      </c>
      <c r="C499" s="14" t="n">
        <v>2</v>
      </c>
      <c r="D499" s="14" t="n">
        <v>53.01</v>
      </c>
      <c r="E499" s="14" t="n">
        <v>2005</v>
      </c>
      <c r="F499" s="15" t="n">
        <v>4</v>
      </c>
      <c r="G499" s="15" t="n">
        <v>155</v>
      </c>
      <c r="H499" s="15" t="n">
        <v>133</v>
      </c>
      <c r="I499" s="15" t="n">
        <v>131</v>
      </c>
      <c r="J499" s="15" t="n">
        <v>38.75</v>
      </c>
      <c r="K499" s="15" t="n">
        <v>33.25</v>
      </c>
      <c r="L499" s="15" t="n">
        <v>32.75</v>
      </c>
      <c r="M499" s="17" t="n">
        <f aca="false">H499/G499</f>
        <v>0.858064516129032</v>
      </c>
      <c r="N499" s="17" t="n">
        <f aca="false">I499/G499</f>
        <v>0.845161290322581</v>
      </c>
      <c r="O499" s="17" t="n">
        <f aca="false">((I499+H499)/2)/G499</f>
        <v>0.851612903225806</v>
      </c>
    </row>
    <row r="500" customFormat="false" ht="12.75" hidden="false" customHeight="false" outlineLevel="0" collapsed="false">
      <c r="A500" s="13" t="s">
        <v>15</v>
      </c>
      <c r="B500" s="13" t="s">
        <v>27</v>
      </c>
      <c r="C500" s="14" t="n">
        <v>2</v>
      </c>
      <c r="D500" s="14" t="n">
        <v>53.01</v>
      </c>
      <c r="E500" s="14" t="n">
        <v>2006</v>
      </c>
      <c r="F500" s="15" t="n">
        <v>7</v>
      </c>
      <c r="G500" s="15" t="n">
        <v>271</v>
      </c>
      <c r="H500" s="15" t="n">
        <v>180</v>
      </c>
      <c r="I500" s="15" t="n">
        <v>180</v>
      </c>
      <c r="J500" s="15" t="n">
        <v>38.7142857142857</v>
      </c>
      <c r="K500" s="15" t="n">
        <v>25.7142857142857</v>
      </c>
      <c r="L500" s="15" t="n">
        <v>25.7142857142857</v>
      </c>
      <c r="M500" s="17" t="n">
        <f aca="false">H500/G500</f>
        <v>0.664206642066421</v>
      </c>
      <c r="N500" s="17" t="n">
        <f aca="false">I500/G500</f>
        <v>0.664206642066421</v>
      </c>
      <c r="O500" s="17" t="n">
        <f aca="false">((I500+H500)/2)/G500</f>
        <v>0.664206642066421</v>
      </c>
    </row>
    <row r="501" customFormat="false" ht="12.75" hidden="false" customHeight="false" outlineLevel="0" collapsed="false">
      <c r="A501" s="13" t="s">
        <v>15</v>
      </c>
      <c r="B501" s="13" t="s">
        <v>27</v>
      </c>
      <c r="C501" s="14" t="n">
        <v>2</v>
      </c>
      <c r="D501" s="14" t="n">
        <v>53.01</v>
      </c>
      <c r="E501" s="14" t="n">
        <v>2007</v>
      </c>
      <c r="F501" s="15" t="n">
        <v>5</v>
      </c>
      <c r="G501" s="15" t="n">
        <v>248</v>
      </c>
      <c r="H501" s="15" t="n">
        <v>184</v>
      </c>
      <c r="I501" s="15" t="n">
        <v>171</v>
      </c>
      <c r="J501" s="15" t="n">
        <v>49.6</v>
      </c>
      <c r="K501" s="15" t="n">
        <v>36.8</v>
      </c>
      <c r="L501" s="15" t="n">
        <v>34.2</v>
      </c>
      <c r="M501" s="17" t="n">
        <f aca="false">H501/G501</f>
        <v>0.741935483870968</v>
      </c>
      <c r="N501" s="17" t="n">
        <f aca="false">I501/G501</f>
        <v>0.689516129032258</v>
      </c>
      <c r="O501" s="17" t="n">
        <f aca="false">((I501+H501)/2)/G501</f>
        <v>0.715725806451613</v>
      </c>
    </row>
    <row r="502" customFormat="false" ht="12.75" hidden="false" customHeight="false" outlineLevel="0" collapsed="false">
      <c r="A502" s="13" t="s">
        <v>15</v>
      </c>
      <c r="B502" s="13" t="s">
        <v>27</v>
      </c>
      <c r="C502" s="14" t="n">
        <v>2</v>
      </c>
      <c r="D502" s="14" t="n">
        <v>53.01</v>
      </c>
      <c r="E502" s="14" t="n">
        <v>2008</v>
      </c>
      <c r="F502" s="15" t="n">
        <v>2</v>
      </c>
      <c r="G502" s="15" t="n">
        <v>122</v>
      </c>
      <c r="H502" s="15" t="n">
        <v>42</v>
      </c>
      <c r="I502" s="15" t="n">
        <v>53</v>
      </c>
      <c r="J502" s="15" t="n">
        <v>61</v>
      </c>
      <c r="K502" s="15" t="n">
        <v>21</v>
      </c>
      <c r="L502" s="15" t="n">
        <v>26.5</v>
      </c>
      <c r="M502" s="17" t="n">
        <f aca="false">H502/G502</f>
        <v>0.344262295081967</v>
      </c>
      <c r="N502" s="17" t="n">
        <f aca="false">I502/G502</f>
        <v>0.434426229508197</v>
      </c>
      <c r="O502" s="17" t="n">
        <f aca="false">((I502+H502)/2)/G502</f>
        <v>0.389344262295082</v>
      </c>
    </row>
    <row r="503" customFormat="false" ht="12.75" hidden="false" customHeight="false" outlineLevel="0" collapsed="false">
      <c r="A503" s="13" t="s">
        <v>15</v>
      </c>
      <c r="B503" s="13" t="s">
        <v>27</v>
      </c>
      <c r="C503" s="14" t="n">
        <v>2</v>
      </c>
      <c r="D503" s="14" t="n">
        <v>53.01</v>
      </c>
      <c r="E503" s="14" t="n">
        <v>2009</v>
      </c>
      <c r="F503" s="15" t="n">
        <v>1</v>
      </c>
      <c r="G503" s="15" t="n">
        <v>248</v>
      </c>
      <c r="H503" s="15" t="n">
        <v>173</v>
      </c>
      <c r="I503" s="15" t="n">
        <v>156</v>
      </c>
      <c r="J503" s="15" t="n">
        <v>248</v>
      </c>
      <c r="K503" s="15" t="n">
        <v>173</v>
      </c>
      <c r="L503" s="15" t="n">
        <v>156</v>
      </c>
      <c r="M503" s="17" t="n">
        <f aca="false">H503/G503</f>
        <v>0.69758064516129</v>
      </c>
      <c r="N503" s="17" t="n">
        <f aca="false">I503/G503</f>
        <v>0.629032258064516</v>
      </c>
      <c r="O503" s="17" t="n">
        <f aca="false">((I503+H503)/2)/G503</f>
        <v>0.663306451612903</v>
      </c>
    </row>
    <row r="504" customFormat="false" ht="12.75" hidden="false" customHeight="false" outlineLevel="0" collapsed="false">
      <c r="A504" s="13" t="s">
        <v>15</v>
      </c>
      <c r="B504" s="13" t="s">
        <v>27</v>
      </c>
      <c r="C504" s="14" t="n">
        <v>3</v>
      </c>
      <c r="D504" s="14" t="n">
        <v>53.01</v>
      </c>
      <c r="E504" s="14" t="n">
        <v>3000</v>
      </c>
      <c r="F504" s="15" t="n">
        <v>2</v>
      </c>
      <c r="G504" s="15" t="n">
        <v>111</v>
      </c>
      <c r="H504" s="15" t="n">
        <v>98</v>
      </c>
      <c r="I504" s="15" t="n">
        <v>92</v>
      </c>
      <c r="J504" s="15" t="n">
        <v>55.5</v>
      </c>
      <c r="K504" s="15" t="n">
        <v>49</v>
      </c>
      <c r="L504" s="15" t="n">
        <v>46</v>
      </c>
      <c r="M504" s="17" t="n">
        <f aca="false">H504/G504</f>
        <v>0.882882882882883</v>
      </c>
      <c r="N504" s="17" t="n">
        <f aca="false">I504/G504</f>
        <v>0.828828828828829</v>
      </c>
      <c r="O504" s="17" t="n">
        <f aca="false">((I504+H504)/2)/G504</f>
        <v>0.855855855855856</v>
      </c>
    </row>
    <row r="505" customFormat="false" ht="12.75" hidden="false" customHeight="false" outlineLevel="0" collapsed="false">
      <c r="A505" s="13" t="s">
        <v>15</v>
      </c>
      <c r="B505" s="13" t="s">
        <v>27</v>
      </c>
      <c r="C505" s="14" t="n">
        <v>3</v>
      </c>
      <c r="D505" s="14" t="n">
        <v>53.01</v>
      </c>
      <c r="E505" s="14" t="n">
        <v>3001</v>
      </c>
      <c r="F505" s="15" t="n">
        <v>2</v>
      </c>
      <c r="G505" s="15" t="n">
        <v>51</v>
      </c>
      <c r="H505" s="15" t="n">
        <v>28</v>
      </c>
      <c r="I505" s="15" t="n">
        <v>33</v>
      </c>
      <c r="J505" s="15" t="n">
        <v>25.5</v>
      </c>
      <c r="K505" s="15" t="n">
        <v>14</v>
      </c>
      <c r="L505" s="15" t="n">
        <v>16.5</v>
      </c>
      <c r="M505" s="17" t="n">
        <f aca="false">H505/G505</f>
        <v>0.549019607843137</v>
      </c>
      <c r="N505" s="17" t="n">
        <f aca="false">I505/G505</f>
        <v>0.647058823529412</v>
      </c>
      <c r="O505" s="17" t="n">
        <f aca="false">((I505+H505)/2)/G505</f>
        <v>0.598039215686275</v>
      </c>
    </row>
    <row r="506" customFormat="false" ht="12.75" hidden="false" customHeight="false" outlineLevel="0" collapsed="false">
      <c r="A506" s="13" t="s">
        <v>15</v>
      </c>
      <c r="B506" s="13" t="s">
        <v>27</v>
      </c>
      <c r="C506" s="14" t="n">
        <v>3</v>
      </c>
      <c r="D506" s="14" t="n">
        <v>53.01</v>
      </c>
      <c r="E506" s="14" t="n">
        <v>3002</v>
      </c>
      <c r="F506" s="15" t="n">
        <v>2</v>
      </c>
      <c r="G506" s="15" t="n">
        <v>22</v>
      </c>
      <c r="H506" s="15" t="n">
        <v>11</v>
      </c>
      <c r="I506" s="15" t="n">
        <v>16</v>
      </c>
      <c r="J506" s="15" t="n">
        <v>11</v>
      </c>
      <c r="K506" s="15" t="n">
        <v>5.5</v>
      </c>
      <c r="L506" s="15" t="n">
        <v>8</v>
      </c>
      <c r="M506" s="17" t="n">
        <f aca="false">H506/G506</f>
        <v>0.5</v>
      </c>
      <c r="N506" s="17" t="n">
        <f aca="false">I506/G506</f>
        <v>0.727272727272727</v>
      </c>
      <c r="O506" s="17" t="n">
        <f aca="false">((I506+H506)/2)/G506</f>
        <v>0.613636363636364</v>
      </c>
    </row>
    <row r="507" customFormat="false" ht="12.75" hidden="false" customHeight="false" outlineLevel="0" collapsed="false">
      <c r="A507" s="13" t="s">
        <v>15</v>
      </c>
      <c r="B507" s="13" t="s">
        <v>27</v>
      </c>
      <c r="C507" s="14" t="n">
        <v>3</v>
      </c>
      <c r="D507" s="14" t="n">
        <v>53.01</v>
      </c>
      <c r="E507" s="14" t="n">
        <v>3003</v>
      </c>
      <c r="F507" s="15" t="n">
        <v>5</v>
      </c>
      <c r="G507" s="15" t="n">
        <v>785</v>
      </c>
      <c r="H507" s="15" t="n">
        <v>552</v>
      </c>
      <c r="I507" s="15" t="n">
        <v>524</v>
      </c>
      <c r="J507" s="15" t="n">
        <v>157</v>
      </c>
      <c r="K507" s="15" t="n">
        <v>110.4</v>
      </c>
      <c r="L507" s="15" t="n">
        <v>104.8</v>
      </c>
      <c r="M507" s="17" t="n">
        <f aca="false">H507/G507</f>
        <v>0.703184713375796</v>
      </c>
      <c r="N507" s="17" t="n">
        <f aca="false">I507/G507</f>
        <v>0.667515923566879</v>
      </c>
      <c r="O507" s="17" t="n">
        <f aca="false">((I507+H507)/2)/G507</f>
        <v>0.685350318471338</v>
      </c>
    </row>
    <row r="508" customFormat="false" ht="12.75" hidden="false" customHeight="false" outlineLevel="0" collapsed="false">
      <c r="A508" s="13" t="s">
        <v>15</v>
      </c>
      <c r="B508" s="13" t="s">
        <v>27</v>
      </c>
      <c r="C508" s="14" t="n">
        <v>3</v>
      </c>
      <c r="D508" s="14" t="n">
        <v>53.01</v>
      </c>
      <c r="E508" s="14" t="n">
        <v>3004</v>
      </c>
      <c r="F508" s="15" t="n">
        <v>2</v>
      </c>
      <c r="G508" s="15" t="n">
        <v>17</v>
      </c>
      <c r="H508" s="15" t="n">
        <v>11</v>
      </c>
      <c r="I508" s="15" t="n">
        <v>11</v>
      </c>
      <c r="J508" s="15" t="n">
        <v>8.5</v>
      </c>
      <c r="K508" s="15" t="n">
        <v>5.5</v>
      </c>
      <c r="L508" s="15" t="n">
        <v>5.5</v>
      </c>
      <c r="M508" s="17" t="n">
        <f aca="false">H508/G508</f>
        <v>0.647058823529412</v>
      </c>
      <c r="N508" s="17" t="n">
        <f aca="false">I508/G508</f>
        <v>0.647058823529412</v>
      </c>
      <c r="O508" s="17" t="n">
        <f aca="false">((I508+H508)/2)/G508</f>
        <v>0.647058823529412</v>
      </c>
    </row>
    <row r="509" customFormat="false" ht="12.75" hidden="false" customHeight="false" outlineLevel="0" collapsed="false">
      <c r="A509" s="13" t="s">
        <v>15</v>
      </c>
      <c r="B509" s="13" t="s">
        <v>27</v>
      </c>
      <c r="C509" s="14" t="n">
        <v>3</v>
      </c>
      <c r="D509" s="14" t="n">
        <v>53.01</v>
      </c>
      <c r="E509" s="14" t="n">
        <v>3005</v>
      </c>
      <c r="F509" s="15" t="n">
        <v>5</v>
      </c>
      <c r="G509" s="15" t="n">
        <v>75</v>
      </c>
      <c r="H509" s="15" t="n">
        <v>24</v>
      </c>
      <c r="I509" s="15" t="n">
        <v>23</v>
      </c>
      <c r="J509" s="15" t="n">
        <v>15</v>
      </c>
      <c r="K509" s="15" t="n">
        <v>4.8</v>
      </c>
      <c r="L509" s="15" t="n">
        <v>4.6</v>
      </c>
      <c r="M509" s="17" t="n">
        <f aca="false">H509/G509</f>
        <v>0.32</v>
      </c>
      <c r="N509" s="17" t="n">
        <f aca="false">I509/G509</f>
        <v>0.306666666666667</v>
      </c>
      <c r="O509" s="17" t="n">
        <f aca="false">((I509+H509)/2)/G509</f>
        <v>0.313333333333333</v>
      </c>
    </row>
    <row r="510" customFormat="false" ht="12.75" hidden="false" customHeight="false" outlineLevel="0" collapsed="false">
      <c r="A510" s="13" t="s">
        <v>15</v>
      </c>
      <c r="B510" s="13" t="s">
        <v>27</v>
      </c>
      <c r="C510" s="14" t="n">
        <v>3</v>
      </c>
      <c r="D510" s="14" t="n">
        <v>53.01</v>
      </c>
      <c r="E510" s="14" t="n">
        <v>3006</v>
      </c>
      <c r="F510" s="15" t="n">
        <v>1</v>
      </c>
      <c r="G510" s="15" t="n">
        <v>12</v>
      </c>
      <c r="H510" s="15" t="n">
        <v>16</v>
      </c>
      <c r="I510" s="15" t="n">
        <v>16</v>
      </c>
      <c r="J510" s="15" t="n">
        <v>12</v>
      </c>
      <c r="K510" s="15" t="n">
        <v>16</v>
      </c>
      <c r="L510" s="15" t="n">
        <v>16</v>
      </c>
      <c r="M510" s="17" t="n">
        <f aca="false">H510/G510</f>
        <v>1.33333333333333</v>
      </c>
      <c r="N510" s="17" t="n">
        <f aca="false">I510/G510</f>
        <v>1.33333333333333</v>
      </c>
      <c r="O510" s="17" t="n">
        <f aca="false">((I510+H510)/2)/G510</f>
        <v>1.33333333333333</v>
      </c>
    </row>
    <row r="511" customFormat="false" ht="12.75" hidden="false" customHeight="false" outlineLevel="0" collapsed="false">
      <c r="A511" s="13" t="s">
        <v>15</v>
      </c>
      <c r="B511" s="13" t="s">
        <v>27</v>
      </c>
      <c r="C511" s="14" t="n">
        <v>3</v>
      </c>
      <c r="D511" s="14" t="n">
        <v>53.01</v>
      </c>
      <c r="E511" s="14" t="n">
        <v>3007</v>
      </c>
      <c r="F511" s="15" t="n">
        <v>1</v>
      </c>
      <c r="G511" s="15" t="n">
        <v>30</v>
      </c>
      <c r="H511" s="15" t="n">
        <v>21</v>
      </c>
      <c r="I511" s="15" t="n">
        <v>16</v>
      </c>
      <c r="J511" s="15" t="n">
        <v>30</v>
      </c>
      <c r="K511" s="15" t="n">
        <v>21</v>
      </c>
      <c r="L511" s="15" t="n">
        <v>16</v>
      </c>
      <c r="M511" s="17" t="n">
        <f aca="false">H511/G511</f>
        <v>0.7</v>
      </c>
      <c r="N511" s="17" t="n">
        <f aca="false">I511/G511</f>
        <v>0.533333333333333</v>
      </c>
      <c r="O511" s="17" t="n">
        <f aca="false">((I511+H511)/2)/G511</f>
        <v>0.616666666666667</v>
      </c>
    </row>
    <row r="512" customFormat="false" ht="12.75" hidden="false" customHeight="false" outlineLevel="0" collapsed="false">
      <c r="A512" s="13" t="s">
        <v>15</v>
      </c>
      <c r="B512" s="13" t="s">
        <v>27</v>
      </c>
      <c r="C512" s="14" t="n">
        <v>3</v>
      </c>
      <c r="D512" s="14" t="n">
        <v>53.01</v>
      </c>
      <c r="E512" s="14" t="n">
        <v>3008</v>
      </c>
      <c r="F512" s="15" t="n">
        <v>5</v>
      </c>
      <c r="G512" s="15" t="n">
        <v>104</v>
      </c>
      <c r="H512" s="15" t="n">
        <v>55</v>
      </c>
      <c r="I512" s="15" t="n">
        <v>69</v>
      </c>
      <c r="J512" s="15" t="n">
        <v>20.8</v>
      </c>
      <c r="K512" s="15" t="n">
        <v>11</v>
      </c>
      <c r="L512" s="15" t="n">
        <v>13.8</v>
      </c>
      <c r="M512" s="17" t="n">
        <f aca="false">H512/G512</f>
        <v>0.528846153846154</v>
      </c>
      <c r="N512" s="17" t="n">
        <f aca="false">I512/G512</f>
        <v>0.663461538461538</v>
      </c>
      <c r="O512" s="17" t="n">
        <f aca="false">((I512+H512)/2)/G512</f>
        <v>0.596153846153846</v>
      </c>
    </row>
    <row r="513" customFormat="false" ht="12.75" hidden="false" customHeight="false" outlineLevel="0" collapsed="false">
      <c r="A513" s="13" t="s">
        <v>15</v>
      </c>
      <c r="B513" s="13" t="s">
        <v>27</v>
      </c>
      <c r="C513" s="14" t="n">
        <v>3</v>
      </c>
      <c r="D513" s="14" t="n">
        <v>53.01</v>
      </c>
      <c r="E513" s="14" t="n">
        <v>3009</v>
      </c>
      <c r="F513" s="15" t="n">
        <v>4</v>
      </c>
      <c r="G513" s="15" t="n">
        <v>90</v>
      </c>
      <c r="H513" s="15" t="n">
        <v>63</v>
      </c>
      <c r="I513" s="15" t="n">
        <v>61</v>
      </c>
      <c r="J513" s="15" t="n">
        <v>22.5</v>
      </c>
      <c r="K513" s="15" t="n">
        <v>15.75</v>
      </c>
      <c r="L513" s="15" t="n">
        <v>15.25</v>
      </c>
      <c r="M513" s="17" t="n">
        <f aca="false">H513/G513</f>
        <v>0.7</v>
      </c>
      <c r="N513" s="17" t="n">
        <f aca="false">I513/G513</f>
        <v>0.677777777777778</v>
      </c>
      <c r="O513" s="17" t="n">
        <f aca="false">((I513+H513)/2)/G513</f>
        <v>0.688888888888889</v>
      </c>
    </row>
    <row r="514" customFormat="false" ht="12.75" hidden="false" customHeight="false" outlineLevel="0" collapsed="false">
      <c r="A514" s="13" t="s">
        <v>15</v>
      </c>
      <c r="B514" s="13" t="s">
        <v>27</v>
      </c>
      <c r="C514" s="14" t="n">
        <v>3</v>
      </c>
      <c r="D514" s="14" t="n">
        <v>53.01</v>
      </c>
      <c r="E514" s="14" t="n">
        <v>4000</v>
      </c>
      <c r="F514" s="15" t="n">
        <v>8</v>
      </c>
      <c r="G514" s="15" t="n">
        <v>60</v>
      </c>
      <c r="H514" s="15" t="n">
        <v>31</v>
      </c>
      <c r="I514" s="15" t="n">
        <v>38</v>
      </c>
      <c r="J514" s="15" t="n">
        <v>7.5</v>
      </c>
      <c r="K514" s="15" t="n">
        <v>3.875</v>
      </c>
      <c r="L514" s="15" t="n">
        <v>4.75</v>
      </c>
      <c r="M514" s="17" t="n">
        <f aca="false">H514/G514</f>
        <v>0.516666666666667</v>
      </c>
      <c r="N514" s="17" t="n">
        <f aca="false">I514/G514</f>
        <v>0.633333333333333</v>
      </c>
      <c r="O514" s="17" t="n">
        <f aca="false">((I514+H514)/2)/G514</f>
        <v>0.575</v>
      </c>
    </row>
    <row r="515" customFormat="false" ht="12.75" hidden="false" customHeight="false" outlineLevel="0" collapsed="false">
      <c r="A515" s="13" t="s">
        <v>15</v>
      </c>
      <c r="B515" s="13" t="s">
        <v>27</v>
      </c>
      <c r="C515" s="14" t="n">
        <v>3</v>
      </c>
      <c r="D515" s="14" t="n">
        <v>53.01</v>
      </c>
      <c r="E515" s="14" t="n">
        <v>4001</v>
      </c>
      <c r="F515" s="15" t="n">
        <v>4</v>
      </c>
      <c r="G515" s="15" t="n">
        <v>55</v>
      </c>
      <c r="H515" s="15" t="n">
        <v>43</v>
      </c>
      <c r="I515" s="15" t="n">
        <v>40</v>
      </c>
      <c r="J515" s="15" t="n">
        <v>13.75</v>
      </c>
      <c r="K515" s="15" t="n">
        <v>10.75</v>
      </c>
      <c r="L515" s="15" t="n">
        <v>10</v>
      </c>
      <c r="M515" s="17" t="n">
        <f aca="false">H515/G515</f>
        <v>0.781818181818182</v>
      </c>
      <c r="N515" s="17" t="n">
        <f aca="false">I515/G515</f>
        <v>0.727272727272727</v>
      </c>
      <c r="O515" s="17" t="n">
        <f aca="false">((I515+H515)/2)/G515</f>
        <v>0.754545454545455</v>
      </c>
    </row>
    <row r="516" customFormat="false" ht="12.75" hidden="false" customHeight="false" outlineLevel="0" collapsed="false">
      <c r="A516" s="13" t="s">
        <v>15</v>
      </c>
      <c r="B516" s="13" t="s">
        <v>27</v>
      </c>
      <c r="C516" s="14" t="n">
        <v>3</v>
      </c>
      <c r="D516" s="14" t="n">
        <v>53.01</v>
      </c>
      <c r="E516" s="14" t="n">
        <v>4004</v>
      </c>
      <c r="F516" s="15" t="n">
        <v>3</v>
      </c>
      <c r="G516" s="15" t="n">
        <v>86</v>
      </c>
      <c r="H516" s="15" t="n">
        <v>44</v>
      </c>
      <c r="I516" s="15" t="n">
        <v>30</v>
      </c>
      <c r="J516" s="15" t="n">
        <v>28.6666666666667</v>
      </c>
      <c r="K516" s="15" t="n">
        <v>14.6666666666667</v>
      </c>
      <c r="L516" s="15" t="n">
        <v>10</v>
      </c>
      <c r="M516" s="17" t="n">
        <f aca="false">H516/G516</f>
        <v>0.511627906976744</v>
      </c>
      <c r="N516" s="17" t="n">
        <f aca="false">I516/G516</f>
        <v>0.348837209302326</v>
      </c>
      <c r="O516" s="17" t="n">
        <f aca="false">((I516+H516)/2)/G516</f>
        <v>0.430232558139535</v>
      </c>
    </row>
    <row r="517" customFormat="false" ht="12.75" hidden="false" customHeight="false" outlineLevel="0" collapsed="false">
      <c r="A517" s="13" t="s">
        <v>15</v>
      </c>
      <c r="B517" s="13" t="s">
        <v>27</v>
      </c>
      <c r="C517" s="14" t="n">
        <v>4</v>
      </c>
      <c r="D517" s="14" t="n">
        <v>53.02</v>
      </c>
      <c r="E517" s="14" t="n">
        <v>2001</v>
      </c>
      <c r="F517" s="15" t="n">
        <v>1</v>
      </c>
      <c r="G517" s="15" t="n">
        <v>70</v>
      </c>
      <c r="H517" s="15" t="n">
        <v>69</v>
      </c>
      <c r="I517" s="15" t="n">
        <v>61</v>
      </c>
      <c r="J517" s="15" t="n">
        <v>70</v>
      </c>
      <c r="K517" s="15" t="n">
        <v>69</v>
      </c>
      <c r="L517" s="15" t="n">
        <v>61</v>
      </c>
      <c r="M517" s="17" t="n">
        <f aca="false">H517/G517</f>
        <v>0.985714285714286</v>
      </c>
      <c r="N517" s="17" t="n">
        <f aca="false">I517/G517</f>
        <v>0.871428571428571</v>
      </c>
      <c r="O517" s="17" t="n">
        <f aca="false">((I517+H517)/2)/G517</f>
        <v>0.928571428571429</v>
      </c>
    </row>
    <row r="518" customFormat="false" ht="12.75" hidden="false" customHeight="false" outlineLevel="0" collapsed="false">
      <c r="A518" s="13" t="s">
        <v>15</v>
      </c>
      <c r="B518" s="13" t="s">
        <v>27</v>
      </c>
      <c r="C518" s="14" t="n">
        <v>4</v>
      </c>
      <c r="D518" s="14" t="n">
        <v>53.02</v>
      </c>
      <c r="E518" s="14" t="n">
        <v>2003</v>
      </c>
      <c r="F518" s="15" t="n">
        <v>1</v>
      </c>
      <c r="G518" s="15" t="n">
        <v>26</v>
      </c>
      <c r="H518" s="15" t="n">
        <v>12</v>
      </c>
      <c r="I518" s="15" t="n">
        <v>12</v>
      </c>
      <c r="J518" s="15" t="n">
        <v>26</v>
      </c>
      <c r="K518" s="15" t="n">
        <v>12</v>
      </c>
      <c r="L518" s="15" t="n">
        <v>12</v>
      </c>
      <c r="M518" s="17" t="n">
        <f aca="false">H518/G518</f>
        <v>0.461538461538462</v>
      </c>
      <c r="N518" s="17" t="n">
        <f aca="false">I518/G518</f>
        <v>0.461538461538462</v>
      </c>
      <c r="O518" s="17" t="n">
        <f aca="false">((I518+H518)/2)/G518</f>
        <v>0.461538461538462</v>
      </c>
    </row>
    <row r="519" customFormat="false" ht="12.75" hidden="false" customHeight="false" outlineLevel="0" collapsed="false">
      <c r="A519" s="13" t="s">
        <v>15</v>
      </c>
      <c r="B519" s="13" t="s">
        <v>27</v>
      </c>
      <c r="C519" s="14" t="n">
        <v>4</v>
      </c>
      <c r="D519" s="14" t="n">
        <v>53.02</v>
      </c>
      <c r="E519" s="14" t="n">
        <v>2005</v>
      </c>
      <c r="F519" s="15" t="n">
        <v>8</v>
      </c>
      <c r="G519" s="15" t="n">
        <v>208</v>
      </c>
      <c r="H519" s="15" t="n">
        <v>168</v>
      </c>
      <c r="I519" s="15" t="n">
        <v>165</v>
      </c>
      <c r="J519" s="15" t="n">
        <v>26</v>
      </c>
      <c r="K519" s="15" t="n">
        <v>21</v>
      </c>
      <c r="L519" s="15" t="n">
        <v>20.625</v>
      </c>
      <c r="M519" s="17" t="n">
        <f aca="false">H519/G519</f>
        <v>0.807692307692308</v>
      </c>
      <c r="N519" s="17" t="n">
        <f aca="false">I519/G519</f>
        <v>0.793269230769231</v>
      </c>
      <c r="O519" s="17" t="n">
        <f aca="false">((I519+H519)/2)/G519</f>
        <v>0.800480769230769</v>
      </c>
    </row>
    <row r="520" customFormat="false" ht="12.75" hidden="false" customHeight="false" outlineLevel="0" collapsed="false">
      <c r="A520" s="18" t="s">
        <v>15</v>
      </c>
      <c r="B520" s="18" t="s">
        <v>28</v>
      </c>
      <c r="C520" s="19" t="s">
        <v>18</v>
      </c>
      <c r="D520" s="19" t="s">
        <v>18</v>
      </c>
      <c r="E520" s="19" t="s">
        <v>18</v>
      </c>
      <c r="F520" s="20" t="n">
        <f aca="false">SUM(F477:F519)</f>
        <v>146</v>
      </c>
      <c r="G520" s="20" t="n">
        <f aca="false">SUM(G477:G519)</f>
        <v>5025</v>
      </c>
      <c r="H520" s="20" t="n">
        <f aca="false">SUM(H477:H519)</f>
        <v>3235</v>
      </c>
      <c r="I520" s="20" t="n">
        <f aca="false">SUM(I477:I519)</f>
        <v>3163</v>
      </c>
      <c r="J520" s="20" t="n">
        <f aca="false">G520/$F$520</f>
        <v>34.4178082191781</v>
      </c>
      <c r="K520" s="20" t="n">
        <f aca="false">H520/$F$520</f>
        <v>22.1575342465753</v>
      </c>
      <c r="L520" s="20" t="n">
        <f aca="false">I520/$F$520</f>
        <v>21.6643835616438</v>
      </c>
      <c r="M520" s="22" t="n">
        <f aca="false">H520/G520</f>
        <v>0.643781094527363</v>
      </c>
      <c r="N520" s="22" t="n">
        <f aca="false">I520/G520</f>
        <v>0.629452736318408</v>
      </c>
      <c r="O520" s="22" t="n">
        <f aca="false">((I520+H520)/2)/G520</f>
        <v>0.636616915422886</v>
      </c>
    </row>
    <row r="521" customFormat="false" ht="12.75" hidden="false" customHeight="false" outlineLevel="0" collapsed="false">
      <c r="A521" s="18" t="s">
        <v>29</v>
      </c>
      <c r="B521" s="18" t="s">
        <v>30</v>
      </c>
      <c r="C521" s="19" t="s">
        <v>18</v>
      </c>
      <c r="D521" s="19" t="n">
        <v>909</v>
      </c>
      <c r="E521" s="19" t="n">
        <v>1000</v>
      </c>
      <c r="F521" s="20" t="n">
        <v>6</v>
      </c>
      <c r="G521" s="20" t="n">
        <v>1030</v>
      </c>
      <c r="H521" s="20" t="n">
        <v>751</v>
      </c>
      <c r="I521" s="20" t="n">
        <v>834</v>
      </c>
      <c r="J521" s="20" t="n">
        <v>171.666666666667</v>
      </c>
      <c r="K521" s="20" t="n">
        <v>125.166666666667</v>
      </c>
      <c r="L521" s="20" t="n">
        <v>139</v>
      </c>
      <c r="M521" s="22" t="n">
        <f aca="false">H521/G521</f>
        <v>0.729126213592233</v>
      </c>
      <c r="N521" s="22" t="n">
        <f aca="false">I521/G521</f>
        <v>0.809708737864078</v>
      </c>
      <c r="O521" s="22" t="n">
        <f aca="false">((I521+H521)/2)/G521</f>
        <v>0.769417475728155</v>
      </c>
    </row>
    <row r="522" customFormat="false" ht="12.75" hidden="false" customHeight="false" outlineLevel="0" collapsed="false">
      <c r="A522" s="13" t="s">
        <v>29</v>
      </c>
      <c r="B522" s="13" t="s">
        <v>31</v>
      </c>
      <c r="C522" s="14" t="n">
        <v>0</v>
      </c>
      <c r="D522" s="14" t="n">
        <v>805</v>
      </c>
      <c r="E522" s="14" t="n">
        <v>4015</v>
      </c>
      <c r="F522" s="15" t="n">
        <v>1</v>
      </c>
      <c r="G522" s="15" t="n">
        <v>46</v>
      </c>
      <c r="H522" s="15" t="n">
        <v>35</v>
      </c>
      <c r="I522" s="15" t="n">
        <v>25</v>
      </c>
      <c r="J522" s="15" t="n">
        <v>46</v>
      </c>
      <c r="K522" s="15" t="n">
        <v>35</v>
      </c>
      <c r="L522" s="15" t="n">
        <v>25</v>
      </c>
      <c r="M522" s="17" t="n">
        <f aca="false">H522/G522</f>
        <v>0.760869565217391</v>
      </c>
      <c r="N522" s="17" t="n">
        <f aca="false">I522/G522</f>
        <v>0.543478260869565</v>
      </c>
      <c r="O522" s="17" t="n">
        <f aca="false">((I522+H522)/2)/G522</f>
        <v>0.652173913043478</v>
      </c>
    </row>
    <row r="523" customFormat="false" ht="12.75" hidden="false" customHeight="false" outlineLevel="0" collapsed="false">
      <c r="A523" s="13" t="s">
        <v>29</v>
      </c>
      <c r="B523" s="13" t="s">
        <v>31</v>
      </c>
      <c r="C523" s="14" t="n">
        <v>1</v>
      </c>
      <c r="D523" s="14" t="n">
        <v>805</v>
      </c>
      <c r="E523" s="14" t="n">
        <v>4003</v>
      </c>
      <c r="F523" s="15" t="n">
        <v>15</v>
      </c>
      <c r="G523" s="15" t="n">
        <v>233</v>
      </c>
      <c r="H523" s="15" t="n">
        <v>148</v>
      </c>
      <c r="I523" s="15" t="n">
        <v>149</v>
      </c>
      <c r="J523" s="15" t="n">
        <v>15.5333333333333</v>
      </c>
      <c r="K523" s="15" t="n">
        <v>9.86666666666667</v>
      </c>
      <c r="L523" s="15" t="n">
        <v>9.93333333333333</v>
      </c>
      <c r="M523" s="17" t="n">
        <f aca="false">H523/G523</f>
        <v>0.63519313304721</v>
      </c>
      <c r="N523" s="17" t="n">
        <f aca="false">I523/G523</f>
        <v>0.639484978540773</v>
      </c>
      <c r="O523" s="17" t="n">
        <f aca="false">((I523+H523)/2)/G523</f>
        <v>0.637339055793991</v>
      </c>
    </row>
    <row r="524" customFormat="false" ht="12.75" hidden="false" customHeight="false" outlineLevel="0" collapsed="false">
      <c r="A524" s="13" t="s">
        <v>29</v>
      </c>
      <c r="B524" s="13" t="s">
        <v>31</v>
      </c>
      <c r="C524" s="14" t="n">
        <v>1</v>
      </c>
      <c r="D524" s="14" t="n">
        <v>805</v>
      </c>
      <c r="E524" s="14" t="n">
        <v>4004</v>
      </c>
      <c r="F524" s="15" t="n">
        <v>9</v>
      </c>
      <c r="G524" s="15" t="n">
        <v>268</v>
      </c>
      <c r="H524" s="15" t="n">
        <v>130</v>
      </c>
      <c r="I524" s="15" t="n">
        <v>167</v>
      </c>
      <c r="J524" s="15" t="n">
        <v>29.7777777777778</v>
      </c>
      <c r="K524" s="15" t="n">
        <v>14.4444444444444</v>
      </c>
      <c r="L524" s="15" t="n">
        <v>18.5555555555556</v>
      </c>
      <c r="M524" s="17" t="n">
        <f aca="false">H524/G524</f>
        <v>0.485074626865672</v>
      </c>
      <c r="N524" s="17" t="n">
        <f aca="false">I524/G524</f>
        <v>0.623134328358209</v>
      </c>
      <c r="O524" s="17" t="n">
        <f aca="false">((I524+H524)/2)/G524</f>
        <v>0.55410447761194</v>
      </c>
    </row>
    <row r="525" customFormat="false" ht="12.75" hidden="false" customHeight="false" outlineLevel="0" collapsed="false">
      <c r="A525" s="13" t="s">
        <v>29</v>
      </c>
      <c r="B525" s="13" t="s">
        <v>31</v>
      </c>
      <c r="C525" s="14" t="n">
        <v>1</v>
      </c>
      <c r="D525" s="14" t="n">
        <v>805</v>
      </c>
      <c r="E525" s="14" t="n">
        <v>4007</v>
      </c>
      <c r="F525" s="15" t="n">
        <v>8</v>
      </c>
      <c r="G525" s="15" t="n">
        <v>286</v>
      </c>
      <c r="H525" s="15" t="n">
        <v>233</v>
      </c>
      <c r="I525" s="15" t="n">
        <v>242</v>
      </c>
      <c r="J525" s="15" t="n">
        <v>35.75</v>
      </c>
      <c r="K525" s="15" t="n">
        <v>29.125</v>
      </c>
      <c r="L525" s="15" t="n">
        <v>30.25</v>
      </c>
      <c r="M525" s="17" t="n">
        <f aca="false">H525/G525</f>
        <v>0.814685314685315</v>
      </c>
      <c r="N525" s="17" t="n">
        <f aca="false">I525/G525</f>
        <v>0.846153846153846</v>
      </c>
      <c r="O525" s="17" t="n">
        <f aca="false">((I525+H525)/2)/G525</f>
        <v>0.83041958041958</v>
      </c>
    </row>
    <row r="526" customFormat="false" ht="12.75" hidden="false" customHeight="false" outlineLevel="0" collapsed="false">
      <c r="A526" s="13" t="s">
        <v>29</v>
      </c>
      <c r="B526" s="13" t="s">
        <v>31</v>
      </c>
      <c r="C526" s="14" t="n">
        <v>1</v>
      </c>
      <c r="D526" s="14" t="n">
        <v>805</v>
      </c>
      <c r="E526" s="14" t="n">
        <v>4008</v>
      </c>
      <c r="F526" s="15" t="n">
        <v>5</v>
      </c>
      <c r="G526" s="15" t="n">
        <v>178</v>
      </c>
      <c r="H526" s="15" t="n">
        <v>144</v>
      </c>
      <c r="I526" s="15" t="n">
        <v>139</v>
      </c>
      <c r="J526" s="15" t="n">
        <v>35.6</v>
      </c>
      <c r="K526" s="15" t="n">
        <v>28.8</v>
      </c>
      <c r="L526" s="15" t="n">
        <v>27.8</v>
      </c>
      <c r="M526" s="17" t="n">
        <f aca="false">H526/G526</f>
        <v>0.808988764044944</v>
      </c>
      <c r="N526" s="17" t="n">
        <f aca="false">I526/G526</f>
        <v>0.780898876404494</v>
      </c>
      <c r="O526" s="17" t="n">
        <f aca="false">((I526+H526)/2)/G526</f>
        <v>0.794943820224719</v>
      </c>
    </row>
    <row r="527" customFormat="false" ht="12.75" hidden="false" customHeight="false" outlineLevel="0" collapsed="false">
      <c r="A527" s="13" t="s">
        <v>29</v>
      </c>
      <c r="B527" s="13" t="s">
        <v>31</v>
      </c>
      <c r="C527" s="14" t="n">
        <v>1</v>
      </c>
      <c r="D527" s="14" t="n">
        <v>805</v>
      </c>
      <c r="E527" s="14" t="n">
        <v>4011</v>
      </c>
      <c r="F527" s="15" t="n">
        <v>10</v>
      </c>
      <c r="G527" s="15" t="n">
        <v>381</v>
      </c>
      <c r="H527" s="15" t="n">
        <v>304</v>
      </c>
      <c r="I527" s="15" t="n">
        <v>298</v>
      </c>
      <c r="J527" s="15" t="n">
        <v>38.1</v>
      </c>
      <c r="K527" s="15" t="n">
        <v>30.4</v>
      </c>
      <c r="L527" s="15" t="n">
        <v>29.8</v>
      </c>
      <c r="M527" s="17" t="n">
        <f aca="false">H527/G527</f>
        <v>0.797900262467192</v>
      </c>
      <c r="N527" s="17" t="n">
        <f aca="false">I527/G527</f>
        <v>0.782152230971129</v>
      </c>
      <c r="O527" s="17" t="n">
        <f aca="false">((I527+H527)/2)/G527</f>
        <v>0.79002624671916</v>
      </c>
    </row>
    <row r="528" customFormat="false" ht="12.75" hidden="false" customHeight="false" outlineLevel="0" collapsed="false">
      <c r="A528" s="13" t="s">
        <v>29</v>
      </c>
      <c r="B528" s="13" t="s">
        <v>31</v>
      </c>
      <c r="C528" s="14" t="n">
        <v>1</v>
      </c>
      <c r="D528" s="14" t="n">
        <v>805</v>
      </c>
      <c r="E528" s="14" t="n">
        <v>4012</v>
      </c>
      <c r="F528" s="15" t="n">
        <v>10</v>
      </c>
      <c r="G528" s="15" t="n">
        <v>214</v>
      </c>
      <c r="H528" s="15" t="n">
        <v>163</v>
      </c>
      <c r="I528" s="15" t="n">
        <v>155</v>
      </c>
      <c r="J528" s="15" t="n">
        <v>21.4</v>
      </c>
      <c r="K528" s="15" t="n">
        <v>16.3</v>
      </c>
      <c r="L528" s="15" t="n">
        <v>15.5</v>
      </c>
      <c r="M528" s="17" t="n">
        <f aca="false">H528/G528</f>
        <v>0.761682242990654</v>
      </c>
      <c r="N528" s="17" t="n">
        <f aca="false">I528/G528</f>
        <v>0.724299065420561</v>
      </c>
      <c r="O528" s="17" t="n">
        <f aca="false">((I528+H528)/2)/G528</f>
        <v>0.742990654205608</v>
      </c>
    </row>
    <row r="529" customFormat="false" ht="12.75" hidden="false" customHeight="false" outlineLevel="0" collapsed="false">
      <c r="A529" s="13" t="s">
        <v>29</v>
      </c>
      <c r="B529" s="13" t="s">
        <v>31</v>
      </c>
      <c r="C529" s="14" t="n">
        <v>2</v>
      </c>
      <c r="D529" s="14" t="n">
        <v>805</v>
      </c>
      <c r="E529" s="14" t="n">
        <v>4001</v>
      </c>
      <c r="F529" s="15" t="n">
        <v>5</v>
      </c>
      <c r="G529" s="15" t="n">
        <v>357</v>
      </c>
      <c r="H529" s="15" t="n">
        <v>167</v>
      </c>
      <c r="I529" s="15" t="n">
        <v>239</v>
      </c>
      <c r="J529" s="15" t="n">
        <v>71.4</v>
      </c>
      <c r="K529" s="15" t="n">
        <v>33.4</v>
      </c>
      <c r="L529" s="15" t="n">
        <v>47.8</v>
      </c>
      <c r="M529" s="17" t="n">
        <f aca="false">H529/G529</f>
        <v>0.467787114845938</v>
      </c>
      <c r="N529" s="17" t="n">
        <f aca="false">I529/G529</f>
        <v>0.669467787114846</v>
      </c>
      <c r="O529" s="17" t="n">
        <f aca="false">((I529+H529)/2)/G529</f>
        <v>0.568627450980392</v>
      </c>
    </row>
    <row r="530" customFormat="false" ht="12.75" hidden="false" customHeight="false" outlineLevel="0" collapsed="false">
      <c r="A530" s="13" t="s">
        <v>29</v>
      </c>
      <c r="B530" s="13" t="s">
        <v>31</v>
      </c>
      <c r="C530" s="14" t="n">
        <v>2</v>
      </c>
      <c r="D530" s="14" t="n">
        <v>805</v>
      </c>
      <c r="E530" s="14" t="n">
        <v>4002</v>
      </c>
      <c r="F530" s="15" t="n">
        <v>6</v>
      </c>
      <c r="G530" s="15" t="n">
        <v>259</v>
      </c>
      <c r="H530" s="15" t="n">
        <v>200</v>
      </c>
      <c r="I530" s="15" t="n">
        <v>185</v>
      </c>
      <c r="J530" s="15" t="n">
        <v>43.1666666666667</v>
      </c>
      <c r="K530" s="15" t="n">
        <v>33.3333333333333</v>
      </c>
      <c r="L530" s="15" t="n">
        <v>30.8333333333333</v>
      </c>
      <c r="M530" s="17" t="n">
        <f aca="false">H530/G530</f>
        <v>0.772200772200772</v>
      </c>
      <c r="N530" s="17" t="n">
        <f aca="false">I530/G530</f>
        <v>0.714285714285714</v>
      </c>
      <c r="O530" s="17" t="n">
        <f aca="false">((I530+H530)/2)/G530</f>
        <v>0.743243243243243</v>
      </c>
    </row>
    <row r="531" customFormat="false" ht="12.75" hidden="false" customHeight="false" outlineLevel="0" collapsed="false">
      <c r="A531" s="13" t="s">
        <v>29</v>
      </c>
      <c r="B531" s="13" t="s">
        <v>31</v>
      </c>
      <c r="C531" s="14" t="n">
        <v>2</v>
      </c>
      <c r="D531" s="14" t="n">
        <v>805</v>
      </c>
      <c r="E531" s="14" t="n">
        <v>4009</v>
      </c>
      <c r="F531" s="15" t="n">
        <v>5</v>
      </c>
      <c r="G531" s="15" t="n">
        <v>365</v>
      </c>
      <c r="H531" s="15" t="n">
        <v>241</v>
      </c>
      <c r="I531" s="15" t="n">
        <v>241</v>
      </c>
      <c r="J531" s="15" t="n">
        <v>73</v>
      </c>
      <c r="K531" s="15" t="n">
        <v>48.2</v>
      </c>
      <c r="L531" s="15" t="n">
        <v>48.2</v>
      </c>
      <c r="M531" s="17" t="n">
        <f aca="false">H531/G531</f>
        <v>0.66027397260274</v>
      </c>
      <c r="N531" s="17" t="n">
        <f aca="false">I531/G531</f>
        <v>0.66027397260274</v>
      </c>
      <c r="O531" s="17" t="n">
        <f aca="false">((I531+H531)/2)/G531</f>
        <v>0.66027397260274</v>
      </c>
    </row>
    <row r="532" customFormat="false" ht="12.75" hidden="false" customHeight="false" outlineLevel="0" collapsed="false">
      <c r="A532" s="13" t="s">
        <v>29</v>
      </c>
      <c r="B532" s="13" t="s">
        <v>31</v>
      </c>
      <c r="C532" s="14" t="n">
        <v>2</v>
      </c>
      <c r="D532" s="14" t="n">
        <v>805</v>
      </c>
      <c r="E532" s="14" t="n">
        <v>4010</v>
      </c>
      <c r="F532" s="15" t="n">
        <v>5</v>
      </c>
      <c r="G532" s="15" t="n">
        <v>113</v>
      </c>
      <c r="H532" s="15" t="n">
        <v>77</v>
      </c>
      <c r="I532" s="15" t="n">
        <v>55</v>
      </c>
      <c r="J532" s="15" t="n">
        <v>22.6</v>
      </c>
      <c r="K532" s="15" t="n">
        <v>15.4</v>
      </c>
      <c r="L532" s="15" t="n">
        <v>11</v>
      </c>
      <c r="M532" s="17" t="n">
        <f aca="false">H532/G532</f>
        <v>0.68141592920354</v>
      </c>
      <c r="N532" s="17" t="n">
        <f aca="false">I532/G532</f>
        <v>0.486725663716814</v>
      </c>
      <c r="O532" s="17" t="n">
        <f aca="false">((I532+H532)/2)/G532</f>
        <v>0.584070796460177</v>
      </c>
    </row>
    <row r="533" customFormat="false" ht="12.75" hidden="false" customHeight="false" outlineLevel="0" collapsed="false">
      <c r="A533" s="13" t="s">
        <v>29</v>
      </c>
      <c r="B533" s="13" t="s">
        <v>31</v>
      </c>
      <c r="C533" s="14" t="n">
        <v>2</v>
      </c>
      <c r="D533" s="14" t="n">
        <v>805</v>
      </c>
      <c r="E533" s="14" t="n">
        <v>4016</v>
      </c>
      <c r="F533" s="15" t="n">
        <v>3</v>
      </c>
      <c r="G533" s="15" t="n">
        <v>666</v>
      </c>
      <c r="H533" s="15" t="n">
        <v>306</v>
      </c>
      <c r="I533" s="15" t="n">
        <v>304</v>
      </c>
      <c r="J533" s="15" t="n">
        <v>222</v>
      </c>
      <c r="K533" s="15" t="n">
        <v>102</v>
      </c>
      <c r="L533" s="15" t="n">
        <v>101.333333333333</v>
      </c>
      <c r="M533" s="17" t="n">
        <f aca="false">H533/G533</f>
        <v>0.45945945945946</v>
      </c>
      <c r="N533" s="17" t="n">
        <f aca="false">I533/G533</f>
        <v>0.456456456456456</v>
      </c>
      <c r="O533" s="17" t="n">
        <f aca="false">((I533+H533)/2)/G533</f>
        <v>0.457957957957958</v>
      </c>
    </row>
    <row r="534" customFormat="false" ht="12.75" hidden="false" customHeight="false" outlineLevel="0" collapsed="false">
      <c r="A534" s="13" t="s">
        <v>29</v>
      </c>
      <c r="B534" s="13" t="s">
        <v>31</v>
      </c>
      <c r="C534" s="14" t="n">
        <v>2</v>
      </c>
      <c r="D534" s="14" t="n">
        <v>805</v>
      </c>
      <c r="E534" s="14" t="n">
        <v>4017</v>
      </c>
      <c r="F534" s="15" t="n">
        <v>3</v>
      </c>
      <c r="G534" s="15" t="n">
        <v>99</v>
      </c>
      <c r="H534" s="15" t="n">
        <v>89</v>
      </c>
      <c r="I534" s="15" t="n">
        <v>85</v>
      </c>
      <c r="J534" s="15" t="n">
        <v>33</v>
      </c>
      <c r="K534" s="15" t="n">
        <v>29.6666666666667</v>
      </c>
      <c r="L534" s="15" t="n">
        <v>28.3333333333333</v>
      </c>
      <c r="M534" s="17" t="n">
        <f aca="false">H534/G534</f>
        <v>0.898989898989899</v>
      </c>
      <c r="N534" s="17" t="n">
        <f aca="false">I534/G534</f>
        <v>0.858585858585859</v>
      </c>
      <c r="O534" s="17" t="n">
        <f aca="false">((I534+H534)/2)/G534</f>
        <v>0.878787878787879</v>
      </c>
    </row>
    <row r="535" customFormat="false" ht="12.75" hidden="false" customHeight="false" outlineLevel="0" collapsed="false">
      <c r="A535" s="13" t="s">
        <v>29</v>
      </c>
      <c r="B535" s="13" t="s">
        <v>31</v>
      </c>
      <c r="C535" s="14" t="n">
        <v>2</v>
      </c>
      <c r="D535" s="14" t="n">
        <v>805</v>
      </c>
      <c r="E535" s="14" t="n">
        <v>4018</v>
      </c>
      <c r="F535" s="15" t="n">
        <v>4</v>
      </c>
      <c r="G535" s="15" t="n">
        <v>200</v>
      </c>
      <c r="H535" s="15" t="n">
        <v>122</v>
      </c>
      <c r="I535" s="15" t="n">
        <v>131</v>
      </c>
      <c r="J535" s="15" t="n">
        <v>50</v>
      </c>
      <c r="K535" s="15" t="n">
        <v>30.5</v>
      </c>
      <c r="L535" s="15" t="n">
        <v>32.75</v>
      </c>
      <c r="M535" s="17" t="n">
        <f aca="false">H535/G535</f>
        <v>0.61</v>
      </c>
      <c r="N535" s="17" t="n">
        <f aca="false">I535/G535</f>
        <v>0.655</v>
      </c>
      <c r="O535" s="17" t="n">
        <f aca="false">((I535+H535)/2)/G535</f>
        <v>0.6325</v>
      </c>
    </row>
    <row r="536" customFormat="false" ht="12.75" hidden="false" customHeight="false" outlineLevel="0" collapsed="false">
      <c r="A536" s="18" t="s">
        <v>29</v>
      </c>
      <c r="B536" s="18" t="s">
        <v>32</v>
      </c>
      <c r="C536" s="19" t="s">
        <v>18</v>
      </c>
      <c r="D536" s="19" t="s">
        <v>18</v>
      </c>
      <c r="E536" s="19" t="s">
        <v>18</v>
      </c>
      <c r="F536" s="20" t="n">
        <f aca="false">SUM(F522:F535)</f>
        <v>89</v>
      </c>
      <c r="G536" s="20" t="n">
        <f aca="false">SUM(G522:G535)</f>
        <v>3665</v>
      </c>
      <c r="H536" s="20" t="n">
        <f aca="false">SUM(H522:H535)</f>
        <v>2359</v>
      </c>
      <c r="I536" s="20" t="n">
        <f aca="false">SUM(I522:I535)</f>
        <v>2415</v>
      </c>
      <c r="J536" s="20" t="n">
        <f aca="false">G536/$F$536</f>
        <v>41.1797752808989</v>
      </c>
      <c r="K536" s="20" t="n">
        <f aca="false">H536/$F$536</f>
        <v>26.5056179775281</v>
      </c>
      <c r="L536" s="20" t="n">
        <f aca="false">I536/$F$536</f>
        <v>27.1348314606742</v>
      </c>
      <c r="M536" s="22" t="n">
        <f aca="false">H536/G536</f>
        <v>0.643656207366985</v>
      </c>
      <c r="N536" s="22" t="n">
        <f aca="false">I536/G536</f>
        <v>0.65893587994543</v>
      </c>
      <c r="O536" s="22" t="n">
        <f aca="false">((I536+H536)/2)/G536</f>
        <v>0.651296043656207</v>
      </c>
    </row>
    <row r="537" customFormat="false" ht="12.75" hidden="false" customHeight="false" outlineLevel="0" collapsed="false">
      <c r="A537" s="18" t="s">
        <v>29</v>
      </c>
      <c r="B537" s="18" t="s">
        <v>33</v>
      </c>
      <c r="C537" s="19" t="n">
        <v>0</v>
      </c>
      <c r="D537" s="19" t="n">
        <v>901.02</v>
      </c>
      <c r="E537" s="19" t="n">
        <v>1001</v>
      </c>
      <c r="F537" s="20" t="n">
        <v>6</v>
      </c>
      <c r="G537" s="20" t="n">
        <v>353</v>
      </c>
      <c r="H537" s="20" t="n">
        <v>148</v>
      </c>
      <c r="I537" s="20" t="n">
        <v>181</v>
      </c>
      <c r="J537" s="20" t="n">
        <v>58.8333333333333</v>
      </c>
      <c r="K537" s="20" t="n">
        <v>24.6666666666667</v>
      </c>
      <c r="L537" s="20" t="n">
        <v>30.1666666666667</v>
      </c>
      <c r="M537" s="22" t="n">
        <f aca="false">H537/G537</f>
        <v>0.419263456090652</v>
      </c>
      <c r="N537" s="22" t="n">
        <f aca="false">I537/G537</f>
        <v>0.512747875354108</v>
      </c>
      <c r="O537" s="22" t="n">
        <f aca="false">((I537+H537)/2)/G537</f>
        <v>0.46600566572238</v>
      </c>
    </row>
    <row r="538" customFormat="false" ht="12.75" hidden="false" customHeight="false" outlineLevel="0" collapsed="false">
      <c r="A538" s="18" t="s">
        <v>29</v>
      </c>
      <c r="B538" s="18" t="s">
        <v>34</v>
      </c>
      <c r="C538" s="19" t="n">
        <v>0</v>
      </c>
      <c r="D538" s="19" t="n">
        <v>927</v>
      </c>
      <c r="E538" s="19" t="n">
        <v>1011</v>
      </c>
      <c r="F538" s="20" t="n">
        <v>3</v>
      </c>
      <c r="G538" s="20" t="n">
        <v>330</v>
      </c>
      <c r="H538" s="20" t="n">
        <v>213</v>
      </c>
      <c r="I538" s="20" t="n">
        <v>209</v>
      </c>
      <c r="J538" s="20" t="n">
        <v>110</v>
      </c>
      <c r="K538" s="20" t="n">
        <v>71</v>
      </c>
      <c r="L538" s="20" t="n">
        <v>69.6666666666667</v>
      </c>
      <c r="M538" s="22" t="n">
        <f aca="false">H538/G538</f>
        <v>0.645454545454546</v>
      </c>
      <c r="N538" s="22" t="n">
        <f aca="false">I538/G538</f>
        <v>0.633333333333333</v>
      </c>
      <c r="O538" s="22" t="n">
        <f aca="false">((I538+H538)/2)/G538</f>
        <v>0.639393939393939</v>
      </c>
    </row>
    <row r="539" customFormat="false" ht="12.75" hidden="false" customHeight="false" outlineLevel="0" collapsed="false">
      <c r="A539" s="13" t="s">
        <v>35</v>
      </c>
      <c r="B539" s="13" t="s">
        <v>36</v>
      </c>
      <c r="C539" s="14" t="n">
        <v>1</v>
      </c>
      <c r="D539" s="14" t="n">
        <v>615</v>
      </c>
      <c r="E539" s="14" t="n">
        <v>2000</v>
      </c>
      <c r="F539" s="15" t="n">
        <v>2</v>
      </c>
      <c r="G539" s="15" t="n">
        <v>9</v>
      </c>
      <c r="H539" s="15" t="n">
        <v>1</v>
      </c>
      <c r="I539" s="15" t="n">
        <v>2</v>
      </c>
      <c r="J539" s="15" t="n">
        <v>4.5</v>
      </c>
      <c r="K539" s="15" t="n">
        <v>0.5</v>
      </c>
      <c r="L539" s="15" t="n">
        <v>1</v>
      </c>
      <c r="M539" s="17" t="n">
        <f aca="false">H539/G539</f>
        <v>0.111111111111111</v>
      </c>
      <c r="N539" s="17" t="n">
        <f aca="false">I539/G539</f>
        <v>0.222222222222222</v>
      </c>
      <c r="O539" s="17" t="n">
        <f aca="false">((I539+H539)/2)/G539</f>
        <v>0.166666666666667</v>
      </c>
    </row>
    <row r="540" customFormat="false" ht="12.75" hidden="false" customHeight="false" outlineLevel="0" collapsed="false">
      <c r="A540" s="13" t="s">
        <v>35</v>
      </c>
      <c r="B540" s="13" t="s">
        <v>36</v>
      </c>
      <c r="C540" s="14" t="n">
        <v>1</v>
      </c>
      <c r="D540" s="14" t="n">
        <v>615</v>
      </c>
      <c r="E540" s="14" t="n">
        <v>2001</v>
      </c>
      <c r="F540" s="15" t="n">
        <v>1</v>
      </c>
      <c r="G540" s="15" t="n">
        <v>8</v>
      </c>
      <c r="H540" s="15" t="n">
        <v>4</v>
      </c>
      <c r="I540" s="15" t="n">
        <v>4</v>
      </c>
      <c r="J540" s="15" t="n">
        <v>8</v>
      </c>
      <c r="K540" s="15" t="n">
        <v>4</v>
      </c>
      <c r="L540" s="15" t="n">
        <v>4</v>
      </c>
      <c r="M540" s="17" t="n">
        <f aca="false">H540/G540</f>
        <v>0.5</v>
      </c>
      <c r="N540" s="17" t="n">
        <f aca="false">I540/G540</f>
        <v>0.5</v>
      </c>
      <c r="O540" s="17" t="n">
        <f aca="false">((I540+H540)/2)/G540</f>
        <v>0.5</v>
      </c>
    </row>
    <row r="541" customFormat="false" ht="12.75" hidden="false" customHeight="false" outlineLevel="0" collapsed="false">
      <c r="A541" s="13" t="s">
        <v>35</v>
      </c>
      <c r="B541" s="13" t="s">
        <v>36</v>
      </c>
      <c r="C541" s="14" t="n">
        <v>1</v>
      </c>
      <c r="D541" s="14" t="n">
        <v>615</v>
      </c>
      <c r="E541" s="14" t="n">
        <v>2002</v>
      </c>
      <c r="F541" s="15" t="n">
        <v>2</v>
      </c>
      <c r="G541" s="15" t="n">
        <v>33</v>
      </c>
      <c r="H541" s="15" t="n">
        <v>14</v>
      </c>
      <c r="I541" s="15" t="n">
        <v>11</v>
      </c>
      <c r="J541" s="15" t="n">
        <v>16.5</v>
      </c>
      <c r="K541" s="15" t="n">
        <v>7</v>
      </c>
      <c r="L541" s="15" t="n">
        <v>5.5</v>
      </c>
      <c r="M541" s="17" t="n">
        <f aca="false">H541/G541</f>
        <v>0.424242424242424</v>
      </c>
      <c r="N541" s="17" t="n">
        <f aca="false">I541/G541</f>
        <v>0.333333333333333</v>
      </c>
      <c r="O541" s="17" t="n">
        <f aca="false">((I541+H541)/2)/G541</f>
        <v>0.378787878787879</v>
      </c>
    </row>
    <row r="542" customFormat="false" ht="12.75" hidden="false" customHeight="false" outlineLevel="0" collapsed="false">
      <c r="A542" s="13" t="s">
        <v>35</v>
      </c>
      <c r="B542" s="13" t="s">
        <v>36</v>
      </c>
      <c r="C542" s="14" t="n">
        <v>1</v>
      </c>
      <c r="D542" s="14" t="n">
        <v>615</v>
      </c>
      <c r="E542" s="14" t="n">
        <v>2003</v>
      </c>
      <c r="F542" s="15" t="n">
        <v>4</v>
      </c>
      <c r="G542" s="15" t="n">
        <v>83</v>
      </c>
      <c r="H542" s="15" t="n">
        <v>39</v>
      </c>
      <c r="I542" s="15" t="n">
        <v>33</v>
      </c>
      <c r="J542" s="15" t="n">
        <v>20.75</v>
      </c>
      <c r="K542" s="15" t="n">
        <v>9.75</v>
      </c>
      <c r="L542" s="15" t="n">
        <v>8.25</v>
      </c>
      <c r="M542" s="17" t="n">
        <f aca="false">H542/G542</f>
        <v>0.469879518072289</v>
      </c>
      <c r="N542" s="17" t="n">
        <f aca="false">I542/G542</f>
        <v>0.397590361445783</v>
      </c>
      <c r="O542" s="17" t="n">
        <f aca="false">((I542+H542)/2)/G542</f>
        <v>0.433734939759036</v>
      </c>
    </row>
    <row r="543" customFormat="false" ht="12.75" hidden="false" customHeight="false" outlineLevel="0" collapsed="false">
      <c r="A543" s="13" t="s">
        <v>35</v>
      </c>
      <c r="B543" s="13" t="s">
        <v>36</v>
      </c>
      <c r="C543" s="14" t="n">
        <v>1</v>
      </c>
      <c r="D543" s="14" t="n">
        <v>615</v>
      </c>
      <c r="E543" s="14" t="n">
        <v>2004</v>
      </c>
      <c r="F543" s="15" t="n">
        <v>1</v>
      </c>
      <c r="G543" s="15" t="n">
        <v>52</v>
      </c>
      <c r="H543" s="15" t="n">
        <v>1</v>
      </c>
      <c r="I543" s="15" t="n">
        <v>6</v>
      </c>
      <c r="J543" s="15" t="n">
        <v>52</v>
      </c>
      <c r="K543" s="15" t="n">
        <v>1</v>
      </c>
      <c r="L543" s="15" t="n">
        <v>6</v>
      </c>
      <c r="M543" s="17" t="n">
        <f aca="false">H543/G543</f>
        <v>0.0192307692307692</v>
      </c>
      <c r="N543" s="17" t="n">
        <f aca="false">I543/G543</f>
        <v>0.115384615384615</v>
      </c>
      <c r="O543" s="17" t="n">
        <f aca="false">((I543+H543)/2)/G543</f>
        <v>0.0673076923076923</v>
      </c>
    </row>
    <row r="544" customFormat="false" ht="12.75" hidden="false" customHeight="false" outlineLevel="0" collapsed="false">
      <c r="A544" s="13" t="s">
        <v>35</v>
      </c>
      <c r="B544" s="13" t="s">
        <v>36</v>
      </c>
      <c r="C544" s="14" t="n">
        <v>1</v>
      </c>
      <c r="D544" s="14" t="n">
        <v>615</v>
      </c>
      <c r="E544" s="14" t="n">
        <v>2006</v>
      </c>
      <c r="F544" s="15" t="n">
        <v>6</v>
      </c>
      <c r="G544" s="15" t="n">
        <v>42</v>
      </c>
      <c r="H544" s="15" t="n">
        <v>16</v>
      </c>
      <c r="I544" s="15" t="n">
        <v>10</v>
      </c>
      <c r="J544" s="15" t="n">
        <v>7</v>
      </c>
      <c r="K544" s="15" t="n">
        <v>2.66666666666667</v>
      </c>
      <c r="L544" s="15" t="n">
        <v>1.66666666666667</v>
      </c>
      <c r="M544" s="17" t="n">
        <f aca="false">H544/G544</f>
        <v>0.380952380952381</v>
      </c>
      <c r="N544" s="17" t="n">
        <f aca="false">I544/G544</f>
        <v>0.238095238095238</v>
      </c>
      <c r="O544" s="17" t="n">
        <f aca="false">((I544+H544)/2)/G544</f>
        <v>0.30952380952381</v>
      </c>
    </row>
    <row r="545" customFormat="false" ht="12.75" hidden="false" customHeight="false" outlineLevel="0" collapsed="false">
      <c r="A545" s="13" t="s">
        <v>35</v>
      </c>
      <c r="B545" s="13" t="s">
        <v>36</v>
      </c>
      <c r="C545" s="14" t="n">
        <v>1</v>
      </c>
      <c r="D545" s="14" t="n">
        <v>615</v>
      </c>
      <c r="E545" s="14" t="n">
        <v>2007</v>
      </c>
      <c r="F545" s="15" t="n">
        <v>1</v>
      </c>
      <c r="G545" s="15" t="n">
        <v>10</v>
      </c>
      <c r="H545" s="15" t="n">
        <v>4</v>
      </c>
      <c r="I545" s="15" t="n">
        <v>1</v>
      </c>
      <c r="J545" s="15" t="n">
        <v>10</v>
      </c>
      <c r="K545" s="15" t="n">
        <v>4</v>
      </c>
      <c r="L545" s="15" t="n">
        <v>1</v>
      </c>
      <c r="M545" s="17" t="n">
        <f aca="false">H545/G545</f>
        <v>0.4</v>
      </c>
      <c r="N545" s="17" t="n">
        <f aca="false">I545/G545</f>
        <v>0.1</v>
      </c>
      <c r="O545" s="17" t="n">
        <f aca="false">((I545+H545)/2)/G545</f>
        <v>0.25</v>
      </c>
    </row>
    <row r="546" customFormat="false" ht="12.75" hidden="false" customHeight="false" outlineLevel="0" collapsed="false">
      <c r="A546" s="13" t="s">
        <v>35</v>
      </c>
      <c r="B546" s="13" t="s">
        <v>36</v>
      </c>
      <c r="C546" s="14" t="n">
        <v>1</v>
      </c>
      <c r="D546" s="14" t="n">
        <v>615</v>
      </c>
      <c r="E546" s="14" t="n">
        <v>2008</v>
      </c>
      <c r="F546" s="15" t="n">
        <v>7</v>
      </c>
      <c r="G546" s="15" t="n">
        <v>50</v>
      </c>
      <c r="H546" s="15" t="n">
        <v>25</v>
      </c>
      <c r="I546" s="15" t="n">
        <v>22</v>
      </c>
      <c r="J546" s="15" t="n">
        <v>7.14285714285714</v>
      </c>
      <c r="K546" s="15" t="n">
        <v>3.57142857142857</v>
      </c>
      <c r="L546" s="15" t="n">
        <v>3.14285714285714</v>
      </c>
      <c r="M546" s="17" t="n">
        <f aca="false">H546/G546</f>
        <v>0.5</v>
      </c>
      <c r="N546" s="17" t="n">
        <f aca="false">I546/G546</f>
        <v>0.44</v>
      </c>
      <c r="O546" s="17" t="n">
        <f aca="false">((I546+H546)/2)/G546</f>
        <v>0.47</v>
      </c>
    </row>
    <row r="547" customFormat="false" ht="12.75" hidden="false" customHeight="false" outlineLevel="0" collapsed="false">
      <c r="A547" s="13" t="s">
        <v>35</v>
      </c>
      <c r="B547" s="13" t="s">
        <v>36</v>
      </c>
      <c r="C547" s="14" t="n">
        <v>1</v>
      </c>
      <c r="D547" s="14" t="n">
        <v>615</v>
      </c>
      <c r="E547" s="14" t="n">
        <v>2010</v>
      </c>
      <c r="F547" s="15" t="n">
        <v>1</v>
      </c>
      <c r="G547" s="15" t="n">
        <v>54</v>
      </c>
      <c r="H547" s="15" t="n">
        <v>24</v>
      </c>
      <c r="I547" s="15" t="n">
        <v>21</v>
      </c>
      <c r="J547" s="15" t="n">
        <v>54</v>
      </c>
      <c r="K547" s="15" t="n">
        <v>24</v>
      </c>
      <c r="L547" s="15" t="n">
        <v>21</v>
      </c>
      <c r="M547" s="17" t="n">
        <f aca="false">H547/G547</f>
        <v>0.444444444444444</v>
      </c>
      <c r="N547" s="17" t="n">
        <f aca="false">I547/G547</f>
        <v>0.388888888888889</v>
      </c>
      <c r="O547" s="17" t="n">
        <f aca="false">((I547+H547)/2)/G547</f>
        <v>0.416666666666667</v>
      </c>
    </row>
    <row r="548" customFormat="false" ht="12.75" hidden="false" customHeight="false" outlineLevel="0" collapsed="false">
      <c r="A548" s="13" t="s">
        <v>35</v>
      </c>
      <c r="B548" s="13" t="s">
        <v>36</v>
      </c>
      <c r="C548" s="14" t="n">
        <v>1</v>
      </c>
      <c r="D548" s="14" t="n">
        <v>615</v>
      </c>
      <c r="E548" s="14" t="n">
        <v>2011</v>
      </c>
      <c r="F548" s="15" t="n">
        <v>3</v>
      </c>
      <c r="G548" s="15" t="n">
        <v>45</v>
      </c>
      <c r="H548" s="15" t="n">
        <v>12</v>
      </c>
      <c r="I548" s="15" t="n">
        <v>13</v>
      </c>
      <c r="J548" s="15" t="n">
        <v>15</v>
      </c>
      <c r="K548" s="15" t="n">
        <v>4</v>
      </c>
      <c r="L548" s="15" t="n">
        <v>4.33333333333333</v>
      </c>
      <c r="M548" s="17" t="n">
        <f aca="false">H548/G548</f>
        <v>0.266666666666667</v>
      </c>
      <c r="N548" s="17" t="n">
        <f aca="false">I548/G548</f>
        <v>0.288888888888889</v>
      </c>
      <c r="O548" s="17" t="n">
        <f aca="false">((I548+H548)/2)/G548</f>
        <v>0.277777777777778</v>
      </c>
    </row>
    <row r="549" customFormat="false" ht="12.75" hidden="false" customHeight="false" outlineLevel="0" collapsed="false">
      <c r="A549" s="13" t="s">
        <v>35</v>
      </c>
      <c r="B549" s="13" t="s">
        <v>36</v>
      </c>
      <c r="C549" s="14" t="n">
        <v>1</v>
      </c>
      <c r="D549" s="14" t="n">
        <v>615</v>
      </c>
      <c r="E549" s="14" t="n">
        <v>2012</v>
      </c>
      <c r="F549" s="15" t="n">
        <v>3</v>
      </c>
      <c r="G549" s="15" t="n">
        <v>117</v>
      </c>
      <c r="H549" s="15" t="n">
        <v>71</v>
      </c>
      <c r="I549" s="15" t="n">
        <v>72</v>
      </c>
      <c r="J549" s="15" t="n">
        <v>39</v>
      </c>
      <c r="K549" s="15" t="n">
        <v>23.6666666666667</v>
      </c>
      <c r="L549" s="15" t="n">
        <v>24</v>
      </c>
      <c r="M549" s="17" t="n">
        <f aca="false">H549/G549</f>
        <v>0.606837606837607</v>
      </c>
      <c r="N549" s="17" t="n">
        <f aca="false">I549/G549</f>
        <v>0.615384615384615</v>
      </c>
      <c r="O549" s="17" t="n">
        <f aca="false">((I549+H549)/2)/G549</f>
        <v>0.611111111111111</v>
      </c>
    </row>
    <row r="550" customFormat="false" ht="12.75" hidden="false" customHeight="false" outlineLevel="0" collapsed="false">
      <c r="A550" s="13" t="s">
        <v>35</v>
      </c>
      <c r="B550" s="13" t="s">
        <v>36</v>
      </c>
      <c r="C550" s="14" t="n">
        <v>1</v>
      </c>
      <c r="D550" s="14" t="n">
        <v>615</v>
      </c>
      <c r="E550" s="14" t="n">
        <v>2013</v>
      </c>
      <c r="F550" s="15" t="n">
        <v>3</v>
      </c>
      <c r="G550" s="15" t="n">
        <v>76</v>
      </c>
      <c r="H550" s="15" t="n">
        <v>26</v>
      </c>
      <c r="I550" s="15" t="n">
        <v>21</v>
      </c>
      <c r="J550" s="15" t="n">
        <v>25.3333333333333</v>
      </c>
      <c r="K550" s="15" t="n">
        <v>8.66666666666667</v>
      </c>
      <c r="L550" s="15" t="n">
        <v>7</v>
      </c>
      <c r="M550" s="17" t="n">
        <f aca="false">H550/G550</f>
        <v>0.342105263157895</v>
      </c>
      <c r="N550" s="17" t="n">
        <f aca="false">I550/G550</f>
        <v>0.276315789473684</v>
      </c>
      <c r="O550" s="17" t="n">
        <f aca="false">((I550+H550)/2)/G550</f>
        <v>0.30921052631579</v>
      </c>
    </row>
    <row r="551" customFormat="false" ht="12.75" hidden="false" customHeight="false" outlineLevel="0" collapsed="false">
      <c r="A551" s="13" t="s">
        <v>35</v>
      </c>
      <c r="B551" s="13" t="s">
        <v>36</v>
      </c>
      <c r="C551" s="14" t="n">
        <v>1</v>
      </c>
      <c r="D551" s="14" t="n">
        <v>615</v>
      </c>
      <c r="E551" s="14" t="n">
        <v>2014</v>
      </c>
      <c r="F551" s="15" t="n">
        <v>2</v>
      </c>
      <c r="G551" s="15" t="n">
        <v>13</v>
      </c>
      <c r="H551" s="15" t="n">
        <v>6</v>
      </c>
      <c r="I551" s="15" t="n">
        <v>5</v>
      </c>
      <c r="J551" s="15" t="n">
        <v>6.5</v>
      </c>
      <c r="K551" s="15" t="n">
        <v>3</v>
      </c>
      <c r="L551" s="15" t="n">
        <v>2.5</v>
      </c>
      <c r="M551" s="17" t="n">
        <f aca="false">H551/G551</f>
        <v>0.461538461538462</v>
      </c>
      <c r="N551" s="17" t="n">
        <f aca="false">I551/G551</f>
        <v>0.384615384615385</v>
      </c>
      <c r="O551" s="17" t="n">
        <f aca="false">((I551+H551)/2)/G551</f>
        <v>0.423076923076923</v>
      </c>
    </row>
    <row r="552" customFormat="false" ht="12.75" hidden="false" customHeight="false" outlineLevel="0" collapsed="false">
      <c r="A552" s="13" t="s">
        <v>35</v>
      </c>
      <c r="B552" s="13" t="s">
        <v>36</v>
      </c>
      <c r="C552" s="14" t="n">
        <v>1</v>
      </c>
      <c r="D552" s="14" t="n">
        <v>615</v>
      </c>
      <c r="E552" s="14" t="n">
        <v>3000</v>
      </c>
      <c r="F552" s="15" t="n">
        <v>1</v>
      </c>
      <c r="G552" s="15" t="n">
        <v>8</v>
      </c>
      <c r="H552" s="15" t="n">
        <v>8</v>
      </c>
      <c r="I552" s="15" t="n">
        <v>7</v>
      </c>
      <c r="J552" s="15" t="n">
        <v>8</v>
      </c>
      <c r="K552" s="15" t="n">
        <v>8</v>
      </c>
      <c r="L552" s="15" t="n">
        <v>7</v>
      </c>
      <c r="M552" s="17" t="n">
        <f aca="false">H552/G552</f>
        <v>1</v>
      </c>
      <c r="N552" s="17" t="n">
        <f aca="false">I552/G552</f>
        <v>0.875</v>
      </c>
      <c r="O552" s="17" t="n">
        <f aca="false">((I552+H552)/2)/G552</f>
        <v>0.9375</v>
      </c>
    </row>
    <row r="553" customFormat="false" ht="12.75" hidden="false" customHeight="false" outlineLevel="0" collapsed="false">
      <c r="A553" s="13" t="s">
        <v>35</v>
      </c>
      <c r="B553" s="13" t="s">
        <v>36</v>
      </c>
      <c r="C553" s="14" t="n">
        <v>1</v>
      </c>
      <c r="D553" s="14" t="n">
        <v>615</v>
      </c>
      <c r="E553" s="14" t="n">
        <v>3001</v>
      </c>
      <c r="F553" s="15" t="n">
        <v>1</v>
      </c>
      <c r="G553" s="15" t="n">
        <v>11</v>
      </c>
      <c r="H553" s="15" t="n">
        <v>10</v>
      </c>
      <c r="I553" s="15" t="n">
        <v>9</v>
      </c>
      <c r="J553" s="15" t="n">
        <v>11</v>
      </c>
      <c r="K553" s="15" t="n">
        <v>10</v>
      </c>
      <c r="L553" s="15" t="n">
        <v>9</v>
      </c>
      <c r="M553" s="17" t="n">
        <f aca="false">H553/G553</f>
        <v>0.909090909090909</v>
      </c>
      <c r="N553" s="17" t="n">
        <f aca="false">I553/G553</f>
        <v>0.818181818181818</v>
      </c>
      <c r="O553" s="17" t="n">
        <f aca="false">((I553+H553)/2)/G553</f>
        <v>0.863636363636364</v>
      </c>
    </row>
    <row r="554" customFormat="false" ht="12.75" hidden="false" customHeight="false" outlineLevel="0" collapsed="false">
      <c r="A554" s="13" t="s">
        <v>35</v>
      </c>
      <c r="B554" s="13" t="s">
        <v>36</v>
      </c>
      <c r="C554" s="14" t="n">
        <v>1</v>
      </c>
      <c r="D554" s="14" t="n">
        <v>615</v>
      </c>
      <c r="E554" s="14" t="n">
        <v>3002</v>
      </c>
      <c r="F554" s="15" t="n">
        <v>10</v>
      </c>
      <c r="G554" s="15" t="n">
        <v>127</v>
      </c>
      <c r="H554" s="15" t="n">
        <v>81</v>
      </c>
      <c r="I554" s="15" t="n">
        <v>48</v>
      </c>
      <c r="J554" s="15" t="n">
        <v>12.7</v>
      </c>
      <c r="K554" s="15" t="n">
        <v>8.1</v>
      </c>
      <c r="L554" s="15" t="n">
        <v>4.8</v>
      </c>
      <c r="M554" s="17" t="n">
        <f aca="false">H554/G554</f>
        <v>0.637795275590551</v>
      </c>
      <c r="N554" s="17" t="n">
        <f aca="false">I554/G554</f>
        <v>0.377952755905512</v>
      </c>
      <c r="O554" s="17" t="n">
        <f aca="false">((I554+H554)/2)/G554</f>
        <v>0.507874015748032</v>
      </c>
    </row>
    <row r="555" customFormat="false" ht="12.75" hidden="false" customHeight="false" outlineLevel="0" collapsed="false">
      <c r="A555" s="13" t="s">
        <v>35</v>
      </c>
      <c r="B555" s="13" t="s">
        <v>36</v>
      </c>
      <c r="C555" s="14" t="n">
        <v>1</v>
      </c>
      <c r="D555" s="14" t="n">
        <v>615</v>
      </c>
      <c r="E555" s="14" t="n">
        <v>3004</v>
      </c>
      <c r="F555" s="15" t="n">
        <v>2</v>
      </c>
      <c r="G555" s="15" t="n">
        <v>43</v>
      </c>
      <c r="H555" s="15" t="n">
        <v>14</v>
      </c>
      <c r="I555" s="15" t="n">
        <v>13</v>
      </c>
      <c r="J555" s="15" t="n">
        <v>21.5</v>
      </c>
      <c r="K555" s="15" t="n">
        <v>7</v>
      </c>
      <c r="L555" s="15" t="n">
        <v>6.5</v>
      </c>
      <c r="M555" s="17" t="n">
        <f aca="false">H555/G555</f>
        <v>0.325581395348837</v>
      </c>
      <c r="N555" s="17" t="n">
        <f aca="false">I555/G555</f>
        <v>0.302325581395349</v>
      </c>
      <c r="O555" s="17" t="n">
        <f aca="false">((I555+H555)/2)/G555</f>
        <v>0.313953488372093</v>
      </c>
    </row>
    <row r="556" customFormat="false" ht="12.75" hidden="false" customHeight="false" outlineLevel="0" collapsed="false">
      <c r="A556" s="13" t="s">
        <v>35</v>
      </c>
      <c r="B556" s="13" t="s">
        <v>36</v>
      </c>
      <c r="C556" s="14" t="n">
        <v>1</v>
      </c>
      <c r="D556" s="14" t="n">
        <v>615</v>
      </c>
      <c r="E556" s="14" t="n">
        <v>3005</v>
      </c>
      <c r="F556" s="15" t="n">
        <v>1</v>
      </c>
      <c r="G556" s="15" t="n">
        <v>9</v>
      </c>
      <c r="H556" s="15" t="n">
        <v>4</v>
      </c>
      <c r="I556" s="15" t="n">
        <v>3</v>
      </c>
      <c r="J556" s="15" t="n">
        <v>9</v>
      </c>
      <c r="K556" s="15" t="n">
        <v>4</v>
      </c>
      <c r="L556" s="15" t="n">
        <v>3</v>
      </c>
      <c r="M556" s="17" t="n">
        <f aca="false">H556/G556</f>
        <v>0.444444444444444</v>
      </c>
      <c r="N556" s="17" t="n">
        <f aca="false">I556/G556</f>
        <v>0.333333333333333</v>
      </c>
      <c r="O556" s="17" t="n">
        <f aca="false">((I556+H556)/2)/G556</f>
        <v>0.388888888888889</v>
      </c>
    </row>
    <row r="557" customFormat="false" ht="12.75" hidden="false" customHeight="false" outlineLevel="0" collapsed="false">
      <c r="A557" s="13" t="s">
        <v>35</v>
      </c>
      <c r="B557" s="13" t="s">
        <v>36</v>
      </c>
      <c r="C557" s="14" t="n">
        <v>1</v>
      </c>
      <c r="D557" s="14" t="n">
        <v>615</v>
      </c>
      <c r="E557" s="14" t="n">
        <v>3007</v>
      </c>
      <c r="F557" s="15" t="n">
        <v>2</v>
      </c>
      <c r="G557" s="15" t="n">
        <v>24</v>
      </c>
      <c r="H557" s="15" t="n">
        <v>4</v>
      </c>
      <c r="I557" s="15" t="n">
        <v>4</v>
      </c>
      <c r="J557" s="15" t="n">
        <v>12</v>
      </c>
      <c r="K557" s="15" t="n">
        <v>2</v>
      </c>
      <c r="L557" s="15" t="n">
        <v>2</v>
      </c>
      <c r="M557" s="17" t="n">
        <f aca="false">H557/G557</f>
        <v>0.166666666666667</v>
      </c>
      <c r="N557" s="17" t="n">
        <f aca="false">I557/G557</f>
        <v>0.166666666666667</v>
      </c>
      <c r="O557" s="17" t="n">
        <f aca="false">((I557+H557)/2)/G557</f>
        <v>0.166666666666667</v>
      </c>
    </row>
    <row r="558" customFormat="false" ht="12.75" hidden="false" customHeight="false" outlineLevel="0" collapsed="false">
      <c r="A558" s="13" t="s">
        <v>35</v>
      </c>
      <c r="B558" s="13" t="s">
        <v>36</v>
      </c>
      <c r="C558" s="14" t="n">
        <v>1</v>
      </c>
      <c r="D558" s="14" t="n">
        <v>615</v>
      </c>
      <c r="E558" s="14" t="n">
        <v>3008</v>
      </c>
      <c r="F558" s="15" t="n">
        <v>3</v>
      </c>
      <c r="G558" s="15" t="n">
        <v>36</v>
      </c>
      <c r="H558" s="15" t="n">
        <v>6</v>
      </c>
      <c r="I558" s="15" t="n">
        <v>4</v>
      </c>
      <c r="J558" s="15" t="n">
        <v>12</v>
      </c>
      <c r="K558" s="15" t="n">
        <v>2</v>
      </c>
      <c r="L558" s="15" t="n">
        <v>1.33333333333333</v>
      </c>
      <c r="M558" s="17" t="n">
        <f aca="false">H558/G558</f>
        <v>0.166666666666667</v>
      </c>
      <c r="N558" s="17" t="n">
        <f aca="false">I558/G558</f>
        <v>0.111111111111111</v>
      </c>
      <c r="O558" s="17" t="n">
        <f aca="false">((I558+H558)/2)/G558</f>
        <v>0.138888888888889</v>
      </c>
    </row>
    <row r="559" customFormat="false" ht="12.75" hidden="false" customHeight="false" outlineLevel="0" collapsed="false">
      <c r="A559" s="13" t="s">
        <v>35</v>
      </c>
      <c r="B559" s="13" t="s">
        <v>36</v>
      </c>
      <c r="C559" s="14" t="n">
        <v>1</v>
      </c>
      <c r="D559" s="14" t="n">
        <v>615</v>
      </c>
      <c r="E559" s="14" t="n">
        <v>3009</v>
      </c>
      <c r="F559" s="15" t="n">
        <v>3</v>
      </c>
      <c r="G559" s="15" t="n">
        <v>37</v>
      </c>
      <c r="H559" s="15" t="n">
        <v>18</v>
      </c>
      <c r="I559" s="15" t="n">
        <v>12</v>
      </c>
      <c r="J559" s="15" t="n">
        <v>12.3333333333333</v>
      </c>
      <c r="K559" s="15" t="n">
        <v>6</v>
      </c>
      <c r="L559" s="15" t="n">
        <v>4</v>
      </c>
      <c r="M559" s="17" t="n">
        <f aca="false">H559/G559</f>
        <v>0.486486486486487</v>
      </c>
      <c r="N559" s="17" t="n">
        <f aca="false">I559/G559</f>
        <v>0.324324324324324</v>
      </c>
      <c r="O559" s="17" t="n">
        <f aca="false">((I559+H559)/2)/G559</f>
        <v>0.405405405405405</v>
      </c>
    </row>
    <row r="560" customFormat="false" ht="12.75" hidden="false" customHeight="false" outlineLevel="0" collapsed="false">
      <c r="A560" s="13" t="s">
        <v>35</v>
      </c>
      <c r="B560" s="13" t="s">
        <v>36</v>
      </c>
      <c r="C560" s="14" t="n">
        <v>1</v>
      </c>
      <c r="D560" s="14" t="n">
        <v>615</v>
      </c>
      <c r="E560" s="14" t="n">
        <v>3010</v>
      </c>
      <c r="F560" s="15" t="n">
        <v>3</v>
      </c>
      <c r="G560" s="15" t="n">
        <v>25</v>
      </c>
      <c r="H560" s="15" t="n">
        <v>22</v>
      </c>
      <c r="I560" s="15" t="n">
        <v>17</v>
      </c>
      <c r="J560" s="15" t="n">
        <v>8.33333333333333</v>
      </c>
      <c r="K560" s="15" t="n">
        <v>7.33333333333333</v>
      </c>
      <c r="L560" s="15" t="n">
        <v>5.66666666666667</v>
      </c>
      <c r="M560" s="17" t="n">
        <f aca="false">H560/G560</f>
        <v>0.88</v>
      </c>
      <c r="N560" s="17" t="n">
        <f aca="false">I560/G560</f>
        <v>0.68</v>
      </c>
      <c r="O560" s="17" t="n">
        <f aca="false">((I560+H560)/2)/G560</f>
        <v>0.78</v>
      </c>
    </row>
    <row r="561" customFormat="false" ht="12.75" hidden="false" customHeight="false" outlineLevel="0" collapsed="false">
      <c r="A561" s="13" t="s">
        <v>35</v>
      </c>
      <c r="B561" s="13" t="s">
        <v>36</v>
      </c>
      <c r="C561" s="14" t="n">
        <v>1</v>
      </c>
      <c r="D561" s="14" t="n">
        <v>615</v>
      </c>
      <c r="E561" s="14" t="n">
        <v>3011</v>
      </c>
      <c r="F561" s="15" t="n">
        <v>2</v>
      </c>
      <c r="G561" s="15" t="n">
        <v>10</v>
      </c>
      <c r="H561" s="15" t="n">
        <v>4</v>
      </c>
      <c r="I561" s="15" t="n">
        <v>4</v>
      </c>
      <c r="J561" s="15" t="n">
        <v>5</v>
      </c>
      <c r="K561" s="15" t="n">
        <v>2</v>
      </c>
      <c r="L561" s="15" t="n">
        <v>2</v>
      </c>
      <c r="M561" s="17" t="n">
        <f aca="false">H561/G561</f>
        <v>0.4</v>
      </c>
      <c r="N561" s="17" t="n">
        <f aca="false">I561/G561</f>
        <v>0.4</v>
      </c>
      <c r="O561" s="17" t="n">
        <f aca="false">((I561+H561)/2)/G561</f>
        <v>0.4</v>
      </c>
    </row>
    <row r="562" customFormat="false" ht="12.75" hidden="false" customHeight="false" outlineLevel="0" collapsed="false">
      <c r="A562" s="13" t="s">
        <v>35</v>
      </c>
      <c r="B562" s="13" t="s">
        <v>36</v>
      </c>
      <c r="C562" s="14" t="n">
        <v>1</v>
      </c>
      <c r="D562" s="14" t="n">
        <v>615</v>
      </c>
      <c r="E562" s="14" t="n">
        <v>3012</v>
      </c>
      <c r="F562" s="15" t="n">
        <v>4</v>
      </c>
      <c r="G562" s="15" t="n">
        <v>31</v>
      </c>
      <c r="H562" s="15" t="n">
        <v>27</v>
      </c>
      <c r="I562" s="15" t="n">
        <v>21</v>
      </c>
      <c r="J562" s="15" t="n">
        <v>7.75</v>
      </c>
      <c r="K562" s="15" t="n">
        <v>6.75</v>
      </c>
      <c r="L562" s="15" t="n">
        <v>5.25</v>
      </c>
      <c r="M562" s="17" t="n">
        <f aca="false">H562/G562</f>
        <v>0.870967741935484</v>
      </c>
      <c r="N562" s="17" t="n">
        <f aca="false">I562/G562</f>
        <v>0.67741935483871</v>
      </c>
      <c r="O562" s="17" t="n">
        <f aca="false">((I562+H562)/2)/G562</f>
        <v>0.774193548387097</v>
      </c>
    </row>
    <row r="563" customFormat="false" ht="12.75" hidden="false" customHeight="false" outlineLevel="0" collapsed="false">
      <c r="A563" s="13" t="s">
        <v>35</v>
      </c>
      <c r="B563" s="13" t="s">
        <v>36</v>
      </c>
      <c r="C563" s="14" t="n">
        <v>1</v>
      </c>
      <c r="D563" s="14" t="n">
        <v>615</v>
      </c>
      <c r="E563" s="14" t="n">
        <v>3013</v>
      </c>
      <c r="F563" s="15" t="n">
        <v>5</v>
      </c>
      <c r="G563" s="15" t="n">
        <v>45</v>
      </c>
      <c r="H563" s="15" t="n">
        <v>24</v>
      </c>
      <c r="I563" s="15" t="n">
        <v>18</v>
      </c>
      <c r="J563" s="15" t="n">
        <v>9</v>
      </c>
      <c r="K563" s="15" t="n">
        <v>4.8</v>
      </c>
      <c r="L563" s="15" t="n">
        <v>3.6</v>
      </c>
      <c r="M563" s="17" t="n">
        <f aca="false">H563/G563</f>
        <v>0.533333333333333</v>
      </c>
      <c r="N563" s="17" t="n">
        <f aca="false">I563/G563</f>
        <v>0.4</v>
      </c>
      <c r="O563" s="17" t="n">
        <f aca="false">((I563+H563)/2)/G563</f>
        <v>0.466666666666667</v>
      </c>
    </row>
    <row r="564" customFormat="false" ht="12.75" hidden="false" customHeight="false" outlineLevel="0" collapsed="false">
      <c r="A564" s="13" t="s">
        <v>35</v>
      </c>
      <c r="B564" s="13" t="s">
        <v>36</v>
      </c>
      <c r="C564" s="14" t="n">
        <v>1</v>
      </c>
      <c r="D564" s="14" t="n">
        <v>615</v>
      </c>
      <c r="E564" s="14" t="n">
        <v>3014</v>
      </c>
      <c r="F564" s="15" t="n">
        <v>3</v>
      </c>
      <c r="G564" s="15" t="n">
        <v>31</v>
      </c>
      <c r="H564" s="15" t="n">
        <v>20</v>
      </c>
      <c r="I564" s="15" t="n">
        <v>20</v>
      </c>
      <c r="J564" s="15" t="n">
        <v>10.3333333333333</v>
      </c>
      <c r="K564" s="15" t="n">
        <v>6.66666666666667</v>
      </c>
      <c r="L564" s="15" t="n">
        <v>6.66666666666667</v>
      </c>
      <c r="M564" s="17" t="n">
        <f aca="false">H564/G564</f>
        <v>0.645161290322581</v>
      </c>
      <c r="N564" s="17" t="n">
        <f aca="false">I564/G564</f>
        <v>0.645161290322581</v>
      </c>
      <c r="O564" s="17" t="n">
        <f aca="false">((I564+H564)/2)/G564</f>
        <v>0.645161290322581</v>
      </c>
    </row>
    <row r="565" customFormat="false" ht="12.75" hidden="false" customHeight="false" outlineLevel="0" collapsed="false">
      <c r="A565" s="13" t="s">
        <v>35</v>
      </c>
      <c r="B565" s="13" t="s">
        <v>36</v>
      </c>
      <c r="C565" s="14" t="n">
        <v>1</v>
      </c>
      <c r="D565" s="14" t="n">
        <v>615</v>
      </c>
      <c r="E565" s="14" t="n">
        <v>3015</v>
      </c>
      <c r="F565" s="15" t="n">
        <v>1</v>
      </c>
      <c r="G565" s="15" t="n">
        <v>28</v>
      </c>
      <c r="H565" s="15" t="n">
        <v>17</v>
      </c>
      <c r="I565" s="15" t="n">
        <v>16</v>
      </c>
      <c r="J565" s="15" t="n">
        <v>28</v>
      </c>
      <c r="K565" s="15" t="n">
        <v>17</v>
      </c>
      <c r="L565" s="15" t="n">
        <v>16</v>
      </c>
      <c r="M565" s="17" t="n">
        <f aca="false">H565/G565</f>
        <v>0.607142857142857</v>
      </c>
      <c r="N565" s="17" t="n">
        <f aca="false">I565/G565</f>
        <v>0.571428571428571</v>
      </c>
      <c r="O565" s="17" t="n">
        <f aca="false">((I565+H565)/2)/G565</f>
        <v>0.589285714285714</v>
      </c>
    </row>
    <row r="566" customFormat="false" ht="12.75" hidden="false" customHeight="false" outlineLevel="0" collapsed="false">
      <c r="A566" s="13" t="s">
        <v>35</v>
      </c>
      <c r="B566" s="13" t="s">
        <v>36</v>
      </c>
      <c r="C566" s="14" t="n">
        <v>1</v>
      </c>
      <c r="D566" s="14" t="n">
        <v>615</v>
      </c>
      <c r="E566" s="14" t="n">
        <v>3016</v>
      </c>
      <c r="F566" s="15" t="n">
        <v>4</v>
      </c>
      <c r="G566" s="15" t="n">
        <v>66</v>
      </c>
      <c r="H566" s="15" t="n">
        <v>46</v>
      </c>
      <c r="I566" s="15" t="n">
        <v>37</v>
      </c>
      <c r="J566" s="15" t="n">
        <v>16.5</v>
      </c>
      <c r="K566" s="15" t="n">
        <v>11.5</v>
      </c>
      <c r="L566" s="15" t="n">
        <v>9.25</v>
      </c>
      <c r="M566" s="17" t="n">
        <f aca="false">H566/G566</f>
        <v>0.696969696969697</v>
      </c>
      <c r="N566" s="17" t="n">
        <f aca="false">I566/G566</f>
        <v>0.560606060606061</v>
      </c>
      <c r="O566" s="17" t="n">
        <f aca="false">((I566+H566)/2)/G566</f>
        <v>0.628787878787879</v>
      </c>
    </row>
    <row r="567" customFormat="false" ht="12.75" hidden="false" customHeight="false" outlineLevel="0" collapsed="false">
      <c r="A567" s="13" t="s">
        <v>35</v>
      </c>
      <c r="B567" s="13" t="s">
        <v>36</v>
      </c>
      <c r="C567" s="14" t="n">
        <v>1</v>
      </c>
      <c r="D567" s="14" t="n">
        <v>616.01</v>
      </c>
      <c r="E567" s="14" t="n">
        <v>1006</v>
      </c>
      <c r="F567" s="15" t="n">
        <v>2</v>
      </c>
      <c r="G567" s="15" t="n">
        <v>29</v>
      </c>
      <c r="H567" s="15" t="n">
        <v>28</v>
      </c>
      <c r="I567" s="15" t="n">
        <v>27</v>
      </c>
      <c r="J567" s="15" t="n">
        <v>14.5</v>
      </c>
      <c r="K567" s="15" t="n">
        <v>14</v>
      </c>
      <c r="L567" s="15" t="n">
        <v>13.5</v>
      </c>
      <c r="M567" s="17" t="n">
        <f aca="false">H567/G567</f>
        <v>0.96551724137931</v>
      </c>
      <c r="N567" s="17" t="n">
        <f aca="false">I567/G567</f>
        <v>0.931034482758621</v>
      </c>
      <c r="O567" s="17" t="n">
        <f aca="false">((I567+H567)/2)/G567</f>
        <v>0.948275862068966</v>
      </c>
    </row>
    <row r="568" customFormat="false" ht="12.75" hidden="false" customHeight="false" outlineLevel="0" collapsed="false">
      <c r="A568" s="13" t="s">
        <v>35</v>
      </c>
      <c r="B568" s="13" t="s">
        <v>36</v>
      </c>
      <c r="C568" s="14" t="n">
        <v>1</v>
      </c>
      <c r="D568" s="14" t="n">
        <v>616.01</v>
      </c>
      <c r="E568" s="14" t="n">
        <v>1007</v>
      </c>
      <c r="F568" s="15" t="n">
        <v>4</v>
      </c>
      <c r="G568" s="15" t="n">
        <v>94</v>
      </c>
      <c r="H568" s="15" t="n">
        <v>32</v>
      </c>
      <c r="I568" s="15" t="n">
        <v>25</v>
      </c>
      <c r="J568" s="15" t="n">
        <v>23.5</v>
      </c>
      <c r="K568" s="15" t="n">
        <v>8</v>
      </c>
      <c r="L568" s="15" t="n">
        <v>6.25</v>
      </c>
      <c r="M568" s="17" t="n">
        <f aca="false">H568/G568</f>
        <v>0.340425531914894</v>
      </c>
      <c r="N568" s="17" t="n">
        <f aca="false">I568/G568</f>
        <v>0.265957446808511</v>
      </c>
      <c r="O568" s="17" t="n">
        <f aca="false">((I568+H568)/2)/G568</f>
        <v>0.303191489361702</v>
      </c>
    </row>
    <row r="569" customFormat="false" ht="12.75" hidden="false" customHeight="false" outlineLevel="0" collapsed="false">
      <c r="A569" s="13" t="s">
        <v>35</v>
      </c>
      <c r="B569" s="13" t="s">
        <v>36</v>
      </c>
      <c r="C569" s="14" t="n">
        <v>1</v>
      </c>
      <c r="D569" s="14" t="n">
        <v>616.01</v>
      </c>
      <c r="E569" s="14" t="n">
        <v>1008</v>
      </c>
      <c r="F569" s="15" t="n">
        <v>3</v>
      </c>
      <c r="G569" s="15" t="n">
        <v>43</v>
      </c>
      <c r="H569" s="15" t="n">
        <v>18</v>
      </c>
      <c r="I569" s="15" t="n">
        <v>13</v>
      </c>
      <c r="J569" s="15" t="n">
        <v>14.3333333333333</v>
      </c>
      <c r="K569" s="15" t="n">
        <v>6</v>
      </c>
      <c r="L569" s="15" t="n">
        <v>4.33333333333333</v>
      </c>
      <c r="M569" s="17" t="n">
        <f aca="false">H569/G569</f>
        <v>0.418604651162791</v>
      </c>
      <c r="N569" s="17" t="n">
        <f aca="false">I569/G569</f>
        <v>0.302325581395349</v>
      </c>
      <c r="O569" s="17" t="n">
        <f aca="false">((I569+H569)/2)/G569</f>
        <v>0.36046511627907</v>
      </c>
    </row>
    <row r="570" customFormat="false" ht="12.75" hidden="false" customHeight="false" outlineLevel="0" collapsed="false">
      <c r="A570" s="13" t="s">
        <v>35</v>
      </c>
      <c r="B570" s="13" t="s">
        <v>36</v>
      </c>
      <c r="C570" s="14" t="n">
        <v>1</v>
      </c>
      <c r="D570" s="14" t="n">
        <v>616.01</v>
      </c>
      <c r="E570" s="14" t="n">
        <v>1009</v>
      </c>
      <c r="F570" s="15" t="n">
        <v>1</v>
      </c>
      <c r="G570" s="15" t="n">
        <v>20</v>
      </c>
      <c r="H570" s="15" t="n">
        <v>6</v>
      </c>
      <c r="I570" s="15" t="n">
        <v>5</v>
      </c>
      <c r="J570" s="15" t="n">
        <v>20</v>
      </c>
      <c r="K570" s="15" t="n">
        <v>6</v>
      </c>
      <c r="L570" s="15" t="n">
        <v>5</v>
      </c>
      <c r="M570" s="17" t="n">
        <f aca="false">H570/G570</f>
        <v>0.3</v>
      </c>
      <c r="N570" s="17" t="n">
        <f aca="false">I570/G570</f>
        <v>0.25</v>
      </c>
      <c r="O570" s="17" t="n">
        <f aca="false">((I570+H570)/2)/G570</f>
        <v>0.275</v>
      </c>
    </row>
    <row r="571" customFormat="false" ht="12.75" hidden="false" customHeight="false" outlineLevel="0" collapsed="false">
      <c r="A571" s="13" t="s">
        <v>35</v>
      </c>
      <c r="B571" s="13" t="s">
        <v>36</v>
      </c>
      <c r="C571" s="14" t="n">
        <v>1</v>
      </c>
      <c r="D571" s="14" t="n">
        <v>616.01</v>
      </c>
      <c r="E571" s="14" t="n">
        <v>1010</v>
      </c>
      <c r="F571" s="15" t="n">
        <v>3</v>
      </c>
      <c r="G571" s="15" t="n">
        <v>85</v>
      </c>
      <c r="H571" s="15" t="n">
        <v>65</v>
      </c>
      <c r="I571" s="15" t="n">
        <v>60</v>
      </c>
      <c r="J571" s="15" t="n">
        <v>28.3333333333333</v>
      </c>
      <c r="K571" s="15" t="n">
        <v>21.6666666666667</v>
      </c>
      <c r="L571" s="15" t="n">
        <v>20</v>
      </c>
      <c r="M571" s="17" t="n">
        <f aca="false">H571/G571</f>
        <v>0.764705882352941</v>
      </c>
      <c r="N571" s="17" t="n">
        <f aca="false">I571/G571</f>
        <v>0.705882352941177</v>
      </c>
      <c r="O571" s="17" t="n">
        <f aca="false">((I571+H571)/2)/G571</f>
        <v>0.735294117647059</v>
      </c>
    </row>
    <row r="572" customFormat="false" ht="12.75" hidden="false" customHeight="false" outlineLevel="0" collapsed="false">
      <c r="A572" s="13" t="s">
        <v>35</v>
      </c>
      <c r="B572" s="13" t="s">
        <v>36</v>
      </c>
      <c r="C572" s="14" t="n">
        <v>1</v>
      </c>
      <c r="D572" s="14" t="n">
        <v>616.01</v>
      </c>
      <c r="E572" s="14" t="n">
        <v>1015</v>
      </c>
      <c r="F572" s="15" t="n">
        <v>5</v>
      </c>
      <c r="G572" s="15" t="n">
        <v>52</v>
      </c>
      <c r="H572" s="15" t="n">
        <v>31</v>
      </c>
      <c r="I572" s="15" t="n">
        <v>34</v>
      </c>
      <c r="J572" s="15" t="n">
        <v>10.4</v>
      </c>
      <c r="K572" s="15" t="n">
        <v>6.2</v>
      </c>
      <c r="L572" s="15" t="n">
        <v>6.8</v>
      </c>
      <c r="M572" s="17" t="n">
        <f aca="false">H572/G572</f>
        <v>0.596153846153846</v>
      </c>
      <c r="N572" s="17" t="n">
        <f aca="false">I572/G572</f>
        <v>0.653846153846154</v>
      </c>
      <c r="O572" s="17" t="n">
        <f aca="false">((I572+H572)/2)/G572</f>
        <v>0.625</v>
      </c>
    </row>
    <row r="573" customFormat="false" ht="12.75" hidden="false" customHeight="false" outlineLevel="0" collapsed="false">
      <c r="A573" s="13" t="s">
        <v>35</v>
      </c>
      <c r="B573" s="13" t="s">
        <v>36</v>
      </c>
      <c r="C573" s="14" t="n">
        <v>2</v>
      </c>
      <c r="D573" s="14" t="n">
        <v>614</v>
      </c>
      <c r="E573" s="14" t="n">
        <v>1000</v>
      </c>
      <c r="F573" s="15" t="n">
        <v>1</v>
      </c>
      <c r="G573" s="15" t="n">
        <v>63</v>
      </c>
      <c r="H573" s="15" t="n">
        <v>45</v>
      </c>
      <c r="I573" s="15" t="n">
        <v>45</v>
      </c>
      <c r="J573" s="15" t="n">
        <v>63</v>
      </c>
      <c r="K573" s="15" t="n">
        <v>45</v>
      </c>
      <c r="L573" s="15" t="n">
        <v>45</v>
      </c>
      <c r="M573" s="17" t="n">
        <f aca="false">H573/G573</f>
        <v>0.714285714285714</v>
      </c>
      <c r="N573" s="17" t="n">
        <f aca="false">I573/G573</f>
        <v>0.714285714285714</v>
      </c>
      <c r="O573" s="17" t="n">
        <f aca="false">((I573+H573)/2)/G573</f>
        <v>0.714285714285714</v>
      </c>
    </row>
    <row r="574" customFormat="false" ht="12.75" hidden="false" customHeight="false" outlineLevel="0" collapsed="false">
      <c r="A574" s="13" t="s">
        <v>35</v>
      </c>
      <c r="B574" s="13" t="s">
        <v>36</v>
      </c>
      <c r="C574" s="14" t="n">
        <v>2</v>
      </c>
      <c r="D574" s="14" t="n">
        <v>614</v>
      </c>
      <c r="E574" s="14" t="n">
        <v>1001</v>
      </c>
      <c r="F574" s="15" t="n">
        <v>6</v>
      </c>
      <c r="G574" s="15" t="n">
        <v>186</v>
      </c>
      <c r="H574" s="15" t="n">
        <v>148</v>
      </c>
      <c r="I574" s="15" t="n">
        <v>123</v>
      </c>
      <c r="J574" s="15" t="n">
        <v>31</v>
      </c>
      <c r="K574" s="15" t="n">
        <v>24.6666666666667</v>
      </c>
      <c r="L574" s="15" t="n">
        <v>20.5</v>
      </c>
      <c r="M574" s="17" t="n">
        <f aca="false">H574/G574</f>
        <v>0.795698924731183</v>
      </c>
      <c r="N574" s="17" t="n">
        <f aca="false">I574/G574</f>
        <v>0.661290322580645</v>
      </c>
      <c r="O574" s="17" t="n">
        <f aca="false">((I574+H574)/2)/G574</f>
        <v>0.728494623655914</v>
      </c>
    </row>
    <row r="575" customFormat="false" ht="12.75" hidden="false" customHeight="false" outlineLevel="0" collapsed="false">
      <c r="A575" s="13" t="s">
        <v>35</v>
      </c>
      <c r="B575" s="13" t="s">
        <v>36</v>
      </c>
      <c r="C575" s="14" t="n">
        <v>2</v>
      </c>
      <c r="D575" s="14" t="n">
        <v>614</v>
      </c>
      <c r="E575" s="14" t="n">
        <v>1011</v>
      </c>
      <c r="F575" s="15" t="n">
        <v>4</v>
      </c>
      <c r="G575" s="15" t="n">
        <v>126</v>
      </c>
      <c r="H575" s="15" t="n">
        <v>77</v>
      </c>
      <c r="I575" s="15" t="n">
        <v>63</v>
      </c>
      <c r="J575" s="15" t="n">
        <v>31.5</v>
      </c>
      <c r="K575" s="15" t="n">
        <v>19.25</v>
      </c>
      <c r="L575" s="15" t="n">
        <v>15.75</v>
      </c>
      <c r="M575" s="17" t="n">
        <f aca="false">H575/G575</f>
        <v>0.611111111111111</v>
      </c>
      <c r="N575" s="17" t="n">
        <f aca="false">I575/G575</f>
        <v>0.5</v>
      </c>
      <c r="O575" s="17" t="n">
        <f aca="false">((I575+H575)/2)/G575</f>
        <v>0.555555555555556</v>
      </c>
    </row>
    <row r="576" customFormat="false" ht="12.75" hidden="false" customHeight="false" outlineLevel="0" collapsed="false">
      <c r="A576" s="13" t="s">
        <v>35</v>
      </c>
      <c r="B576" s="13" t="s">
        <v>36</v>
      </c>
      <c r="C576" s="14" t="n">
        <v>2</v>
      </c>
      <c r="D576" s="14" t="n">
        <v>614</v>
      </c>
      <c r="E576" s="14" t="n">
        <v>1012</v>
      </c>
      <c r="F576" s="15" t="n">
        <v>1</v>
      </c>
      <c r="G576" s="15" t="n">
        <v>122</v>
      </c>
      <c r="H576" s="15" t="n">
        <v>100</v>
      </c>
      <c r="I576" s="15" t="n">
        <v>96</v>
      </c>
      <c r="J576" s="15" t="n">
        <v>122</v>
      </c>
      <c r="K576" s="15" t="n">
        <v>100</v>
      </c>
      <c r="L576" s="15" t="n">
        <v>96</v>
      </c>
      <c r="M576" s="17" t="n">
        <f aca="false">H576/G576</f>
        <v>0.819672131147541</v>
      </c>
      <c r="N576" s="17" t="n">
        <f aca="false">I576/G576</f>
        <v>0.786885245901639</v>
      </c>
      <c r="O576" s="17" t="n">
        <f aca="false">((I576+H576)/2)/G576</f>
        <v>0.80327868852459</v>
      </c>
    </row>
    <row r="577" customFormat="false" ht="12.75" hidden="false" customHeight="false" outlineLevel="0" collapsed="false">
      <c r="A577" s="13" t="s">
        <v>35</v>
      </c>
      <c r="B577" s="13" t="s">
        <v>36</v>
      </c>
      <c r="C577" s="14" t="n">
        <v>2</v>
      </c>
      <c r="D577" s="14" t="n">
        <v>614</v>
      </c>
      <c r="E577" s="14" t="n">
        <v>1013</v>
      </c>
      <c r="F577" s="15" t="n">
        <v>1</v>
      </c>
      <c r="G577" s="15" t="n">
        <v>37</v>
      </c>
      <c r="H577" s="15" t="n">
        <v>35</v>
      </c>
      <c r="I577" s="15" t="n">
        <v>30</v>
      </c>
      <c r="J577" s="15" t="n">
        <v>37</v>
      </c>
      <c r="K577" s="15" t="n">
        <v>35</v>
      </c>
      <c r="L577" s="15" t="n">
        <v>30</v>
      </c>
      <c r="M577" s="17" t="n">
        <f aca="false">H577/G577</f>
        <v>0.945945945945946</v>
      </c>
      <c r="N577" s="17" t="n">
        <f aca="false">I577/G577</f>
        <v>0.810810810810811</v>
      </c>
      <c r="O577" s="17" t="n">
        <f aca="false">((I577+H577)/2)/G577</f>
        <v>0.878378378378378</v>
      </c>
    </row>
    <row r="578" customFormat="false" ht="12.75" hidden="false" customHeight="false" outlineLevel="0" collapsed="false">
      <c r="A578" s="13" t="s">
        <v>35</v>
      </c>
      <c r="B578" s="13" t="s">
        <v>36</v>
      </c>
      <c r="C578" s="14" t="n">
        <v>2</v>
      </c>
      <c r="D578" s="14" t="n">
        <v>614</v>
      </c>
      <c r="E578" s="14" t="n">
        <v>2000</v>
      </c>
      <c r="F578" s="15" t="n">
        <v>1</v>
      </c>
      <c r="G578" s="15" t="n">
        <v>49</v>
      </c>
      <c r="H578" s="15" t="n">
        <v>40</v>
      </c>
      <c r="I578" s="15" t="n">
        <v>35</v>
      </c>
      <c r="J578" s="15" t="n">
        <v>49</v>
      </c>
      <c r="K578" s="15" t="n">
        <v>40</v>
      </c>
      <c r="L578" s="15" t="n">
        <v>35</v>
      </c>
      <c r="M578" s="17" t="n">
        <f aca="false">H578/G578</f>
        <v>0.816326530612245</v>
      </c>
      <c r="N578" s="17" t="n">
        <f aca="false">I578/G578</f>
        <v>0.714285714285714</v>
      </c>
      <c r="O578" s="17" t="n">
        <f aca="false">((I578+H578)/2)/G578</f>
        <v>0.76530612244898</v>
      </c>
    </row>
    <row r="579" customFormat="false" ht="12.75" hidden="false" customHeight="false" outlineLevel="0" collapsed="false">
      <c r="A579" s="13" t="s">
        <v>35</v>
      </c>
      <c r="B579" s="13" t="s">
        <v>36</v>
      </c>
      <c r="C579" s="14" t="n">
        <v>2</v>
      </c>
      <c r="D579" s="14" t="n">
        <v>614</v>
      </c>
      <c r="E579" s="14" t="n">
        <v>2002</v>
      </c>
      <c r="F579" s="15" t="n">
        <v>2</v>
      </c>
      <c r="G579" s="15" t="n">
        <v>28</v>
      </c>
      <c r="H579" s="15" t="n">
        <v>15</v>
      </c>
      <c r="I579" s="15" t="n">
        <v>17</v>
      </c>
      <c r="J579" s="15" t="n">
        <v>14</v>
      </c>
      <c r="K579" s="15" t="n">
        <v>7.5</v>
      </c>
      <c r="L579" s="15" t="n">
        <v>8.5</v>
      </c>
      <c r="M579" s="17" t="n">
        <f aca="false">H579/G579</f>
        <v>0.535714285714286</v>
      </c>
      <c r="N579" s="17" t="n">
        <f aca="false">I579/G579</f>
        <v>0.607142857142857</v>
      </c>
      <c r="O579" s="17" t="n">
        <f aca="false">((I579+H579)/2)/G579</f>
        <v>0.571428571428571</v>
      </c>
    </row>
    <row r="580" customFormat="false" ht="12.75" hidden="false" customHeight="false" outlineLevel="0" collapsed="false">
      <c r="A580" s="13" t="s">
        <v>35</v>
      </c>
      <c r="B580" s="13" t="s">
        <v>36</v>
      </c>
      <c r="C580" s="14" t="n">
        <v>2</v>
      </c>
      <c r="D580" s="14" t="n">
        <v>614</v>
      </c>
      <c r="E580" s="14" t="n">
        <v>2014</v>
      </c>
      <c r="F580" s="15" t="n">
        <v>1</v>
      </c>
      <c r="G580" s="15" t="n">
        <v>159</v>
      </c>
      <c r="H580" s="15" t="n">
        <v>158</v>
      </c>
      <c r="I580" s="15" t="n">
        <v>147</v>
      </c>
      <c r="J580" s="15" t="n">
        <v>159</v>
      </c>
      <c r="K580" s="15" t="n">
        <v>158</v>
      </c>
      <c r="L580" s="15" t="n">
        <v>147</v>
      </c>
      <c r="M580" s="17" t="n">
        <f aca="false">H580/G580</f>
        <v>0.993710691823899</v>
      </c>
      <c r="N580" s="17" t="n">
        <f aca="false">I580/G580</f>
        <v>0.924528301886793</v>
      </c>
      <c r="O580" s="17" t="n">
        <f aca="false">((I580+H580)/2)/G580</f>
        <v>0.959119496855346</v>
      </c>
    </row>
    <row r="581" customFormat="false" ht="12.75" hidden="false" customHeight="false" outlineLevel="0" collapsed="false">
      <c r="A581" s="13" t="s">
        <v>35</v>
      </c>
      <c r="B581" s="13" t="s">
        <v>36</v>
      </c>
      <c r="C581" s="14" t="n">
        <v>2</v>
      </c>
      <c r="D581" s="14" t="n">
        <v>614</v>
      </c>
      <c r="E581" s="14" t="n">
        <v>2015</v>
      </c>
      <c r="F581" s="15" t="n">
        <v>5</v>
      </c>
      <c r="G581" s="15" t="n">
        <v>124</v>
      </c>
      <c r="H581" s="15" t="n">
        <v>68</v>
      </c>
      <c r="I581" s="15" t="n">
        <v>60</v>
      </c>
      <c r="J581" s="15" t="n">
        <v>24.8</v>
      </c>
      <c r="K581" s="15" t="n">
        <v>13.6</v>
      </c>
      <c r="L581" s="15" t="n">
        <v>12</v>
      </c>
      <c r="M581" s="17" t="n">
        <f aca="false">H581/G581</f>
        <v>0.548387096774194</v>
      </c>
      <c r="N581" s="17" t="n">
        <f aca="false">I581/G581</f>
        <v>0.483870967741936</v>
      </c>
      <c r="O581" s="17" t="n">
        <f aca="false">((I581+H581)/2)/G581</f>
        <v>0.516129032258065</v>
      </c>
    </row>
    <row r="582" customFormat="false" ht="12.75" hidden="false" customHeight="false" outlineLevel="0" collapsed="false">
      <c r="A582" s="13" t="s">
        <v>35</v>
      </c>
      <c r="B582" s="13" t="s">
        <v>36</v>
      </c>
      <c r="C582" s="14" t="n">
        <v>2</v>
      </c>
      <c r="D582" s="14" t="n">
        <v>614</v>
      </c>
      <c r="E582" s="14" t="n">
        <v>3000</v>
      </c>
      <c r="F582" s="15" t="n">
        <v>1</v>
      </c>
      <c r="G582" s="15" t="n">
        <v>10</v>
      </c>
      <c r="H582" s="15" t="n">
        <v>3</v>
      </c>
      <c r="I582" s="15" t="n">
        <v>3</v>
      </c>
      <c r="J582" s="15" t="n">
        <v>10</v>
      </c>
      <c r="K582" s="15" t="n">
        <v>3</v>
      </c>
      <c r="L582" s="15" t="n">
        <v>3</v>
      </c>
      <c r="M582" s="17" t="n">
        <f aca="false">H582/G582</f>
        <v>0.3</v>
      </c>
      <c r="N582" s="17" t="n">
        <f aca="false">I582/G582</f>
        <v>0.3</v>
      </c>
      <c r="O582" s="17" t="n">
        <f aca="false">((I582+H582)/2)/G582</f>
        <v>0.3</v>
      </c>
    </row>
    <row r="583" customFormat="false" ht="12.75" hidden="false" customHeight="false" outlineLevel="0" collapsed="false">
      <c r="A583" s="13" t="s">
        <v>35</v>
      </c>
      <c r="B583" s="13" t="s">
        <v>36</v>
      </c>
      <c r="C583" s="14" t="n">
        <v>2</v>
      </c>
      <c r="D583" s="14" t="n">
        <v>614</v>
      </c>
      <c r="E583" s="14" t="n">
        <v>3001</v>
      </c>
      <c r="F583" s="15" t="n">
        <v>2</v>
      </c>
      <c r="G583" s="15" t="n">
        <v>164</v>
      </c>
      <c r="H583" s="15" t="n">
        <v>105</v>
      </c>
      <c r="I583" s="15" t="n">
        <v>113</v>
      </c>
      <c r="J583" s="15" t="n">
        <v>82</v>
      </c>
      <c r="K583" s="15" t="n">
        <v>52.5</v>
      </c>
      <c r="L583" s="15" t="n">
        <v>56.5</v>
      </c>
      <c r="M583" s="17" t="n">
        <f aca="false">H583/G583</f>
        <v>0.640243902439024</v>
      </c>
      <c r="N583" s="17" t="n">
        <f aca="false">I583/G583</f>
        <v>0.689024390243902</v>
      </c>
      <c r="O583" s="17" t="n">
        <f aca="false">((I583+H583)/2)/G583</f>
        <v>0.664634146341463</v>
      </c>
    </row>
    <row r="584" customFormat="false" ht="12.75" hidden="false" customHeight="false" outlineLevel="0" collapsed="false">
      <c r="A584" s="13" t="s">
        <v>35</v>
      </c>
      <c r="B584" s="13" t="s">
        <v>36</v>
      </c>
      <c r="C584" s="14" t="n">
        <v>2</v>
      </c>
      <c r="D584" s="14" t="n">
        <v>614</v>
      </c>
      <c r="E584" s="14" t="n">
        <v>3013</v>
      </c>
      <c r="F584" s="15" t="n">
        <v>3</v>
      </c>
      <c r="G584" s="15" t="n">
        <v>57</v>
      </c>
      <c r="H584" s="15" t="n">
        <v>6</v>
      </c>
      <c r="I584" s="15" t="n">
        <v>7</v>
      </c>
      <c r="J584" s="15" t="n">
        <v>19</v>
      </c>
      <c r="K584" s="15" t="n">
        <v>2</v>
      </c>
      <c r="L584" s="15" t="n">
        <v>2.33333333333333</v>
      </c>
      <c r="M584" s="17" t="n">
        <f aca="false">H584/G584</f>
        <v>0.105263157894737</v>
      </c>
      <c r="N584" s="17" t="n">
        <f aca="false">I584/G584</f>
        <v>0.12280701754386</v>
      </c>
      <c r="O584" s="17" t="n">
        <f aca="false">((I584+H584)/2)/G584</f>
        <v>0.114035087719298</v>
      </c>
    </row>
    <row r="585" customFormat="false" ht="12.75" hidden="false" customHeight="false" outlineLevel="0" collapsed="false">
      <c r="A585" s="13" t="s">
        <v>35</v>
      </c>
      <c r="B585" s="13" t="s">
        <v>36</v>
      </c>
      <c r="C585" s="14" t="n">
        <v>2</v>
      </c>
      <c r="D585" s="14" t="n">
        <v>616.01</v>
      </c>
      <c r="E585" s="14" t="n">
        <v>1014</v>
      </c>
      <c r="F585" s="15" t="n">
        <v>4</v>
      </c>
      <c r="G585" s="15" t="n">
        <v>166</v>
      </c>
      <c r="H585" s="15" t="n">
        <v>101</v>
      </c>
      <c r="I585" s="15" t="n">
        <v>73</v>
      </c>
      <c r="J585" s="15" t="n">
        <v>41.5</v>
      </c>
      <c r="K585" s="15" t="n">
        <v>25.25</v>
      </c>
      <c r="L585" s="15" t="n">
        <v>18.25</v>
      </c>
      <c r="M585" s="17" t="n">
        <f aca="false">H585/G585</f>
        <v>0.608433734939759</v>
      </c>
      <c r="N585" s="17" t="n">
        <f aca="false">I585/G585</f>
        <v>0.439759036144578</v>
      </c>
      <c r="O585" s="17" t="n">
        <f aca="false">((I585+H585)/2)/G585</f>
        <v>0.524096385542169</v>
      </c>
    </row>
    <row r="586" customFormat="false" ht="12.75" hidden="false" customHeight="false" outlineLevel="0" collapsed="false">
      <c r="A586" s="13" t="s">
        <v>35</v>
      </c>
      <c r="B586" s="13" t="s">
        <v>36</v>
      </c>
      <c r="C586" s="14" t="n">
        <v>2</v>
      </c>
      <c r="D586" s="14" t="n">
        <v>616.01</v>
      </c>
      <c r="E586" s="14" t="n">
        <v>1016</v>
      </c>
      <c r="F586" s="15" t="n">
        <v>5</v>
      </c>
      <c r="G586" s="15" t="n">
        <v>184</v>
      </c>
      <c r="H586" s="15" t="n">
        <v>102</v>
      </c>
      <c r="I586" s="15" t="n">
        <v>91</v>
      </c>
      <c r="J586" s="15" t="n">
        <v>36.8</v>
      </c>
      <c r="K586" s="15" t="n">
        <v>20.4</v>
      </c>
      <c r="L586" s="15" t="n">
        <v>18.2</v>
      </c>
      <c r="M586" s="17" t="n">
        <f aca="false">H586/G586</f>
        <v>0.554347826086957</v>
      </c>
      <c r="N586" s="17" t="n">
        <f aca="false">I586/G586</f>
        <v>0.494565217391304</v>
      </c>
      <c r="O586" s="17" t="n">
        <f aca="false">((I586+H586)/2)/G586</f>
        <v>0.524456521739131</v>
      </c>
    </row>
    <row r="587" customFormat="false" ht="12.75" hidden="false" customHeight="false" outlineLevel="0" collapsed="false">
      <c r="A587" s="13" t="s">
        <v>35</v>
      </c>
      <c r="B587" s="13" t="s">
        <v>36</v>
      </c>
      <c r="C587" s="14" t="n">
        <v>2</v>
      </c>
      <c r="D587" s="14" t="n">
        <v>616.01</v>
      </c>
      <c r="E587" s="14" t="n">
        <v>1017</v>
      </c>
      <c r="F587" s="15" t="n">
        <v>5</v>
      </c>
      <c r="G587" s="15" t="n">
        <v>115</v>
      </c>
      <c r="H587" s="15" t="n">
        <v>62</v>
      </c>
      <c r="I587" s="15" t="n">
        <v>56</v>
      </c>
      <c r="J587" s="15" t="n">
        <v>23</v>
      </c>
      <c r="K587" s="15" t="n">
        <v>12.4</v>
      </c>
      <c r="L587" s="15" t="n">
        <v>11.2</v>
      </c>
      <c r="M587" s="17" t="n">
        <f aca="false">H587/G587</f>
        <v>0.539130434782609</v>
      </c>
      <c r="N587" s="17" t="n">
        <f aca="false">I587/G587</f>
        <v>0.48695652173913</v>
      </c>
      <c r="O587" s="17" t="n">
        <f aca="false">((I587+H587)/2)/G587</f>
        <v>0.51304347826087</v>
      </c>
    </row>
    <row r="588" customFormat="false" ht="12.75" hidden="false" customHeight="false" outlineLevel="0" collapsed="false">
      <c r="A588" s="13" t="s">
        <v>35</v>
      </c>
      <c r="B588" s="13" t="s">
        <v>36</v>
      </c>
      <c r="C588" s="14" t="n">
        <v>2</v>
      </c>
      <c r="D588" s="14" t="n">
        <v>616.01</v>
      </c>
      <c r="E588" s="14" t="n">
        <v>1018</v>
      </c>
      <c r="F588" s="15" t="n">
        <v>5</v>
      </c>
      <c r="G588" s="15" t="n">
        <v>143</v>
      </c>
      <c r="H588" s="15" t="n">
        <v>76</v>
      </c>
      <c r="I588" s="15" t="n">
        <v>72</v>
      </c>
      <c r="J588" s="15" t="n">
        <v>28.6</v>
      </c>
      <c r="K588" s="15" t="n">
        <v>15.2</v>
      </c>
      <c r="L588" s="15" t="n">
        <v>14.4</v>
      </c>
      <c r="M588" s="17" t="n">
        <f aca="false">H588/G588</f>
        <v>0.531468531468532</v>
      </c>
      <c r="N588" s="17" t="n">
        <f aca="false">I588/G588</f>
        <v>0.503496503496504</v>
      </c>
      <c r="O588" s="17" t="n">
        <f aca="false">((I588+H588)/2)/G588</f>
        <v>0.517482517482518</v>
      </c>
    </row>
    <row r="589" customFormat="false" ht="12.75" hidden="false" customHeight="false" outlineLevel="0" collapsed="false">
      <c r="A589" s="13" t="s">
        <v>35</v>
      </c>
      <c r="B589" s="13" t="s">
        <v>36</v>
      </c>
      <c r="C589" s="14" t="n">
        <v>2</v>
      </c>
      <c r="D589" s="14" t="n">
        <v>616.01</v>
      </c>
      <c r="E589" s="14" t="n">
        <v>1019</v>
      </c>
      <c r="F589" s="15" t="n">
        <v>6</v>
      </c>
      <c r="G589" s="15" t="n">
        <v>179</v>
      </c>
      <c r="H589" s="15" t="n">
        <v>140</v>
      </c>
      <c r="I589" s="15" t="n">
        <v>135</v>
      </c>
      <c r="J589" s="15" t="n">
        <v>29.8333333333333</v>
      </c>
      <c r="K589" s="15" t="n">
        <v>23.3333333333333</v>
      </c>
      <c r="L589" s="15" t="n">
        <v>22.5</v>
      </c>
      <c r="M589" s="17" t="n">
        <f aca="false">H589/G589</f>
        <v>0.782122905027933</v>
      </c>
      <c r="N589" s="17" t="n">
        <f aca="false">I589/G589</f>
        <v>0.754189944134078</v>
      </c>
      <c r="O589" s="17" t="n">
        <f aca="false">((I589+H589)/2)/G589</f>
        <v>0.768156424581006</v>
      </c>
    </row>
    <row r="590" customFormat="false" ht="12.75" hidden="false" customHeight="false" outlineLevel="0" collapsed="false">
      <c r="A590" s="13" t="s">
        <v>35</v>
      </c>
      <c r="B590" s="13" t="s">
        <v>36</v>
      </c>
      <c r="C590" s="14" t="n">
        <v>2</v>
      </c>
      <c r="D590" s="14" t="n">
        <v>616.01</v>
      </c>
      <c r="E590" s="14" t="n">
        <v>1020</v>
      </c>
      <c r="F590" s="15" t="n">
        <v>2</v>
      </c>
      <c r="G590" s="15" t="n">
        <v>92</v>
      </c>
      <c r="H590" s="15" t="n">
        <v>76</v>
      </c>
      <c r="I590" s="15" t="n">
        <v>65</v>
      </c>
      <c r="J590" s="15" t="n">
        <v>46</v>
      </c>
      <c r="K590" s="15" t="n">
        <v>38</v>
      </c>
      <c r="L590" s="15" t="n">
        <v>32.5</v>
      </c>
      <c r="M590" s="17" t="n">
        <f aca="false">H590/G590</f>
        <v>0.826086956521739</v>
      </c>
      <c r="N590" s="17" t="n">
        <f aca="false">I590/G590</f>
        <v>0.706521739130435</v>
      </c>
      <c r="O590" s="17" t="n">
        <f aca="false">((I590+H590)/2)/G590</f>
        <v>0.766304347826087</v>
      </c>
    </row>
    <row r="591" customFormat="false" ht="12.75" hidden="false" customHeight="false" outlineLevel="0" collapsed="false">
      <c r="A591" s="13" t="s">
        <v>35</v>
      </c>
      <c r="B591" s="13" t="s">
        <v>36</v>
      </c>
      <c r="C591" s="14" t="n">
        <v>2</v>
      </c>
      <c r="D591" s="14" t="n">
        <v>616.01</v>
      </c>
      <c r="E591" s="14" t="n">
        <v>1021</v>
      </c>
      <c r="F591" s="15" t="n">
        <v>5</v>
      </c>
      <c r="G591" s="15" t="n">
        <v>76</v>
      </c>
      <c r="H591" s="15" t="n">
        <v>61</v>
      </c>
      <c r="I591" s="15" t="n">
        <v>60</v>
      </c>
      <c r="J591" s="15" t="n">
        <v>15.2</v>
      </c>
      <c r="K591" s="15" t="n">
        <v>12.2</v>
      </c>
      <c r="L591" s="15" t="n">
        <v>12</v>
      </c>
      <c r="M591" s="17" t="n">
        <f aca="false">H591/G591</f>
        <v>0.802631578947369</v>
      </c>
      <c r="N591" s="17" t="n">
        <f aca="false">I591/G591</f>
        <v>0.789473684210526</v>
      </c>
      <c r="O591" s="17" t="n">
        <f aca="false">((I591+H591)/2)/G591</f>
        <v>0.796052631578947</v>
      </c>
    </row>
    <row r="592" customFormat="false" ht="12.75" hidden="false" customHeight="false" outlineLevel="0" collapsed="false">
      <c r="A592" s="13" t="s">
        <v>35</v>
      </c>
      <c r="B592" s="13" t="s">
        <v>36</v>
      </c>
      <c r="C592" s="14" t="n">
        <v>2</v>
      </c>
      <c r="D592" s="14" t="n">
        <v>616.01</v>
      </c>
      <c r="E592" s="14" t="n">
        <v>1022</v>
      </c>
      <c r="F592" s="15" t="n">
        <v>4</v>
      </c>
      <c r="G592" s="15" t="n">
        <v>569</v>
      </c>
      <c r="H592" s="15" t="n">
        <v>286</v>
      </c>
      <c r="I592" s="15" t="n">
        <v>207</v>
      </c>
      <c r="J592" s="15" t="n">
        <v>142.25</v>
      </c>
      <c r="K592" s="15" t="n">
        <v>71.5</v>
      </c>
      <c r="L592" s="15" t="n">
        <v>51.75</v>
      </c>
      <c r="M592" s="17" t="n">
        <f aca="false">H592/G592</f>
        <v>0.502636203866432</v>
      </c>
      <c r="N592" s="17" t="n">
        <f aca="false">I592/G592</f>
        <v>0.363796133567663</v>
      </c>
      <c r="O592" s="17" t="n">
        <f aca="false">((I592+H592)/2)/G592</f>
        <v>0.433216168717047</v>
      </c>
    </row>
    <row r="593" customFormat="false" ht="12.75" hidden="false" customHeight="false" outlineLevel="0" collapsed="false">
      <c r="A593" s="13" t="s">
        <v>35</v>
      </c>
      <c r="B593" s="13" t="s">
        <v>36</v>
      </c>
      <c r="C593" s="14" t="n">
        <v>2</v>
      </c>
      <c r="D593" s="14" t="n">
        <v>616.01</v>
      </c>
      <c r="E593" s="14" t="n">
        <v>1045</v>
      </c>
      <c r="F593" s="15" t="n">
        <v>2</v>
      </c>
      <c r="G593" s="15" t="n">
        <v>121</v>
      </c>
      <c r="H593" s="15" t="n">
        <v>82</v>
      </c>
      <c r="I593" s="15" t="n">
        <v>74</v>
      </c>
      <c r="J593" s="15" t="n">
        <v>60.5</v>
      </c>
      <c r="K593" s="15" t="n">
        <v>41</v>
      </c>
      <c r="L593" s="15" t="n">
        <v>37</v>
      </c>
      <c r="M593" s="17" t="n">
        <f aca="false">H593/G593</f>
        <v>0.677685950413223</v>
      </c>
      <c r="N593" s="17" t="n">
        <f aca="false">I593/G593</f>
        <v>0.611570247933884</v>
      </c>
      <c r="O593" s="17" t="n">
        <f aca="false">((I593+H593)/2)/G593</f>
        <v>0.644628099173554</v>
      </c>
    </row>
    <row r="594" customFormat="false" ht="12.75" hidden="false" customHeight="false" outlineLevel="0" collapsed="false">
      <c r="A594" s="13" t="s">
        <v>35</v>
      </c>
      <c r="B594" s="13" t="s">
        <v>36</v>
      </c>
      <c r="C594" s="14" t="n">
        <v>2</v>
      </c>
      <c r="D594" s="14" t="n">
        <v>616.01</v>
      </c>
      <c r="E594" s="14" t="n">
        <v>1046</v>
      </c>
      <c r="F594" s="15" t="n">
        <v>3</v>
      </c>
      <c r="G594" s="15" t="n">
        <v>83</v>
      </c>
      <c r="H594" s="15" t="n">
        <v>33</v>
      </c>
      <c r="I594" s="15" t="n">
        <v>33</v>
      </c>
      <c r="J594" s="15" t="n">
        <v>27.6666666666667</v>
      </c>
      <c r="K594" s="15" t="n">
        <v>11</v>
      </c>
      <c r="L594" s="15" t="n">
        <v>11</v>
      </c>
      <c r="M594" s="17" t="n">
        <f aca="false">H594/G594</f>
        <v>0.397590361445783</v>
      </c>
      <c r="N594" s="17" t="n">
        <f aca="false">I594/G594</f>
        <v>0.397590361445783</v>
      </c>
      <c r="O594" s="17" t="n">
        <f aca="false">((I594+H594)/2)/G594</f>
        <v>0.397590361445783</v>
      </c>
    </row>
    <row r="595" customFormat="false" ht="12.75" hidden="false" customHeight="false" outlineLevel="0" collapsed="false">
      <c r="A595" s="13" t="s">
        <v>35</v>
      </c>
      <c r="B595" s="13" t="s">
        <v>36</v>
      </c>
      <c r="C595" s="14" t="n">
        <v>2</v>
      </c>
      <c r="D595" s="14" t="n">
        <v>616.01</v>
      </c>
      <c r="E595" s="14" t="n">
        <v>1047</v>
      </c>
      <c r="F595" s="15" t="n">
        <v>4</v>
      </c>
      <c r="G595" s="15" t="n">
        <v>132</v>
      </c>
      <c r="H595" s="15" t="n">
        <v>90</v>
      </c>
      <c r="I595" s="15" t="n">
        <v>79</v>
      </c>
      <c r="J595" s="15" t="n">
        <v>33</v>
      </c>
      <c r="K595" s="15" t="n">
        <v>22.5</v>
      </c>
      <c r="L595" s="15" t="n">
        <v>19.75</v>
      </c>
      <c r="M595" s="17" t="n">
        <f aca="false">H595/G595</f>
        <v>0.681818181818182</v>
      </c>
      <c r="N595" s="17" t="n">
        <f aca="false">I595/G595</f>
        <v>0.598484848484849</v>
      </c>
      <c r="O595" s="17" t="n">
        <f aca="false">((I595+H595)/2)/G595</f>
        <v>0.640151515151515</v>
      </c>
    </row>
    <row r="596" customFormat="false" ht="12.75" hidden="false" customHeight="false" outlineLevel="0" collapsed="false">
      <c r="A596" s="13" t="s">
        <v>35</v>
      </c>
      <c r="B596" s="13" t="s">
        <v>36</v>
      </c>
      <c r="C596" s="14" t="n">
        <v>2</v>
      </c>
      <c r="D596" s="14" t="n">
        <v>616.01</v>
      </c>
      <c r="E596" s="14" t="n">
        <v>1048</v>
      </c>
      <c r="F596" s="15" t="n">
        <v>8</v>
      </c>
      <c r="G596" s="15" t="n">
        <v>104</v>
      </c>
      <c r="H596" s="15" t="n">
        <v>42</v>
      </c>
      <c r="I596" s="15" t="n">
        <v>44</v>
      </c>
      <c r="J596" s="15" t="n">
        <v>13</v>
      </c>
      <c r="K596" s="15" t="n">
        <v>5.25</v>
      </c>
      <c r="L596" s="15" t="n">
        <v>5.5</v>
      </c>
      <c r="M596" s="17" t="n">
        <f aca="false">H596/G596</f>
        <v>0.403846153846154</v>
      </c>
      <c r="N596" s="17" t="n">
        <f aca="false">I596/G596</f>
        <v>0.423076923076923</v>
      </c>
      <c r="O596" s="17" t="n">
        <f aca="false">((I596+H596)/2)/G596</f>
        <v>0.413461538461538</v>
      </c>
    </row>
    <row r="597" customFormat="false" ht="12.75" hidden="false" customHeight="false" outlineLevel="0" collapsed="false">
      <c r="A597" s="13" t="s">
        <v>35</v>
      </c>
      <c r="B597" s="13" t="s">
        <v>36</v>
      </c>
      <c r="C597" s="14" t="n">
        <v>2</v>
      </c>
      <c r="D597" s="14" t="n">
        <v>616.01</v>
      </c>
      <c r="E597" s="14" t="n">
        <v>1049</v>
      </c>
      <c r="F597" s="15" t="n">
        <v>3</v>
      </c>
      <c r="G597" s="15" t="n">
        <v>374</v>
      </c>
      <c r="H597" s="15" t="n">
        <v>141</v>
      </c>
      <c r="I597" s="15" t="n">
        <v>153</v>
      </c>
      <c r="J597" s="15" t="n">
        <v>124.666666666667</v>
      </c>
      <c r="K597" s="15" t="n">
        <v>47</v>
      </c>
      <c r="L597" s="15" t="n">
        <v>51</v>
      </c>
      <c r="M597" s="17" t="n">
        <f aca="false">H597/G597</f>
        <v>0.377005347593583</v>
      </c>
      <c r="N597" s="17" t="n">
        <f aca="false">I597/G597</f>
        <v>0.409090909090909</v>
      </c>
      <c r="O597" s="17" t="n">
        <f aca="false">((I597+H597)/2)/G597</f>
        <v>0.393048128342246</v>
      </c>
    </row>
    <row r="598" customFormat="false" ht="12.75" hidden="false" customHeight="false" outlineLevel="0" collapsed="false">
      <c r="A598" s="13" t="s">
        <v>35</v>
      </c>
      <c r="B598" s="13" t="s">
        <v>36</v>
      </c>
      <c r="C598" s="14" t="n">
        <v>2</v>
      </c>
      <c r="D598" s="14" t="n">
        <v>616.01</v>
      </c>
      <c r="E598" s="14" t="n">
        <v>1050</v>
      </c>
      <c r="F598" s="15" t="n">
        <v>5</v>
      </c>
      <c r="G598" s="15" t="n">
        <v>100</v>
      </c>
      <c r="H598" s="15" t="n">
        <v>21</v>
      </c>
      <c r="I598" s="15" t="n">
        <v>15</v>
      </c>
      <c r="J598" s="15" t="n">
        <v>20</v>
      </c>
      <c r="K598" s="15" t="n">
        <v>4.2</v>
      </c>
      <c r="L598" s="15" t="n">
        <v>3</v>
      </c>
      <c r="M598" s="17" t="n">
        <f aca="false">H598/G598</f>
        <v>0.21</v>
      </c>
      <c r="N598" s="17" t="n">
        <f aca="false">I598/G598</f>
        <v>0.15</v>
      </c>
      <c r="O598" s="17" t="n">
        <f aca="false">((I598+H598)/2)/G598</f>
        <v>0.18</v>
      </c>
    </row>
    <row r="599" customFormat="false" ht="12.75" hidden="false" customHeight="false" outlineLevel="0" collapsed="false">
      <c r="A599" s="13" t="s">
        <v>35</v>
      </c>
      <c r="B599" s="13" t="s">
        <v>36</v>
      </c>
      <c r="C599" s="14" t="n">
        <v>2</v>
      </c>
      <c r="D599" s="14" t="n">
        <v>616.01</v>
      </c>
      <c r="E599" s="14" t="n">
        <v>1051</v>
      </c>
      <c r="F599" s="15" t="n">
        <v>2</v>
      </c>
      <c r="G599" s="15" t="n">
        <v>83</v>
      </c>
      <c r="H599" s="15" t="n">
        <v>58</v>
      </c>
      <c r="I599" s="15" t="n">
        <v>61</v>
      </c>
      <c r="J599" s="15" t="n">
        <v>41.5</v>
      </c>
      <c r="K599" s="15" t="n">
        <v>29</v>
      </c>
      <c r="L599" s="15" t="n">
        <v>30.5</v>
      </c>
      <c r="M599" s="17" t="n">
        <f aca="false">H599/G599</f>
        <v>0.698795180722892</v>
      </c>
      <c r="N599" s="17" t="n">
        <f aca="false">I599/G599</f>
        <v>0.734939759036145</v>
      </c>
      <c r="O599" s="17" t="n">
        <f aca="false">((I599+H599)/2)/G599</f>
        <v>0.716867469879518</v>
      </c>
    </row>
    <row r="600" customFormat="false" ht="12.75" hidden="false" customHeight="false" outlineLevel="0" collapsed="false">
      <c r="A600" s="13" t="s">
        <v>35</v>
      </c>
      <c r="B600" s="13" t="s">
        <v>36</v>
      </c>
      <c r="C600" s="14" t="n">
        <v>2</v>
      </c>
      <c r="D600" s="14" t="n">
        <v>616.01</v>
      </c>
      <c r="E600" s="14" t="n">
        <v>1052</v>
      </c>
      <c r="F600" s="15" t="n">
        <v>2</v>
      </c>
      <c r="G600" s="15" t="n">
        <v>96</v>
      </c>
      <c r="H600" s="15" t="n">
        <v>69</v>
      </c>
      <c r="I600" s="15" t="n">
        <v>64</v>
      </c>
      <c r="J600" s="15" t="n">
        <v>48</v>
      </c>
      <c r="K600" s="15" t="n">
        <v>34.5</v>
      </c>
      <c r="L600" s="15" t="n">
        <v>32</v>
      </c>
      <c r="M600" s="17" t="n">
        <f aca="false">H600/G600</f>
        <v>0.71875</v>
      </c>
      <c r="N600" s="17" t="n">
        <f aca="false">I600/G600</f>
        <v>0.666666666666667</v>
      </c>
      <c r="O600" s="17" t="n">
        <f aca="false">((I600+H600)/2)/G600</f>
        <v>0.692708333333333</v>
      </c>
    </row>
    <row r="601" customFormat="false" ht="12.75" hidden="false" customHeight="false" outlineLevel="0" collapsed="false">
      <c r="A601" s="13" t="s">
        <v>35</v>
      </c>
      <c r="B601" s="13" t="s">
        <v>36</v>
      </c>
      <c r="C601" s="14" t="n">
        <v>3</v>
      </c>
      <c r="D601" s="14" t="n">
        <v>616.01</v>
      </c>
      <c r="E601" s="14" t="n">
        <v>1001</v>
      </c>
      <c r="F601" s="15" t="n">
        <v>1</v>
      </c>
      <c r="G601" s="15" t="n">
        <v>41</v>
      </c>
      <c r="H601" s="15" t="n">
        <v>23</v>
      </c>
      <c r="I601" s="15" t="n">
        <v>18</v>
      </c>
      <c r="J601" s="15" t="n">
        <v>41</v>
      </c>
      <c r="K601" s="15" t="n">
        <v>23</v>
      </c>
      <c r="L601" s="15" t="n">
        <v>18</v>
      </c>
      <c r="M601" s="17" t="n">
        <f aca="false">H601/G601</f>
        <v>0.560975609756098</v>
      </c>
      <c r="N601" s="17" t="n">
        <f aca="false">I601/G601</f>
        <v>0.439024390243902</v>
      </c>
      <c r="O601" s="17" t="n">
        <f aca="false">((I601+H601)/2)/G601</f>
        <v>0.5</v>
      </c>
    </row>
    <row r="602" customFormat="false" ht="12.75" hidden="false" customHeight="false" outlineLevel="0" collapsed="false">
      <c r="A602" s="13" t="s">
        <v>35</v>
      </c>
      <c r="B602" s="13" t="s">
        <v>36</v>
      </c>
      <c r="C602" s="14" t="n">
        <v>3</v>
      </c>
      <c r="D602" s="14" t="n">
        <v>616.01</v>
      </c>
      <c r="E602" s="14" t="n">
        <v>1003</v>
      </c>
      <c r="F602" s="15" t="n">
        <v>2</v>
      </c>
      <c r="G602" s="15" t="n">
        <v>7</v>
      </c>
      <c r="H602" s="15" t="n">
        <v>4</v>
      </c>
      <c r="I602" s="15" t="n">
        <v>6</v>
      </c>
      <c r="J602" s="15" t="n">
        <v>3.5</v>
      </c>
      <c r="K602" s="15" t="n">
        <v>2</v>
      </c>
      <c r="L602" s="15" t="n">
        <v>3</v>
      </c>
      <c r="M602" s="17" t="n">
        <f aca="false">H602/G602</f>
        <v>0.571428571428571</v>
      </c>
      <c r="N602" s="17" t="n">
        <f aca="false">I602/G602</f>
        <v>0.857142857142857</v>
      </c>
      <c r="O602" s="17" t="n">
        <f aca="false">((I602+H602)/2)/G602</f>
        <v>0.714285714285714</v>
      </c>
    </row>
    <row r="603" customFormat="false" ht="12.75" hidden="false" customHeight="false" outlineLevel="0" collapsed="false">
      <c r="A603" s="13" t="s">
        <v>35</v>
      </c>
      <c r="B603" s="13" t="s">
        <v>36</v>
      </c>
      <c r="C603" s="14" t="n">
        <v>3</v>
      </c>
      <c r="D603" s="14" t="n">
        <v>616.01</v>
      </c>
      <c r="E603" s="14" t="n">
        <v>1005</v>
      </c>
      <c r="F603" s="15" t="n">
        <v>3</v>
      </c>
      <c r="G603" s="15" t="n">
        <v>90</v>
      </c>
      <c r="H603" s="15" t="n">
        <v>73</v>
      </c>
      <c r="I603" s="15" t="n">
        <v>67</v>
      </c>
      <c r="J603" s="15" t="n">
        <v>30</v>
      </c>
      <c r="K603" s="15" t="n">
        <v>24.3333333333333</v>
      </c>
      <c r="L603" s="15" t="n">
        <v>22.3333333333333</v>
      </c>
      <c r="M603" s="17" t="n">
        <f aca="false">H603/G603</f>
        <v>0.811111111111111</v>
      </c>
      <c r="N603" s="17" t="n">
        <f aca="false">I603/G603</f>
        <v>0.744444444444445</v>
      </c>
      <c r="O603" s="17" t="n">
        <f aca="false">((I603+H603)/2)/G603</f>
        <v>0.777777777777778</v>
      </c>
    </row>
    <row r="604" customFormat="false" ht="12.75" hidden="false" customHeight="false" outlineLevel="0" collapsed="false">
      <c r="A604" s="13" t="s">
        <v>35</v>
      </c>
      <c r="B604" s="13" t="s">
        <v>36</v>
      </c>
      <c r="C604" s="14" t="n">
        <v>3</v>
      </c>
      <c r="D604" s="14" t="n">
        <v>616.01</v>
      </c>
      <c r="E604" s="14" t="n">
        <v>1026</v>
      </c>
      <c r="F604" s="15" t="n">
        <v>1</v>
      </c>
      <c r="G604" s="15" t="n">
        <v>498</v>
      </c>
      <c r="H604" s="15" t="n">
        <v>435</v>
      </c>
      <c r="I604" s="15" t="n">
        <v>396</v>
      </c>
      <c r="J604" s="15" t="n">
        <v>498</v>
      </c>
      <c r="K604" s="15" t="n">
        <v>435</v>
      </c>
      <c r="L604" s="15" t="n">
        <v>396</v>
      </c>
      <c r="M604" s="17" t="n">
        <f aca="false">H604/G604</f>
        <v>0.873493975903614</v>
      </c>
      <c r="N604" s="17" t="n">
        <f aca="false">I604/G604</f>
        <v>0.795180722891566</v>
      </c>
      <c r="O604" s="17" t="n">
        <f aca="false">((I604+H604)/2)/G604</f>
        <v>0.83433734939759</v>
      </c>
    </row>
    <row r="605" customFormat="false" ht="12.75" hidden="false" customHeight="false" outlineLevel="0" collapsed="false">
      <c r="A605" s="13" t="s">
        <v>35</v>
      </c>
      <c r="B605" s="13" t="s">
        <v>36</v>
      </c>
      <c r="C605" s="14" t="n">
        <v>3</v>
      </c>
      <c r="D605" s="14" t="n">
        <v>616.01</v>
      </c>
      <c r="E605" s="14" t="n">
        <v>1027</v>
      </c>
      <c r="F605" s="15" t="n">
        <v>1</v>
      </c>
      <c r="G605" s="15" t="n">
        <v>15</v>
      </c>
      <c r="H605" s="15" t="n">
        <v>4</v>
      </c>
      <c r="I605" s="15" t="n">
        <v>6</v>
      </c>
      <c r="J605" s="15" t="n">
        <v>15</v>
      </c>
      <c r="K605" s="15" t="n">
        <v>4</v>
      </c>
      <c r="L605" s="15" t="n">
        <v>6</v>
      </c>
      <c r="M605" s="17" t="n">
        <f aca="false">H605/G605</f>
        <v>0.266666666666667</v>
      </c>
      <c r="N605" s="17" t="n">
        <f aca="false">I605/G605</f>
        <v>0.4</v>
      </c>
      <c r="O605" s="17" t="n">
        <f aca="false">((I605+H605)/2)/G605</f>
        <v>0.333333333333333</v>
      </c>
    </row>
    <row r="606" customFormat="false" ht="12.75" hidden="false" customHeight="false" outlineLevel="0" collapsed="false">
      <c r="A606" s="13" t="s">
        <v>35</v>
      </c>
      <c r="B606" s="13" t="s">
        <v>36</v>
      </c>
      <c r="C606" s="14" t="n">
        <v>3</v>
      </c>
      <c r="D606" s="14" t="n">
        <v>616.01</v>
      </c>
      <c r="E606" s="14" t="n">
        <v>1029</v>
      </c>
      <c r="F606" s="15" t="n">
        <v>2</v>
      </c>
      <c r="G606" s="15" t="n">
        <v>78</v>
      </c>
      <c r="H606" s="15" t="n">
        <v>51</v>
      </c>
      <c r="I606" s="15" t="n">
        <v>50</v>
      </c>
      <c r="J606" s="15" t="n">
        <v>39</v>
      </c>
      <c r="K606" s="15" t="n">
        <v>25.5</v>
      </c>
      <c r="L606" s="15" t="n">
        <v>25</v>
      </c>
      <c r="M606" s="17" t="n">
        <f aca="false">H606/G606</f>
        <v>0.653846153846154</v>
      </c>
      <c r="N606" s="17" t="n">
        <f aca="false">I606/G606</f>
        <v>0.641025641025641</v>
      </c>
      <c r="O606" s="17" t="n">
        <f aca="false">((I606+H606)/2)/G606</f>
        <v>0.647435897435898</v>
      </c>
    </row>
    <row r="607" customFormat="false" ht="12.75" hidden="false" customHeight="false" outlineLevel="0" collapsed="false">
      <c r="A607" s="13" t="s">
        <v>35</v>
      </c>
      <c r="B607" s="13" t="s">
        <v>36</v>
      </c>
      <c r="C607" s="14" t="n">
        <v>3</v>
      </c>
      <c r="D607" s="14" t="n">
        <v>616.01</v>
      </c>
      <c r="E607" s="14" t="n">
        <v>1032</v>
      </c>
      <c r="F607" s="15" t="n">
        <v>2</v>
      </c>
      <c r="G607" s="15" t="n">
        <v>56</v>
      </c>
      <c r="H607" s="15" t="n">
        <v>32</v>
      </c>
      <c r="I607" s="15" t="n">
        <v>26</v>
      </c>
      <c r="J607" s="15" t="n">
        <v>28</v>
      </c>
      <c r="K607" s="15" t="n">
        <v>16</v>
      </c>
      <c r="L607" s="15" t="n">
        <v>13</v>
      </c>
      <c r="M607" s="17" t="n">
        <f aca="false">H607/G607</f>
        <v>0.571428571428571</v>
      </c>
      <c r="N607" s="17" t="n">
        <f aca="false">I607/G607</f>
        <v>0.464285714285714</v>
      </c>
      <c r="O607" s="17" t="n">
        <f aca="false">((I607+H607)/2)/G607</f>
        <v>0.517857142857143</v>
      </c>
    </row>
    <row r="608" customFormat="false" ht="12.75" hidden="false" customHeight="false" outlineLevel="0" collapsed="false">
      <c r="A608" s="13" t="s">
        <v>35</v>
      </c>
      <c r="B608" s="13" t="s">
        <v>36</v>
      </c>
      <c r="C608" s="14" t="n">
        <v>3</v>
      </c>
      <c r="D608" s="14" t="n">
        <v>616.01</v>
      </c>
      <c r="E608" s="14" t="n">
        <v>1033</v>
      </c>
      <c r="F608" s="15" t="n">
        <v>1</v>
      </c>
      <c r="G608" s="15" t="n">
        <v>21</v>
      </c>
      <c r="H608" s="15" t="n">
        <v>15</v>
      </c>
      <c r="I608" s="15" t="n">
        <v>16</v>
      </c>
      <c r="J608" s="15" t="n">
        <v>21</v>
      </c>
      <c r="K608" s="15" t="n">
        <v>15</v>
      </c>
      <c r="L608" s="15" t="n">
        <v>16</v>
      </c>
      <c r="M608" s="17" t="n">
        <f aca="false">H608/G608</f>
        <v>0.714285714285714</v>
      </c>
      <c r="N608" s="17" t="n">
        <f aca="false">I608/G608</f>
        <v>0.761904761904762</v>
      </c>
      <c r="O608" s="17" t="n">
        <f aca="false">((I608+H608)/2)/G608</f>
        <v>0.738095238095238</v>
      </c>
    </row>
    <row r="609" customFormat="false" ht="12.75" hidden="false" customHeight="false" outlineLevel="0" collapsed="false">
      <c r="A609" s="13" t="s">
        <v>35</v>
      </c>
      <c r="B609" s="13" t="s">
        <v>36</v>
      </c>
      <c r="C609" s="14" t="n">
        <v>3</v>
      </c>
      <c r="D609" s="14" t="n">
        <v>616.01</v>
      </c>
      <c r="E609" s="14" t="n">
        <v>1035</v>
      </c>
      <c r="F609" s="15" t="n">
        <v>2</v>
      </c>
      <c r="G609" s="15" t="n">
        <v>519</v>
      </c>
      <c r="H609" s="15" t="n">
        <v>421</v>
      </c>
      <c r="I609" s="15" t="n">
        <v>480</v>
      </c>
      <c r="J609" s="15" t="n">
        <v>259.5</v>
      </c>
      <c r="K609" s="15" t="n">
        <v>210.5</v>
      </c>
      <c r="L609" s="15" t="n">
        <v>240</v>
      </c>
      <c r="M609" s="17" t="n">
        <f aca="false">H609/G609</f>
        <v>0.811175337186898</v>
      </c>
      <c r="N609" s="17" t="n">
        <f aca="false">I609/G609</f>
        <v>0.92485549132948</v>
      </c>
      <c r="O609" s="17" t="n">
        <f aca="false">((I609+H609)/2)/G609</f>
        <v>0.868015414258189</v>
      </c>
    </row>
    <row r="610" customFormat="false" ht="12.75" hidden="false" customHeight="false" outlineLevel="0" collapsed="false">
      <c r="A610" s="13" t="s">
        <v>35</v>
      </c>
      <c r="B610" s="13" t="s">
        <v>36</v>
      </c>
      <c r="C610" s="14" t="n">
        <v>3</v>
      </c>
      <c r="D610" s="14" t="n">
        <v>616.01</v>
      </c>
      <c r="E610" s="14" t="n">
        <v>1036</v>
      </c>
      <c r="F610" s="15" t="n">
        <v>1</v>
      </c>
      <c r="G610" s="15" t="n">
        <v>8</v>
      </c>
      <c r="H610" s="15" t="n">
        <v>1</v>
      </c>
      <c r="I610" s="15" t="n">
        <v>2</v>
      </c>
      <c r="J610" s="15" t="n">
        <v>8</v>
      </c>
      <c r="K610" s="15" t="n">
        <v>1</v>
      </c>
      <c r="L610" s="15" t="n">
        <v>2</v>
      </c>
      <c r="M610" s="17" t="n">
        <f aca="false">H610/G610</f>
        <v>0.125</v>
      </c>
      <c r="N610" s="17" t="n">
        <f aca="false">I610/G610</f>
        <v>0.25</v>
      </c>
      <c r="O610" s="17" t="n">
        <f aca="false">((I610+H610)/2)/G610</f>
        <v>0.1875</v>
      </c>
    </row>
    <row r="611" customFormat="false" ht="12.75" hidden="false" customHeight="false" outlineLevel="0" collapsed="false">
      <c r="A611" s="13" t="s">
        <v>35</v>
      </c>
      <c r="B611" s="13" t="s">
        <v>36</v>
      </c>
      <c r="C611" s="14" t="n">
        <v>3</v>
      </c>
      <c r="D611" s="14" t="n">
        <v>616.01</v>
      </c>
      <c r="E611" s="14" t="n">
        <v>1039</v>
      </c>
      <c r="F611" s="15" t="n">
        <v>1</v>
      </c>
      <c r="G611" s="15" t="n">
        <v>2</v>
      </c>
      <c r="H611" s="15" t="n">
        <v>1</v>
      </c>
      <c r="I611" s="15" t="n">
        <v>2</v>
      </c>
      <c r="J611" s="15" t="n">
        <v>2</v>
      </c>
      <c r="K611" s="15" t="n">
        <v>1</v>
      </c>
      <c r="L611" s="15" t="n">
        <v>2</v>
      </c>
      <c r="M611" s="17" t="n">
        <f aca="false">H611/G611</f>
        <v>0.5</v>
      </c>
      <c r="N611" s="17" t="n">
        <f aca="false">I611/G611</f>
        <v>1</v>
      </c>
      <c r="O611" s="17" t="n">
        <f aca="false">((I611+H611)/2)/G611</f>
        <v>0.75</v>
      </c>
    </row>
    <row r="612" customFormat="false" ht="12.75" hidden="false" customHeight="false" outlineLevel="0" collapsed="false">
      <c r="A612" s="13" t="s">
        <v>35</v>
      </c>
      <c r="B612" s="13" t="s">
        <v>36</v>
      </c>
      <c r="C612" s="14" t="n">
        <v>3</v>
      </c>
      <c r="D612" s="14" t="n">
        <v>616.01</v>
      </c>
      <c r="E612" s="14" t="n">
        <v>1041</v>
      </c>
      <c r="F612" s="15" t="n">
        <v>2</v>
      </c>
      <c r="G612" s="15" t="n">
        <v>577</v>
      </c>
      <c r="H612" s="15" t="n">
        <v>360</v>
      </c>
      <c r="I612" s="15" t="n">
        <v>364</v>
      </c>
      <c r="J612" s="15" t="n">
        <v>288.5</v>
      </c>
      <c r="K612" s="15" t="n">
        <v>180</v>
      </c>
      <c r="L612" s="15" t="n">
        <v>182</v>
      </c>
      <c r="M612" s="17" t="n">
        <f aca="false">H612/G612</f>
        <v>0.623916811091854</v>
      </c>
      <c r="N612" s="17" t="n">
        <f aca="false">I612/G612</f>
        <v>0.630849220103986</v>
      </c>
      <c r="O612" s="17" t="n">
        <f aca="false">((I612+H612)/2)/G612</f>
        <v>0.62738301559792</v>
      </c>
    </row>
    <row r="613" customFormat="false" ht="12.75" hidden="false" customHeight="false" outlineLevel="0" collapsed="false">
      <c r="A613" s="13" t="s">
        <v>35</v>
      </c>
      <c r="B613" s="13" t="s">
        <v>36</v>
      </c>
      <c r="C613" s="14" t="n">
        <v>3</v>
      </c>
      <c r="D613" s="14" t="n">
        <v>616.01</v>
      </c>
      <c r="E613" s="14" t="n">
        <v>1042</v>
      </c>
      <c r="F613" s="15" t="n">
        <v>2</v>
      </c>
      <c r="G613" s="15" t="n">
        <v>34</v>
      </c>
      <c r="H613" s="15" t="n">
        <v>13</v>
      </c>
      <c r="I613" s="15" t="n">
        <v>10</v>
      </c>
      <c r="J613" s="15" t="n">
        <v>17</v>
      </c>
      <c r="K613" s="15" t="n">
        <v>6.5</v>
      </c>
      <c r="L613" s="15" t="n">
        <v>5</v>
      </c>
      <c r="M613" s="17" t="n">
        <f aca="false">H613/G613</f>
        <v>0.382352941176471</v>
      </c>
      <c r="N613" s="17" t="n">
        <f aca="false">I613/G613</f>
        <v>0.294117647058824</v>
      </c>
      <c r="O613" s="17" t="n">
        <f aca="false">((I613+H613)/2)/G613</f>
        <v>0.338235294117647</v>
      </c>
    </row>
    <row r="614" customFormat="false" ht="12.75" hidden="false" customHeight="false" outlineLevel="0" collapsed="false">
      <c r="A614" s="13" t="s">
        <v>35</v>
      </c>
      <c r="B614" s="13" t="s">
        <v>36</v>
      </c>
      <c r="C614" s="14" t="n">
        <v>3</v>
      </c>
      <c r="D614" s="14" t="n">
        <v>616.01</v>
      </c>
      <c r="E614" s="14" t="n">
        <v>1044</v>
      </c>
      <c r="F614" s="15" t="n">
        <v>4</v>
      </c>
      <c r="G614" s="15" t="n">
        <v>615</v>
      </c>
      <c r="H614" s="15" t="n">
        <v>352</v>
      </c>
      <c r="I614" s="15" t="n">
        <v>328</v>
      </c>
      <c r="J614" s="15" t="n">
        <v>153.75</v>
      </c>
      <c r="K614" s="15" t="n">
        <v>88</v>
      </c>
      <c r="L614" s="15" t="n">
        <v>82</v>
      </c>
      <c r="M614" s="17" t="n">
        <f aca="false">H614/G614</f>
        <v>0.572357723577236</v>
      </c>
      <c r="N614" s="17" t="n">
        <f aca="false">I614/G614</f>
        <v>0.533333333333333</v>
      </c>
      <c r="O614" s="17" t="n">
        <f aca="false">((I614+H614)/2)/G614</f>
        <v>0.552845528455285</v>
      </c>
    </row>
    <row r="615" customFormat="false" ht="12.75" hidden="false" customHeight="false" outlineLevel="0" collapsed="false">
      <c r="A615" s="13" t="s">
        <v>35</v>
      </c>
      <c r="B615" s="13" t="s">
        <v>36</v>
      </c>
      <c r="C615" s="14" t="n">
        <v>3</v>
      </c>
      <c r="D615" s="14" t="n">
        <v>616.01</v>
      </c>
      <c r="E615" s="14" t="n">
        <v>1053</v>
      </c>
      <c r="F615" s="15" t="n">
        <v>1</v>
      </c>
      <c r="G615" s="15" t="n">
        <v>104</v>
      </c>
      <c r="H615" s="15" t="n">
        <v>104</v>
      </c>
      <c r="I615" s="15" t="n">
        <v>76</v>
      </c>
      <c r="J615" s="15" t="n">
        <v>104</v>
      </c>
      <c r="K615" s="15" t="n">
        <v>104</v>
      </c>
      <c r="L615" s="15" t="n">
        <v>76</v>
      </c>
      <c r="M615" s="17" t="n">
        <f aca="false">H615/G615</f>
        <v>1</v>
      </c>
      <c r="N615" s="17" t="n">
        <f aca="false">I615/G615</f>
        <v>0.730769230769231</v>
      </c>
      <c r="O615" s="17" t="n">
        <f aca="false">((I615+H615)/2)/G615</f>
        <v>0.865384615384615</v>
      </c>
    </row>
    <row r="616" customFormat="false" ht="12.75" hidden="false" customHeight="false" outlineLevel="0" collapsed="false">
      <c r="A616" s="13" t="s">
        <v>35</v>
      </c>
      <c r="B616" s="13" t="s">
        <v>36</v>
      </c>
      <c r="C616" s="14" t="n">
        <v>3</v>
      </c>
      <c r="D616" s="14" t="n">
        <v>616.01</v>
      </c>
      <c r="E616" s="14" t="n">
        <v>1054</v>
      </c>
      <c r="F616" s="15" t="n">
        <v>1</v>
      </c>
      <c r="G616" s="15" t="n">
        <v>228</v>
      </c>
      <c r="H616" s="15" t="n">
        <v>165</v>
      </c>
      <c r="I616" s="15" t="n">
        <v>132</v>
      </c>
      <c r="J616" s="15" t="n">
        <v>228</v>
      </c>
      <c r="K616" s="15" t="n">
        <v>165</v>
      </c>
      <c r="L616" s="15" t="n">
        <v>132</v>
      </c>
      <c r="M616" s="17" t="n">
        <f aca="false">H616/G616</f>
        <v>0.723684210526316</v>
      </c>
      <c r="N616" s="17" t="n">
        <f aca="false">I616/G616</f>
        <v>0.578947368421053</v>
      </c>
      <c r="O616" s="17" t="n">
        <f aca="false">((I616+H616)/2)/G616</f>
        <v>0.651315789473684</v>
      </c>
    </row>
    <row r="617" customFormat="false" ht="12.75" hidden="false" customHeight="false" outlineLevel="0" collapsed="false">
      <c r="A617" s="13" t="s">
        <v>35</v>
      </c>
      <c r="B617" s="13" t="s">
        <v>36</v>
      </c>
      <c r="C617" s="14" t="n">
        <v>3</v>
      </c>
      <c r="D617" s="14" t="n">
        <v>616.01</v>
      </c>
      <c r="E617" s="14" t="n">
        <v>1055</v>
      </c>
      <c r="F617" s="15" t="n">
        <v>3</v>
      </c>
      <c r="G617" s="15" t="n">
        <v>98</v>
      </c>
      <c r="H617" s="15" t="n">
        <v>74</v>
      </c>
      <c r="I617" s="15" t="n">
        <v>75</v>
      </c>
      <c r="J617" s="15" t="n">
        <v>32.6666666666667</v>
      </c>
      <c r="K617" s="15" t="n">
        <v>24.6666666666667</v>
      </c>
      <c r="L617" s="15" t="n">
        <v>25</v>
      </c>
      <c r="M617" s="17" t="n">
        <f aca="false">H617/G617</f>
        <v>0.755102040816327</v>
      </c>
      <c r="N617" s="17" t="n">
        <f aca="false">I617/G617</f>
        <v>0.76530612244898</v>
      </c>
      <c r="O617" s="17" t="n">
        <f aca="false">((I617+H617)/2)/G617</f>
        <v>0.760204081632653</v>
      </c>
    </row>
    <row r="618" customFormat="false" ht="12.75" hidden="false" customHeight="false" outlineLevel="0" collapsed="false">
      <c r="A618" s="13" t="s">
        <v>35</v>
      </c>
      <c r="B618" s="13" t="s">
        <v>36</v>
      </c>
      <c r="C618" s="14" t="n">
        <v>3</v>
      </c>
      <c r="D618" s="14" t="n">
        <v>616.01</v>
      </c>
      <c r="E618" s="14" t="n">
        <v>1056</v>
      </c>
      <c r="F618" s="15" t="n">
        <v>1</v>
      </c>
      <c r="G618" s="15" t="n">
        <v>56</v>
      </c>
      <c r="H618" s="15" t="n">
        <v>55</v>
      </c>
      <c r="I618" s="15" t="n">
        <v>49</v>
      </c>
      <c r="J618" s="15" t="n">
        <v>56</v>
      </c>
      <c r="K618" s="15" t="n">
        <v>55</v>
      </c>
      <c r="L618" s="15" t="n">
        <v>49</v>
      </c>
      <c r="M618" s="17" t="n">
        <f aca="false">H618/G618</f>
        <v>0.982142857142857</v>
      </c>
      <c r="N618" s="17" t="n">
        <f aca="false">I618/G618</f>
        <v>0.875</v>
      </c>
      <c r="O618" s="17" t="n">
        <f aca="false">((I618+H618)/2)/G618</f>
        <v>0.928571428571429</v>
      </c>
    </row>
    <row r="619" customFormat="false" ht="12.75" hidden="false" customHeight="false" outlineLevel="0" collapsed="false">
      <c r="A619" s="13" t="s">
        <v>35</v>
      </c>
      <c r="B619" s="13" t="s">
        <v>36</v>
      </c>
      <c r="C619" s="14" t="n">
        <v>3</v>
      </c>
      <c r="D619" s="14" t="n">
        <v>616.01</v>
      </c>
      <c r="E619" s="14" t="n">
        <v>1057</v>
      </c>
      <c r="F619" s="15" t="n">
        <v>3</v>
      </c>
      <c r="G619" s="15" t="n">
        <v>184</v>
      </c>
      <c r="H619" s="15" t="n">
        <v>167</v>
      </c>
      <c r="I619" s="15" t="n">
        <v>149</v>
      </c>
      <c r="J619" s="15" t="n">
        <v>61.3333333333333</v>
      </c>
      <c r="K619" s="15" t="n">
        <v>55.6666666666667</v>
      </c>
      <c r="L619" s="15" t="n">
        <v>49.6666666666667</v>
      </c>
      <c r="M619" s="17" t="n">
        <f aca="false">H619/G619</f>
        <v>0.907608695652174</v>
      </c>
      <c r="N619" s="17" t="n">
        <f aca="false">I619/G619</f>
        <v>0.809782608695652</v>
      </c>
      <c r="O619" s="17" t="n">
        <f aca="false">((I619+H619)/2)/G619</f>
        <v>0.858695652173913</v>
      </c>
    </row>
    <row r="620" customFormat="false" ht="12.75" hidden="false" customHeight="false" outlineLevel="0" collapsed="false">
      <c r="A620" s="13" t="s">
        <v>35</v>
      </c>
      <c r="B620" s="13" t="s">
        <v>36</v>
      </c>
      <c r="C620" s="14" t="n">
        <v>3</v>
      </c>
      <c r="D620" s="14" t="n">
        <v>616.01</v>
      </c>
      <c r="E620" s="14" t="n">
        <v>1058</v>
      </c>
      <c r="F620" s="15" t="n">
        <v>1</v>
      </c>
      <c r="G620" s="15" t="n">
        <v>418</v>
      </c>
      <c r="H620" s="15" t="n">
        <v>52</v>
      </c>
      <c r="I620" s="15" t="n">
        <v>53</v>
      </c>
      <c r="J620" s="15" t="n">
        <v>418</v>
      </c>
      <c r="K620" s="15" t="n">
        <v>52</v>
      </c>
      <c r="L620" s="15" t="n">
        <v>53</v>
      </c>
      <c r="M620" s="17" t="n">
        <f aca="false">H620/G620</f>
        <v>0.124401913875598</v>
      </c>
      <c r="N620" s="17" t="n">
        <f aca="false">I620/G620</f>
        <v>0.126794258373206</v>
      </c>
      <c r="O620" s="17" t="n">
        <f aca="false">((I620+H620)/2)/G620</f>
        <v>0.125598086124402</v>
      </c>
    </row>
    <row r="621" customFormat="false" ht="12.75" hidden="false" customHeight="false" outlineLevel="0" collapsed="false">
      <c r="A621" s="13" t="s">
        <v>35</v>
      </c>
      <c r="B621" s="13" t="s">
        <v>36</v>
      </c>
      <c r="C621" s="14" t="n">
        <v>3</v>
      </c>
      <c r="D621" s="14" t="n">
        <v>616.01</v>
      </c>
      <c r="E621" s="14" t="n">
        <v>1059</v>
      </c>
      <c r="F621" s="15" t="n">
        <v>1</v>
      </c>
      <c r="G621" s="15" t="n">
        <v>31</v>
      </c>
      <c r="H621" s="15" t="n">
        <v>25</v>
      </c>
      <c r="I621" s="15" t="n">
        <v>24</v>
      </c>
      <c r="J621" s="15" t="n">
        <v>31</v>
      </c>
      <c r="K621" s="15" t="n">
        <v>25</v>
      </c>
      <c r="L621" s="15" t="n">
        <v>24</v>
      </c>
      <c r="M621" s="17" t="n">
        <f aca="false">H621/G621</f>
        <v>0.806451612903226</v>
      </c>
      <c r="N621" s="17" t="n">
        <f aca="false">I621/G621</f>
        <v>0.774193548387097</v>
      </c>
      <c r="O621" s="17" t="n">
        <f aca="false">((I621+H621)/2)/G621</f>
        <v>0.790322580645161</v>
      </c>
    </row>
    <row r="622" customFormat="false" ht="12.75" hidden="false" customHeight="false" outlineLevel="0" collapsed="false">
      <c r="A622" s="13" t="s">
        <v>35</v>
      </c>
      <c r="B622" s="13" t="s">
        <v>36</v>
      </c>
      <c r="C622" s="14" t="n">
        <v>3</v>
      </c>
      <c r="D622" s="14" t="n">
        <v>616.01</v>
      </c>
      <c r="E622" s="14" t="n">
        <v>1063</v>
      </c>
      <c r="F622" s="15" t="n">
        <v>1</v>
      </c>
      <c r="G622" s="15" t="n">
        <v>95</v>
      </c>
      <c r="H622" s="15" t="n">
        <v>45</v>
      </c>
      <c r="I622" s="15" t="n">
        <v>42</v>
      </c>
      <c r="J622" s="15" t="n">
        <v>95</v>
      </c>
      <c r="K622" s="15" t="n">
        <v>45</v>
      </c>
      <c r="L622" s="15" t="n">
        <v>42</v>
      </c>
      <c r="M622" s="17" t="n">
        <f aca="false">H622/G622</f>
        <v>0.473684210526316</v>
      </c>
      <c r="N622" s="17" t="n">
        <f aca="false">I622/G622</f>
        <v>0.442105263157895</v>
      </c>
      <c r="O622" s="17" t="n">
        <f aca="false">((I622+H622)/2)/G622</f>
        <v>0.457894736842105</v>
      </c>
    </row>
    <row r="623" customFormat="false" ht="12.75" hidden="false" customHeight="false" outlineLevel="0" collapsed="false">
      <c r="A623" s="13" t="s">
        <v>35</v>
      </c>
      <c r="B623" s="13" t="s">
        <v>36</v>
      </c>
      <c r="C623" s="14" t="n">
        <v>3</v>
      </c>
      <c r="D623" s="14" t="n">
        <v>616.01</v>
      </c>
      <c r="E623" s="14" t="n">
        <v>1065</v>
      </c>
      <c r="F623" s="15" t="n">
        <v>1</v>
      </c>
      <c r="G623" s="15" t="n">
        <v>77</v>
      </c>
      <c r="H623" s="15" t="n">
        <v>67</v>
      </c>
      <c r="I623" s="15" t="n">
        <v>56</v>
      </c>
      <c r="J623" s="15" t="n">
        <v>77</v>
      </c>
      <c r="K623" s="15" t="n">
        <v>67</v>
      </c>
      <c r="L623" s="15" t="n">
        <v>56</v>
      </c>
      <c r="M623" s="17" t="n">
        <f aca="false">H623/G623</f>
        <v>0.87012987012987</v>
      </c>
      <c r="N623" s="17" t="n">
        <f aca="false">I623/G623</f>
        <v>0.727272727272727</v>
      </c>
      <c r="O623" s="17" t="n">
        <f aca="false">((I623+H623)/2)/G623</f>
        <v>0.798701298701299</v>
      </c>
    </row>
    <row r="624" customFormat="false" ht="12.75" hidden="false" customHeight="false" outlineLevel="0" collapsed="false">
      <c r="A624" s="13" t="s">
        <v>35</v>
      </c>
      <c r="B624" s="13" t="s">
        <v>36</v>
      </c>
      <c r="C624" s="14" t="n">
        <v>4</v>
      </c>
      <c r="D624" s="14" t="n">
        <v>602</v>
      </c>
      <c r="E624" s="14" t="n">
        <v>1087</v>
      </c>
      <c r="F624" s="15" t="n">
        <v>1</v>
      </c>
      <c r="G624" s="15" t="n">
        <v>95</v>
      </c>
      <c r="H624" s="15" t="n">
        <v>43</v>
      </c>
      <c r="I624" s="15" t="n">
        <v>73</v>
      </c>
      <c r="J624" s="15" t="n">
        <v>95</v>
      </c>
      <c r="K624" s="15" t="n">
        <v>43</v>
      </c>
      <c r="L624" s="15" t="n">
        <v>73</v>
      </c>
      <c r="M624" s="17" t="n">
        <f aca="false">H624/G624</f>
        <v>0.452631578947368</v>
      </c>
      <c r="N624" s="17" t="n">
        <f aca="false">I624/G624</f>
        <v>0.768421052631579</v>
      </c>
      <c r="O624" s="17" t="n">
        <f aca="false">((I624+H624)/2)/G624</f>
        <v>0.610526315789474</v>
      </c>
    </row>
    <row r="625" customFormat="false" ht="12.75" hidden="false" customHeight="false" outlineLevel="0" collapsed="false">
      <c r="A625" s="13" t="s">
        <v>35</v>
      </c>
      <c r="B625" s="13" t="s">
        <v>36</v>
      </c>
      <c r="C625" s="14" t="n">
        <v>4</v>
      </c>
      <c r="D625" s="14" t="n">
        <v>602</v>
      </c>
      <c r="E625" s="14" t="n">
        <v>1090</v>
      </c>
      <c r="F625" s="15" t="n">
        <v>2</v>
      </c>
      <c r="G625" s="15" t="n">
        <v>259</v>
      </c>
      <c r="H625" s="15" t="n">
        <v>160</v>
      </c>
      <c r="I625" s="15" t="n">
        <v>175</v>
      </c>
      <c r="J625" s="15" t="n">
        <v>129.5</v>
      </c>
      <c r="K625" s="15" t="n">
        <v>80</v>
      </c>
      <c r="L625" s="15" t="n">
        <v>87.5</v>
      </c>
      <c r="M625" s="17" t="n">
        <f aca="false">H625/G625</f>
        <v>0.617760617760618</v>
      </c>
      <c r="N625" s="17" t="n">
        <f aca="false">I625/G625</f>
        <v>0.675675675675676</v>
      </c>
      <c r="O625" s="17" t="n">
        <f aca="false">((I625+H625)/2)/G625</f>
        <v>0.646718146718147</v>
      </c>
    </row>
    <row r="626" customFormat="false" ht="12.75" hidden="false" customHeight="false" outlineLevel="0" collapsed="false">
      <c r="A626" s="13" t="s">
        <v>35</v>
      </c>
      <c r="B626" s="13" t="s">
        <v>36</v>
      </c>
      <c r="C626" s="14" t="n">
        <v>4</v>
      </c>
      <c r="D626" s="14" t="n">
        <v>614</v>
      </c>
      <c r="E626" s="14" t="n">
        <v>3011</v>
      </c>
      <c r="F626" s="15" t="n">
        <v>1</v>
      </c>
      <c r="G626" s="15" t="n">
        <v>56</v>
      </c>
      <c r="H626" s="15" t="n">
        <v>1</v>
      </c>
      <c r="I626" s="15" t="n">
        <v>1</v>
      </c>
      <c r="J626" s="15" t="n">
        <v>56</v>
      </c>
      <c r="K626" s="15" t="n">
        <v>1</v>
      </c>
      <c r="L626" s="15" t="n">
        <v>1</v>
      </c>
      <c r="M626" s="17" t="n">
        <f aca="false">H626/G626</f>
        <v>0.0178571428571429</v>
      </c>
      <c r="N626" s="17" t="n">
        <f aca="false">I626/G626</f>
        <v>0.0178571428571429</v>
      </c>
      <c r="O626" s="17" t="n">
        <f aca="false">((I626+H626)/2)/G626</f>
        <v>0.0178571428571429</v>
      </c>
    </row>
    <row r="627" customFormat="false" ht="12.75" hidden="false" customHeight="false" outlineLevel="0" collapsed="false">
      <c r="A627" s="13" t="s">
        <v>35</v>
      </c>
      <c r="B627" s="13" t="s">
        <v>36</v>
      </c>
      <c r="C627" s="14" t="n">
        <v>4</v>
      </c>
      <c r="D627" s="14" t="n">
        <v>614</v>
      </c>
      <c r="E627" s="14" t="n">
        <v>3014</v>
      </c>
      <c r="F627" s="15" t="n">
        <v>2</v>
      </c>
      <c r="G627" s="15" t="n">
        <v>19</v>
      </c>
      <c r="H627" s="15" t="n">
        <v>1</v>
      </c>
      <c r="I627" s="15" t="n">
        <v>8</v>
      </c>
      <c r="J627" s="15" t="n">
        <v>9.5</v>
      </c>
      <c r="K627" s="15" t="n">
        <v>0.5</v>
      </c>
      <c r="L627" s="15" t="n">
        <v>4</v>
      </c>
      <c r="M627" s="17" t="n">
        <f aca="false">H627/G627</f>
        <v>0.0526315789473684</v>
      </c>
      <c r="N627" s="17" t="n">
        <f aca="false">I627/G627</f>
        <v>0.421052631578947</v>
      </c>
      <c r="O627" s="17" t="n">
        <f aca="false">((I627+H627)/2)/G627</f>
        <v>0.236842105263158</v>
      </c>
    </row>
    <row r="628" customFormat="false" ht="12.75" hidden="false" customHeight="false" outlineLevel="0" collapsed="false">
      <c r="A628" s="13" t="s">
        <v>35</v>
      </c>
      <c r="B628" s="13" t="s">
        <v>36</v>
      </c>
      <c r="C628" s="14" t="n">
        <v>4</v>
      </c>
      <c r="D628" s="14" t="n">
        <v>614</v>
      </c>
      <c r="E628" s="14" t="n">
        <v>3015</v>
      </c>
      <c r="F628" s="15" t="n">
        <v>1</v>
      </c>
      <c r="G628" s="15" t="n">
        <v>35</v>
      </c>
      <c r="H628" s="15" t="n">
        <v>6</v>
      </c>
      <c r="I628" s="15" t="n">
        <v>7</v>
      </c>
      <c r="J628" s="15" t="n">
        <v>35</v>
      </c>
      <c r="K628" s="15" t="n">
        <v>6</v>
      </c>
      <c r="L628" s="15" t="n">
        <v>7</v>
      </c>
      <c r="M628" s="17" t="n">
        <f aca="false">H628/G628</f>
        <v>0.171428571428571</v>
      </c>
      <c r="N628" s="17" t="n">
        <f aca="false">I628/G628</f>
        <v>0.2</v>
      </c>
      <c r="O628" s="17" t="n">
        <f aca="false">((I628+H628)/2)/G628</f>
        <v>0.185714285714286</v>
      </c>
    </row>
    <row r="629" customFormat="false" ht="12.75" hidden="false" customHeight="false" outlineLevel="0" collapsed="false">
      <c r="A629" s="13" t="s">
        <v>35</v>
      </c>
      <c r="B629" s="13" t="s">
        <v>36</v>
      </c>
      <c r="C629" s="14" t="n">
        <v>4</v>
      </c>
      <c r="D629" s="14" t="n">
        <v>614</v>
      </c>
      <c r="E629" s="14" t="n">
        <v>3031</v>
      </c>
      <c r="F629" s="15" t="n">
        <v>1</v>
      </c>
      <c r="G629" s="15" t="n">
        <v>12</v>
      </c>
      <c r="H629" s="15" t="n">
        <v>2</v>
      </c>
      <c r="I629" s="15" t="n">
        <v>2</v>
      </c>
      <c r="J629" s="15" t="n">
        <v>12</v>
      </c>
      <c r="K629" s="15" t="n">
        <v>2</v>
      </c>
      <c r="L629" s="15" t="n">
        <v>2</v>
      </c>
      <c r="M629" s="17" t="n">
        <f aca="false">H629/G629</f>
        <v>0.166666666666667</v>
      </c>
      <c r="N629" s="17" t="n">
        <f aca="false">I629/G629</f>
        <v>0.166666666666667</v>
      </c>
      <c r="O629" s="17" t="n">
        <f aca="false">((I629+H629)/2)/G629</f>
        <v>0.166666666666667</v>
      </c>
    </row>
    <row r="630" customFormat="false" ht="12.75" hidden="false" customHeight="false" outlineLevel="0" collapsed="false">
      <c r="A630" s="13" t="s">
        <v>35</v>
      </c>
      <c r="B630" s="13" t="s">
        <v>36</v>
      </c>
      <c r="C630" s="14" t="n">
        <v>4</v>
      </c>
      <c r="D630" s="14" t="n">
        <v>614</v>
      </c>
      <c r="E630" s="14" t="n">
        <v>3032</v>
      </c>
      <c r="F630" s="15" t="n">
        <v>2</v>
      </c>
      <c r="G630" s="15" t="n">
        <v>46</v>
      </c>
      <c r="H630" s="15" t="n">
        <v>11</v>
      </c>
      <c r="I630" s="15" t="n">
        <v>4</v>
      </c>
      <c r="J630" s="15" t="n">
        <v>23</v>
      </c>
      <c r="K630" s="15" t="n">
        <v>5.5</v>
      </c>
      <c r="L630" s="15" t="n">
        <v>2</v>
      </c>
      <c r="M630" s="17" t="n">
        <f aca="false">H630/G630</f>
        <v>0.239130434782609</v>
      </c>
      <c r="N630" s="17" t="n">
        <f aca="false">I630/G630</f>
        <v>0.0869565217391304</v>
      </c>
      <c r="O630" s="17" t="n">
        <f aca="false">((I630+H630)/2)/G630</f>
        <v>0.16304347826087</v>
      </c>
    </row>
    <row r="631" customFormat="false" ht="12.75" hidden="false" customHeight="false" outlineLevel="0" collapsed="false">
      <c r="A631" s="13" t="s">
        <v>35</v>
      </c>
      <c r="B631" s="13" t="s">
        <v>36</v>
      </c>
      <c r="C631" s="14" t="n">
        <v>4</v>
      </c>
      <c r="D631" s="14" t="n">
        <v>616.02</v>
      </c>
      <c r="E631" s="14" t="n">
        <v>1000</v>
      </c>
      <c r="F631" s="15" t="n">
        <v>1</v>
      </c>
      <c r="G631" s="15" t="n">
        <v>68</v>
      </c>
      <c r="H631" s="15" t="n">
        <v>58</v>
      </c>
      <c r="I631" s="15" t="n">
        <v>54</v>
      </c>
      <c r="J631" s="15" t="n">
        <v>68</v>
      </c>
      <c r="K631" s="15" t="n">
        <v>58</v>
      </c>
      <c r="L631" s="15" t="n">
        <v>54</v>
      </c>
      <c r="M631" s="17" t="n">
        <f aca="false">H631/G631</f>
        <v>0.852941176470588</v>
      </c>
      <c r="N631" s="17" t="n">
        <f aca="false">I631/G631</f>
        <v>0.794117647058824</v>
      </c>
      <c r="O631" s="17" t="n">
        <f aca="false">((I631+H631)/2)/G631</f>
        <v>0.823529411764706</v>
      </c>
    </row>
    <row r="632" customFormat="false" ht="12.75" hidden="false" customHeight="false" outlineLevel="0" collapsed="false">
      <c r="A632" s="13" t="s">
        <v>35</v>
      </c>
      <c r="B632" s="13" t="s">
        <v>36</v>
      </c>
      <c r="C632" s="14" t="n">
        <v>4</v>
      </c>
      <c r="D632" s="14" t="n">
        <v>616.02</v>
      </c>
      <c r="E632" s="14" t="n">
        <v>1003</v>
      </c>
      <c r="F632" s="15" t="n">
        <v>1</v>
      </c>
      <c r="G632" s="15" t="n">
        <v>200</v>
      </c>
      <c r="H632" s="15" t="n">
        <v>75</v>
      </c>
      <c r="I632" s="15" t="n">
        <v>72</v>
      </c>
      <c r="J632" s="15" t="n">
        <v>200</v>
      </c>
      <c r="K632" s="15" t="n">
        <v>75</v>
      </c>
      <c r="L632" s="15" t="n">
        <v>72</v>
      </c>
      <c r="M632" s="17" t="n">
        <f aca="false">H632/G632</f>
        <v>0.375</v>
      </c>
      <c r="N632" s="17" t="n">
        <f aca="false">I632/G632</f>
        <v>0.36</v>
      </c>
      <c r="O632" s="17" t="n">
        <f aca="false">((I632+H632)/2)/G632</f>
        <v>0.3675</v>
      </c>
    </row>
    <row r="633" customFormat="false" ht="12.75" hidden="false" customHeight="false" outlineLevel="0" collapsed="false">
      <c r="A633" s="13" t="s">
        <v>35</v>
      </c>
      <c r="B633" s="13" t="s">
        <v>36</v>
      </c>
      <c r="C633" s="14" t="n">
        <v>4</v>
      </c>
      <c r="D633" s="14" t="n">
        <v>616.02</v>
      </c>
      <c r="E633" s="14" t="n">
        <v>1004</v>
      </c>
      <c r="F633" s="15" t="n">
        <v>3</v>
      </c>
      <c r="G633" s="15" t="n">
        <v>156</v>
      </c>
      <c r="H633" s="15" t="n">
        <v>107</v>
      </c>
      <c r="I633" s="15" t="n">
        <v>94</v>
      </c>
      <c r="J633" s="15" t="n">
        <v>52</v>
      </c>
      <c r="K633" s="15" t="n">
        <v>35.6666666666667</v>
      </c>
      <c r="L633" s="15" t="n">
        <v>31.3333333333333</v>
      </c>
      <c r="M633" s="17" t="n">
        <f aca="false">H633/G633</f>
        <v>0.685897435897436</v>
      </c>
      <c r="N633" s="17" t="n">
        <f aca="false">I633/G633</f>
        <v>0.602564102564103</v>
      </c>
      <c r="O633" s="17" t="n">
        <f aca="false">((I633+H633)/2)/G633</f>
        <v>0.644230769230769</v>
      </c>
    </row>
    <row r="634" customFormat="false" ht="12.75" hidden="false" customHeight="false" outlineLevel="0" collapsed="false">
      <c r="A634" s="13" t="s">
        <v>35</v>
      </c>
      <c r="B634" s="13" t="s">
        <v>36</v>
      </c>
      <c r="C634" s="14" t="n">
        <v>4</v>
      </c>
      <c r="D634" s="14" t="n">
        <v>616.02</v>
      </c>
      <c r="E634" s="14" t="n">
        <v>1006</v>
      </c>
      <c r="F634" s="15" t="n">
        <v>2</v>
      </c>
      <c r="G634" s="15" t="n">
        <v>60</v>
      </c>
      <c r="H634" s="15" t="n">
        <v>22</v>
      </c>
      <c r="I634" s="15" t="n">
        <v>22</v>
      </c>
      <c r="J634" s="15" t="n">
        <v>30</v>
      </c>
      <c r="K634" s="15" t="n">
        <v>11</v>
      </c>
      <c r="L634" s="15" t="n">
        <v>11</v>
      </c>
      <c r="M634" s="17" t="n">
        <f aca="false">H634/G634</f>
        <v>0.366666666666667</v>
      </c>
      <c r="N634" s="17" t="n">
        <f aca="false">I634/G634</f>
        <v>0.366666666666667</v>
      </c>
      <c r="O634" s="17" t="n">
        <f aca="false">((I634+H634)/2)/G634</f>
        <v>0.366666666666667</v>
      </c>
    </row>
    <row r="635" customFormat="false" ht="12.75" hidden="false" customHeight="false" outlineLevel="0" collapsed="false">
      <c r="A635" s="13" t="s">
        <v>35</v>
      </c>
      <c r="B635" s="13" t="s">
        <v>36</v>
      </c>
      <c r="C635" s="14" t="n">
        <v>4</v>
      </c>
      <c r="D635" s="14" t="n">
        <v>616.02</v>
      </c>
      <c r="E635" s="14" t="n">
        <v>1008</v>
      </c>
      <c r="F635" s="15" t="n">
        <v>2</v>
      </c>
      <c r="G635" s="15" t="n">
        <v>20</v>
      </c>
      <c r="H635" s="15" t="n">
        <v>6</v>
      </c>
      <c r="I635" s="15" t="n">
        <v>7</v>
      </c>
      <c r="J635" s="15" t="n">
        <v>10</v>
      </c>
      <c r="K635" s="15" t="n">
        <v>3</v>
      </c>
      <c r="L635" s="15" t="n">
        <v>3.5</v>
      </c>
      <c r="M635" s="17" t="n">
        <f aca="false">H635/G635</f>
        <v>0.3</v>
      </c>
      <c r="N635" s="17" t="n">
        <f aca="false">I635/G635</f>
        <v>0.35</v>
      </c>
      <c r="O635" s="17" t="n">
        <f aca="false">((I635+H635)/2)/G635</f>
        <v>0.325</v>
      </c>
    </row>
    <row r="636" customFormat="false" ht="12.75" hidden="false" customHeight="false" outlineLevel="0" collapsed="false">
      <c r="A636" s="13" t="s">
        <v>35</v>
      </c>
      <c r="B636" s="13" t="s">
        <v>36</v>
      </c>
      <c r="C636" s="14" t="n">
        <v>4</v>
      </c>
      <c r="D636" s="14" t="n">
        <v>616.02</v>
      </c>
      <c r="E636" s="14" t="n">
        <v>1011</v>
      </c>
      <c r="F636" s="15" t="n">
        <v>1</v>
      </c>
      <c r="G636" s="15" t="n">
        <v>78</v>
      </c>
      <c r="H636" s="15" t="n">
        <v>7</v>
      </c>
      <c r="I636" s="15" t="n">
        <v>8</v>
      </c>
      <c r="J636" s="15" t="n">
        <v>78</v>
      </c>
      <c r="K636" s="15" t="n">
        <v>7</v>
      </c>
      <c r="L636" s="15" t="n">
        <v>8</v>
      </c>
      <c r="M636" s="17" t="n">
        <f aca="false">H636/G636</f>
        <v>0.0897435897435897</v>
      </c>
      <c r="N636" s="17" t="n">
        <f aca="false">I636/G636</f>
        <v>0.102564102564103</v>
      </c>
      <c r="O636" s="17" t="n">
        <f aca="false">((I636+H636)/2)/G636</f>
        <v>0.0961538461538462</v>
      </c>
    </row>
    <row r="637" customFormat="false" ht="12.75" hidden="false" customHeight="false" outlineLevel="0" collapsed="false">
      <c r="A637" s="13" t="s">
        <v>35</v>
      </c>
      <c r="B637" s="13" t="s">
        <v>36</v>
      </c>
      <c r="C637" s="14" t="n">
        <v>4</v>
      </c>
      <c r="D637" s="14" t="n">
        <v>616.02</v>
      </c>
      <c r="E637" s="14" t="n">
        <v>1012</v>
      </c>
      <c r="F637" s="15" t="n">
        <v>4</v>
      </c>
      <c r="G637" s="15" t="n">
        <v>94</v>
      </c>
      <c r="H637" s="15" t="n">
        <v>23</v>
      </c>
      <c r="I637" s="15" t="n">
        <v>28</v>
      </c>
      <c r="J637" s="15" t="n">
        <v>23.5</v>
      </c>
      <c r="K637" s="15" t="n">
        <v>5.75</v>
      </c>
      <c r="L637" s="15" t="n">
        <v>7</v>
      </c>
      <c r="M637" s="17" t="n">
        <f aca="false">H637/G637</f>
        <v>0.24468085106383</v>
      </c>
      <c r="N637" s="17" t="n">
        <f aca="false">I637/G637</f>
        <v>0.297872340425532</v>
      </c>
      <c r="O637" s="17" t="n">
        <f aca="false">((I637+H637)/2)/G637</f>
        <v>0.271276595744681</v>
      </c>
    </row>
    <row r="638" customFormat="false" ht="12.75" hidden="false" customHeight="false" outlineLevel="0" collapsed="false">
      <c r="A638" s="13" t="s">
        <v>35</v>
      </c>
      <c r="B638" s="13" t="s">
        <v>36</v>
      </c>
      <c r="C638" s="14" t="n">
        <v>4</v>
      </c>
      <c r="D638" s="14" t="n">
        <v>616.02</v>
      </c>
      <c r="E638" s="14" t="n">
        <v>1014</v>
      </c>
      <c r="F638" s="15" t="n">
        <v>4</v>
      </c>
      <c r="G638" s="15" t="n">
        <v>83</v>
      </c>
      <c r="H638" s="15" t="n">
        <v>41</v>
      </c>
      <c r="I638" s="15" t="n">
        <v>65</v>
      </c>
      <c r="J638" s="15" t="n">
        <v>20.75</v>
      </c>
      <c r="K638" s="15" t="n">
        <v>10.25</v>
      </c>
      <c r="L638" s="15" t="n">
        <v>16.25</v>
      </c>
      <c r="M638" s="17" t="n">
        <f aca="false">H638/G638</f>
        <v>0.493975903614458</v>
      </c>
      <c r="N638" s="17" t="n">
        <f aca="false">I638/G638</f>
        <v>0.783132530120482</v>
      </c>
      <c r="O638" s="17" t="n">
        <f aca="false">((I638+H638)/2)/G638</f>
        <v>0.63855421686747</v>
      </c>
    </row>
    <row r="639" customFormat="false" ht="12.75" hidden="false" customHeight="false" outlineLevel="0" collapsed="false">
      <c r="A639" s="13" t="s">
        <v>35</v>
      </c>
      <c r="B639" s="13" t="s">
        <v>36</v>
      </c>
      <c r="C639" s="14" t="n">
        <v>4</v>
      </c>
      <c r="D639" s="14" t="n">
        <v>616.02</v>
      </c>
      <c r="E639" s="14" t="n">
        <v>1017</v>
      </c>
      <c r="F639" s="15" t="n">
        <v>3</v>
      </c>
      <c r="G639" s="15" t="n">
        <v>30</v>
      </c>
      <c r="H639" s="15" t="n">
        <v>18</v>
      </c>
      <c r="I639" s="15" t="n">
        <v>23</v>
      </c>
      <c r="J639" s="15" t="n">
        <v>10</v>
      </c>
      <c r="K639" s="15" t="n">
        <v>6</v>
      </c>
      <c r="L639" s="15" t="n">
        <v>7.66666666666667</v>
      </c>
      <c r="M639" s="17" t="n">
        <f aca="false">H639/G639</f>
        <v>0.6</v>
      </c>
      <c r="N639" s="17" t="n">
        <f aca="false">I639/G639</f>
        <v>0.766666666666667</v>
      </c>
      <c r="O639" s="17" t="n">
        <f aca="false">((I639+H639)/2)/G639</f>
        <v>0.683333333333333</v>
      </c>
    </row>
    <row r="640" customFormat="false" ht="12.75" hidden="false" customHeight="false" outlineLevel="0" collapsed="false">
      <c r="A640" s="13" t="s">
        <v>35</v>
      </c>
      <c r="B640" s="13" t="s">
        <v>36</v>
      </c>
      <c r="C640" s="14" t="n">
        <v>4</v>
      </c>
      <c r="D640" s="14" t="n">
        <v>616.02</v>
      </c>
      <c r="E640" s="14" t="n">
        <v>1019</v>
      </c>
      <c r="F640" s="15" t="n">
        <v>1</v>
      </c>
      <c r="G640" s="15" t="n">
        <v>23</v>
      </c>
      <c r="H640" s="15" t="n">
        <v>23</v>
      </c>
      <c r="I640" s="15" t="n">
        <v>19</v>
      </c>
      <c r="J640" s="15" t="n">
        <v>23</v>
      </c>
      <c r="K640" s="15" t="n">
        <v>23</v>
      </c>
      <c r="L640" s="15" t="n">
        <v>19</v>
      </c>
      <c r="M640" s="17" t="n">
        <f aca="false">H640/G640</f>
        <v>1</v>
      </c>
      <c r="N640" s="17" t="n">
        <f aca="false">I640/G640</f>
        <v>0.826086956521739</v>
      </c>
      <c r="O640" s="17" t="n">
        <f aca="false">((I640+H640)/2)/G640</f>
        <v>0.91304347826087</v>
      </c>
    </row>
    <row r="641" customFormat="false" ht="12.75" hidden="false" customHeight="false" outlineLevel="0" collapsed="false">
      <c r="A641" s="13" t="s">
        <v>35</v>
      </c>
      <c r="B641" s="13" t="s">
        <v>36</v>
      </c>
      <c r="C641" s="14" t="n">
        <v>4</v>
      </c>
      <c r="D641" s="14" t="n">
        <v>616.02</v>
      </c>
      <c r="E641" s="14" t="n">
        <v>1020</v>
      </c>
      <c r="F641" s="15" t="n">
        <v>1</v>
      </c>
      <c r="G641" s="15" t="n">
        <v>12</v>
      </c>
      <c r="H641" s="15" t="n">
        <v>2</v>
      </c>
      <c r="I641" s="15" t="n">
        <v>2</v>
      </c>
      <c r="J641" s="15" t="n">
        <v>12</v>
      </c>
      <c r="K641" s="15" t="n">
        <v>2</v>
      </c>
      <c r="L641" s="15" t="n">
        <v>2</v>
      </c>
      <c r="M641" s="17" t="n">
        <f aca="false">H641/G641</f>
        <v>0.166666666666667</v>
      </c>
      <c r="N641" s="17" t="n">
        <f aca="false">I641/G641</f>
        <v>0.166666666666667</v>
      </c>
      <c r="O641" s="17" t="n">
        <f aca="false">((I641+H641)/2)/G641</f>
        <v>0.166666666666667</v>
      </c>
    </row>
    <row r="642" customFormat="false" ht="12.75" hidden="false" customHeight="false" outlineLevel="0" collapsed="false">
      <c r="A642" s="13" t="s">
        <v>35</v>
      </c>
      <c r="B642" s="13" t="s">
        <v>36</v>
      </c>
      <c r="C642" s="14" t="n">
        <v>4</v>
      </c>
      <c r="D642" s="14" t="n">
        <v>616.02</v>
      </c>
      <c r="E642" s="14" t="n">
        <v>1021</v>
      </c>
      <c r="F642" s="15" t="n">
        <v>1</v>
      </c>
      <c r="G642" s="15" t="n">
        <v>186</v>
      </c>
      <c r="H642" s="15" t="n">
        <v>55</v>
      </c>
      <c r="I642" s="15" t="n">
        <v>72</v>
      </c>
      <c r="J642" s="15" t="n">
        <v>186</v>
      </c>
      <c r="K642" s="15" t="n">
        <v>55</v>
      </c>
      <c r="L642" s="15" t="n">
        <v>72</v>
      </c>
      <c r="M642" s="17" t="n">
        <f aca="false">H642/G642</f>
        <v>0.295698924731183</v>
      </c>
      <c r="N642" s="17" t="n">
        <f aca="false">I642/G642</f>
        <v>0.387096774193548</v>
      </c>
      <c r="O642" s="17" t="n">
        <f aca="false">((I642+H642)/2)/G642</f>
        <v>0.341397849462366</v>
      </c>
    </row>
    <row r="643" customFormat="false" ht="12.75" hidden="false" customHeight="false" outlineLevel="0" collapsed="false">
      <c r="A643" s="13" t="s">
        <v>35</v>
      </c>
      <c r="B643" s="13" t="s">
        <v>36</v>
      </c>
      <c r="C643" s="14" t="n">
        <v>4</v>
      </c>
      <c r="D643" s="14" t="n">
        <v>616.02</v>
      </c>
      <c r="E643" s="14" t="n">
        <v>1023</v>
      </c>
      <c r="F643" s="15" t="n">
        <v>3</v>
      </c>
      <c r="G643" s="15" t="n">
        <v>46</v>
      </c>
      <c r="H643" s="15" t="n">
        <v>20</v>
      </c>
      <c r="I643" s="15" t="n">
        <v>17</v>
      </c>
      <c r="J643" s="15" t="n">
        <v>15.3333333333333</v>
      </c>
      <c r="K643" s="15" t="n">
        <v>6.66666666666667</v>
      </c>
      <c r="L643" s="15" t="n">
        <v>5.66666666666667</v>
      </c>
      <c r="M643" s="17" t="n">
        <f aca="false">H643/G643</f>
        <v>0.434782608695652</v>
      </c>
      <c r="N643" s="17" t="n">
        <f aca="false">I643/G643</f>
        <v>0.369565217391304</v>
      </c>
      <c r="O643" s="17" t="n">
        <f aca="false">((I643+H643)/2)/G643</f>
        <v>0.402173913043478</v>
      </c>
    </row>
    <row r="644" customFormat="false" ht="12.75" hidden="false" customHeight="false" outlineLevel="0" collapsed="false">
      <c r="A644" s="13" t="s">
        <v>35</v>
      </c>
      <c r="B644" s="13" t="s">
        <v>36</v>
      </c>
      <c r="C644" s="14" t="n">
        <v>4</v>
      </c>
      <c r="D644" s="14" t="n">
        <v>616.02</v>
      </c>
      <c r="E644" s="14" t="n">
        <v>1024</v>
      </c>
      <c r="F644" s="15" t="n">
        <v>1</v>
      </c>
      <c r="G644" s="15" t="n">
        <v>18</v>
      </c>
      <c r="H644" s="15" t="n">
        <v>3</v>
      </c>
      <c r="I644" s="15" t="n">
        <v>4</v>
      </c>
      <c r="J644" s="15" t="n">
        <v>18</v>
      </c>
      <c r="K644" s="15" t="n">
        <v>3</v>
      </c>
      <c r="L644" s="15" t="n">
        <v>4</v>
      </c>
      <c r="M644" s="17" t="n">
        <f aca="false">H644/G644</f>
        <v>0.166666666666667</v>
      </c>
      <c r="N644" s="17" t="n">
        <f aca="false">I644/G644</f>
        <v>0.222222222222222</v>
      </c>
      <c r="O644" s="17" t="n">
        <f aca="false">((I644+H644)/2)/G644</f>
        <v>0.194444444444444</v>
      </c>
    </row>
    <row r="645" customFormat="false" ht="12.75" hidden="false" customHeight="false" outlineLevel="0" collapsed="false">
      <c r="A645" s="13" t="s">
        <v>35</v>
      </c>
      <c r="B645" s="13" t="s">
        <v>36</v>
      </c>
      <c r="C645" s="14" t="n">
        <v>4</v>
      </c>
      <c r="D645" s="14" t="n">
        <v>616.02</v>
      </c>
      <c r="E645" s="14" t="n">
        <v>1026</v>
      </c>
      <c r="F645" s="15" t="n">
        <v>1</v>
      </c>
      <c r="G645" s="15" t="n">
        <v>12</v>
      </c>
      <c r="H645" s="15" t="n">
        <v>12</v>
      </c>
      <c r="I645" s="15" t="n">
        <v>11</v>
      </c>
      <c r="J645" s="15" t="n">
        <v>12</v>
      </c>
      <c r="K645" s="15" t="n">
        <v>12</v>
      </c>
      <c r="L645" s="15" t="n">
        <v>11</v>
      </c>
      <c r="M645" s="17" t="n">
        <f aca="false">H645/G645</f>
        <v>1</v>
      </c>
      <c r="N645" s="17" t="n">
        <f aca="false">I645/G645</f>
        <v>0.916666666666667</v>
      </c>
      <c r="O645" s="17" t="n">
        <f aca="false">((I645+H645)/2)/G645</f>
        <v>0.958333333333333</v>
      </c>
    </row>
    <row r="646" customFormat="false" ht="12.75" hidden="false" customHeight="false" outlineLevel="0" collapsed="false">
      <c r="A646" s="13" t="s">
        <v>35</v>
      </c>
      <c r="B646" s="13" t="s">
        <v>36</v>
      </c>
      <c r="C646" s="14" t="n">
        <v>4</v>
      </c>
      <c r="D646" s="14" t="n">
        <v>616.02</v>
      </c>
      <c r="E646" s="14" t="n">
        <v>1027</v>
      </c>
      <c r="F646" s="15" t="n">
        <v>1</v>
      </c>
      <c r="G646" s="15" t="n">
        <v>6</v>
      </c>
      <c r="H646" s="15" t="n">
        <v>0</v>
      </c>
      <c r="I646" s="15" t="n">
        <v>1</v>
      </c>
      <c r="J646" s="15" t="n">
        <v>6</v>
      </c>
      <c r="K646" s="15" t="n">
        <v>0</v>
      </c>
      <c r="L646" s="15" t="n">
        <v>1</v>
      </c>
      <c r="M646" s="17" t="n">
        <f aca="false">H646/G646</f>
        <v>0</v>
      </c>
      <c r="N646" s="17" t="n">
        <f aca="false">I646/G646</f>
        <v>0.166666666666667</v>
      </c>
      <c r="O646" s="17" t="n">
        <f aca="false">((I646+H646)/2)/G646</f>
        <v>0.0833333333333333</v>
      </c>
    </row>
    <row r="647" customFormat="false" ht="12.75" hidden="false" customHeight="false" outlineLevel="0" collapsed="false">
      <c r="A647" s="13" t="s">
        <v>35</v>
      </c>
      <c r="B647" s="13" t="s">
        <v>36</v>
      </c>
      <c r="C647" s="14" t="n">
        <v>4</v>
      </c>
      <c r="D647" s="14" t="n">
        <v>616.02</v>
      </c>
      <c r="E647" s="14" t="n">
        <v>1029</v>
      </c>
      <c r="F647" s="15" t="n">
        <v>1</v>
      </c>
      <c r="G647" s="15" t="n">
        <v>15</v>
      </c>
      <c r="H647" s="15" t="n">
        <v>9</v>
      </c>
      <c r="I647" s="15" t="n">
        <v>9</v>
      </c>
      <c r="J647" s="15" t="n">
        <v>15</v>
      </c>
      <c r="K647" s="15" t="n">
        <v>9</v>
      </c>
      <c r="L647" s="15" t="n">
        <v>9</v>
      </c>
      <c r="M647" s="17" t="n">
        <f aca="false">H647/G647</f>
        <v>0.6</v>
      </c>
      <c r="N647" s="17" t="n">
        <f aca="false">I647/G647</f>
        <v>0.6</v>
      </c>
      <c r="O647" s="17" t="n">
        <f aca="false">((I647+H647)/2)/G647</f>
        <v>0.6</v>
      </c>
    </row>
    <row r="648" customFormat="false" ht="12.75" hidden="false" customHeight="false" outlineLevel="0" collapsed="false">
      <c r="A648" s="13" t="s">
        <v>35</v>
      </c>
      <c r="B648" s="13" t="s">
        <v>36</v>
      </c>
      <c r="C648" s="14" t="n">
        <v>4</v>
      </c>
      <c r="D648" s="14" t="n">
        <v>616.02</v>
      </c>
      <c r="E648" s="14" t="n">
        <v>1030</v>
      </c>
      <c r="F648" s="15" t="n">
        <v>1</v>
      </c>
      <c r="G648" s="15" t="n">
        <v>25</v>
      </c>
      <c r="H648" s="15" t="n">
        <v>25</v>
      </c>
      <c r="I648" s="15" t="n">
        <v>25</v>
      </c>
      <c r="J648" s="15" t="n">
        <v>25</v>
      </c>
      <c r="K648" s="15" t="n">
        <v>25</v>
      </c>
      <c r="L648" s="15" t="n">
        <v>25</v>
      </c>
      <c r="M648" s="17" t="n">
        <f aca="false">H648/G648</f>
        <v>1</v>
      </c>
      <c r="N648" s="17" t="n">
        <f aca="false">I648/G648</f>
        <v>1</v>
      </c>
      <c r="O648" s="17" t="n">
        <f aca="false">((I648+H648)/2)/G648</f>
        <v>1</v>
      </c>
    </row>
    <row r="649" customFormat="false" ht="12.75" hidden="false" customHeight="false" outlineLevel="0" collapsed="false">
      <c r="A649" s="13" t="s">
        <v>35</v>
      </c>
      <c r="B649" s="13" t="s">
        <v>36</v>
      </c>
      <c r="C649" s="14" t="n">
        <v>4</v>
      </c>
      <c r="D649" s="14" t="n">
        <v>616.02</v>
      </c>
      <c r="E649" s="14" t="n">
        <v>1031</v>
      </c>
      <c r="F649" s="15" t="n">
        <v>1</v>
      </c>
      <c r="G649" s="15" t="n">
        <v>48</v>
      </c>
      <c r="H649" s="15" t="n">
        <v>8</v>
      </c>
      <c r="I649" s="15" t="n">
        <v>12</v>
      </c>
      <c r="J649" s="15" t="n">
        <v>48</v>
      </c>
      <c r="K649" s="15" t="n">
        <v>8</v>
      </c>
      <c r="L649" s="15" t="n">
        <v>12</v>
      </c>
      <c r="M649" s="17" t="n">
        <f aca="false">H649/G649</f>
        <v>0.166666666666667</v>
      </c>
      <c r="N649" s="17" t="n">
        <f aca="false">I649/G649</f>
        <v>0.25</v>
      </c>
      <c r="O649" s="17" t="n">
        <f aca="false">((I649+H649)/2)/G649</f>
        <v>0.208333333333333</v>
      </c>
    </row>
    <row r="650" customFormat="false" ht="12.75" hidden="false" customHeight="false" outlineLevel="0" collapsed="false">
      <c r="A650" s="13" t="s">
        <v>35</v>
      </c>
      <c r="B650" s="13" t="s">
        <v>36</v>
      </c>
      <c r="C650" s="14" t="n">
        <v>4</v>
      </c>
      <c r="D650" s="14" t="n">
        <v>616.02</v>
      </c>
      <c r="E650" s="14" t="n">
        <v>1034</v>
      </c>
      <c r="F650" s="15" t="n">
        <v>1</v>
      </c>
      <c r="G650" s="15" t="n">
        <v>44</v>
      </c>
      <c r="H650" s="15" t="n">
        <v>28</v>
      </c>
      <c r="I650" s="15" t="n">
        <v>31</v>
      </c>
      <c r="J650" s="15" t="n">
        <v>44</v>
      </c>
      <c r="K650" s="15" t="n">
        <v>28</v>
      </c>
      <c r="L650" s="15" t="n">
        <v>31</v>
      </c>
      <c r="M650" s="17" t="n">
        <f aca="false">H650/G650</f>
        <v>0.636363636363636</v>
      </c>
      <c r="N650" s="17" t="n">
        <f aca="false">I650/G650</f>
        <v>0.704545454545455</v>
      </c>
      <c r="O650" s="17" t="n">
        <f aca="false">((I650+H650)/2)/G650</f>
        <v>0.670454545454545</v>
      </c>
    </row>
    <row r="651" customFormat="false" ht="12.75" hidden="false" customHeight="false" outlineLevel="0" collapsed="false">
      <c r="A651" s="13" t="s">
        <v>35</v>
      </c>
      <c r="B651" s="13" t="s">
        <v>36</v>
      </c>
      <c r="C651" s="14" t="n">
        <v>4</v>
      </c>
      <c r="D651" s="14" t="n">
        <v>616.02</v>
      </c>
      <c r="E651" s="14" t="n">
        <v>1036</v>
      </c>
      <c r="F651" s="15" t="n">
        <v>2</v>
      </c>
      <c r="G651" s="15" t="n">
        <v>82</v>
      </c>
      <c r="H651" s="15" t="n">
        <v>20</v>
      </c>
      <c r="I651" s="15" t="n">
        <v>23</v>
      </c>
      <c r="J651" s="15" t="n">
        <v>41</v>
      </c>
      <c r="K651" s="15" t="n">
        <v>10</v>
      </c>
      <c r="L651" s="15" t="n">
        <v>11.5</v>
      </c>
      <c r="M651" s="17" t="n">
        <f aca="false">H651/G651</f>
        <v>0.24390243902439</v>
      </c>
      <c r="N651" s="17" t="n">
        <f aca="false">I651/G651</f>
        <v>0.280487804878049</v>
      </c>
      <c r="O651" s="17" t="n">
        <f aca="false">((I651+H651)/2)/G651</f>
        <v>0.26219512195122</v>
      </c>
    </row>
    <row r="652" customFormat="false" ht="12.75" hidden="false" customHeight="false" outlineLevel="0" collapsed="false">
      <c r="A652" s="13" t="s">
        <v>35</v>
      </c>
      <c r="B652" s="13" t="s">
        <v>36</v>
      </c>
      <c r="C652" s="14" t="n">
        <v>4</v>
      </c>
      <c r="D652" s="14" t="n">
        <v>616.02</v>
      </c>
      <c r="E652" s="14" t="n">
        <v>1040</v>
      </c>
      <c r="F652" s="15" t="n">
        <v>1</v>
      </c>
      <c r="G652" s="15" t="n">
        <v>33</v>
      </c>
      <c r="H652" s="15" t="n">
        <v>22</v>
      </c>
      <c r="I652" s="15" t="n">
        <v>25</v>
      </c>
      <c r="J652" s="15" t="n">
        <v>33</v>
      </c>
      <c r="K652" s="15" t="n">
        <v>22</v>
      </c>
      <c r="L652" s="15" t="n">
        <v>25</v>
      </c>
      <c r="M652" s="17" t="n">
        <f aca="false">H652/G652</f>
        <v>0.666666666666667</v>
      </c>
      <c r="N652" s="17" t="n">
        <f aca="false">I652/G652</f>
        <v>0.757575757575758</v>
      </c>
      <c r="O652" s="17" t="n">
        <f aca="false">((I652+H652)/2)/G652</f>
        <v>0.712121212121212</v>
      </c>
    </row>
    <row r="653" customFormat="false" ht="12.75" hidden="false" customHeight="false" outlineLevel="0" collapsed="false">
      <c r="A653" s="13" t="s">
        <v>35</v>
      </c>
      <c r="B653" s="13" t="s">
        <v>36</v>
      </c>
      <c r="C653" s="14" t="n">
        <v>4</v>
      </c>
      <c r="D653" s="14" t="n">
        <v>617</v>
      </c>
      <c r="E653" s="14" t="n">
        <v>1000</v>
      </c>
      <c r="F653" s="15" t="n">
        <v>4</v>
      </c>
      <c r="G653" s="15" t="n">
        <v>55</v>
      </c>
      <c r="H653" s="15" t="n">
        <v>15</v>
      </c>
      <c r="I653" s="15" t="n">
        <v>11</v>
      </c>
      <c r="J653" s="15" t="n">
        <v>13.75</v>
      </c>
      <c r="K653" s="15" t="n">
        <v>3.75</v>
      </c>
      <c r="L653" s="15" t="n">
        <v>2.75</v>
      </c>
      <c r="M653" s="17" t="n">
        <f aca="false">H653/G653</f>
        <v>0.272727272727273</v>
      </c>
      <c r="N653" s="17" t="n">
        <f aca="false">I653/G653</f>
        <v>0.2</v>
      </c>
      <c r="O653" s="17" t="n">
        <f aca="false">((I653+H653)/2)/G653</f>
        <v>0.236363636363636</v>
      </c>
    </row>
    <row r="654" customFormat="false" ht="12.75" hidden="false" customHeight="false" outlineLevel="0" collapsed="false">
      <c r="A654" s="13" t="s">
        <v>35</v>
      </c>
      <c r="B654" s="13" t="s">
        <v>36</v>
      </c>
      <c r="C654" s="14" t="n">
        <v>4</v>
      </c>
      <c r="D654" s="14" t="n">
        <v>617</v>
      </c>
      <c r="E654" s="14" t="n">
        <v>1001</v>
      </c>
      <c r="F654" s="15" t="n">
        <v>2</v>
      </c>
      <c r="G654" s="15" t="n">
        <v>29</v>
      </c>
      <c r="H654" s="15" t="n">
        <v>0</v>
      </c>
      <c r="I654" s="15" t="n">
        <v>1</v>
      </c>
      <c r="J654" s="15" t="n">
        <v>14.5</v>
      </c>
      <c r="K654" s="15" t="n">
        <v>0</v>
      </c>
      <c r="L654" s="15" t="n">
        <v>0.5</v>
      </c>
      <c r="M654" s="17" t="n">
        <f aca="false">H654/G654</f>
        <v>0</v>
      </c>
      <c r="N654" s="17" t="n">
        <f aca="false">I654/G654</f>
        <v>0.0344827586206897</v>
      </c>
      <c r="O654" s="17" t="n">
        <f aca="false">((I654+H654)/2)/G654</f>
        <v>0.0172413793103448</v>
      </c>
    </row>
    <row r="655" customFormat="false" ht="12.75" hidden="false" customHeight="false" outlineLevel="0" collapsed="false">
      <c r="A655" s="13" t="s">
        <v>35</v>
      </c>
      <c r="B655" s="13" t="s">
        <v>36</v>
      </c>
      <c r="C655" s="14" t="n">
        <v>4</v>
      </c>
      <c r="D655" s="14" t="n">
        <v>617</v>
      </c>
      <c r="E655" s="14" t="n">
        <v>1006</v>
      </c>
      <c r="F655" s="15" t="n">
        <v>1</v>
      </c>
      <c r="G655" s="15" t="n">
        <v>10</v>
      </c>
      <c r="H655" s="15" t="n">
        <v>0</v>
      </c>
      <c r="I655" s="15" t="n">
        <v>0</v>
      </c>
      <c r="J655" s="15" t="n">
        <v>10</v>
      </c>
      <c r="K655" s="15" t="n">
        <v>0</v>
      </c>
      <c r="L655" s="15" t="n">
        <v>0</v>
      </c>
      <c r="M655" s="17" t="n">
        <f aca="false">H655/G655</f>
        <v>0</v>
      </c>
      <c r="N655" s="17" t="n">
        <f aca="false">I655/G655</f>
        <v>0</v>
      </c>
      <c r="O655" s="17" t="n">
        <f aca="false">((I655+H655)/2)/G655</f>
        <v>0</v>
      </c>
    </row>
    <row r="656" customFormat="false" ht="12.75" hidden="false" customHeight="false" outlineLevel="0" collapsed="false">
      <c r="A656" s="13" t="s">
        <v>35</v>
      </c>
      <c r="B656" s="13" t="s">
        <v>36</v>
      </c>
      <c r="C656" s="14" t="n">
        <v>4</v>
      </c>
      <c r="D656" s="14" t="n">
        <v>617</v>
      </c>
      <c r="E656" s="14" t="n">
        <v>1007</v>
      </c>
      <c r="F656" s="15" t="n">
        <v>1</v>
      </c>
      <c r="G656" s="15" t="n">
        <v>8</v>
      </c>
      <c r="H656" s="15" t="n">
        <v>5</v>
      </c>
      <c r="I656" s="15" t="n">
        <v>3</v>
      </c>
      <c r="J656" s="15" t="n">
        <v>8</v>
      </c>
      <c r="K656" s="15" t="n">
        <v>5</v>
      </c>
      <c r="L656" s="15" t="n">
        <v>3</v>
      </c>
      <c r="M656" s="17" t="n">
        <f aca="false">H656/G656</f>
        <v>0.625</v>
      </c>
      <c r="N656" s="17" t="n">
        <f aca="false">I656/G656</f>
        <v>0.375</v>
      </c>
      <c r="O656" s="17" t="n">
        <f aca="false">((I656+H656)/2)/G656</f>
        <v>0.5</v>
      </c>
    </row>
    <row r="657" customFormat="false" ht="12.75" hidden="false" customHeight="false" outlineLevel="0" collapsed="false">
      <c r="A657" s="13" t="s">
        <v>35</v>
      </c>
      <c r="B657" s="13" t="s">
        <v>36</v>
      </c>
      <c r="C657" s="14" t="n">
        <v>5</v>
      </c>
      <c r="D657" s="14" t="n">
        <v>602</v>
      </c>
      <c r="E657" s="14" t="n">
        <v>1085</v>
      </c>
      <c r="F657" s="15" t="n">
        <v>5</v>
      </c>
      <c r="G657" s="15" t="n">
        <v>282</v>
      </c>
      <c r="H657" s="15" t="n">
        <v>173</v>
      </c>
      <c r="I657" s="15" t="n">
        <v>172</v>
      </c>
      <c r="J657" s="15" t="n">
        <v>56.4</v>
      </c>
      <c r="K657" s="15" t="n">
        <v>34.6</v>
      </c>
      <c r="L657" s="15" t="n">
        <v>34.4</v>
      </c>
      <c r="M657" s="17" t="n">
        <f aca="false">H657/G657</f>
        <v>0.613475177304965</v>
      </c>
      <c r="N657" s="17" t="n">
        <f aca="false">I657/G657</f>
        <v>0.609929078014184</v>
      </c>
      <c r="O657" s="17" t="n">
        <f aca="false">((I657+H657)/2)/G657</f>
        <v>0.611702127659574</v>
      </c>
    </row>
    <row r="658" customFormat="false" ht="12.75" hidden="false" customHeight="false" outlineLevel="0" collapsed="false">
      <c r="A658" s="13" t="s">
        <v>35</v>
      </c>
      <c r="B658" s="13" t="s">
        <v>36</v>
      </c>
      <c r="C658" s="14" t="n">
        <v>5</v>
      </c>
      <c r="D658" s="14" t="n">
        <v>602</v>
      </c>
      <c r="E658" s="14" t="n">
        <v>1086</v>
      </c>
      <c r="F658" s="15" t="n">
        <v>8</v>
      </c>
      <c r="G658" s="15" t="n">
        <v>292</v>
      </c>
      <c r="H658" s="15" t="n">
        <v>125</v>
      </c>
      <c r="I658" s="15" t="n">
        <v>146</v>
      </c>
      <c r="J658" s="15" t="n">
        <v>36.5</v>
      </c>
      <c r="K658" s="15" t="n">
        <v>15.625</v>
      </c>
      <c r="L658" s="15" t="n">
        <v>18.25</v>
      </c>
      <c r="M658" s="17" t="n">
        <f aca="false">H658/G658</f>
        <v>0.428082191780822</v>
      </c>
      <c r="N658" s="17" t="n">
        <f aca="false">I658/G658</f>
        <v>0.5</v>
      </c>
      <c r="O658" s="17" t="n">
        <f aca="false">((I658+H658)/2)/G658</f>
        <v>0.464041095890411</v>
      </c>
    </row>
    <row r="659" customFormat="false" ht="12.75" hidden="false" customHeight="false" outlineLevel="0" collapsed="false">
      <c r="A659" s="13" t="s">
        <v>35</v>
      </c>
      <c r="B659" s="13" t="s">
        <v>36</v>
      </c>
      <c r="C659" s="14" t="n">
        <v>6</v>
      </c>
      <c r="D659" s="14" t="n">
        <v>616</v>
      </c>
      <c r="E659" s="14" t="n">
        <v>1076</v>
      </c>
      <c r="F659" s="15" t="n">
        <v>4</v>
      </c>
      <c r="G659" s="15" t="n">
        <v>38</v>
      </c>
      <c r="H659" s="15" t="n">
        <v>9</v>
      </c>
      <c r="I659" s="15" t="n">
        <v>6</v>
      </c>
      <c r="J659" s="15" t="n">
        <v>9.5</v>
      </c>
      <c r="K659" s="15" t="n">
        <v>2.25</v>
      </c>
      <c r="L659" s="15" t="n">
        <v>1.5</v>
      </c>
      <c r="M659" s="17" t="n">
        <f aca="false">H659/G659</f>
        <v>0.236842105263158</v>
      </c>
      <c r="N659" s="17" t="n">
        <f aca="false">I659/G659</f>
        <v>0.157894736842105</v>
      </c>
      <c r="O659" s="17" t="n">
        <f aca="false">((I659+H659)/2)/G659</f>
        <v>0.197368421052632</v>
      </c>
    </row>
    <row r="660" customFormat="false" ht="12.75" hidden="false" customHeight="false" outlineLevel="0" collapsed="false">
      <c r="A660" s="13" t="s">
        <v>35</v>
      </c>
      <c r="B660" s="13" t="s">
        <v>36</v>
      </c>
      <c r="C660" s="14" t="n">
        <v>6</v>
      </c>
      <c r="D660" s="14" t="n">
        <v>616</v>
      </c>
      <c r="E660" s="14" t="n">
        <v>1082</v>
      </c>
      <c r="F660" s="15" t="n">
        <v>2</v>
      </c>
      <c r="G660" s="15" t="n">
        <v>34</v>
      </c>
      <c r="H660" s="15" t="n">
        <v>4</v>
      </c>
      <c r="I660" s="15" t="n">
        <v>22</v>
      </c>
      <c r="J660" s="15" t="n">
        <v>17</v>
      </c>
      <c r="K660" s="15" t="n">
        <v>2</v>
      </c>
      <c r="L660" s="15" t="n">
        <v>11</v>
      </c>
      <c r="M660" s="17" t="n">
        <f aca="false">H660/G660</f>
        <v>0.117647058823529</v>
      </c>
      <c r="N660" s="17" t="n">
        <f aca="false">I660/G660</f>
        <v>0.647058823529412</v>
      </c>
      <c r="O660" s="17" t="n">
        <f aca="false">((I660+H660)/2)/G660</f>
        <v>0.382352941176471</v>
      </c>
    </row>
    <row r="661" customFormat="false" ht="12.75" hidden="false" customHeight="false" outlineLevel="0" collapsed="false">
      <c r="A661" s="13" t="s">
        <v>35</v>
      </c>
      <c r="B661" s="13" t="s">
        <v>36</v>
      </c>
      <c r="C661" s="14" t="n">
        <v>6</v>
      </c>
      <c r="D661" s="14" t="n">
        <v>616.02</v>
      </c>
      <c r="E661" s="14" t="n">
        <v>1042</v>
      </c>
      <c r="F661" s="15" t="n">
        <v>1</v>
      </c>
      <c r="G661" s="15" t="n">
        <v>4</v>
      </c>
      <c r="H661" s="15" t="n">
        <v>1</v>
      </c>
      <c r="I661" s="15" t="n">
        <v>2</v>
      </c>
      <c r="J661" s="15" t="n">
        <v>4</v>
      </c>
      <c r="K661" s="15" t="n">
        <v>1</v>
      </c>
      <c r="L661" s="15" t="n">
        <v>2</v>
      </c>
      <c r="M661" s="17" t="n">
        <f aca="false">H661/G661</f>
        <v>0.25</v>
      </c>
      <c r="N661" s="17" t="n">
        <f aca="false">I661/G661</f>
        <v>0.5</v>
      </c>
      <c r="O661" s="17" t="n">
        <f aca="false">((I661+H661)/2)/G661</f>
        <v>0.375</v>
      </c>
    </row>
    <row r="662" customFormat="false" ht="12.75" hidden="false" customHeight="false" outlineLevel="0" collapsed="false">
      <c r="A662" s="13" t="s">
        <v>35</v>
      </c>
      <c r="B662" s="13" t="s">
        <v>36</v>
      </c>
      <c r="C662" s="14" t="n">
        <v>6</v>
      </c>
      <c r="D662" s="14" t="n">
        <v>616.02</v>
      </c>
      <c r="E662" s="14" t="n">
        <v>1044</v>
      </c>
      <c r="F662" s="15" t="n">
        <v>1</v>
      </c>
      <c r="G662" s="15" t="n">
        <v>7</v>
      </c>
      <c r="H662" s="15" t="n">
        <v>1</v>
      </c>
      <c r="I662" s="15" t="n">
        <v>1</v>
      </c>
      <c r="J662" s="15" t="n">
        <v>7</v>
      </c>
      <c r="K662" s="15" t="n">
        <v>1</v>
      </c>
      <c r="L662" s="15" t="n">
        <v>1</v>
      </c>
      <c r="M662" s="17" t="n">
        <f aca="false">H662/G662</f>
        <v>0.142857142857143</v>
      </c>
      <c r="N662" s="17" t="n">
        <f aca="false">I662/G662</f>
        <v>0.142857142857143</v>
      </c>
      <c r="O662" s="17" t="n">
        <f aca="false">((I662+H662)/2)/G662</f>
        <v>0.142857142857143</v>
      </c>
    </row>
    <row r="663" customFormat="false" ht="12.75" hidden="false" customHeight="false" outlineLevel="0" collapsed="false">
      <c r="A663" s="13" t="s">
        <v>35</v>
      </c>
      <c r="B663" s="13" t="s">
        <v>36</v>
      </c>
      <c r="C663" s="14" t="n">
        <v>6</v>
      </c>
      <c r="D663" s="14" t="n">
        <v>616.02</v>
      </c>
      <c r="E663" s="14" t="n">
        <v>1045</v>
      </c>
      <c r="F663" s="15" t="n">
        <v>1</v>
      </c>
      <c r="G663" s="15" t="n">
        <v>31</v>
      </c>
      <c r="H663" s="15" t="n">
        <v>18</v>
      </c>
      <c r="I663" s="15" t="n">
        <v>16</v>
      </c>
      <c r="J663" s="15" t="n">
        <v>31</v>
      </c>
      <c r="K663" s="15" t="n">
        <v>18</v>
      </c>
      <c r="L663" s="15" t="n">
        <v>16</v>
      </c>
      <c r="M663" s="17" t="n">
        <f aca="false">H663/G663</f>
        <v>0.580645161290323</v>
      </c>
      <c r="N663" s="17" t="n">
        <f aca="false">I663/G663</f>
        <v>0.516129032258065</v>
      </c>
      <c r="O663" s="17" t="n">
        <f aca="false">((I663+H663)/2)/G663</f>
        <v>0.548387096774194</v>
      </c>
    </row>
    <row r="664" customFormat="false" ht="12.75" hidden="false" customHeight="false" outlineLevel="0" collapsed="false">
      <c r="A664" s="13" t="s">
        <v>35</v>
      </c>
      <c r="B664" s="13" t="s">
        <v>36</v>
      </c>
      <c r="C664" s="14" t="n">
        <v>6</v>
      </c>
      <c r="D664" s="14" t="n">
        <v>616.02</v>
      </c>
      <c r="E664" s="14" t="n">
        <v>1047</v>
      </c>
      <c r="F664" s="15" t="n">
        <v>2</v>
      </c>
      <c r="G664" s="15" t="n">
        <v>24</v>
      </c>
      <c r="H664" s="15" t="n">
        <v>9</v>
      </c>
      <c r="I664" s="15" t="n">
        <v>8</v>
      </c>
      <c r="J664" s="15" t="n">
        <v>12</v>
      </c>
      <c r="K664" s="15" t="n">
        <v>4.5</v>
      </c>
      <c r="L664" s="15" t="n">
        <v>4</v>
      </c>
      <c r="M664" s="17" t="n">
        <f aca="false">H664/G664</f>
        <v>0.375</v>
      </c>
      <c r="N664" s="17" t="n">
        <f aca="false">I664/G664</f>
        <v>0.333333333333333</v>
      </c>
      <c r="O664" s="17" t="n">
        <f aca="false">((I664+H664)/2)/G664</f>
        <v>0.354166666666667</v>
      </c>
    </row>
    <row r="665" customFormat="false" ht="12.75" hidden="false" customHeight="false" outlineLevel="0" collapsed="false">
      <c r="A665" s="13" t="s">
        <v>35</v>
      </c>
      <c r="B665" s="13" t="s">
        <v>36</v>
      </c>
      <c r="C665" s="14" t="n">
        <v>6</v>
      </c>
      <c r="D665" s="14" t="n">
        <v>616.02</v>
      </c>
      <c r="E665" s="14" t="n">
        <v>1048</v>
      </c>
      <c r="F665" s="15" t="n">
        <v>3</v>
      </c>
      <c r="G665" s="15" t="n">
        <v>35</v>
      </c>
      <c r="H665" s="15" t="n">
        <v>18</v>
      </c>
      <c r="I665" s="15" t="n">
        <v>18</v>
      </c>
      <c r="J665" s="15" t="n">
        <v>11.6666666666667</v>
      </c>
      <c r="K665" s="15" t="n">
        <v>6</v>
      </c>
      <c r="L665" s="15" t="n">
        <v>6</v>
      </c>
      <c r="M665" s="17" t="n">
        <f aca="false">H665/G665</f>
        <v>0.514285714285714</v>
      </c>
      <c r="N665" s="17" t="n">
        <f aca="false">I665/G665</f>
        <v>0.514285714285714</v>
      </c>
      <c r="O665" s="17" t="n">
        <f aca="false">((I665+H665)/2)/G665</f>
        <v>0.514285714285714</v>
      </c>
    </row>
    <row r="666" customFormat="false" ht="12.75" hidden="false" customHeight="false" outlineLevel="0" collapsed="false">
      <c r="A666" s="13" t="s">
        <v>35</v>
      </c>
      <c r="B666" s="13" t="s">
        <v>36</v>
      </c>
      <c r="C666" s="14" t="n">
        <v>6</v>
      </c>
      <c r="D666" s="14" t="n">
        <v>616.02</v>
      </c>
      <c r="E666" s="14" t="n">
        <v>1049</v>
      </c>
      <c r="F666" s="15" t="n">
        <v>6</v>
      </c>
      <c r="G666" s="15" t="n">
        <v>40</v>
      </c>
      <c r="H666" s="15" t="n">
        <v>20</v>
      </c>
      <c r="I666" s="15" t="n">
        <v>26</v>
      </c>
      <c r="J666" s="15" t="n">
        <v>6.66666666666667</v>
      </c>
      <c r="K666" s="15" t="n">
        <v>3.33333333333333</v>
      </c>
      <c r="L666" s="15" t="n">
        <v>4.33333333333333</v>
      </c>
      <c r="M666" s="17" t="n">
        <f aca="false">H666/G666</f>
        <v>0.5</v>
      </c>
      <c r="N666" s="17" t="n">
        <f aca="false">I666/G666</f>
        <v>0.65</v>
      </c>
      <c r="O666" s="17" t="n">
        <f aca="false">((I666+H666)/2)/G666</f>
        <v>0.575</v>
      </c>
    </row>
    <row r="667" customFormat="false" ht="12.75" hidden="false" customHeight="false" outlineLevel="0" collapsed="false">
      <c r="A667" s="13" t="s">
        <v>35</v>
      </c>
      <c r="B667" s="13" t="s">
        <v>36</v>
      </c>
      <c r="C667" s="14" t="n">
        <v>6</v>
      </c>
      <c r="D667" s="14" t="n">
        <v>616.02</v>
      </c>
      <c r="E667" s="14" t="n">
        <v>1050</v>
      </c>
      <c r="F667" s="15" t="n">
        <v>1</v>
      </c>
      <c r="G667" s="15" t="n">
        <v>16</v>
      </c>
      <c r="H667" s="15" t="n">
        <v>8</v>
      </c>
      <c r="I667" s="15" t="n">
        <v>5</v>
      </c>
      <c r="J667" s="15" t="n">
        <v>16</v>
      </c>
      <c r="K667" s="15" t="n">
        <v>8</v>
      </c>
      <c r="L667" s="15" t="n">
        <v>5</v>
      </c>
      <c r="M667" s="17" t="n">
        <f aca="false">H667/G667</f>
        <v>0.5</v>
      </c>
      <c r="N667" s="17" t="n">
        <f aca="false">I667/G667</f>
        <v>0.3125</v>
      </c>
      <c r="O667" s="17" t="n">
        <f aca="false">((I667+H667)/2)/G667</f>
        <v>0.40625</v>
      </c>
    </row>
    <row r="668" customFormat="false" ht="12.75" hidden="false" customHeight="false" outlineLevel="0" collapsed="false">
      <c r="A668" s="13" t="s">
        <v>35</v>
      </c>
      <c r="B668" s="13" t="s">
        <v>36</v>
      </c>
      <c r="C668" s="14" t="n">
        <v>6</v>
      </c>
      <c r="D668" s="14" t="n">
        <v>616.02</v>
      </c>
      <c r="E668" s="14" t="n">
        <v>1052</v>
      </c>
      <c r="F668" s="15" t="n">
        <v>2</v>
      </c>
      <c r="G668" s="15" t="n">
        <v>12</v>
      </c>
      <c r="H668" s="15" t="n">
        <v>5</v>
      </c>
      <c r="I668" s="15" t="n">
        <v>4</v>
      </c>
      <c r="J668" s="15" t="n">
        <v>6</v>
      </c>
      <c r="K668" s="15" t="n">
        <v>2.5</v>
      </c>
      <c r="L668" s="15" t="n">
        <v>2</v>
      </c>
      <c r="M668" s="17" t="n">
        <f aca="false">H668/G668</f>
        <v>0.416666666666667</v>
      </c>
      <c r="N668" s="17" t="n">
        <f aca="false">I668/G668</f>
        <v>0.333333333333333</v>
      </c>
      <c r="O668" s="17" t="n">
        <f aca="false">((I668+H668)/2)/G668</f>
        <v>0.375</v>
      </c>
    </row>
    <row r="669" customFormat="false" ht="12.75" hidden="false" customHeight="false" outlineLevel="0" collapsed="false">
      <c r="A669" s="13" t="s">
        <v>35</v>
      </c>
      <c r="B669" s="13" t="s">
        <v>36</v>
      </c>
      <c r="C669" s="14" t="n">
        <v>6</v>
      </c>
      <c r="D669" s="14" t="n">
        <v>616.02</v>
      </c>
      <c r="E669" s="14" t="n">
        <v>1053</v>
      </c>
      <c r="F669" s="15" t="n">
        <v>2</v>
      </c>
      <c r="G669" s="15" t="n">
        <v>52</v>
      </c>
      <c r="H669" s="15" t="n">
        <v>20</v>
      </c>
      <c r="I669" s="15" t="n">
        <v>20</v>
      </c>
      <c r="J669" s="15" t="n">
        <v>26</v>
      </c>
      <c r="K669" s="15" t="n">
        <v>10</v>
      </c>
      <c r="L669" s="15" t="n">
        <v>10</v>
      </c>
      <c r="M669" s="17" t="n">
        <f aca="false">H669/G669</f>
        <v>0.384615384615385</v>
      </c>
      <c r="N669" s="17" t="n">
        <f aca="false">I669/G669</f>
        <v>0.384615384615385</v>
      </c>
      <c r="O669" s="17" t="n">
        <f aca="false">((I669+H669)/2)/G669</f>
        <v>0.384615384615385</v>
      </c>
    </row>
    <row r="670" customFormat="false" ht="12.75" hidden="false" customHeight="false" outlineLevel="0" collapsed="false">
      <c r="A670" s="13" t="s">
        <v>35</v>
      </c>
      <c r="B670" s="13" t="s">
        <v>36</v>
      </c>
      <c r="C670" s="14" t="n">
        <v>6</v>
      </c>
      <c r="D670" s="14" t="n">
        <v>616.02</v>
      </c>
      <c r="E670" s="14" t="n">
        <v>1054</v>
      </c>
      <c r="F670" s="15" t="n">
        <v>1</v>
      </c>
      <c r="G670" s="15" t="n">
        <v>10</v>
      </c>
      <c r="H670" s="15" t="n">
        <v>0</v>
      </c>
      <c r="I670" s="15" t="n">
        <v>0</v>
      </c>
      <c r="J670" s="15" t="n">
        <v>10</v>
      </c>
      <c r="K670" s="15" t="n">
        <v>0</v>
      </c>
      <c r="L670" s="15" t="n">
        <v>0</v>
      </c>
      <c r="M670" s="17" t="n">
        <f aca="false">H670/G670</f>
        <v>0</v>
      </c>
      <c r="N670" s="17" t="n">
        <f aca="false">I670/G670</f>
        <v>0</v>
      </c>
      <c r="O670" s="17" t="n">
        <f aca="false">((I670+H670)/2)/G670</f>
        <v>0</v>
      </c>
    </row>
    <row r="671" customFormat="false" ht="12.75" hidden="false" customHeight="false" outlineLevel="0" collapsed="false">
      <c r="A671" s="13" t="s">
        <v>35</v>
      </c>
      <c r="B671" s="13" t="s">
        <v>36</v>
      </c>
      <c r="C671" s="14" t="n">
        <v>6</v>
      </c>
      <c r="D671" s="14" t="n">
        <v>616.02</v>
      </c>
      <c r="E671" s="14" t="n">
        <v>1056</v>
      </c>
      <c r="F671" s="15" t="n">
        <v>1</v>
      </c>
      <c r="G671" s="15" t="n">
        <v>26</v>
      </c>
      <c r="H671" s="15" t="n">
        <v>5</v>
      </c>
      <c r="I671" s="15" t="n">
        <v>5</v>
      </c>
      <c r="J671" s="15" t="n">
        <v>26</v>
      </c>
      <c r="K671" s="15" t="n">
        <v>5</v>
      </c>
      <c r="L671" s="15" t="n">
        <v>5</v>
      </c>
      <c r="M671" s="17" t="n">
        <f aca="false">H671/G671</f>
        <v>0.192307692307692</v>
      </c>
      <c r="N671" s="17" t="n">
        <f aca="false">I671/G671</f>
        <v>0.192307692307692</v>
      </c>
      <c r="O671" s="17" t="n">
        <f aca="false">((I671+H671)/2)/G671</f>
        <v>0.192307692307692</v>
      </c>
    </row>
    <row r="672" customFormat="false" ht="12.75" hidden="false" customHeight="false" outlineLevel="0" collapsed="false">
      <c r="A672" s="13" t="s">
        <v>35</v>
      </c>
      <c r="B672" s="13" t="s">
        <v>36</v>
      </c>
      <c r="C672" s="14" t="n">
        <v>6</v>
      </c>
      <c r="D672" s="14" t="n">
        <v>616.02</v>
      </c>
      <c r="E672" s="14" t="n">
        <v>1062</v>
      </c>
      <c r="F672" s="15" t="n">
        <v>1</v>
      </c>
      <c r="G672" s="15" t="n">
        <v>90</v>
      </c>
      <c r="H672" s="15" t="n">
        <v>69</v>
      </c>
      <c r="I672" s="15" t="n">
        <v>67</v>
      </c>
      <c r="J672" s="15" t="n">
        <v>90</v>
      </c>
      <c r="K672" s="15" t="n">
        <v>69</v>
      </c>
      <c r="L672" s="15" t="n">
        <v>67</v>
      </c>
      <c r="M672" s="17" t="n">
        <f aca="false">H672/G672</f>
        <v>0.766666666666667</v>
      </c>
      <c r="N672" s="17" t="n">
        <f aca="false">I672/G672</f>
        <v>0.744444444444445</v>
      </c>
      <c r="O672" s="17" t="n">
        <f aca="false">((I672+H672)/2)/G672</f>
        <v>0.755555555555556</v>
      </c>
    </row>
    <row r="673" customFormat="false" ht="12.75" hidden="false" customHeight="false" outlineLevel="0" collapsed="false">
      <c r="A673" s="13" t="s">
        <v>35</v>
      </c>
      <c r="B673" s="13" t="s">
        <v>36</v>
      </c>
      <c r="C673" s="14" t="n">
        <v>6</v>
      </c>
      <c r="D673" s="14" t="n">
        <v>616.02</v>
      </c>
      <c r="E673" s="14" t="n">
        <v>1063</v>
      </c>
      <c r="F673" s="15" t="n">
        <v>1</v>
      </c>
      <c r="G673" s="15" t="n">
        <v>30</v>
      </c>
      <c r="H673" s="15" t="n">
        <v>22</v>
      </c>
      <c r="I673" s="15" t="n">
        <v>17</v>
      </c>
      <c r="J673" s="15" t="n">
        <v>30</v>
      </c>
      <c r="K673" s="15" t="n">
        <v>22</v>
      </c>
      <c r="L673" s="15" t="n">
        <v>17</v>
      </c>
      <c r="M673" s="17" t="n">
        <f aca="false">H673/G673</f>
        <v>0.733333333333333</v>
      </c>
      <c r="N673" s="17" t="n">
        <f aca="false">I673/G673</f>
        <v>0.566666666666667</v>
      </c>
      <c r="O673" s="17" t="n">
        <f aca="false">((I673+H673)/2)/G673</f>
        <v>0.65</v>
      </c>
    </row>
    <row r="674" customFormat="false" ht="12.75" hidden="false" customHeight="false" outlineLevel="0" collapsed="false">
      <c r="A674" s="13" t="s">
        <v>35</v>
      </c>
      <c r="B674" s="13" t="s">
        <v>36</v>
      </c>
      <c r="C674" s="14" t="n">
        <v>6</v>
      </c>
      <c r="D674" s="14" t="n">
        <v>616.02</v>
      </c>
      <c r="E674" s="14" t="n">
        <v>1065</v>
      </c>
      <c r="F674" s="15" t="n">
        <v>2</v>
      </c>
      <c r="G674" s="15" t="n">
        <v>55</v>
      </c>
      <c r="H674" s="15" t="n">
        <v>22</v>
      </c>
      <c r="I674" s="15" t="n">
        <v>19</v>
      </c>
      <c r="J674" s="15" t="n">
        <v>27.5</v>
      </c>
      <c r="K674" s="15" t="n">
        <v>11</v>
      </c>
      <c r="L674" s="15" t="n">
        <v>9.5</v>
      </c>
      <c r="M674" s="17" t="n">
        <f aca="false">H674/G674</f>
        <v>0.4</v>
      </c>
      <c r="N674" s="17" t="n">
        <f aca="false">I674/G674</f>
        <v>0.345454545454545</v>
      </c>
      <c r="O674" s="17" t="n">
        <f aca="false">((I674+H674)/2)/G674</f>
        <v>0.372727272727273</v>
      </c>
    </row>
    <row r="675" customFormat="false" ht="12.75" hidden="false" customHeight="false" outlineLevel="0" collapsed="false">
      <c r="A675" s="13" t="s">
        <v>35</v>
      </c>
      <c r="B675" s="13" t="s">
        <v>36</v>
      </c>
      <c r="C675" s="14" t="n">
        <v>6</v>
      </c>
      <c r="D675" s="14" t="n">
        <v>616.02</v>
      </c>
      <c r="E675" s="14" t="n">
        <v>1066</v>
      </c>
      <c r="F675" s="15" t="n">
        <v>3</v>
      </c>
      <c r="G675" s="15" t="n">
        <v>20</v>
      </c>
      <c r="H675" s="15" t="n">
        <v>15</v>
      </c>
      <c r="I675" s="15" t="n">
        <v>14</v>
      </c>
      <c r="J675" s="15" t="n">
        <v>6.66666666666667</v>
      </c>
      <c r="K675" s="15" t="n">
        <v>5</v>
      </c>
      <c r="L675" s="15" t="n">
        <v>4.66666666666667</v>
      </c>
      <c r="M675" s="17" t="n">
        <f aca="false">H675/G675</f>
        <v>0.75</v>
      </c>
      <c r="N675" s="17" t="n">
        <f aca="false">I675/G675</f>
        <v>0.7</v>
      </c>
      <c r="O675" s="17" t="n">
        <f aca="false">((I675+H675)/2)/G675</f>
        <v>0.725</v>
      </c>
    </row>
    <row r="676" customFormat="false" ht="12.75" hidden="false" customHeight="false" outlineLevel="0" collapsed="false">
      <c r="A676" s="13" t="s">
        <v>35</v>
      </c>
      <c r="B676" s="13" t="s">
        <v>36</v>
      </c>
      <c r="C676" s="14" t="n">
        <v>6</v>
      </c>
      <c r="D676" s="14" t="n">
        <v>616.02</v>
      </c>
      <c r="E676" s="14" t="n">
        <v>1068</v>
      </c>
      <c r="F676" s="15" t="n">
        <v>2</v>
      </c>
      <c r="G676" s="15" t="n">
        <v>16</v>
      </c>
      <c r="H676" s="15" t="n">
        <v>6</v>
      </c>
      <c r="I676" s="15" t="n">
        <v>8</v>
      </c>
      <c r="J676" s="15" t="n">
        <v>8</v>
      </c>
      <c r="K676" s="15" t="n">
        <v>3</v>
      </c>
      <c r="L676" s="15" t="n">
        <v>4</v>
      </c>
      <c r="M676" s="17" t="n">
        <f aca="false">H676/G676</f>
        <v>0.375</v>
      </c>
      <c r="N676" s="17" t="n">
        <f aca="false">I676/G676</f>
        <v>0.5</v>
      </c>
      <c r="O676" s="17" t="n">
        <f aca="false">((I676+H676)/2)/G676</f>
        <v>0.4375</v>
      </c>
    </row>
    <row r="677" customFormat="false" ht="12.75" hidden="false" customHeight="false" outlineLevel="0" collapsed="false">
      <c r="A677" s="13" t="s">
        <v>35</v>
      </c>
      <c r="B677" s="13" t="s">
        <v>36</v>
      </c>
      <c r="C677" s="14" t="n">
        <v>6</v>
      </c>
      <c r="D677" s="14" t="n">
        <v>616.02</v>
      </c>
      <c r="E677" s="14" t="n">
        <v>1069</v>
      </c>
      <c r="F677" s="15" t="n">
        <v>2</v>
      </c>
      <c r="G677" s="15" t="n">
        <v>57</v>
      </c>
      <c r="H677" s="15" t="n">
        <v>14</v>
      </c>
      <c r="I677" s="15" t="n">
        <v>14</v>
      </c>
      <c r="J677" s="15" t="n">
        <v>28.5</v>
      </c>
      <c r="K677" s="15" t="n">
        <v>7</v>
      </c>
      <c r="L677" s="15" t="n">
        <v>7</v>
      </c>
      <c r="M677" s="17" t="n">
        <f aca="false">H677/G677</f>
        <v>0.245614035087719</v>
      </c>
      <c r="N677" s="17" t="n">
        <f aca="false">I677/G677</f>
        <v>0.245614035087719</v>
      </c>
      <c r="O677" s="17" t="n">
        <f aca="false">((I677+H677)/2)/G677</f>
        <v>0.245614035087719</v>
      </c>
    </row>
    <row r="678" customFormat="false" ht="12.75" hidden="false" customHeight="false" outlineLevel="0" collapsed="false">
      <c r="A678" s="13" t="s">
        <v>35</v>
      </c>
      <c r="B678" s="13" t="s">
        <v>36</v>
      </c>
      <c r="C678" s="14" t="n">
        <v>6</v>
      </c>
      <c r="D678" s="14" t="n">
        <v>616.02</v>
      </c>
      <c r="E678" s="14" t="n">
        <v>1071</v>
      </c>
      <c r="F678" s="15" t="n">
        <v>2</v>
      </c>
      <c r="G678" s="15" t="n">
        <v>33</v>
      </c>
      <c r="H678" s="15" t="n">
        <v>14</v>
      </c>
      <c r="I678" s="15" t="n">
        <v>10</v>
      </c>
      <c r="J678" s="15" t="n">
        <v>16.5</v>
      </c>
      <c r="K678" s="15" t="n">
        <v>7</v>
      </c>
      <c r="L678" s="15" t="n">
        <v>5</v>
      </c>
      <c r="M678" s="17" t="n">
        <f aca="false">H678/G678</f>
        <v>0.424242424242424</v>
      </c>
      <c r="N678" s="17" t="n">
        <f aca="false">I678/G678</f>
        <v>0.303030303030303</v>
      </c>
      <c r="O678" s="17" t="n">
        <f aca="false">((I678+H678)/2)/G678</f>
        <v>0.363636363636364</v>
      </c>
    </row>
    <row r="679" customFormat="false" ht="12.75" hidden="false" customHeight="false" outlineLevel="0" collapsed="false">
      <c r="A679" s="13" t="s">
        <v>35</v>
      </c>
      <c r="B679" s="13" t="s">
        <v>36</v>
      </c>
      <c r="C679" s="14" t="n">
        <v>6</v>
      </c>
      <c r="D679" s="14" t="n">
        <v>616.02</v>
      </c>
      <c r="E679" s="14" t="n">
        <v>1072</v>
      </c>
      <c r="F679" s="15" t="n">
        <v>3</v>
      </c>
      <c r="G679" s="15" t="n">
        <v>66</v>
      </c>
      <c r="H679" s="15" t="n">
        <v>27</v>
      </c>
      <c r="I679" s="15" t="n">
        <v>29</v>
      </c>
      <c r="J679" s="15" t="n">
        <v>22</v>
      </c>
      <c r="K679" s="15" t="n">
        <v>9</v>
      </c>
      <c r="L679" s="15" t="n">
        <v>9.66666666666667</v>
      </c>
      <c r="M679" s="17" t="n">
        <f aca="false">H679/G679</f>
        <v>0.409090909090909</v>
      </c>
      <c r="N679" s="17" t="n">
        <f aca="false">I679/G679</f>
        <v>0.439393939393939</v>
      </c>
      <c r="O679" s="17" t="n">
        <f aca="false">((I679+H679)/2)/G679</f>
        <v>0.424242424242424</v>
      </c>
    </row>
    <row r="680" customFormat="false" ht="12.75" hidden="false" customHeight="false" outlineLevel="0" collapsed="false">
      <c r="A680" s="13" t="s">
        <v>35</v>
      </c>
      <c r="B680" s="13" t="s">
        <v>36</v>
      </c>
      <c r="C680" s="14" t="n">
        <v>6</v>
      </c>
      <c r="D680" s="14" t="n">
        <v>616.02</v>
      </c>
      <c r="E680" s="14" t="n">
        <v>1073</v>
      </c>
      <c r="F680" s="15" t="n">
        <v>1</v>
      </c>
      <c r="G680" s="15" t="n">
        <v>20</v>
      </c>
      <c r="H680" s="15" t="n">
        <v>0</v>
      </c>
      <c r="I680" s="15" t="n">
        <v>8</v>
      </c>
      <c r="J680" s="15" t="n">
        <v>20</v>
      </c>
      <c r="K680" s="15" t="n">
        <v>0</v>
      </c>
      <c r="L680" s="15" t="n">
        <v>8</v>
      </c>
      <c r="M680" s="17" t="n">
        <f aca="false">H680/G680</f>
        <v>0</v>
      </c>
      <c r="N680" s="17" t="n">
        <f aca="false">I680/G680</f>
        <v>0.4</v>
      </c>
      <c r="O680" s="17" t="n">
        <f aca="false">((I680+H680)/2)/G680</f>
        <v>0.2</v>
      </c>
    </row>
    <row r="681" customFormat="false" ht="12.75" hidden="false" customHeight="false" outlineLevel="0" collapsed="false">
      <c r="A681" s="13" t="s">
        <v>35</v>
      </c>
      <c r="B681" s="13" t="s">
        <v>36</v>
      </c>
      <c r="C681" s="14" t="n">
        <v>6</v>
      </c>
      <c r="D681" s="14" t="n">
        <v>617</v>
      </c>
      <c r="E681" s="14" t="n">
        <v>1014</v>
      </c>
      <c r="F681" s="15" t="n">
        <v>2</v>
      </c>
      <c r="G681" s="15" t="n">
        <v>34</v>
      </c>
      <c r="H681" s="15" t="n">
        <v>24</v>
      </c>
      <c r="I681" s="15" t="n">
        <v>21</v>
      </c>
      <c r="J681" s="15" t="n">
        <v>17</v>
      </c>
      <c r="K681" s="15" t="n">
        <v>12</v>
      </c>
      <c r="L681" s="15" t="n">
        <v>10.5</v>
      </c>
      <c r="M681" s="17" t="n">
        <f aca="false">H681/G681</f>
        <v>0.705882352941177</v>
      </c>
      <c r="N681" s="17" t="n">
        <f aca="false">I681/G681</f>
        <v>0.617647058823529</v>
      </c>
      <c r="O681" s="17" t="n">
        <f aca="false">((I681+H681)/2)/G681</f>
        <v>0.661764705882353</v>
      </c>
    </row>
    <row r="682" customFormat="false" ht="12.75" hidden="false" customHeight="false" outlineLevel="0" collapsed="false">
      <c r="A682" s="13" t="s">
        <v>35</v>
      </c>
      <c r="B682" s="13" t="s">
        <v>36</v>
      </c>
      <c r="C682" s="14" t="n">
        <v>6</v>
      </c>
      <c r="D682" s="14" t="n">
        <v>617</v>
      </c>
      <c r="E682" s="14" t="n">
        <v>1015</v>
      </c>
      <c r="F682" s="15" t="n">
        <v>3</v>
      </c>
      <c r="G682" s="15" t="n">
        <v>19</v>
      </c>
      <c r="H682" s="15" t="n">
        <v>3</v>
      </c>
      <c r="I682" s="15" t="n">
        <v>4</v>
      </c>
      <c r="J682" s="15" t="n">
        <v>6.33333333333333</v>
      </c>
      <c r="K682" s="15" t="n">
        <v>1</v>
      </c>
      <c r="L682" s="15" t="n">
        <v>1.33333333333333</v>
      </c>
      <c r="M682" s="17" t="n">
        <f aca="false">H682/G682</f>
        <v>0.157894736842105</v>
      </c>
      <c r="N682" s="17" t="n">
        <f aca="false">I682/G682</f>
        <v>0.210526315789474</v>
      </c>
      <c r="O682" s="17" t="n">
        <f aca="false">((I682+H682)/2)/G682</f>
        <v>0.184210526315789</v>
      </c>
    </row>
    <row r="683" customFormat="false" ht="12.75" hidden="false" customHeight="false" outlineLevel="0" collapsed="false">
      <c r="A683" s="13" t="s">
        <v>35</v>
      </c>
      <c r="B683" s="13" t="s">
        <v>36</v>
      </c>
      <c r="C683" s="14" t="n">
        <v>6</v>
      </c>
      <c r="D683" s="14" t="n">
        <v>617</v>
      </c>
      <c r="E683" s="14" t="n">
        <v>1016</v>
      </c>
      <c r="F683" s="15" t="n">
        <v>3</v>
      </c>
      <c r="G683" s="15" t="n">
        <v>218</v>
      </c>
      <c r="H683" s="15" t="n">
        <v>119</v>
      </c>
      <c r="I683" s="15" t="n">
        <v>108</v>
      </c>
      <c r="J683" s="15" t="n">
        <v>72.6666666666667</v>
      </c>
      <c r="K683" s="15" t="n">
        <v>39.6666666666667</v>
      </c>
      <c r="L683" s="15" t="n">
        <v>36</v>
      </c>
      <c r="M683" s="17" t="n">
        <f aca="false">H683/G683</f>
        <v>0.545871559633028</v>
      </c>
      <c r="N683" s="17" t="n">
        <f aca="false">I683/G683</f>
        <v>0.495412844036697</v>
      </c>
      <c r="O683" s="17" t="n">
        <f aca="false">((I683+H683)/2)/G683</f>
        <v>0.520642201834862</v>
      </c>
    </row>
    <row r="684" customFormat="false" ht="12.75" hidden="false" customHeight="false" outlineLevel="0" collapsed="false">
      <c r="A684" s="13" t="s">
        <v>35</v>
      </c>
      <c r="B684" s="13" t="s">
        <v>36</v>
      </c>
      <c r="C684" s="14" t="n">
        <v>7</v>
      </c>
      <c r="D684" s="14" t="n">
        <v>602</v>
      </c>
      <c r="E684" s="14" t="n">
        <v>1081</v>
      </c>
      <c r="F684" s="15" t="n">
        <v>3</v>
      </c>
      <c r="G684" s="15" t="n">
        <v>72</v>
      </c>
      <c r="H684" s="15" t="n">
        <v>45</v>
      </c>
      <c r="I684" s="15" t="n">
        <v>43</v>
      </c>
      <c r="J684" s="15" t="n">
        <v>24</v>
      </c>
      <c r="K684" s="15" t="n">
        <v>15</v>
      </c>
      <c r="L684" s="15" t="n">
        <v>14.3333333333333</v>
      </c>
      <c r="M684" s="17" t="n">
        <f aca="false">H684/G684</f>
        <v>0.625</v>
      </c>
      <c r="N684" s="17" t="n">
        <f aca="false">I684/G684</f>
        <v>0.597222222222222</v>
      </c>
      <c r="O684" s="17" t="n">
        <f aca="false">((I684+H684)/2)/G684</f>
        <v>0.611111111111111</v>
      </c>
    </row>
    <row r="685" customFormat="false" ht="12.75" hidden="false" customHeight="false" outlineLevel="0" collapsed="false">
      <c r="A685" s="13" t="s">
        <v>35</v>
      </c>
      <c r="B685" s="13" t="s">
        <v>36</v>
      </c>
      <c r="C685" s="14" t="n">
        <v>7</v>
      </c>
      <c r="D685" s="14" t="n">
        <v>602</v>
      </c>
      <c r="E685" s="14" t="n">
        <v>1082</v>
      </c>
      <c r="F685" s="15" t="n">
        <v>2</v>
      </c>
      <c r="G685" s="15" t="n">
        <v>36</v>
      </c>
      <c r="H685" s="15" t="n">
        <v>3</v>
      </c>
      <c r="I685" s="15" t="n">
        <v>5</v>
      </c>
      <c r="J685" s="15" t="n">
        <v>18</v>
      </c>
      <c r="K685" s="15" t="n">
        <v>1.5</v>
      </c>
      <c r="L685" s="15" t="n">
        <v>2.5</v>
      </c>
      <c r="M685" s="17" t="n">
        <f aca="false">H685/G685</f>
        <v>0.0833333333333333</v>
      </c>
      <c r="N685" s="17" t="n">
        <f aca="false">I685/G685</f>
        <v>0.138888888888889</v>
      </c>
      <c r="O685" s="17" t="n">
        <f aca="false">((I685+H685)/2)/G685</f>
        <v>0.111111111111111</v>
      </c>
    </row>
    <row r="686" customFormat="false" ht="12.75" hidden="false" customHeight="false" outlineLevel="0" collapsed="false">
      <c r="A686" s="13" t="s">
        <v>35</v>
      </c>
      <c r="B686" s="13" t="s">
        <v>36</v>
      </c>
      <c r="C686" s="14" t="n">
        <v>7</v>
      </c>
      <c r="D686" s="14" t="n">
        <v>602</v>
      </c>
      <c r="E686" s="14" t="n">
        <v>1096</v>
      </c>
      <c r="F686" s="15" t="n">
        <v>1</v>
      </c>
      <c r="G686" s="15" t="n">
        <v>148</v>
      </c>
      <c r="H686" s="15" t="n">
        <v>32</v>
      </c>
      <c r="I686" s="15" t="n">
        <v>30</v>
      </c>
      <c r="J686" s="15" t="n">
        <v>148</v>
      </c>
      <c r="K686" s="15" t="n">
        <v>32</v>
      </c>
      <c r="L686" s="15" t="n">
        <v>30</v>
      </c>
      <c r="M686" s="17" t="n">
        <f aca="false">H686/G686</f>
        <v>0.216216216216216</v>
      </c>
      <c r="N686" s="17" t="n">
        <f aca="false">I686/G686</f>
        <v>0.202702702702703</v>
      </c>
      <c r="O686" s="17" t="n">
        <f aca="false">((I686+H686)/2)/G686</f>
        <v>0.209459459459459</v>
      </c>
    </row>
    <row r="687" customFormat="false" ht="12.75" hidden="false" customHeight="false" outlineLevel="0" collapsed="false">
      <c r="A687" s="13" t="s">
        <v>35</v>
      </c>
      <c r="B687" s="13" t="s">
        <v>36</v>
      </c>
      <c r="C687" s="14" t="n">
        <v>7</v>
      </c>
      <c r="D687" s="14" t="n">
        <v>602</v>
      </c>
      <c r="E687" s="14" t="n">
        <v>1097</v>
      </c>
      <c r="F687" s="15" t="n">
        <v>2</v>
      </c>
      <c r="G687" s="15" t="n">
        <v>36</v>
      </c>
      <c r="H687" s="15" t="n">
        <v>11</v>
      </c>
      <c r="I687" s="15" t="n">
        <v>15</v>
      </c>
      <c r="J687" s="15" t="n">
        <v>18</v>
      </c>
      <c r="K687" s="15" t="n">
        <v>5.5</v>
      </c>
      <c r="L687" s="15" t="n">
        <v>7.5</v>
      </c>
      <c r="M687" s="17" t="n">
        <f aca="false">H687/G687</f>
        <v>0.305555555555556</v>
      </c>
      <c r="N687" s="17" t="n">
        <f aca="false">I687/G687</f>
        <v>0.416666666666667</v>
      </c>
      <c r="O687" s="17" t="n">
        <f aca="false">((I687+H687)/2)/G687</f>
        <v>0.361111111111111</v>
      </c>
    </row>
    <row r="688" customFormat="false" ht="12.75" hidden="false" customHeight="false" outlineLevel="0" collapsed="false">
      <c r="A688" s="13" t="s">
        <v>35</v>
      </c>
      <c r="B688" s="13" t="s">
        <v>36</v>
      </c>
      <c r="C688" s="14" t="n">
        <v>7</v>
      </c>
      <c r="D688" s="14" t="n">
        <v>602</v>
      </c>
      <c r="E688" s="14" t="n">
        <v>1098</v>
      </c>
      <c r="F688" s="15" t="n">
        <v>3</v>
      </c>
      <c r="G688" s="15" t="n">
        <v>39</v>
      </c>
      <c r="H688" s="15" t="n">
        <v>14</v>
      </c>
      <c r="I688" s="15" t="n">
        <v>14</v>
      </c>
      <c r="J688" s="15" t="n">
        <v>13</v>
      </c>
      <c r="K688" s="15" t="n">
        <v>4.66666666666667</v>
      </c>
      <c r="L688" s="15" t="n">
        <v>4.66666666666667</v>
      </c>
      <c r="M688" s="17" t="n">
        <f aca="false">H688/G688</f>
        <v>0.358974358974359</v>
      </c>
      <c r="N688" s="17" t="n">
        <f aca="false">I688/G688</f>
        <v>0.358974358974359</v>
      </c>
      <c r="O688" s="17" t="n">
        <f aca="false">((I688+H688)/2)/G688</f>
        <v>0.358974358974359</v>
      </c>
    </row>
    <row r="689" customFormat="false" ht="12.75" hidden="false" customHeight="false" outlineLevel="0" collapsed="false">
      <c r="A689" s="13" t="s">
        <v>35</v>
      </c>
      <c r="B689" s="13" t="s">
        <v>36</v>
      </c>
      <c r="C689" s="14" t="n">
        <v>7</v>
      </c>
      <c r="D689" s="14" t="n">
        <v>602</v>
      </c>
      <c r="E689" s="14" t="n">
        <v>1099</v>
      </c>
      <c r="F689" s="15" t="n">
        <v>3</v>
      </c>
      <c r="G689" s="15" t="n">
        <v>39</v>
      </c>
      <c r="H689" s="15" t="n">
        <v>16</v>
      </c>
      <c r="I689" s="15" t="n">
        <v>22</v>
      </c>
      <c r="J689" s="15" t="n">
        <v>13</v>
      </c>
      <c r="K689" s="15" t="n">
        <v>5.33333333333333</v>
      </c>
      <c r="L689" s="15" t="n">
        <v>7.33333333333333</v>
      </c>
      <c r="M689" s="17" t="n">
        <f aca="false">H689/G689</f>
        <v>0.41025641025641</v>
      </c>
      <c r="N689" s="17" t="n">
        <f aca="false">I689/G689</f>
        <v>0.564102564102564</v>
      </c>
      <c r="O689" s="17" t="n">
        <f aca="false">((I689+H689)/2)/G689</f>
        <v>0.487179487179487</v>
      </c>
    </row>
    <row r="690" customFormat="false" ht="12.75" hidden="false" customHeight="false" outlineLevel="0" collapsed="false">
      <c r="A690" s="13" t="s">
        <v>35</v>
      </c>
      <c r="B690" s="13" t="s">
        <v>36</v>
      </c>
      <c r="C690" s="14" t="n">
        <v>7</v>
      </c>
      <c r="D690" s="14" t="n">
        <v>602</v>
      </c>
      <c r="E690" s="14" t="n">
        <v>1100</v>
      </c>
      <c r="F690" s="15" t="n">
        <v>1</v>
      </c>
      <c r="G690" s="15" t="n">
        <v>2389</v>
      </c>
      <c r="H690" s="15" t="n">
        <v>798</v>
      </c>
      <c r="I690" s="15" t="n">
        <v>1320</v>
      </c>
      <c r="J690" s="15" t="n">
        <v>2389</v>
      </c>
      <c r="K690" s="15" t="n">
        <v>798</v>
      </c>
      <c r="L690" s="15" t="n">
        <v>1320</v>
      </c>
      <c r="M690" s="17" t="n">
        <f aca="false">H690/G690</f>
        <v>0.334030975303474</v>
      </c>
      <c r="N690" s="17" t="n">
        <f aca="false">I690/G690</f>
        <v>0.552532440351612</v>
      </c>
      <c r="O690" s="17" t="n">
        <f aca="false">((I690+H690)/2)/G690</f>
        <v>0.443281707827543</v>
      </c>
    </row>
    <row r="691" customFormat="false" ht="12.75" hidden="false" customHeight="false" outlineLevel="0" collapsed="false">
      <c r="A691" s="13" t="s">
        <v>35</v>
      </c>
      <c r="B691" s="13" t="s">
        <v>36</v>
      </c>
      <c r="C691" s="14" t="n">
        <v>7</v>
      </c>
      <c r="D691" s="14" t="n">
        <v>602</v>
      </c>
      <c r="E691" s="14" t="n">
        <v>1128</v>
      </c>
      <c r="F691" s="15" t="n">
        <v>3</v>
      </c>
      <c r="G691" s="15" t="n">
        <v>43</v>
      </c>
      <c r="H691" s="15" t="n">
        <v>21</v>
      </c>
      <c r="I691" s="15" t="n">
        <v>17</v>
      </c>
      <c r="J691" s="15" t="n">
        <v>14.3333333333333</v>
      </c>
      <c r="K691" s="15" t="n">
        <v>7</v>
      </c>
      <c r="L691" s="15" t="n">
        <v>5.66666666666667</v>
      </c>
      <c r="M691" s="17" t="n">
        <f aca="false">H691/G691</f>
        <v>0.488372093023256</v>
      </c>
      <c r="N691" s="17" t="n">
        <f aca="false">I691/G691</f>
        <v>0.395348837209302</v>
      </c>
      <c r="O691" s="17" t="n">
        <f aca="false">((I691+H691)/2)/G691</f>
        <v>0.441860465116279</v>
      </c>
    </row>
    <row r="692" customFormat="false" ht="12.75" hidden="false" customHeight="false" outlineLevel="0" collapsed="false">
      <c r="A692" s="13" t="s">
        <v>35</v>
      </c>
      <c r="B692" s="13" t="s">
        <v>36</v>
      </c>
      <c r="C692" s="14" t="n">
        <v>7</v>
      </c>
      <c r="D692" s="14" t="n">
        <v>602</v>
      </c>
      <c r="E692" s="14" t="n">
        <v>1129</v>
      </c>
      <c r="F692" s="15" t="n">
        <v>4</v>
      </c>
      <c r="G692" s="15" t="n">
        <v>115</v>
      </c>
      <c r="H692" s="15" t="n">
        <v>17</v>
      </c>
      <c r="I692" s="15" t="n">
        <v>38</v>
      </c>
      <c r="J692" s="15" t="n">
        <v>28.75</v>
      </c>
      <c r="K692" s="15" t="n">
        <v>4.25</v>
      </c>
      <c r="L692" s="15" t="n">
        <v>9.5</v>
      </c>
      <c r="M692" s="17" t="n">
        <f aca="false">H692/G692</f>
        <v>0.147826086956522</v>
      </c>
      <c r="N692" s="17" t="n">
        <f aca="false">I692/G692</f>
        <v>0.330434782608696</v>
      </c>
      <c r="O692" s="17" t="n">
        <f aca="false">((I692+H692)/2)/G692</f>
        <v>0.239130434782609</v>
      </c>
    </row>
    <row r="693" customFormat="false" ht="12.75" hidden="false" customHeight="false" outlineLevel="0" collapsed="false">
      <c r="A693" s="13" t="s">
        <v>35</v>
      </c>
      <c r="B693" s="13" t="s">
        <v>36</v>
      </c>
      <c r="C693" s="14" t="n">
        <v>7</v>
      </c>
      <c r="D693" s="14" t="n">
        <v>602</v>
      </c>
      <c r="E693" s="14" t="n">
        <v>1131</v>
      </c>
      <c r="F693" s="15" t="n">
        <v>2</v>
      </c>
      <c r="G693" s="15" t="n">
        <v>130</v>
      </c>
      <c r="H693" s="15" t="n">
        <v>7</v>
      </c>
      <c r="I693" s="15" t="n">
        <v>19</v>
      </c>
      <c r="J693" s="15" t="n">
        <v>65</v>
      </c>
      <c r="K693" s="15" t="n">
        <v>3.5</v>
      </c>
      <c r="L693" s="15" t="n">
        <v>9.5</v>
      </c>
      <c r="M693" s="17" t="n">
        <f aca="false">H693/G693</f>
        <v>0.0538461538461539</v>
      </c>
      <c r="N693" s="17" t="n">
        <f aca="false">I693/G693</f>
        <v>0.146153846153846</v>
      </c>
      <c r="O693" s="17" t="n">
        <f aca="false">((I693+H693)/2)/G693</f>
        <v>0.1</v>
      </c>
    </row>
    <row r="694" customFormat="false" ht="12.75" hidden="false" customHeight="false" outlineLevel="0" collapsed="false">
      <c r="A694" s="13" t="s">
        <v>35</v>
      </c>
      <c r="B694" s="13" t="s">
        <v>36</v>
      </c>
      <c r="C694" s="14" t="n">
        <v>7</v>
      </c>
      <c r="D694" s="14" t="n">
        <v>602</v>
      </c>
      <c r="E694" s="14" t="n">
        <v>1133</v>
      </c>
      <c r="F694" s="15" t="n">
        <v>4</v>
      </c>
      <c r="G694" s="15" t="n">
        <v>289</v>
      </c>
      <c r="H694" s="15" t="n">
        <v>32</v>
      </c>
      <c r="I694" s="15" t="n">
        <v>91</v>
      </c>
      <c r="J694" s="15" t="n">
        <v>72.25</v>
      </c>
      <c r="K694" s="15" t="n">
        <v>8</v>
      </c>
      <c r="L694" s="15" t="n">
        <v>22.75</v>
      </c>
      <c r="M694" s="17" t="n">
        <f aca="false">H694/G694</f>
        <v>0.110726643598616</v>
      </c>
      <c r="N694" s="17" t="n">
        <f aca="false">I694/G694</f>
        <v>0.314878892733564</v>
      </c>
      <c r="O694" s="17" t="n">
        <f aca="false">((I694+H694)/2)/G694</f>
        <v>0.21280276816609</v>
      </c>
    </row>
    <row r="695" customFormat="false" ht="12.75" hidden="false" customHeight="false" outlineLevel="0" collapsed="false">
      <c r="A695" s="13" t="s">
        <v>35</v>
      </c>
      <c r="B695" s="13" t="s">
        <v>36</v>
      </c>
      <c r="C695" s="14" t="n">
        <v>7</v>
      </c>
      <c r="D695" s="14" t="n">
        <v>602</v>
      </c>
      <c r="E695" s="14" t="n">
        <v>1134</v>
      </c>
      <c r="F695" s="15" t="n">
        <v>7</v>
      </c>
      <c r="G695" s="15" t="n">
        <v>1749</v>
      </c>
      <c r="H695" s="15" t="n">
        <v>57</v>
      </c>
      <c r="I695" s="15" t="n">
        <v>61</v>
      </c>
      <c r="J695" s="15" t="n">
        <v>249.857142857143</v>
      </c>
      <c r="K695" s="15" t="n">
        <v>8.14285714285714</v>
      </c>
      <c r="L695" s="15" t="n">
        <v>8.71428571428571</v>
      </c>
      <c r="M695" s="17" t="n">
        <f aca="false">H695/G695</f>
        <v>0.032590051457976</v>
      </c>
      <c r="N695" s="17" t="n">
        <f aca="false">I695/G695</f>
        <v>0.0348770726129217</v>
      </c>
      <c r="O695" s="17" t="n">
        <f aca="false">((I695+H695)/2)/G695</f>
        <v>0.0337335620354488</v>
      </c>
    </row>
    <row r="696" customFormat="false" ht="12.75" hidden="false" customHeight="false" outlineLevel="0" collapsed="false">
      <c r="A696" s="13" t="s">
        <v>35</v>
      </c>
      <c r="B696" s="13" t="s">
        <v>36</v>
      </c>
      <c r="C696" s="14" t="n">
        <v>7</v>
      </c>
      <c r="D696" s="14" t="n">
        <v>602</v>
      </c>
      <c r="E696" s="14" t="n">
        <v>1137</v>
      </c>
      <c r="F696" s="15" t="n">
        <v>1</v>
      </c>
      <c r="G696" s="15" t="n">
        <v>87</v>
      </c>
      <c r="H696" s="15" t="n">
        <v>20</v>
      </c>
      <c r="I696" s="15" t="n">
        <v>27</v>
      </c>
      <c r="J696" s="15" t="n">
        <v>87</v>
      </c>
      <c r="K696" s="15" t="n">
        <v>20</v>
      </c>
      <c r="L696" s="15" t="n">
        <v>27</v>
      </c>
      <c r="M696" s="17" t="n">
        <f aca="false">H696/G696</f>
        <v>0.229885057471264</v>
      </c>
      <c r="N696" s="17" t="n">
        <f aca="false">I696/G696</f>
        <v>0.310344827586207</v>
      </c>
      <c r="O696" s="17" t="n">
        <f aca="false">((I696+H696)/2)/G696</f>
        <v>0.270114942528736</v>
      </c>
    </row>
    <row r="697" customFormat="false" ht="12.75" hidden="false" customHeight="false" outlineLevel="0" collapsed="false">
      <c r="A697" s="13" t="s">
        <v>35</v>
      </c>
      <c r="B697" s="13" t="s">
        <v>36</v>
      </c>
      <c r="C697" s="14" t="n">
        <v>7</v>
      </c>
      <c r="D697" s="14" t="n">
        <v>616.02</v>
      </c>
      <c r="E697" s="14" t="n">
        <v>1041</v>
      </c>
      <c r="F697" s="15" t="n">
        <v>2</v>
      </c>
      <c r="G697" s="15" t="n">
        <v>37</v>
      </c>
      <c r="H697" s="15" t="n">
        <v>11</v>
      </c>
      <c r="I697" s="15" t="n">
        <v>14</v>
      </c>
      <c r="J697" s="15" t="n">
        <v>18.5</v>
      </c>
      <c r="K697" s="15" t="n">
        <v>5.5</v>
      </c>
      <c r="L697" s="15" t="n">
        <v>7</v>
      </c>
      <c r="M697" s="17" t="n">
        <f aca="false">H697/G697</f>
        <v>0.297297297297297</v>
      </c>
      <c r="N697" s="17" t="n">
        <f aca="false">I697/G697</f>
        <v>0.378378378378378</v>
      </c>
      <c r="O697" s="17" t="n">
        <f aca="false">((I697+H697)/2)/G697</f>
        <v>0.337837837837838</v>
      </c>
    </row>
    <row r="698" customFormat="false" ht="12.75" hidden="false" customHeight="false" outlineLevel="0" collapsed="false">
      <c r="A698" s="13" t="s">
        <v>35</v>
      </c>
      <c r="B698" s="13" t="s">
        <v>36</v>
      </c>
      <c r="C698" s="14" t="n">
        <v>7</v>
      </c>
      <c r="D698" s="14" t="n">
        <v>616.02</v>
      </c>
      <c r="E698" s="14" t="n">
        <v>1057</v>
      </c>
      <c r="F698" s="15" t="n">
        <v>4</v>
      </c>
      <c r="G698" s="15" t="n">
        <v>165</v>
      </c>
      <c r="H698" s="15" t="n">
        <v>100</v>
      </c>
      <c r="I698" s="15" t="n">
        <v>99</v>
      </c>
      <c r="J698" s="15" t="n">
        <v>41.25</v>
      </c>
      <c r="K698" s="15" t="n">
        <v>25</v>
      </c>
      <c r="L698" s="15" t="n">
        <v>24.75</v>
      </c>
      <c r="M698" s="17" t="n">
        <f aca="false">H698/G698</f>
        <v>0.606060606060606</v>
      </c>
      <c r="N698" s="17" t="n">
        <f aca="false">I698/G698</f>
        <v>0.6</v>
      </c>
      <c r="O698" s="17" t="n">
        <f aca="false">((I698+H698)/2)/G698</f>
        <v>0.603030303030303</v>
      </c>
    </row>
    <row r="699" customFormat="false" ht="12.75" hidden="false" customHeight="false" outlineLevel="0" collapsed="false">
      <c r="A699" s="18" t="s">
        <v>35</v>
      </c>
      <c r="B699" s="18" t="s">
        <v>37</v>
      </c>
      <c r="C699" s="19" t="s">
        <v>18</v>
      </c>
      <c r="D699" s="19" t="s">
        <v>18</v>
      </c>
      <c r="E699" s="19" t="s">
        <v>18</v>
      </c>
      <c r="F699" s="20" t="n">
        <f aca="false">SUM(F539:F698)</f>
        <v>392</v>
      </c>
      <c r="G699" s="20" t="n">
        <f aca="false">SUM(G539:G698)</f>
        <v>17938</v>
      </c>
      <c r="H699" s="20" t="n">
        <f aca="false">SUM(H539:H698)</f>
        <v>8270</v>
      </c>
      <c r="I699" s="20" t="n">
        <f aca="false">SUM(I539:I698)</f>
        <v>8560</v>
      </c>
      <c r="J699" s="20" t="n">
        <f aca="false">G699/$F$699</f>
        <v>45.7602040816327</v>
      </c>
      <c r="K699" s="20" t="n">
        <f aca="false">H699/$F$699</f>
        <v>21.0969387755102</v>
      </c>
      <c r="L699" s="20" t="n">
        <f aca="false">I699/$F$699</f>
        <v>21.8367346938776</v>
      </c>
      <c r="M699" s="22" t="n">
        <f aca="false">H699/G699</f>
        <v>0.461032445088639</v>
      </c>
      <c r="N699" s="22" t="n">
        <f aca="false">I699/G699</f>
        <v>0.47719924183298</v>
      </c>
      <c r="O699" s="22" t="n">
        <f aca="false">((I699+H699)/2)/G699</f>
        <v>0.46911584346081</v>
      </c>
    </row>
    <row r="700" customFormat="false" ht="12.75" hidden="false" customHeight="false" outlineLevel="0" collapsed="false">
      <c r="A700" s="13" t="s">
        <v>38</v>
      </c>
      <c r="B700" s="13" t="s">
        <v>39</v>
      </c>
      <c r="C700" s="14" t="n">
        <v>1</v>
      </c>
      <c r="D700" s="14" t="n">
        <v>404</v>
      </c>
      <c r="E700" s="14" t="n">
        <v>3013</v>
      </c>
      <c r="F700" s="15" t="n">
        <v>3</v>
      </c>
      <c r="G700" s="15" t="n">
        <v>42</v>
      </c>
      <c r="H700" s="15" t="n">
        <v>14</v>
      </c>
      <c r="I700" s="15" t="n">
        <v>14</v>
      </c>
      <c r="J700" s="15" t="n">
        <v>14</v>
      </c>
      <c r="K700" s="15" t="n">
        <v>4.66666666666667</v>
      </c>
      <c r="L700" s="15" t="n">
        <v>4.66666666666667</v>
      </c>
      <c r="M700" s="17" t="n">
        <f aca="false">H700/G700</f>
        <v>0.333333333333333</v>
      </c>
      <c r="N700" s="17" t="n">
        <f aca="false">I700/G700</f>
        <v>0.333333333333333</v>
      </c>
      <c r="O700" s="17" t="n">
        <f aca="false">((I700+H700)/2)/G700</f>
        <v>0.333333333333333</v>
      </c>
    </row>
    <row r="701" customFormat="false" ht="12.75" hidden="false" customHeight="false" outlineLevel="0" collapsed="false">
      <c r="A701" s="13" t="s">
        <v>38</v>
      </c>
      <c r="B701" s="13" t="s">
        <v>39</v>
      </c>
      <c r="C701" s="14" t="n">
        <v>1</v>
      </c>
      <c r="D701" s="14" t="n">
        <v>404</v>
      </c>
      <c r="E701" s="14" t="n">
        <v>4008</v>
      </c>
      <c r="F701" s="15" t="n">
        <v>1</v>
      </c>
      <c r="G701" s="15" t="n">
        <v>11</v>
      </c>
      <c r="H701" s="15" t="n">
        <v>10</v>
      </c>
      <c r="I701" s="15" t="n">
        <v>5</v>
      </c>
      <c r="J701" s="15" t="n">
        <v>11</v>
      </c>
      <c r="K701" s="15" t="n">
        <v>10</v>
      </c>
      <c r="L701" s="15" t="n">
        <v>5</v>
      </c>
      <c r="M701" s="17" t="n">
        <f aca="false">H701/G701</f>
        <v>0.909090909090909</v>
      </c>
      <c r="N701" s="17" t="n">
        <f aca="false">I701/G701</f>
        <v>0.454545454545455</v>
      </c>
      <c r="O701" s="17" t="n">
        <f aca="false">((I701+H701)/2)/G701</f>
        <v>0.681818181818182</v>
      </c>
    </row>
    <row r="702" customFormat="false" ht="12.75" hidden="false" customHeight="false" outlineLevel="0" collapsed="false">
      <c r="A702" s="13" t="s">
        <v>38</v>
      </c>
      <c r="B702" s="13" t="s">
        <v>39</v>
      </c>
      <c r="C702" s="14" t="n">
        <v>1</v>
      </c>
      <c r="D702" s="14" t="n">
        <v>404</v>
      </c>
      <c r="E702" s="14" t="n">
        <v>4009</v>
      </c>
      <c r="F702" s="15" t="n">
        <v>1</v>
      </c>
      <c r="G702" s="15" t="n">
        <v>12</v>
      </c>
      <c r="H702" s="15" t="n">
        <v>12</v>
      </c>
      <c r="I702" s="15" t="n">
        <v>6</v>
      </c>
      <c r="J702" s="15" t="n">
        <v>12</v>
      </c>
      <c r="K702" s="15" t="n">
        <v>12</v>
      </c>
      <c r="L702" s="15" t="n">
        <v>6</v>
      </c>
      <c r="M702" s="17" t="n">
        <f aca="false">H702/G702</f>
        <v>1</v>
      </c>
      <c r="N702" s="17" t="n">
        <f aca="false">I702/G702</f>
        <v>0.5</v>
      </c>
      <c r="O702" s="17" t="n">
        <f aca="false">((I702+H702)/2)/G702</f>
        <v>0.75</v>
      </c>
    </row>
    <row r="703" customFormat="false" ht="12.75" hidden="false" customHeight="false" outlineLevel="0" collapsed="false">
      <c r="A703" s="13" t="s">
        <v>38</v>
      </c>
      <c r="B703" s="13" t="s">
        <v>39</v>
      </c>
      <c r="C703" s="14" t="n">
        <v>1</v>
      </c>
      <c r="D703" s="14" t="n">
        <v>404</v>
      </c>
      <c r="E703" s="14" t="n">
        <v>4010</v>
      </c>
      <c r="F703" s="15" t="n">
        <v>2</v>
      </c>
      <c r="G703" s="15" t="n">
        <v>136</v>
      </c>
      <c r="H703" s="15" t="n">
        <v>122</v>
      </c>
      <c r="I703" s="15" t="n">
        <v>43</v>
      </c>
      <c r="J703" s="15" t="n">
        <v>68</v>
      </c>
      <c r="K703" s="15" t="n">
        <v>61</v>
      </c>
      <c r="L703" s="15" t="n">
        <v>21.5</v>
      </c>
      <c r="M703" s="17" t="n">
        <f aca="false">H703/G703</f>
        <v>0.897058823529412</v>
      </c>
      <c r="N703" s="17" t="n">
        <f aca="false">I703/G703</f>
        <v>0.316176470588235</v>
      </c>
      <c r="O703" s="17" t="n">
        <f aca="false">((I703+H703)/2)/G703</f>
        <v>0.606617647058824</v>
      </c>
    </row>
    <row r="704" customFormat="false" ht="12.75" hidden="false" customHeight="false" outlineLevel="0" collapsed="false">
      <c r="A704" s="13" t="s">
        <v>38</v>
      </c>
      <c r="B704" s="13" t="s">
        <v>39</v>
      </c>
      <c r="C704" s="14" t="n">
        <v>1</v>
      </c>
      <c r="D704" s="14" t="n">
        <v>404</v>
      </c>
      <c r="E704" s="14" t="n">
        <v>4011</v>
      </c>
      <c r="F704" s="15" t="n">
        <v>2</v>
      </c>
      <c r="G704" s="15" t="n">
        <v>29</v>
      </c>
      <c r="H704" s="15" t="n">
        <v>7</v>
      </c>
      <c r="I704" s="15" t="n">
        <v>7</v>
      </c>
      <c r="J704" s="15" t="n">
        <v>14.5</v>
      </c>
      <c r="K704" s="15" t="n">
        <v>3.5</v>
      </c>
      <c r="L704" s="15" t="n">
        <v>3.5</v>
      </c>
      <c r="M704" s="17" t="n">
        <f aca="false">H704/G704</f>
        <v>0.241379310344828</v>
      </c>
      <c r="N704" s="17" t="n">
        <f aca="false">I704/G704</f>
        <v>0.241379310344828</v>
      </c>
      <c r="O704" s="17" t="n">
        <f aca="false">((I704+H704)/2)/G704</f>
        <v>0.241379310344828</v>
      </c>
    </row>
    <row r="705" customFormat="false" ht="12.75" hidden="false" customHeight="false" outlineLevel="0" collapsed="false">
      <c r="A705" s="13" t="s">
        <v>38</v>
      </c>
      <c r="B705" s="13" t="s">
        <v>39</v>
      </c>
      <c r="C705" s="14" t="n">
        <v>1</v>
      </c>
      <c r="D705" s="14" t="n">
        <v>404</v>
      </c>
      <c r="E705" s="14" t="n">
        <v>4012</v>
      </c>
      <c r="F705" s="15" t="n">
        <v>2</v>
      </c>
      <c r="G705" s="15" t="n">
        <v>50</v>
      </c>
      <c r="H705" s="15" t="n">
        <v>44</v>
      </c>
      <c r="I705" s="15" t="n">
        <v>47</v>
      </c>
      <c r="J705" s="15" t="n">
        <v>25</v>
      </c>
      <c r="K705" s="15" t="n">
        <v>22</v>
      </c>
      <c r="L705" s="15" t="n">
        <v>23.5</v>
      </c>
      <c r="M705" s="17" t="n">
        <f aca="false">H705/G705</f>
        <v>0.88</v>
      </c>
      <c r="N705" s="17" t="n">
        <f aca="false">I705/G705</f>
        <v>0.94</v>
      </c>
      <c r="O705" s="17" t="n">
        <f aca="false">((I705+H705)/2)/G705</f>
        <v>0.91</v>
      </c>
    </row>
    <row r="706" customFormat="false" ht="12.75" hidden="false" customHeight="false" outlineLevel="0" collapsed="false">
      <c r="A706" s="13" t="s">
        <v>38</v>
      </c>
      <c r="B706" s="13" t="s">
        <v>39</v>
      </c>
      <c r="C706" s="14" t="n">
        <v>1</v>
      </c>
      <c r="D706" s="14" t="n">
        <v>404</v>
      </c>
      <c r="E706" s="14" t="n">
        <v>4013</v>
      </c>
      <c r="F706" s="15" t="n">
        <v>5</v>
      </c>
      <c r="G706" s="15" t="n">
        <v>74</v>
      </c>
      <c r="H706" s="15" t="n">
        <v>36</v>
      </c>
      <c r="I706" s="15" t="n">
        <v>35</v>
      </c>
      <c r="J706" s="15" t="n">
        <v>14.8</v>
      </c>
      <c r="K706" s="15" t="n">
        <v>7.2</v>
      </c>
      <c r="L706" s="15" t="n">
        <v>7</v>
      </c>
      <c r="M706" s="17" t="n">
        <f aca="false">H706/G706</f>
        <v>0.486486486486487</v>
      </c>
      <c r="N706" s="17" t="n">
        <f aca="false">I706/G706</f>
        <v>0.472972972972973</v>
      </c>
      <c r="O706" s="17" t="n">
        <f aca="false">((I706+H706)/2)/G706</f>
        <v>0.47972972972973</v>
      </c>
    </row>
    <row r="707" customFormat="false" ht="12.75" hidden="false" customHeight="false" outlineLevel="0" collapsed="false">
      <c r="A707" s="13" t="s">
        <v>38</v>
      </c>
      <c r="B707" s="13" t="s">
        <v>39</v>
      </c>
      <c r="C707" s="14" t="n">
        <v>1</v>
      </c>
      <c r="D707" s="14" t="n">
        <v>404</v>
      </c>
      <c r="E707" s="14" t="n">
        <v>5016</v>
      </c>
      <c r="F707" s="15" t="n">
        <v>1</v>
      </c>
      <c r="G707" s="15" t="n">
        <v>96</v>
      </c>
      <c r="H707" s="15" t="n">
        <v>38</v>
      </c>
      <c r="I707" s="15" t="n">
        <v>31</v>
      </c>
      <c r="J707" s="15" t="n">
        <v>96</v>
      </c>
      <c r="K707" s="15" t="n">
        <v>38</v>
      </c>
      <c r="L707" s="15" t="n">
        <v>31</v>
      </c>
      <c r="M707" s="17" t="n">
        <f aca="false">H707/G707</f>
        <v>0.395833333333333</v>
      </c>
      <c r="N707" s="17" t="n">
        <f aca="false">I707/G707</f>
        <v>0.322916666666667</v>
      </c>
      <c r="O707" s="17" t="n">
        <f aca="false">((I707+H707)/2)/G707</f>
        <v>0.359375</v>
      </c>
    </row>
    <row r="708" customFormat="false" ht="12.75" hidden="false" customHeight="false" outlineLevel="0" collapsed="false">
      <c r="A708" s="13" t="s">
        <v>38</v>
      </c>
      <c r="B708" s="13" t="s">
        <v>39</v>
      </c>
      <c r="C708" s="14" t="n">
        <v>1</v>
      </c>
      <c r="D708" s="14" t="n">
        <v>404</v>
      </c>
      <c r="E708" s="14" t="n">
        <v>5017</v>
      </c>
      <c r="F708" s="15" t="n">
        <v>1</v>
      </c>
      <c r="G708" s="15" t="n">
        <v>296</v>
      </c>
      <c r="H708" s="15" t="n">
        <v>254</v>
      </c>
      <c r="I708" s="15" t="n">
        <v>231</v>
      </c>
      <c r="J708" s="15" t="n">
        <v>296</v>
      </c>
      <c r="K708" s="15" t="n">
        <v>254</v>
      </c>
      <c r="L708" s="15" t="n">
        <v>231</v>
      </c>
      <c r="M708" s="17" t="n">
        <f aca="false">H708/G708</f>
        <v>0.858108108108108</v>
      </c>
      <c r="N708" s="17" t="n">
        <f aca="false">I708/G708</f>
        <v>0.780405405405405</v>
      </c>
      <c r="O708" s="17" t="n">
        <f aca="false">((I708+H708)/2)/G708</f>
        <v>0.819256756756757</v>
      </c>
    </row>
    <row r="709" customFormat="false" ht="12.75" hidden="false" customHeight="false" outlineLevel="0" collapsed="false">
      <c r="A709" s="13" t="s">
        <v>38</v>
      </c>
      <c r="B709" s="13" t="s">
        <v>39</v>
      </c>
      <c r="C709" s="14" t="n">
        <v>1</v>
      </c>
      <c r="D709" s="14" t="n">
        <v>404</v>
      </c>
      <c r="E709" s="14" t="n">
        <v>5019</v>
      </c>
      <c r="F709" s="15" t="n">
        <v>1</v>
      </c>
      <c r="G709" s="15" t="n">
        <v>30</v>
      </c>
      <c r="H709" s="15" t="n">
        <v>4</v>
      </c>
      <c r="I709" s="15" t="n">
        <v>5</v>
      </c>
      <c r="J709" s="15" t="n">
        <v>30</v>
      </c>
      <c r="K709" s="15" t="n">
        <v>4</v>
      </c>
      <c r="L709" s="15" t="n">
        <v>5</v>
      </c>
      <c r="M709" s="17" t="n">
        <f aca="false">H709/G709</f>
        <v>0.133333333333333</v>
      </c>
      <c r="N709" s="17" t="n">
        <f aca="false">I709/G709</f>
        <v>0.166666666666667</v>
      </c>
      <c r="O709" s="17" t="n">
        <f aca="false">((I709+H709)/2)/G709</f>
        <v>0.15</v>
      </c>
    </row>
    <row r="710" customFormat="false" ht="12.75" hidden="false" customHeight="false" outlineLevel="0" collapsed="false">
      <c r="A710" s="13" t="s">
        <v>38</v>
      </c>
      <c r="B710" s="13" t="s">
        <v>39</v>
      </c>
      <c r="C710" s="14" t="n">
        <v>1</v>
      </c>
      <c r="D710" s="14" t="n">
        <v>404</v>
      </c>
      <c r="E710" s="14" t="n">
        <v>5020</v>
      </c>
      <c r="F710" s="15" t="n">
        <v>1</v>
      </c>
      <c r="G710" s="15" t="n">
        <v>18</v>
      </c>
      <c r="H710" s="15" t="n">
        <v>8</v>
      </c>
      <c r="I710" s="15" t="n">
        <v>8</v>
      </c>
      <c r="J710" s="15" t="n">
        <v>18</v>
      </c>
      <c r="K710" s="15" t="n">
        <v>8</v>
      </c>
      <c r="L710" s="15" t="n">
        <v>8</v>
      </c>
      <c r="M710" s="17" t="n">
        <f aca="false">H710/G710</f>
        <v>0.444444444444444</v>
      </c>
      <c r="N710" s="17" t="n">
        <f aca="false">I710/G710</f>
        <v>0.444444444444444</v>
      </c>
      <c r="O710" s="17" t="n">
        <f aca="false">((I710+H710)/2)/G710</f>
        <v>0.444444444444444</v>
      </c>
    </row>
    <row r="711" customFormat="false" ht="12.75" hidden="false" customHeight="false" outlineLevel="0" collapsed="false">
      <c r="A711" s="13" t="s">
        <v>38</v>
      </c>
      <c r="B711" s="13" t="s">
        <v>39</v>
      </c>
      <c r="C711" s="14" t="n">
        <v>1</v>
      </c>
      <c r="D711" s="14" t="n">
        <v>407</v>
      </c>
      <c r="E711" s="14" t="n">
        <v>1002</v>
      </c>
      <c r="F711" s="15" t="n">
        <v>2</v>
      </c>
      <c r="G711" s="15" t="n">
        <v>30</v>
      </c>
      <c r="H711" s="15" t="n">
        <v>25</v>
      </c>
      <c r="I711" s="15" t="n">
        <v>26</v>
      </c>
      <c r="J711" s="15" t="n">
        <v>15</v>
      </c>
      <c r="K711" s="15" t="n">
        <v>12.5</v>
      </c>
      <c r="L711" s="15" t="n">
        <v>13</v>
      </c>
      <c r="M711" s="17" t="n">
        <f aca="false">H711/G711</f>
        <v>0.833333333333333</v>
      </c>
      <c r="N711" s="17" t="n">
        <f aca="false">I711/G711</f>
        <v>0.866666666666667</v>
      </c>
      <c r="O711" s="17" t="n">
        <f aca="false">((I711+H711)/2)/G711</f>
        <v>0.85</v>
      </c>
    </row>
    <row r="712" customFormat="false" ht="12.75" hidden="false" customHeight="false" outlineLevel="0" collapsed="false">
      <c r="A712" s="13" t="s">
        <v>38</v>
      </c>
      <c r="B712" s="13" t="s">
        <v>39</v>
      </c>
      <c r="C712" s="14" t="n">
        <v>1</v>
      </c>
      <c r="D712" s="14" t="n">
        <v>407</v>
      </c>
      <c r="E712" s="14" t="n">
        <v>1003</v>
      </c>
      <c r="F712" s="15" t="n">
        <v>2</v>
      </c>
      <c r="G712" s="15" t="n">
        <v>34</v>
      </c>
      <c r="H712" s="15" t="n">
        <v>19</v>
      </c>
      <c r="I712" s="15" t="n">
        <v>29</v>
      </c>
      <c r="J712" s="15" t="n">
        <v>17</v>
      </c>
      <c r="K712" s="15" t="n">
        <v>9.5</v>
      </c>
      <c r="L712" s="15" t="n">
        <v>14.5</v>
      </c>
      <c r="M712" s="17" t="n">
        <f aca="false">H712/G712</f>
        <v>0.558823529411765</v>
      </c>
      <c r="N712" s="17" t="n">
        <f aca="false">I712/G712</f>
        <v>0.852941176470588</v>
      </c>
      <c r="O712" s="17" t="n">
        <f aca="false">((I712+H712)/2)/G712</f>
        <v>0.705882352941177</v>
      </c>
    </row>
    <row r="713" customFormat="false" ht="12.75" hidden="false" customHeight="false" outlineLevel="0" collapsed="false">
      <c r="A713" s="13" t="s">
        <v>38</v>
      </c>
      <c r="B713" s="13" t="s">
        <v>39</v>
      </c>
      <c r="C713" s="14" t="n">
        <v>1</v>
      </c>
      <c r="D713" s="14" t="n">
        <v>408</v>
      </c>
      <c r="E713" s="14" t="n">
        <v>2000</v>
      </c>
      <c r="F713" s="15" t="n">
        <v>7</v>
      </c>
      <c r="G713" s="15" t="n">
        <v>133</v>
      </c>
      <c r="H713" s="15" t="n">
        <v>80</v>
      </c>
      <c r="I713" s="15" t="n">
        <v>69</v>
      </c>
      <c r="J713" s="15" t="n">
        <v>19</v>
      </c>
      <c r="K713" s="15" t="n">
        <v>11.4285714285714</v>
      </c>
      <c r="L713" s="15" t="n">
        <v>9.85714285714286</v>
      </c>
      <c r="M713" s="17" t="n">
        <f aca="false">H713/G713</f>
        <v>0.601503759398496</v>
      </c>
      <c r="N713" s="17" t="n">
        <f aca="false">I713/G713</f>
        <v>0.518796992481203</v>
      </c>
      <c r="O713" s="17" t="n">
        <f aca="false">((I713+H713)/2)/G713</f>
        <v>0.56015037593985</v>
      </c>
    </row>
    <row r="714" customFormat="false" ht="12.75" hidden="false" customHeight="false" outlineLevel="0" collapsed="false">
      <c r="A714" s="13" t="s">
        <v>38</v>
      </c>
      <c r="B714" s="13" t="s">
        <v>39</v>
      </c>
      <c r="C714" s="14" t="n">
        <v>1</v>
      </c>
      <c r="D714" s="14" t="n">
        <v>408</v>
      </c>
      <c r="E714" s="14" t="n">
        <v>2001</v>
      </c>
      <c r="F714" s="15" t="n">
        <v>4</v>
      </c>
      <c r="G714" s="15" t="n">
        <v>85</v>
      </c>
      <c r="H714" s="15" t="n">
        <v>37</v>
      </c>
      <c r="I714" s="15" t="n">
        <v>67</v>
      </c>
      <c r="J714" s="15" t="n">
        <v>21.25</v>
      </c>
      <c r="K714" s="15" t="n">
        <v>9.25</v>
      </c>
      <c r="L714" s="15" t="n">
        <v>16.75</v>
      </c>
      <c r="M714" s="17" t="n">
        <f aca="false">H714/G714</f>
        <v>0.435294117647059</v>
      </c>
      <c r="N714" s="17" t="n">
        <f aca="false">I714/G714</f>
        <v>0.788235294117647</v>
      </c>
      <c r="O714" s="17" t="n">
        <f aca="false">((I714+H714)/2)/G714</f>
        <v>0.611764705882353</v>
      </c>
    </row>
    <row r="715" customFormat="false" ht="12.75" hidden="false" customHeight="false" outlineLevel="0" collapsed="false">
      <c r="A715" s="13" t="s">
        <v>38</v>
      </c>
      <c r="B715" s="13" t="s">
        <v>39</v>
      </c>
      <c r="C715" s="14" t="n">
        <v>1</v>
      </c>
      <c r="D715" s="14" t="n">
        <v>408</v>
      </c>
      <c r="E715" s="14" t="n">
        <v>2002</v>
      </c>
      <c r="F715" s="15" t="n">
        <v>4</v>
      </c>
      <c r="G715" s="15" t="n">
        <v>81</v>
      </c>
      <c r="H715" s="15" t="n">
        <v>50</v>
      </c>
      <c r="I715" s="15" t="n">
        <v>54</v>
      </c>
      <c r="J715" s="15" t="n">
        <v>20.25</v>
      </c>
      <c r="K715" s="15" t="n">
        <v>12.5</v>
      </c>
      <c r="L715" s="15" t="n">
        <v>13.5</v>
      </c>
      <c r="M715" s="17" t="n">
        <f aca="false">H715/G715</f>
        <v>0.617283950617284</v>
      </c>
      <c r="N715" s="17" t="n">
        <f aca="false">I715/G715</f>
        <v>0.666666666666667</v>
      </c>
      <c r="O715" s="17" t="n">
        <f aca="false">((I715+H715)/2)/G715</f>
        <v>0.641975308641975</v>
      </c>
    </row>
    <row r="716" customFormat="false" ht="12.75" hidden="false" customHeight="false" outlineLevel="0" collapsed="false">
      <c r="A716" s="13" t="s">
        <v>38</v>
      </c>
      <c r="B716" s="13" t="s">
        <v>39</v>
      </c>
      <c r="C716" s="14" t="n">
        <v>2</v>
      </c>
      <c r="D716" s="14" t="n">
        <v>404</v>
      </c>
      <c r="E716" s="14" t="n">
        <v>2015</v>
      </c>
      <c r="F716" s="15" t="n">
        <v>3</v>
      </c>
      <c r="G716" s="15" t="n">
        <v>159</v>
      </c>
      <c r="H716" s="15" t="n">
        <v>86</v>
      </c>
      <c r="I716" s="15" t="n">
        <v>85</v>
      </c>
      <c r="J716" s="15" t="n">
        <v>53</v>
      </c>
      <c r="K716" s="15" t="n">
        <v>28.6666666666667</v>
      </c>
      <c r="L716" s="15" t="n">
        <v>28.3333333333333</v>
      </c>
      <c r="M716" s="17" t="n">
        <f aca="false">H716/G716</f>
        <v>0.540880503144654</v>
      </c>
      <c r="N716" s="17" t="n">
        <f aca="false">I716/G716</f>
        <v>0.534591194968554</v>
      </c>
      <c r="O716" s="17" t="n">
        <f aca="false">((I716+H716)/2)/G716</f>
        <v>0.537735849056604</v>
      </c>
    </row>
    <row r="717" customFormat="false" ht="12.75" hidden="false" customHeight="false" outlineLevel="0" collapsed="false">
      <c r="A717" s="13" t="s">
        <v>38</v>
      </c>
      <c r="B717" s="13" t="s">
        <v>39</v>
      </c>
      <c r="C717" s="14" t="n">
        <v>2</v>
      </c>
      <c r="D717" s="14" t="n">
        <v>404</v>
      </c>
      <c r="E717" s="14" t="n">
        <v>3012</v>
      </c>
      <c r="F717" s="15" t="n">
        <v>2</v>
      </c>
      <c r="G717" s="15" t="n">
        <v>108</v>
      </c>
      <c r="H717" s="15" t="n">
        <v>39</v>
      </c>
      <c r="I717" s="15" t="n">
        <v>28</v>
      </c>
      <c r="J717" s="15" t="n">
        <v>54</v>
      </c>
      <c r="K717" s="15" t="n">
        <v>19.5</v>
      </c>
      <c r="L717" s="15" t="n">
        <v>14</v>
      </c>
      <c r="M717" s="17" t="n">
        <f aca="false">H717/G717</f>
        <v>0.361111111111111</v>
      </c>
      <c r="N717" s="17" t="n">
        <f aca="false">I717/G717</f>
        <v>0.259259259259259</v>
      </c>
      <c r="O717" s="17" t="n">
        <f aca="false">((I717+H717)/2)/G717</f>
        <v>0.310185185185185</v>
      </c>
    </row>
    <row r="718" customFormat="false" ht="12.75" hidden="false" customHeight="false" outlineLevel="0" collapsed="false">
      <c r="A718" s="13" t="s">
        <v>38</v>
      </c>
      <c r="B718" s="13" t="s">
        <v>39</v>
      </c>
      <c r="C718" s="14" t="n">
        <v>2</v>
      </c>
      <c r="D718" s="14" t="n">
        <v>406</v>
      </c>
      <c r="E718" s="14" t="n">
        <v>1008</v>
      </c>
      <c r="F718" s="15" t="n">
        <v>2</v>
      </c>
      <c r="G718" s="15" t="n">
        <v>107</v>
      </c>
      <c r="H718" s="15" t="n">
        <v>10</v>
      </c>
      <c r="I718" s="15" t="n">
        <v>11</v>
      </c>
      <c r="J718" s="15" t="n">
        <v>53.5</v>
      </c>
      <c r="K718" s="15" t="n">
        <v>5</v>
      </c>
      <c r="L718" s="15" t="n">
        <v>5.5</v>
      </c>
      <c r="M718" s="17" t="n">
        <f aca="false">H718/G718</f>
        <v>0.0934579439252336</v>
      </c>
      <c r="N718" s="17" t="n">
        <f aca="false">I718/G718</f>
        <v>0.102803738317757</v>
      </c>
      <c r="O718" s="17" t="n">
        <f aca="false">((I718+H718)/2)/G718</f>
        <v>0.0981308411214953</v>
      </c>
    </row>
    <row r="719" customFormat="false" ht="12.75" hidden="false" customHeight="false" outlineLevel="0" collapsed="false">
      <c r="A719" s="13" t="s">
        <v>38</v>
      </c>
      <c r="B719" s="13" t="s">
        <v>39</v>
      </c>
      <c r="C719" s="14" t="n">
        <v>2</v>
      </c>
      <c r="D719" s="14" t="n">
        <v>406</v>
      </c>
      <c r="E719" s="14" t="n">
        <v>1009</v>
      </c>
      <c r="F719" s="15" t="n">
        <v>3</v>
      </c>
      <c r="G719" s="15" t="n">
        <v>33</v>
      </c>
      <c r="H719" s="15" t="n">
        <v>18</v>
      </c>
      <c r="I719" s="15" t="n">
        <v>21</v>
      </c>
      <c r="J719" s="15" t="n">
        <v>11</v>
      </c>
      <c r="K719" s="15" t="n">
        <v>6</v>
      </c>
      <c r="L719" s="15" t="n">
        <v>7</v>
      </c>
      <c r="M719" s="17" t="n">
        <f aca="false">H719/G719</f>
        <v>0.545454545454545</v>
      </c>
      <c r="N719" s="17" t="n">
        <f aca="false">I719/G719</f>
        <v>0.636363636363636</v>
      </c>
      <c r="O719" s="17" t="n">
        <f aca="false">((I719+H719)/2)/G719</f>
        <v>0.590909090909091</v>
      </c>
    </row>
    <row r="720" customFormat="false" ht="12.75" hidden="false" customHeight="false" outlineLevel="0" collapsed="false">
      <c r="A720" s="13" t="s">
        <v>38</v>
      </c>
      <c r="B720" s="13" t="s">
        <v>39</v>
      </c>
      <c r="C720" s="14" t="n">
        <v>2</v>
      </c>
      <c r="D720" s="14" t="n">
        <v>406</v>
      </c>
      <c r="E720" s="14" t="n">
        <v>1010</v>
      </c>
      <c r="F720" s="15" t="n">
        <v>3</v>
      </c>
      <c r="G720" s="15" t="n">
        <v>119</v>
      </c>
      <c r="H720" s="15" t="n">
        <v>88</v>
      </c>
      <c r="I720" s="15" t="n">
        <v>99</v>
      </c>
      <c r="J720" s="15" t="n">
        <v>39.6666666666667</v>
      </c>
      <c r="K720" s="15" t="n">
        <v>29.3333333333333</v>
      </c>
      <c r="L720" s="15" t="n">
        <v>33</v>
      </c>
      <c r="M720" s="17" t="n">
        <f aca="false">H720/G720</f>
        <v>0.739495798319328</v>
      </c>
      <c r="N720" s="17" t="n">
        <f aca="false">I720/G720</f>
        <v>0.831932773109244</v>
      </c>
      <c r="O720" s="17" t="n">
        <f aca="false">((I720+H720)/2)/G720</f>
        <v>0.785714285714286</v>
      </c>
    </row>
    <row r="721" customFormat="false" ht="12.75" hidden="false" customHeight="false" outlineLevel="0" collapsed="false">
      <c r="A721" s="13" t="s">
        <v>38</v>
      </c>
      <c r="B721" s="13" t="s">
        <v>39</v>
      </c>
      <c r="C721" s="14" t="n">
        <v>2</v>
      </c>
      <c r="D721" s="14" t="n">
        <v>406</v>
      </c>
      <c r="E721" s="14" t="n">
        <v>1024</v>
      </c>
      <c r="F721" s="15" t="n">
        <v>1</v>
      </c>
      <c r="G721" s="15" t="n">
        <v>229</v>
      </c>
      <c r="H721" s="15" t="n">
        <v>209</v>
      </c>
      <c r="I721" s="15" t="n">
        <v>166</v>
      </c>
      <c r="J721" s="15" t="n">
        <v>229</v>
      </c>
      <c r="K721" s="15" t="n">
        <v>209</v>
      </c>
      <c r="L721" s="15" t="n">
        <v>166</v>
      </c>
      <c r="M721" s="17" t="n">
        <f aca="false">H721/G721</f>
        <v>0.912663755458515</v>
      </c>
      <c r="N721" s="17" t="n">
        <f aca="false">I721/G721</f>
        <v>0.724890829694323</v>
      </c>
      <c r="O721" s="17" t="n">
        <f aca="false">((I721+H721)/2)/G721</f>
        <v>0.818777292576419</v>
      </c>
    </row>
    <row r="722" customFormat="false" ht="12.75" hidden="false" customHeight="false" outlineLevel="0" collapsed="false">
      <c r="A722" s="13" t="s">
        <v>38</v>
      </c>
      <c r="B722" s="13" t="s">
        <v>39</v>
      </c>
      <c r="C722" s="14" t="n">
        <v>2</v>
      </c>
      <c r="D722" s="14" t="n">
        <v>406</v>
      </c>
      <c r="E722" s="14" t="n">
        <v>1025</v>
      </c>
      <c r="F722" s="15" t="n">
        <v>1</v>
      </c>
      <c r="G722" s="15" t="n">
        <v>6</v>
      </c>
      <c r="H722" s="15" t="n">
        <v>1</v>
      </c>
      <c r="I722" s="15" t="n">
        <v>1</v>
      </c>
      <c r="J722" s="15" t="n">
        <v>6</v>
      </c>
      <c r="K722" s="15" t="n">
        <v>1</v>
      </c>
      <c r="L722" s="15" t="n">
        <v>1</v>
      </c>
      <c r="M722" s="17" t="n">
        <f aca="false">H722/G722</f>
        <v>0.166666666666667</v>
      </c>
      <c r="N722" s="17" t="n">
        <f aca="false">I722/G722</f>
        <v>0.166666666666667</v>
      </c>
      <c r="O722" s="17" t="n">
        <f aca="false">((I722+H722)/2)/G722</f>
        <v>0.166666666666667</v>
      </c>
    </row>
    <row r="723" customFormat="false" ht="12.75" hidden="false" customHeight="false" outlineLevel="0" collapsed="false">
      <c r="A723" s="13" t="s">
        <v>38</v>
      </c>
      <c r="B723" s="13" t="s">
        <v>39</v>
      </c>
      <c r="C723" s="14" t="n">
        <v>2</v>
      </c>
      <c r="D723" s="14" t="n">
        <v>407</v>
      </c>
      <c r="E723" s="14" t="n">
        <v>1000</v>
      </c>
      <c r="F723" s="15" t="n">
        <v>1</v>
      </c>
      <c r="G723" s="15" t="n">
        <v>165</v>
      </c>
      <c r="H723" s="15" t="n">
        <v>59</v>
      </c>
      <c r="I723" s="15" t="n">
        <v>95</v>
      </c>
      <c r="J723" s="15" t="n">
        <v>165</v>
      </c>
      <c r="K723" s="15" t="n">
        <v>59</v>
      </c>
      <c r="L723" s="15" t="n">
        <v>95</v>
      </c>
      <c r="M723" s="17" t="n">
        <f aca="false">H723/G723</f>
        <v>0.357575757575758</v>
      </c>
      <c r="N723" s="17" t="n">
        <f aca="false">I723/G723</f>
        <v>0.575757575757576</v>
      </c>
      <c r="O723" s="17" t="n">
        <f aca="false">((I723+H723)/2)/G723</f>
        <v>0.466666666666667</v>
      </c>
    </row>
    <row r="724" customFormat="false" ht="12.75" hidden="false" customHeight="false" outlineLevel="0" collapsed="false">
      <c r="A724" s="13" t="s">
        <v>38</v>
      </c>
      <c r="B724" s="13" t="s">
        <v>39</v>
      </c>
      <c r="C724" s="14" t="n">
        <v>2</v>
      </c>
      <c r="D724" s="14" t="n">
        <v>407</v>
      </c>
      <c r="E724" s="14" t="n">
        <v>1001</v>
      </c>
      <c r="F724" s="15" t="n">
        <v>3</v>
      </c>
      <c r="G724" s="15" t="n">
        <v>61</v>
      </c>
      <c r="H724" s="15" t="n">
        <v>20</v>
      </c>
      <c r="I724" s="15" t="n">
        <v>26</v>
      </c>
      <c r="J724" s="15" t="n">
        <v>20.3333333333333</v>
      </c>
      <c r="K724" s="15" t="n">
        <v>6.66666666666667</v>
      </c>
      <c r="L724" s="15" t="n">
        <v>8.66666666666667</v>
      </c>
      <c r="M724" s="17" t="n">
        <f aca="false">H724/G724</f>
        <v>0.327868852459016</v>
      </c>
      <c r="N724" s="17" t="n">
        <f aca="false">I724/G724</f>
        <v>0.426229508196721</v>
      </c>
      <c r="O724" s="17" t="n">
        <f aca="false">((I724+H724)/2)/G724</f>
        <v>0.377049180327869</v>
      </c>
    </row>
    <row r="725" customFormat="false" ht="12.75" hidden="false" customHeight="false" outlineLevel="0" collapsed="false">
      <c r="A725" s="13" t="s">
        <v>38</v>
      </c>
      <c r="B725" s="13" t="s">
        <v>39</v>
      </c>
      <c r="C725" s="14" t="n">
        <v>2</v>
      </c>
      <c r="D725" s="14" t="n">
        <v>407</v>
      </c>
      <c r="E725" s="14" t="n">
        <v>1007</v>
      </c>
      <c r="F725" s="15" t="n">
        <v>6</v>
      </c>
      <c r="G725" s="15" t="n">
        <v>100</v>
      </c>
      <c r="H725" s="15" t="n">
        <v>21</v>
      </c>
      <c r="I725" s="15" t="n">
        <v>29</v>
      </c>
      <c r="J725" s="15" t="n">
        <v>16.6666666666667</v>
      </c>
      <c r="K725" s="15" t="n">
        <v>3.5</v>
      </c>
      <c r="L725" s="15" t="n">
        <v>4.83333333333333</v>
      </c>
      <c r="M725" s="17" t="n">
        <f aca="false">H725/G725</f>
        <v>0.21</v>
      </c>
      <c r="N725" s="17" t="n">
        <f aca="false">I725/G725</f>
        <v>0.29</v>
      </c>
      <c r="O725" s="17" t="n">
        <f aca="false">((I725+H725)/2)/G725</f>
        <v>0.25</v>
      </c>
    </row>
    <row r="726" customFormat="false" ht="12.75" hidden="false" customHeight="false" outlineLevel="0" collapsed="false">
      <c r="A726" s="13" t="s">
        <v>38</v>
      </c>
      <c r="B726" s="13" t="s">
        <v>39</v>
      </c>
      <c r="C726" s="14" t="n">
        <v>3</v>
      </c>
      <c r="D726" s="14" t="n">
        <v>407</v>
      </c>
      <c r="E726" s="14" t="n">
        <v>3001</v>
      </c>
      <c r="F726" s="15" t="n">
        <v>6</v>
      </c>
      <c r="G726" s="15" t="n">
        <v>151</v>
      </c>
      <c r="H726" s="15" t="n">
        <v>77</v>
      </c>
      <c r="I726" s="15" t="n">
        <v>88</v>
      </c>
      <c r="J726" s="15" t="n">
        <v>25.1666666666667</v>
      </c>
      <c r="K726" s="15" t="n">
        <v>12.8333333333333</v>
      </c>
      <c r="L726" s="15" t="n">
        <v>14.6666666666667</v>
      </c>
      <c r="M726" s="17" t="n">
        <f aca="false">H726/G726</f>
        <v>0.509933774834437</v>
      </c>
      <c r="N726" s="17" t="n">
        <f aca="false">I726/G726</f>
        <v>0.582781456953642</v>
      </c>
      <c r="O726" s="17" t="n">
        <f aca="false">((I726+H726)/2)/G726</f>
        <v>0.54635761589404</v>
      </c>
    </row>
    <row r="727" customFormat="false" ht="12.75" hidden="false" customHeight="false" outlineLevel="0" collapsed="false">
      <c r="A727" s="13" t="s">
        <v>38</v>
      </c>
      <c r="B727" s="13" t="s">
        <v>39</v>
      </c>
      <c r="C727" s="14" t="n">
        <v>3</v>
      </c>
      <c r="D727" s="14" t="n">
        <v>407</v>
      </c>
      <c r="E727" s="14" t="n">
        <v>3002</v>
      </c>
      <c r="F727" s="15" t="n">
        <v>6</v>
      </c>
      <c r="G727" s="15" t="n">
        <v>135</v>
      </c>
      <c r="H727" s="15" t="n">
        <v>93</v>
      </c>
      <c r="I727" s="15" t="n">
        <v>92</v>
      </c>
      <c r="J727" s="15" t="n">
        <v>22.5</v>
      </c>
      <c r="K727" s="15" t="n">
        <v>15.5</v>
      </c>
      <c r="L727" s="15" t="n">
        <v>15.3333333333333</v>
      </c>
      <c r="M727" s="17" t="n">
        <f aca="false">H727/G727</f>
        <v>0.688888888888889</v>
      </c>
      <c r="N727" s="17" t="n">
        <f aca="false">I727/G727</f>
        <v>0.681481481481482</v>
      </c>
      <c r="O727" s="17" t="n">
        <f aca="false">((I727+H727)/2)/G727</f>
        <v>0.685185185185185</v>
      </c>
    </row>
    <row r="728" customFormat="false" ht="12.75" hidden="false" customHeight="false" outlineLevel="0" collapsed="false">
      <c r="A728" s="13" t="s">
        <v>38</v>
      </c>
      <c r="B728" s="13" t="s">
        <v>39</v>
      </c>
      <c r="C728" s="14" t="n">
        <v>3</v>
      </c>
      <c r="D728" s="14" t="n">
        <v>407</v>
      </c>
      <c r="E728" s="14" t="n">
        <v>3003</v>
      </c>
      <c r="F728" s="15" t="n">
        <v>5</v>
      </c>
      <c r="G728" s="15" t="n">
        <v>164</v>
      </c>
      <c r="H728" s="15" t="n">
        <v>103</v>
      </c>
      <c r="I728" s="15" t="n">
        <v>100</v>
      </c>
      <c r="J728" s="15" t="n">
        <v>32.8</v>
      </c>
      <c r="K728" s="15" t="n">
        <v>20.6</v>
      </c>
      <c r="L728" s="15" t="n">
        <v>20</v>
      </c>
      <c r="M728" s="17" t="n">
        <f aca="false">H728/G728</f>
        <v>0.628048780487805</v>
      </c>
      <c r="N728" s="17" t="n">
        <f aca="false">I728/G728</f>
        <v>0.609756097560976</v>
      </c>
      <c r="O728" s="17" t="n">
        <f aca="false">((I728+H728)/2)/G728</f>
        <v>0.61890243902439</v>
      </c>
    </row>
    <row r="729" customFormat="false" ht="12.75" hidden="false" customHeight="false" outlineLevel="0" collapsed="false">
      <c r="A729" s="13" t="s">
        <v>38</v>
      </c>
      <c r="B729" s="13" t="s">
        <v>39</v>
      </c>
      <c r="C729" s="14" t="n">
        <v>3</v>
      </c>
      <c r="D729" s="14" t="n">
        <v>408</v>
      </c>
      <c r="E729" s="14" t="n">
        <v>2013</v>
      </c>
      <c r="F729" s="15" t="n">
        <v>5</v>
      </c>
      <c r="G729" s="15" t="n">
        <v>48</v>
      </c>
      <c r="H729" s="15" t="n">
        <v>18</v>
      </c>
      <c r="I729" s="15" t="n">
        <v>18</v>
      </c>
      <c r="J729" s="15" t="n">
        <v>9.6</v>
      </c>
      <c r="K729" s="15" t="n">
        <v>3.6</v>
      </c>
      <c r="L729" s="15" t="n">
        <v>3.6</v>
      </c>
      <c r="M729" s="17" t="n">
        <f aca="false">H729/G729</f>
        <v>0.375</v>
      </c>
      <c r="N729" s="17" t="n">
        <f aca="false">I729/G729</f>
        <v>0.375</v>
      </c>
      <c r="O729" s="17" t="n">
        <f aca="false">((I729+H729)/2)/G729</f>
        <v>0.375</v>
      </c>
    </row>
    <row r="730" customFormat="false" ht="12.75" hidden="false" customHeight="false" outlineLevel="0" collapsed="false">
      <c r="A730" s="13" t="s">
        <v>38</v>
      </c>
      <c r="B730" s="13" t="s">
        <v>39</v>
      </c>
      <c r="C730" s="14" t="n">
        <v>3</v>
      </c>
      <c r="D730" s="14" t="n">
        <v>408</v>
      </c>
      <c r="E730" s="14" t="n">
        <v>2014</v>
      </c>
      <c r="F730" s="15" t="n">
        <v>1</v>
      </c>
      <c r="G730" s="15" t="n">
        <v>109</v>
      </c>
      <c r="H730" s="15" t="n">
        <v>83</v>
      </c>
      <c r="I730" s="15" t="n">
        <v>100</v>
      </c>
      <c r="J730" s="15" t="n">
        <v>109</v>
      </c>
      <c r="K730" s="15" t="n">
        <v>83</v>
      </c>
      <c r="L730" s="15" t="n">
        <v>100</v>
      </c>
      <c r="M730" s="17" t="n">
        <f aca="false">H730/G730</f>
        <v>0.761467889908257</v>
      </c>
      <c r="N730" s="17" t="n">
        <f aca="false">I730/G730</f>
        <v>0.917431192660551</v>
      </c>
      <c r="O730" s="17" t="n">
        <f aca="false">((I730+H730)/2)/G730</f>
        <v>0.839449541284404</v>
      </c>
    </row>
    <row r="731" customFormat="false" ht="12.75" hidden="false" customHeight="false" outlineLevel="0" collapsed="false">
      <c r="A731" s="13" t="s">
        <v>38</v>
      </c>
      <c r="B731" s="13" t="s">
        <v>39</v>
      </c>
      <c r="C731" s="14" t="n">
        <v>3</v>
      </c>
      <c r="D731" s="14" t="n">
        <v>408</v>
      </c>
      <c r="E731" s="14" t="n">
        <v>2015</v>
      </c>
      <c r="F731" s="15" t="n">
        <v>5</v>
      </c>
      <c r="G731" s="15" t="n">
        <v>100</v>
      </c>
      <c r="H731" s="15" t="n">
        <v>61</v>
      </c>
      <c r="I731" s="15" t="n">
        <v>53</v>
      </c>
      <c r="J731" s="15" t="n">
        <v>20</v>
      </c>
      <c r="K731" s="15" t="n">
        <v>12.2</v>
      </c>
      <c r="L731" s="15" t="n">
        <v>10.6</v>
      </c>
      <c r="M731" s="17" t="n">
        <f aca="false">H731/G731</f>
        <v>0.61</v>
      </c>
      <c r="N731" s="17" t="n">
        <f aca="false">I731/G731</f>
        <v>0.53</v>
      </c>
      <c r="O731" s="17" t="n">
        <f aca="false">((I731+H731)/2)/G731</f>
        <v>0.57</v>
      </c>
    </row>
    <row r="732" customFormat="false" ht="12.75" hidden="false" customHeight="false" outlineLevel="0" collapsed="false">
      <c r="A732" s="13" t="s">
        <v>38</v>
      </c>
      <c r="B732" s="13" t="s">
        <v>39</v>
      </c>
      <c r="C732" s="14" t="n">
        <v>3</v>
      </c>
      <c r="D732" s="14" t="n">
        <v>408</v>
      </c>
      <c r="E732" s="14" t="n">
        <v>2016</v>
      </c>
      <c r="F732" s="15" t="n">
        <v>5</v>
      </c>
      <c r="G732" s="15" t="n">
        <v>215</v>
      </c>
      <c r="H732" s="15" t="n">
        <v>99</v>
      </c>
      <c r="I732" s="15" t="n">
        <v>86</v>
      </c>
      <c r="J732" s="15" t="n">
        <v>43</v>
      </c>
      <c r="K732" s="15" t="n">
        <v>19.8</v>
      </c>
      <c r="L732" s="15" t="n">
        <v>17.2</v>
      </c>
      <c r="M732" s="17" t="n">
        <f aca="false">H732/G732</f>
        <v>0.46046511627907</v>
      </c>
      <c r="N732" s="17" t="n">
        <f aca="false">I732/G732</f>
        <v>0.4</v>
      </c>
      <c r="O732" s="17" t="n">
        <f aca="false">((I732+H732)/2)/G732</f>
        <v>0.430232558139535</v>
      </c>
    </row>
    <row r="733" customFormat="false" ht="12.75" hidden="false" customHeight="false" outlineLevel="0" collapsed="false">
      <c r="A733" s="13" t="s">
        <v>38</v>
      </c>
      <c r="B733" s="13" t="s">
        <v>39</v>
      </c>
      <c r="C733" s="14" t="n">
        <v>3</v>
      </c>
      <c r="D733" s="14" t="n">
        <v>408</v>
      </c>
      <c r="E733" s="14" t="n">
        <v>2017</v>
      </c>
      <c r="F733" s="15" t="n">
        <v>4</v>
      </c>
      <c r="G733" s="15" t="n">
        <v>135</v>
      </c>
      <c r="H733" s="15" t="n">
        <v>81</v>
      </c>
      <c r="I733" s="15" t="n">
        <v>85</v>
      </c>
      <c r="J733" s="15" t="n">
        <v>33.75</v>
      </c>
      <c r="K733" s="15" t="n">
        <v>20.25</v>
      </c>
      <c r="L733" s="15" t="n">
        <v>21.25</v>
      </c>
      <c r="M733" s="17" t="n">
        <f aca="false">H733/G733</f>
        <v>0.6</v>
      </c>
      <c r="N733" s="17" t="n">
        <f aca="false">I733/G733</f>
        <v>0.62962962962963</v>
      </c>
      <c r="O733" s="17" t="n">
        <f aca="false">((I733+H733)/2)/G733</f>
        <v>0.614814814814815</v>
      </c>
    </row>
    <row r="734" customFormat="false" ht="12.75" hidden="false" customHeight="false" outlineLevel="0" collapsed="false">
      <c r="A734" s="13" t="s">
        <v>38</v>
      </c>
      <c r="B734" s="13" t="s">
        <v>39</v>
      </c>
      <c r="C734" s="14" t="n">
        <v>3</v>
      </c>
      <c r="D734" s="14" t="n">
        <v>408</v>
      </c>
      <c r="E734" s="14" t="n">
        <v>2022</v>
      </c>
      <c r="F734" s="15" t="n">
        <v>2</v>
      </c>
      <c r="G734" s="15" t="n">
        <v>488</v>
      </c>
      <c r="H734" s="15" t="n">
        <v>319</v>
      </c>
      <c r="I734" s="15" t="n">
        <v>307</v>
      </c>
      <c r="J734" s="15" t="n">
        <v>244</v>
      </c>
      <c r="K734" s="15" t="n">
        <v>159.5</v>
      </c>
      <c r="L734" s="15" t="n">
        <v>153.5</v>
      </c>
      <c r="M734" s="17" t="n">
        <f aca="false">H734/G734</f>
        <v>0.653688524590164</v>
      </c>
      <c r="N734" s="17" t="n">
        <f aca="false">I734/G734</f>
        <v>0.629098360655738</v>
      </c>
      <c r="O734" s="17" t="n">
        <f aca="false">((I734+H734)/2)/G734</f>
        <v>0.641393442622951</v>
      </c>
    </row>
    <row r="735" customFormat="false" ht="12.75" hidden="false" customHeight="false" outlineLevel="0" collapsed="false">
      <c r="A735" s="13" t="s">
        <v>38</v>
      </c>
      <c r="B735" s="13" t="s">
        <v>39</v>
      </c>
      <c r="C735" s="14" t="n">
        <v>3</v>
      </c>
      <c r="D735" s="14" t="n">
        <v>408</v>
      </c>
      <c r="E735" s="14" t="n">
        <v>2023</v>
      </c>
      <c r="F735" s="15" t="n">
        <v>6</v>
      </c>
      <c r="G735" s="15" t="n">
        <v>99</v>
      </c>
      <c r="H735" s="15" t="n">
        <v>60</v>
      </c>
      <c r="I735" s="15" t="n">
        <v>62</v>
      </c>
      <c r="J735" s="15" t="n">
        <v>16.5</v>
      </c>
      <c r="K735" s="15" t="n">
        <v>10</v>
      </c>
      <c r="L735" s="15" t="n">
        <v>10.3333333333333</v>
      </c>
      <c r="M735" s="17" t="n">
        <f aca="false">H735/G735</f>
        <v>0.606060606060606</v>
      </c>
      <c r="N735" s="17" t="n">
        <f aca="false">I735/G735</f>
        <v>0.626262626262626</v>
      </c>
      <c r="O735" s="17" t="n">
        <f aca="false">((I735+H735)/2)/G735</f>
        <v>0.616161616161616</v>
      </c>
    </row>
    <row r="736" customFormat="false" ht="12.75" hidden="false" customHeight="false" outlineLevel="0" collapsed="false">
      <c r="A736" s="13" t="s">
        <v>38</v>
      </c>
      <c r="B736" s="13" t="s">
        <v>39</v>
      </c>
      <c r="C736" s="14" t="n">
        <v>3</v>
      </c>
      <c r="D736" s="14" t="n">
        <v>408</v>
      </c>
      <c r="E736" s="14" t="n">
        <v>2024</v>
      </c>
      <c r="F736" s="15" t="n">
        <v>5</v>
      </c>
      <c r="G736" s="15" t="n">
        <v>55</v>
      </c>
      <c r="H736" s="15" t="n">
        <v>9</v>
      </c>
      <c r="I736" s="15" t="n">
        <v>15</v>
      </c>
      <c r="J736" s="15" t="n">
        <v>11</v>
      </c>
      <c r="K736" s="15" t="n">
        <v>1.8</v>
      </c>
      <c r="L736" s="15" t="n">
        <v>3</v>
      </c>
      <c r="M736" s="17" t="n">
        <f aca="false">H736/G736</f>
        <v>0.163636363636364</v>
      </c>
      <c r="N736" s="17" t="n">
        <f aca="false">I736/G736</f>
        <v>0.272727272727273</v>
      </c>
      <c r="O736" s="17" t="n">
        <f aca="false">((I736+H736)/2)/G736</f>
        <v>0.218181818181818</v>
      </c>
    </row>
    <row r="737" customFormat="false" ht="12.75" hidden="false" customHeight="false" outlineLevel="0" collapsed="false">
      <c r="A737" s="13" t="s">
        <v>38</v>
      </c>
      <c r="B737" s="13" t="s">
        <v>39</v>
      </c>
      <c r="C737" s="14" t="n">
        <v>3</v>
      </c>
      <c r="D737" s="14" t="n">
        <v>408</v>
      </c>
      <c r="E737" s="14" t="n">
        <v>2025</v>
      </c>
      <c r="F737" s="15" t="n">
        <v>5</v>
      </c>
      <c r="G737" s="15" t="n">
        <v>83</v>
      </c>
      <c r="H737" s="15" t="n">
        <v>53</v>
      </c>
      <c r="I737" s="15" t="n">
        <v>49</v>
      </c>
      <c r="J737" s="15" t="n">
        <v>16.6</v>
      </c>
      <c r="K737" s="15" t="n">
        <v>10.6</v>
      </c>
      <c r="L737" s="15" t="n">
        <v>9.8</v>
      </c>
      <c r="M737" s="17" t="n">
        <f aca="false">H737/G737</f>
        <v>0.63855421686747</v>
      </c>
      <c r="N737" s="17" t="n">
        <f aca="false">I737/G737</f>
        <v>0.590361445783133</v>
      </c>
      <c r="O737" s="17" t="n">
        <f aca="false">((I737+H737)/2)/G737</f>
        <v>0.614457831325301</v>
      </c>
    </row>
    <row r="738" customFormat="false" ht="12.75" hidden="false" customHeight="false" outlineLevel="0" collapsed="false">
      <c r="A738" s="13" t="s">
        <v>38</v>
      </c>
      <c r="B738" s="13" t="s">
        <v>39</v>
      </c>
      <c r="C738" s="14" t="n">
        <v>3</v>
      </c>
      <c r="D738" s="14" t="n">
        <v>408</v>
      </c>
      <c r="E738" s="14" t="n">
        <v>2026</v>
      </c>
      <c r="F738" s="15" t="n">
        <v>7</v>
      </c>
      <c r="G738" s="15" t="n">
        <v>104</v>
      </c>
      <c r="H738" s="15" t="n">
        <v>38</v>
      </c>
      <c r="I738" s="15" t="n">
        <v>35</v>
      </c>
      <c r="J738" s="15" t="n">
        <v>14.8571428571429</v>
      </c>
      <c r="K738" s="15" t="n">
        <v>5.42857142857143</v>
      </c>
      <c r="L738" s="15" t="n">
        <v>5</v>
      </c>
      <c r="M738" s="17" t="n">
        <f aca="false">H738/G738</f>
        <v>0.365384615384615</v>
      </c>
      <c r="N738" s="17" t="n">
        <f aca="false">I738/G738</f>
        <v>0.336538461538462</v>
      </c>
      <c r="O738" s="17" t="n">
        <f aca="false">((I738+H738)/2)/G738</f>
        <v>0.350961538461538</v>
      </c>
    </row>
    <row r="739" customFormat="false" ht="12.75" hidden="false" customHeight="false" outlineLevel="0" collapsed="false">
      <c r="A739" s="13" t="s">
        <v>38</v>
      </c>
      <c r="B739" s="13" t="s">
        <v>39</v>
      </c>
      <c r="C739" s="14" t="n">
        <v>3</v>
      </c>
      <c r="D739" s="14" t="n">
        <v>408</v>
      </c>
      <c r="E739" s="14" t="n">
        <v>2038</v>
      </c>
      <c r="F739" s="15" t="n">
        <v>2</v>
      </c>
      <c r="G739" s="15" t="n">
        <v>37</v>
      </c>
      <c r="H739" s="15" t="n">
        <v>35</v>
      </c>
      <c r="I739" s="15" t="n">
        <v>33</v>
      </c>
      <c r="J739" s="15" t="n">
        <v>18.5</v>
      </c>
      <c r="K739" s="15" t="n">
        <v>17.5</v>
      </c>
      <c r="L739" s="15" t="n">
        <v>16.5</v>
      </c>
      <c r="M739" s="17" t="n">
        <f aca="false">H739/G739</f>
        <v>0.945945945945946</v>
      </c>
      <c r="N739" s="17" t="n">
        <f aca="false">I739/G739</f>
        <v>0.891891891891892</v>
      </c>
      <c r="O739" s="17" t="n">
        <f aca="false">((I739+H739)/2)/G739</f>
        <v>0.918918918918919</v>
      </c>
    </row>
    <row r="740" customFormat="false" ht="12.75" hidden="false" customHeight="false" outlineLevel="0" collapsed="false">
      <c r="A740" s="13" t="s">
        <v>38</v>
      </c>
      <c r="B740" s="13" t="s">
        <v>39</v>
      </c>
      <c r="C740" s="14" t="n">
        <v>3</v>
      </c>
      <c r="D740" s="14" t="n">
        <v>408</v>
      </c>
      <c r="E740" s="14" t="n">
        <v>2039</v>
      </c>
      <c r="F740" s="15" t="n">
        <v>5</v>
      </c>
      <c r="G740" s="15" t="n">
        <v>168</v>
      </c>
      <c r="H740" s="15" t="n">
        <v>77</v>
      </c>
      <c r="I740" s="15" t="n">
        <v>74</v>
      </c>
      <c r="J740" s="15" t="n">
        <v>33.6</v>
      </c>
      <c r="K740" s="15" t="n">
        <v>15.4</v>
      </c>
      <c r="L740" s="15" t="n">
        <v>14.8</v>
      </c>
      <c r="M740" s="17" t="n">
        <f aca="false">H740/G740</f>
        <v>0.458333333333333</v>
      </c>
      <c r="N740" s="17" t="n">
        <f aca="false">I740/G740</f>
        <v>0.44047619047619</v>
      </c>
      <c r="O740" s="17" t="n">
        <f aca="false">((I740+H740)/2)/G740</f>
        <v>0.449404761904762</v>
      </c>
    </row>
    <row r="741" customFormat="false" ht="12.75" hidden="false" customHeight="false" outlineLevel="0" collapsed="false">
      <c r="A741" s="13" t="s">
        <v>38</v>
      </c>
      <c r="B741" s="13" t="s">
        <v>39</v>
      </c>
      <c r="C741" s="14" t="n">
        <v>3</v>
      </c>
      <c r="D741" s="14" t="n">
        <v>408</v>
      </c>
      <c r="E741" s="14" t="n">
        <v>2040</v>
      </c>
      <c r="F741" s="15" t="n">
        <v>5</v>
      </c>
      <c r="G741" s="15" t="n">
        <v>167</v>
      </c>
      <c r="H741" s="15" t="n">
        <v>96</v>
      </c>
      <c r="I741" s="15" t="n">
        <v>99</v>
      </c>
      <c r="J741" s="15" t="n">
        <v>33.4</v>
      </c>
      <c r="K741" s="15" t="n">
        <v>19.2</v>
      </c>
      <c r="L741" s="15" t="n">
        <v>19.8</v>
      </c>
      <c r="M741" s="17" t="n">
        <f aca="false">H741/G741</f>
        <v>0.574850299401198</v>
      </c>
      <c r="N741" s="17" t="n">
        <f aca="false">I741/G741</f>
        <v>0.592814371257485</v>
      </c>
      <c r="O741" s="17" t="n">
        <f aca="false">((I741+H741)/2)/G741</f>
        <v>0.583832335329341</v>
      </c>
    </row>
    <row r="742" customFormat="false" ht="12.75" hidden="false" customHeight="false" outlineLevel="0" collapsed="false">
      <c r="A742" s="13" t="s">
        <v>38</v>
      </c>
      <c r="B742" s="13" t="s">
        <v>39</v>
      </c>
      <c r="C742" s="14" t="n">
        <v>4</v>
      </c>
      <c r="D742" s="14" t="n">
        <v>404</v>
      </c>
      <c r="E742" s="14" t="n">
        <v>1010</v>
      </c>
      <c r="F742" s="15" t="n">
        <v>1</v>
      </c>
      <c r="G742" s="15" t="n">
        <v>2</v>
      </c>
      <c r="H742" s="15" t="n">
        <v>0</v>
      </c>
      <c r="I742" s="15" t="n">
        <v>0</v>
      </c>
      <c r="J742" s="15" t="n">
        <v>2</v>
      </c>
      <c r="K742" s="15" t="n">
        <v>0</v>
      </c>
      <c r="L742" s="15" t="n">
        <v>0</v>
      </c>
      <c r="M742" s="17" t="n">
        <f aca="false">H742/G742</f>
        <v>0</v>
      </c>
      <c r="N742" s="17" t="n">
        <f aca="false">I742/G742</f>
        <v>0</v>
      </c>
      <c r="O742" s="17" t="n">
        <f aca="false">((I742+H742)/2)/G742</f>
        <v>0</v>
      </c>
    </row>
    <row r="743" customFormat="false" ht="12.75" hidden="false" customHeight="false" outlineLevel="0" collapsed="false">
      <c r="A743" s="13" t="s">
        <v>38</v>
      </c>
      <c r="B743" s="13" t="s">
        <v>39</v>
      </c>
      <c r="C743" s="14" t="n">
        <v>4</v>
      </c>
      <c r="D743" s="14" t="n">
        <v>407</v>
      </c>
      <c r="E743" s="14" t="n">
        <v>1004</v>
      </c>
      <c r="F743" s="15" t="n">
        <v>6</v>
      </c>
      <c r="G743" s="15" t="n">
        <v>155</v>
      </c>
      <c r="H743" s="15" t="n">
        <v>96</v>
      </c>
      <c r="I743" s="15" t="n">
        <v>81</v>
      </c>
      <c r="J743" s="15" t="n">
        <v>25.8333333333333</v>
      </c>
      <c r="K743" s="15" t="n">
        <v>16</v>
      </c>
      <c r="L743" s="15" t="n">
        <v>13.5</v>
      </c>
      <c r="M743" s="17" t="n">
        <f aca="false">H743/G743</f>
        <v>0.619354838709677</v>
      </c>
      <c r="N743" s="17" t="n">
        <f aca="false">I743/G743</f>
        <v>0.52258064516129</v>
      </c>
      <c r="O743" s="17" t="n">
        <f aca="false">((I743+H743)/2)/G743</f>
        <v>0.570967741935484</v>
      </c>
    </row>
    <row r="744" customFormat="false" ht="12.75" hidden="false" customHeight="false" outlineLevel="0" collapsed="false">
      <c r="A744" s="13" t="s">
        <v>38</v>
      </c>
      <c r="B744" s="13" t="s">
        <v>39</v>
      </c>
      <c r="C744" s="14" t="n">
        <v>4</v>
      </c>
      <c r="D744" s="14" t="n">
        <v>407</v>
      </c>
      <c r="E744" s="14" t="n">
        <v>1005</v>
      </c>
      <c r="F744" s="15" t="n">
        <v>5</v>
      </c>
      <c r="G744" s="15" t="n">
        <v>103</v>
      </c>
      <c r="H744" s="15" t="n">
        <v>72</v>
      </c>
      <c r="I744" s="15" t="n">
        <v>69</v>
      </c>
      <c r="J744" s="15" t="n">
        <v>20.6</v>
      </c>
      <c r="K744" s="15" t="n">
        <v>14.4</v>
      </c>
      <c r="L744" s="15" t="n">
        <v>13.8</v>
      </c>
      <c r="M744" s="17" t="n">
        <f aca="false">H744/G744</f>
        <v>0.699029126213592</v>
      </c>
      <c r="N744" s="17" t="n">
        <f aca="false">I744/G744</f>
        <v>0.669902912621359</v>
      </c>
      <c r="O744" s="17" t="n">
        <f aca="false">((I744+H744)/2)/G744</f>
        <v>0.684466019417476</v>
      </c>
    </row>
    <row r="745" customFormat="false" ht="12.75" hidden="false" customHeight="false" outlineLevel="0" collapsed="false">
      <c r="A745" s="13" t="s">
        <v>38</v>
      </c>
      <c r="B745" s="13" t="s">
        <v>39</v>
      </c>
      <c r="C745" s="14" t="n">
        <v>4</v>
      </c>
      <c r="D745" s="14" t="n">
        <v>407</v>
      </c>
      <c r="E745" s="14" t="n">
        <v>1006</v>
      </c>
      <c r="F745" s="15" t="n">
        <v>3</v>
      </c>
      <c r="G745" s="15" t="n">
        <v>58</v>
      </c>
      <c r="H745" s="15" t="n">
        <v>21</v>
      </c>
      <c r="I745" s="15" t="n">
        <v>21</v>
      </c>
      <c r="J745" s="15" t="n">
        <v>19.3333333333333</v>
      </c>
      <c r="K745" s="15" t="n">
        <v>7</v>
      </c>
      <c r="L745" s="15" t="n">
        <v>7</v>
      </c>
      <c r="M745" s="17" t="n">
        <f aca="false">H745/G745</f>
        <v>0.362068965517241</v>
      </c>
      <c r="N745" s="17" t="n">
        <f aca="false">I745/G745</f>
        <v>0.362068965517241</v>
      </c>
      <c r="O745" s="17" t="n">
        <f aca="false">((I745+H745)/2)/G745</f>
        <v>0.362068965517241</v>
      </c>
    </row>
    <row r="746" customFormat="false" ht="12.75" hidden="false" customHeight="false" outlineLevel="0" collapsed="false">
      <c r="A746" s="13" t="s">
        <v>38</v>
      </c>
      <c r="B746" s="13" t="s">
        <v>39</v>
      </c>
      <c r="C746" s="14" t="n">
        <v>4</v>
      </c>
      <c r="D746" s="14" t="n">
        <v>407</v>
      </c>
      <c r="E746" s="14" t="n">
        <v>1008</v>
      </c>
      <c r="F746" s="15" t="n">
        <v>2</v>
      </c>
      <c r="G746" s="15" t="n">
        <v>45</v>
      </c>
      <c r="H746" s="15" t="n">
        <v>36</v>
      </c>
      <c r="I746" s="15" t="n">
        <v>32</v>
      </c>
      <c r="J746" s="15" t="n">
        <v>22.5</v>
      </c>
      <c r="K746" s="15" t="n">
        <v>18</v>
      </c>
      <c r="L746" s="15" t="n">
        <v>16</v>
      </c>
      <c r="M746" s="17" t="n">
        <f aca="false">H746/G746</f>
        <v>0.8</v>
      </c>
      <c r="N746" s="17" t="n">
        <f aca="false">I746/G746</f>
        <v>0.711111111111111</v>
      </c>
      <c r="O746" s="17" t="n">
        <f aca="false">((I746+H746)/2)/G746</f>
        <v>0.755555555555556</v>
      </c>
    </row>
    <row r="747" customFormat="false" ht="12.75" hidden="false" customHeight="false" outlineLevel="0" collapsed="false">
      <c r="A747" s="13" t="s">
        <v>38</v>
      </c>
      <c r="B747" s="13" t="s">
        <v>39</v>
      </c>
      <c r="C747" s="14" t="n">
        <v>4</v>
      </c>
      <c r="D747" s="14" t="n">
        <v>407</v>
      </c>
      <c r="E747" s="14" t="n">
        <v>1009</v>
      </c>
      <c r="F747" s="15" t="n">
        <v>3</v>
      </c>
      <c r="G747" s="15" t="n">
        <v>73</v>
      </c>
      <c r="H747" s="15" t="n">
        <v>42</v>
      </c>
      <c r="I747" s="15" t="n">
        <v>40</v>
      </c>
      <c r="J747" s="15" t="n">
        <v>24.3333333333333</v>
      </c>
      <c r="K747" s="15" t="n">
        <v>14</v>
      </c>
      <c r="L747" s="15" t="n">
        <v>13.3333333333333</v>
      </c>
      <c r="M747" s="17" t="n">
        <f aca="false">H747/G747</f>
        <v>0.575342465753425</v>
      </c>
      <c r="N747" s="17" t="n">
        <f aca="false">I747/G747</f>
        <v>0.547945205479452</v>
      </c>
      <c r="O747" s="17" t="n">
        <f aca="false">((I747+H747)/2)/G747</f>
        <v>0.561643835616438</v>
      </c>
    </row>
    <row r="748" customFormat="false" ht="12.75" hidden="false" customHeight="false" outlineLevel="0" collapsed="false">
      <c r="A748" s="13" t="s">
        <v>38</v>
      </c>
      <c r="B748" s="13" t="s">
        <v>39</v>
      </c>
      <c r="C748" s="14" t="n">
        <v>4</v>
      </c>
      <c r="D748" s="14" t="n">
        <v>407</v>
      </c>
      <c r="E748" s="14" t="n">
        <v>1010</v>
      </c>
      <c r="F748" s="15" t="n">
        <v>9</v>
      </c>
      <c r="G748" s="15" t="n">
        <v>91</v>
      </c>
      <c r="H748" s="15" t="n">
        <v>37</v>
      </c>
      <c r="I748" s="15" t="n">
        <v>34</v>
      </c>
      <c r="J748" s="15" t="n">
        <v>10.1111111111111</v>
      </c>
      <c r="K748" s="15" t="n">
        <v>4.11111111111111</v>
      </c>
      <c r="L748" s="15" t="n">
        <v>3.77777777777778</v>
      </c>
      <c r="M748" s="17" t="n">
        <f aca="false">H748/G748</f>
        <v>0.406593406593407</v>
      </c>
      <c r="N748" s="17" t="n">
        <f aca="false">I748/G748</f>
        <v>0.373626373626374</v>
      </c>
      <c r="O748" s="17" t="n">
        <f aca="false">((I748+H748)/2)/G748</f>
        <v>0.39010989010989</v>
      </c>
    </row>
    <row r="749" customFormat="false" ht="12.75" hidden="false" customHeight="false" outlineLevel="0" collapsed="false">
      <c r="A749" s="13" t="s">
        <v>38</v>
      </c>
      <c r="B749" s="13" t="s">
        <v>39</v>
      </c>
      <c r="C749" s="14" t="n">
        <v>4</v>
      </c>
      <c r="D749" s="14" t="n">
        <v>407</v>
      </c>
      <c r="E749" s="14" t="n">
        <v>1011</v>
      </c>
      <c r="F749" s="15" t="n">
        <v>2</v>
      </c>
      <c r="G749" s="15" t="n">
        <v>6</v>
      </c>
      <c r="H749" s="15" t="n">
        <v>6</v>
      </c>
      <c r="I749" s="15" t="n">
        <v>6</v>
      </c>
      <c r="J749" s="15" t="n">
        <v>3</v>
      </c>
      <c r="K749" s="15" t="n">
        <v>3</v>
      </c>
      <c r="L749" s="15" t="n">
        <v>3</v>
      </c>
      <c r="M749" s="17" t="n">
        <f aca="false">H749/G749</f>
        <v>1</v>
      </c>
      <c r="N749" s="17" t="n">
        <f aca="false">I749/G749</f>
        <v>1</v>
      </c>
      <c r="O749" s="17" t="n">
        <f aca="false">((I749+H749)/2)/G749</f>
        <v>1</v>
      </c>
    </row>
    <row r="750" customFormat="false" ht="12.75" hidden="false" customHeight="false" outlineLevel="0" collapsed="false">
      <c r="A750" s="13" t="s">
        <v>38</v>
      </c>
      <c r="B750" s="13" t="s">
        <v>39</v>
      </c>
      <c r="C750" s="14" t="n">
        <v>4</v>
      </c>
      <c r="D750" s="14" t="n">
        <v>407</v>
      </c>
      <c r="E750" s="14" t="n">
        <v>1015</v>
      </c>
      <c r="F750" s="15" t="n">
        <v>7</v>
      </c>
      <c r="G750" s="15" t="n">
        <v>157</v>
      </c>
      <c r="H750" s="15" t="n">
        <v>104</v>
      </c>
      <c r="I750" s="15" t="n">
        <v>96</v>
      </c>
      <c r="J750" s="15" t="n">
        <v>22.4285714285714</v>
      </c>
      <c r="K750" s="15" t="n">
        <v>14.8571428571429</v>
      </c>
      <c r="L750" s="15" t="n">
        <v>13.7142857142857</v>
      </c>
      <c r="M750" s="17" t="n">
        <f aca="false">H750/G750</f>
        <v>0.662420382165605</v>
      </c>
      <c r="N750" s="17" t="n">
        <f aca="false">I750/G750</f>
        <v>0.611464968152866</v>
      </c>
      <c r="O750" s="17" t="n">
        <f aca="false">((I750+H750)/2)/G750</f>
        <v>0.636942675159236</v>
      </c>
    </row>
    <row r="751" customFormat="false" ht="12.75" hidden="false" customHeight="false" outlineLevel="0" collapsed="false">
      <c r="A751" s="13" t="s">
        <v>38</v>
      </c>
      <c r="B751" s="13" t="s">
        <v>39</v>
      </c>
      <c r="C751" s="14" t="n">
        <v>4</v>
      </c>
      <c r="D751" s="14" t="n">
        <v>407</v>
      </c>
      <c r="E751" s="14" t="n">
        <v>1016</v>
      </c>
      <c r="F751" s="15" t="n">
        <v>1</v>
      </c>
      <c r="G751" s="15" t="n">
        <v>592</v>
      </c>
      <c r="H751" s="15" t="n">
        <v>344</v>
      </c>
      <c r="I751" s="15" t="n">
        <v>310</v>
      </c>
      <c r="J751" s="15" t="n">
        <v>592</v>
      </c>
      <c r="K751" s="15" t="n">
        <v>344</v>
      </c>
      <c r="L751" s="15" t="n">
        <v>310</v>
      </c>
      <c r="M751" s="17" t="n">
        <f aca="false">H751/G751</f>
        <v>0.581081081081081</v>
      </c>
      <c r="N751" s="17" t="n">
        <f aca="false">I751/G751</f>
        <v>0.523648648648649</v>
      </c>
      <c r="O751" s="17" t="n">
        <f aca="false">((I751+H751)/2)/G751</f>
        <v>0.552364864864865</v>
      </c>
    </row>
    <row r="752" customFormat="false" ht="12.75" hidden="false" customHeight="false" outlineLevel="0" collapsed="false">
      <c r="A752" s="13" t="s">
        <v>38</v>
      </c>
      <c r="B752" s="13" t="s">
        <v>39</v>
      </c>
      <c r="C752" s="14" t="n">
        <v>4</v>
      </c>
      <c r="D752" s="14" t="n">
        <v>407</v>
      </c>
      <c r="E752" s="14" t="n">
        <v>1017</v>
      </c>
      <c r="F752" s="15" t="n">
        <v>3</v>
      </c>
      <c r="G752" s="15" t="n">
        <v>71</v>
      </c>
      <c r="H752" s="15" t="n">
        <v>42</v>
      </c>
      <c r="I752" s="15" t="n">
        <v>33</v>
      </c>
      <c r="J752" s="15" t="n">
        <v>23.6666666666667</v>
      </c>
      <c r="K752" s="15" t="n">
        <v>14</v>
      </c>
      <c r="L752" s="15" t="n">
        <v>11</v>
      </c>
      <c r="M752" s="17" t="n">
        <f aca="false">H752/G752</f>
        <v>0.591549295774648</v>
      </c>
      <c r="N752" s="17" t="n">
        <f aca="false">I752/G752</f>
        <v>0.464788732394366</v>
      </c>
      <c r="O752" s="17" t="n">
        <f aca="false">((I752+H752)/2)/G752</f>
        <v>0.528169014084507</v>
      </c>
    </row>
    <row r="753" customFormat="false" ht="12.75" hidden="false" customHeight="false" outlineLevel="0" collapsed="false">
      <c r="A753" s="13" t="s">
        <v>38</v>
      </c>
      <c r="B753" s="13" t="s">
        <v>39</v>
      </c>
      <c r="C753" s="14" t="n">
        <v>4</v>
      </c>
      <c r="D753" s="14" t="n">
        <v>407</v>
      </c>
      <c r="E753" s="14" t="n">
        <v>1018</v>
      </c>
      <c r="F753" s="15" t="n">
        <v>5</v>
      </c>
      <c r="G753" s="15" t="n">
        <v>186</v>
      </c>
      <c r="H753" s="15" t="n">
        <v>95</v>
      </c>
      <c r="I753" s="15" t="n">
        <v>126</v>
      </c>
      <c r="J753" s="15" t="n">
        <v>37.2</v>
      </c>
      <c r="K753" s="15" t="n">
        <v>19</v>
      </c>
      <c r="L753" s="15" t="n">
        <v>25.2</v>
      </c>
      <c r="M753" s="17" t="n">
        <f aca="false">H753/G753</f>
        <v>0.510752688172043</v>
      </c>
      <c r="N753" s="17" t="n">
        <f aca="false">I753/G753</f>
        <v>0.67741935483871</v>
      </c>
      <c r="O753" s="17" t="n">
        <f aca="false">((I753+H753)/2)/G753</f>
        <v>0.594086021505376</v>
      </c>
    </row>
    <row r="754" customFormat="false" ht="12.75" hidden="false" customHeight="false" outlineLevel="0" collapsed="false">
      <c r="A754" s="13" t="s">
        <v>38</v>
      </c>
      <c r="B754" s="13" t="s">
        <v>39</v>
      </c>
      <c r="C754" s="14" t="n">
        <v>4</v>
      </c>
      <c r="D754" s="14" t="n">
        <v>407</v>
      </c>
      <c r="E754" s="14" t="n">
        <v>3000</v>
      </c>
      <c r="F754" s="15" t="n">
        <v>3</v>
      </c>
      <c r="G754" s="15" t="n">
        <v>141</v>
      </c>
      <c r="H754" s="15" t="n">
        <v>98</v>
      </c>
      <c r="I754" s="15" t="n">
        <v>88</v>
      </c>
      <c r="J754" s="15" t="n">
        <v>47</v>
      </c>
      <c r="K754" s="15" t="n">
        <v>32.6666666666667</v>
      </c>
      <c r="L754" s="15" t="n">
        <v>29.3333333333333</v>
      </c>
      <c r="M754" s="17" t="n">
        <f aca="false">H754/G754</f>
        <v>0.695035460992908</v>
      </c>
      <c r="N754" s="17" t="n">
        <f aca="false">I754/G754</f>
        <v>0.624113475177305</v>
      </c>
      <c r="O754" s="17" t="n">
        <f aca="false">((I754+H754)/2)/G754</f>
        <v>0.659574468085106</v>
      </c>
    </row>
    <row r="755" customFormat="false" ht="12.75" hidden="false" customHeight="false" outlineLevel="0" collapsed="false">
      <c r="A755" s="13" t="s">
        <v>38</v>
      </c>
      <c r="B755" s="13" t="s">
        <v>39</v>
      </c>
      <c r="C755" s="14" t="n">
        <v>4</v>
      </c>
      <c r="D755" s="14" t="n">
        <v>408</v>
      </c>
      <c r="E755" s="14" t="n">
        <v>2018</v>
      </c>
      <c r="F755" s="15" t="n">
        <v>4</v>
      </c>
      <c r="G755" s="15" t="n">
        <v>86</v>
      </c>
      <c r="H755" s="15" t="n">
        <v>49</v>
      </c>
      <c r="I755" s="15" t="n">
        <v>45</v>
      </c>
      <c r="J755" s="15" t="n">
        <v>21.5</v>
      </c>
      <c r="K755" s="15" t="n">
        <v>12.25</v>
      </c>
      <c r="L755" s="15" t="n">
        <v>11.25</v>
      </c>
      <c r="M755" s="17" t="n">
        <f aca="false">H755/G755</f>
        <v>0.569767441860465</v>
      </c>
      <c r="N755" s="17" t="n">
        <f aca="false">I755/G755</f>
        <v>0.523255813953488</v>
      </c>
      <c r="O755" s="17" t="n">
        <f aca="false">((I755+H755)/2)/G755</f>
        <v>0.546511627906977</v>
      </c>
    </row>
    <row r="756" customFormat="false" ht="12.75" hidden="false" customHeight="false" outlineLevel="0" collapsed="false">
      <c r="A756" s="13" t="s">
        <v>38</v>
      </c>
      <c r="B756" s="13" t="s">
        <v>39</v>
      </c>
      <c r="C756" s="14" t="n">
        <v>4</v>
      </c>
      <c r="D756" s="14" t="n">
        <v>408</v>
      </c>
      <c r="E756" s="14" t="n">
        <v>2019</v>
      </c>
      <c r="F756" s="15" t="n">
        <v>4</v>
      </c>
      <c r="G756" s="15" t="n">
        <v>64</v>
      </c>
      <c r="H756" s="15" t="n">
        <v>36</v>
      </c>
      <c r="I756" s="15" t="n">
        <v>29</v>
      </c>
      <c r="J756" s="15" t="n">
        <v>16</v>
      </c>
      <c r="K756" s="15" t="n">
        <v>9</v>
      </c>
      <c r="L756" s="15" t="n">
        <v>7.25</v>
      </c>
      <c r="M756" s="17" t="n">
        <f aca="false">H756/G756</f>
        <v>0.5625</v>
      </c>
      <c r="N756" s="17" t="n">
        <f aca="false">I756/G756</f>
        <v>0.453125</v>
      </c>
      <c r="O756" s="17" t="n">
        <f aca="false">((I756+H756)/2)/G756</f>
        <v>0.5078125</v>
      </c>
    </row>
    <row r="757" customFormat="false" ht="12.75" hidden="false" customHeight="false" outlineLevel="0" collapsed="false">
      <c r="A757" s="13" t="s">
        <v>38</v>
      </c>
      <c r="B757" s="13" t="s">
        <v>39</v>
      </c>
      <c r="C757" s="14" t="n">
        <v>4</v>
      </c>
      <c r="D757" s="14" t="n">
        <v>408</v>
      </c>
      <c r="E757" s="14" t="n">
        <v>2020</v>
      </c>
      <c r="F757" s="15" t="n">
        <v>8</v>
      </c>
      <c r="G757" s="15" t="n">
        <v>418</v>
      </c>
      <c r="H757" s="15" t="n">
        <v>227</v>
      </c>
      <c r="I757" s="15" t="n">
        <v>214</v>
      </c>
      <c r="J757" s="15" t="n">
        <v>52.25</v>
      </c>
      <c r="K757" s="15" t="n">
        <v>28.375</v>
      </c>
      <c r="L757" s="15" t="n">
        <v>26.75</v>
      </c>
      <c r="M757" s="17" t="n">
        <f aca="false">H757/G757</f>
        <v>0.543062200956938</v>
      </c>
      <c r="N757" s="17" t="n">
        <f aca="false">I757/G757</f>
        <v>0.511961722488038</v>
      </c>
      <c r="O757" s="17" t="n">
        <f aca="false">((I757+H757)/2)/G757</f>
        <v>0.527511961722488</v>
      </c>
    </row>
    <row r="758" customFormat="false" ht="12.75" hidden="false" customHeight="false" outlineLevel="0" collapsed="false">
      <c r="A758" s="13" t="s">
        <v>38</v>
      </c>
      <c r="B758" s="13" t="s">
        <v>39</v>
      </c>
      <c r="C758" s="14" t="n">
        <v>4</v>
      </c>
      <c r="D758" s="14" t="n">
        <v>408</v>
      </c>
      <c r="E758" s="14" t="n">
        <v>2021</v>
      </c>
      <c r="F758" s="15" t="n">
        <v>5</v>
      </c>
      <c r="G758" s="15" t="n">
        <v>161</v>
      </c>
      <c r="H758" s="15" t="n">
        <v>102</v>
      </c>
      <c r="I758" s="15" t="n">
        <v>103</v>
      </c>
      <c r="J758" s="15" t="n">
        <v>32.2</v>
      </c>
      <c r="K758" s="15" t="n">
        <v>20.4</v>
      </c>
      <c r="L758" s="15" t="n">
        <v>20.6</v>
      </c>
      <c r="M758" s="17" t="n">
        <f aca="false">H758/G758</f>
        <v>0.633540372670807</v>
      </c>
      <c r="N758" s="17" t="n">
        <f aca="false">I758/G758</f>
        <v>0.639751552795031</v>
      </c>
      <c r="O758" s="17" t="n">
        <f aca="false">((I758+H758)/2)/G758</f>
        <v>0.636645962732919</v>
      </c>
    </row>
    <row r="759" customFormat="false" ht="12.75" hidden="false" customHeight="false" outlineLevel="0" collapsed="false">
      <c r="A759" s="13" t="s">
        <v>38</v>
      </c>
      <c r="B759" s="13" t="s">
        <v>39</v>
      </c>
      <c r="C759" s="14" t="n">
        <v>4</v>
      </c>
      <c r="D759" s="14" t="n">
        <v>408</v>
      </c>
      <c r="E759" s="14" t="n">
        <v>2041</v>
      </c>
      <c r="F759" s="15" t="n">
        <v>3</v>
      </c>
      <c r="G759" s="15" t="n">
        <v>157</v>
      </c>
      <c r="H759" s="15" t="n">
        <v>118</v>
      </c>
      <c r="I759" s="15" t="n">
        <v>121</v>
      </c>
      <c r="J759" s="15" t="n">
        <v>52.3333333333333</v>
      </c>
      <c r="K759" s="15" t="n">
        <v>39.3333333333333</v>
      </c>
      <c r="L759" s="15" t="n">
        <v>40.3333333333333</v>
      </c>
      <c r="M759" s="17" t="n">
        <f aca="false">H759/G759</f>
        <v>0.751592356687898</v>
      </c>
      <c r="N759" s="17" t="n">
        <f aca="false">I759/G759</f>
        <v>0.770700636942675</v>
      </c>
      <c r="O759" s="17" t="n">
        <f aca="false">((I759+H759)/2)/G759</f>
        <v>0.761146496815287</v>
      </c>
    </row>
    <row r="760" customFormat="false" ht="12.75" hidden="false" customHeight="false" outlineLevel="0" collapsed="false">
      <c r="A760" s="13" t="s">
        <v>38</v>
      </c>
      <c r="B760" s="13" t="s">
        <v>39</v>
      </c>
      <c r="C760" s="14" t="n">
        <v>4</v>
      </c>
      <c r="D760" s="14" t="n">
        <v>408</v>
      </c>
      <c r="E760" s="14" t="n">
        <v>2042</v>
      </c>
      <c r="F760" s="15" t="n">
        <v>7</v>
      </c>
      <c r="G760" s="15" t="n">
        <v>116</v>
      </c>
      <c r="H760" s="15" t="n">
        <v>63</v>
      </c>
      <c r="I760" s="15" t="n">
        <v>54</v>
      </c>
      <c r="J760" s="15" t="n">
        <v>16.5714285714286</v>
      </c>
      <c r="K760" s="15" t="n">
        <v>9</v>
      </c>
      <c r="L760" s="15" t="n">
        <v>7.71428571428571</v>
      </c>
      <c r="M760" s="17" t="n">
        <f aca="false">H760/G760</f>
        <v>0.543103448275862</v>
      </c>
      <c r="N760" s="17" t="n">
        <f aca="false">I760/G760</f>
        <v>0.46551724137931</v>
      </c>
      <c r="O760" s="17" t="n">
        <f aca="false">((I760+H760)/2)/G760</f>
        <v>0.504310344827586</v>
      </c>
    </row>
    <row r="761" customFormat="false" ht="12.75" hidden="false" customHeight="false" outlineLevel="0" collapsed="false">
      <c r="A761" s="13" t="s">
        <v>38</v>
      </c>
      <c r="B761" s="13" t="s">
        <v>39</v>
      </c>
      <c r="C761" s="14" t="n">
        <v>5</v>
      </c>
      <c r="D761" s="14" t="n">
        <v>408</v>
      </c>
      <c r="E761" s="14" t="n">
        <v>1001</v>
      </c>
      <c r="F761" s="15" t="n">
        <v>5</v>
      </c>
      <c r="G761" s="15" t="n">
        <v>174</v>
      </c>
      <c r="H761" s="15" t="n">
        <v>83</v>
      </c>
      <c r="I761" s="15" t="n">
        <v>79</v>
      </c>
      <c r="J761" s="15" t="n">
        <v>34.8</v>
      </c>
      <c r="K761" s="15" t="n">
        <v>16.6</v>
      </c>
      <c r="L761" s="15" t="n">
        <v>15.8</v>
      </c>
      <c r="M761" s="17" t="n">
        <f aca="false">H761/G761</f>
        <v>0.477011494252874</v>
      </c>
      <c r="N761" s="17" t="n">
        <f aca="false">I761/G761</f>
        <v>0.454022988505747</v>
      </c>
      <c r="O761" s="17" t="n">
        <f aca="false">((I761+H761)/2)/G761</f>
        <v>0.46551724137931</v>
      </c>
    </row>
    <row r="762" customFormat="false" ht="12.75" hidden="false" customHeight="false" outlineLevel="0" collapsed="false">
      <c r="A762" s="13" t="s">
        <v>38</v>
      </c>
      <c r="B762" s="13" t="s">
        <v>39</v>
      </c>
      <c r="C762" s="14" t="n">
        <v>5</v>
      </c>
      <c r="D762" s="14" t="n">
        <v>408</v>
      </c>
      <c r="E762" s="14" t="n">
        <v>1002</v>
      </c>
      <c r="F762" s="15" t="n">
        <v>5</v>
      </c>
      <c r="G762" s="15" t="n">
        <v>908</v>
      </c>
      <c r="H762" s="15" t="n">
        <v>594</v>
      </c>
      <c r="I762" s="15" t="n">
        <v>619</v>
      </c>
      <c r="J762" s="15" t="n">
        <v>181.6</v>
      </c>
      <c r="K762" s="15" t="n">
        <v>118.8</v>
      </c>
      <c r="L762" s="15" t="n">
        <v>123.8</v>
      </c>
      <c r="M762" s="17" t="n">
        <f aca="false">H762/G762</f>
        <v>0.654185022026432</v>
      </c>
      <c r="N762" s="17" t="n">
        <f aca="false">I762/G762</f>
        <v>0.681718061674009</v>
      </c>
      <c r="O762" s="17" t="n">
        <f aca="false">((I762+H762)/2)/G762</f>
        <v>0.66795154185022</v>
      </c>
    </row>
    <row r="763" customFormat="false" ht="12.75" hidden="false" customHeight="false" outlineLevel="0" collapsed="false">
      <c r="A763" s="13" t="s">
        <v>38</v>
      </c>
      <c r="B763" s="13" t="s">
        <v>39</v>
      </c>
      <c r="C763" s="14" t="n">
        <v>5</v>
      </c>
      <c r="D763" s="14" t="n">
        <v>408</v>
      </c>
      <c r="E763" s="14" t="n">
        <v>1013</v>
      </c>
      <c r="F763" s="15" t="n">
        <v>1</v>
      </c>
      <c r="G763" s="15" t="n">
        <v>53</v>
      </c>
      <c r="H763" s="15" t="n">
        <v>26</v>
      </c>
      <c r="I763" s="15" t="n">
        <v>32</v>
      </c>
      <c r="J763" s="15" t="n">
        <v>53</v>
      </c>
      <c r="K763" s="15" t="n">
        <v>26</v>
      </c>
      <c r="L763" s="15" t="n">
        <v>32</v>
      </c>
      <c r="M763" s="17" t="n">
        <f aca="false">H763/G763</f>
        <v>0.490566037735849</v>
      </c>
      <c r="N763" s="17" t="n">
        <f aca="false">I763/G763</f>
        <v>0.60377358490566</v>
      </c>
      <c r="O763" s="17" t="n">
        <f aca="false">((I763+H763)/2)/G763</f>
        <v>0.547169811320755</v>
      </c>
    </row>
    <row r="764" customFormat="false" ht="12.75" hidden="false" customHeight="false" outlineLevel="0" collapsed="false">
      <c r="A764" s="13" t="s">
        <v>38</v>
      </c>
      <c r="B764" s="13" t="s">
        <v>39</v>
      </c>
      <c r="C764" s="14" t="n">
        <v>5</v>
      </c>
      <c r="D764" s="14" t="n">
        <v>408</v>
      </c>
      <c r="E764" s="14" t="n">
        <v>2011</v>
      </c>
      <c r="F764" s="15" t="n">
        <v>1</v>
      </c>
      <c r="G764" s="15" t="n">
        <v>14</v>
      </c>
      <c r="H764" s="15" t="n">
        <v>1</v>
      </c>
      <c r="I764" s="15" t="n">
        <v>11</v>
      </c>
      <c r="J764" s="15" t="n">
        <v>14</v>
      </c>
      <c r="K764" s="15" t="n">
        <v>1</v>
      </c>
      <c r="L764" s="15" t="n">
        <v>11</v>
      </c>
      <c r="M764" s="17" t="n">
        <f aca="false">H764/G764</f>
        <v>0.0714285714285714</v>
      </c>
      <c r="N764" s="17" t="n">
        <f aca="false">I764/G764</f>
        <v>0.785714285714286</v>
      </c>
      <c r="O764" s="17" t="n">
        <f aca="false">((I764+H764)/2)/G764</f>
        <v>0.428571428571429</v>
      </c>
    </row>
    <row r="765" customFormat="false" ht="12.75" hidden="false" customHeight="false" outlineLevel="0" collapsed="false">
      <c r="A765" s="13" t="s">
        <v>38</v>
      </c>
      <c r="B765" s="13" t="s">
        <v>39</v>
      </c>
      <c r="C765" s="14" t="n">
        <v>5</v>
      </c>
      <c r="D765" s="14" t="n">
        <v>408</v>
      </c>
      <c r="E765" s="14" t="n">
        <v>2027</v>
      </c>
      <c r="F765" s="15" t="n">
        <v>6</v>
      </c>
      <c r="G765" s="15" t="n">
        <v>93</v>
      </c>
      <c r="H765" s="15" t="n">
        <v>45</v>
      </c>
      <c r="I765" s="15" t="n">
        <v>62</v>
      </c>
      <c r="J765" s="15" t="n">
        <v>15.5</v>
      </c>
      <c r="K765" s="15" t="n">
        <v>7.5</v>
      </c>
      <c r="L765" s="15" t="n">
        <v>10.3333333333333</v>
      </c>
      <c r="M765" s="17" t="n">
        <f aca="false">H765/G765</f>
        <v>0.483870967741936</v>
      </c>
      <c r="N765" s="17" t="n">
        <f aca="false">I765/G765</f>
        <v>0.666666666666667</v>
      </c>
      <c r="O765" s="17" t="n">
        <f aca="false">((I765+H765)/2)/G765</f>
        <v>0.575268817204301</v>
      </c>
    </row>
    <row r="766" customFormat="false" ht="12.75" hidden="false" customHeight="false" outlineLevel="0" collapsed="false">
      <c r="A766" s="13" t="s">
        <v>38</v>
      </c>
      <c r="B766" s="13" t="s">
        <v>39</v>
      </c>
      <c r="C766" s="14" t="n">
        <v>5</v>
      </c>
      <c r="D766" s="14" t="n">
        <v>408</v>
      </c>
      <c r="E766" s="14" t="n">
        <v>2028</v>
      </c>
      <c r="F766" s="15" t="n">
        <v>1</v>
      </c>
      <c r="G766" s="15" t="n">
        <v>9</v>
      </c>
      <c r="H766" s="15" t="n">
        <v>3</v>
      </c>
      <c r="I766" s="15" t="n">
        <v>4</v>
      </c>
      <c r="J766" s="15" t="n">
        <v>9</v>
      </c>
      <c r="K766" s="15" t="n">
        <v>3</v>
      </c>
      <c r="L766" s="15" t="n">
        <v>4</v>
      </c>
      <c r="M766" s="17" t="n">
        <f aca="false">H766/G766</f>
        <v>0.333333333333333</v>
      </c>
      <c r="N766" s="17" t="n">
        <f aca="false">I766/G766</f>
        <v>0.444444444444444</v>
      </c>
      <c r="O766" s="17" t="n">
        <f aca="false">((I766+H766)/2)/G766</f>
        <v>0.388888888888889</v>
      </c>
    </row>
    <row r="767" customFormat="false" ht="12.75" hidden="false" customHeight="false" outlineLevel="0" collapsed="false">
      <c r="A767" s="13" t="s">
        <v>38</v>
      </c>
      <c r="B767" s="13" t="s">
        <v>39</v>
      </c>
      <c r="C767" s="14" t="n">
        <v>5</v>
      </c>
      <c r="D767" s="14" t="n">
        <v>408</v>
      </c>
      <c r="E767" s="14" t="n">
        <v>2029</v>
      </c>
      <c r="F767" s="15" t="n">
        <v>1</v>
      </c>
      <c r="G767" s="15" t="n">
        <v>15</v>
      </c>
      <c r="H767" s="15" t="n">
        <v>1</v>
      </c>
      <c r="I767" s="15" t="n">
        <v>1</v>
      </c>
      <c r="J767" s="15" t="n">
        <v>15</v>
      </c>
      <c r="K767" s="15" t="n">
        <v>1</v>
      </c>
      <c r="L767" s="15" t="n">
        <v>1</v>
      </c>
      <c r="M767" s="17" t="n">
        <f aca="false">H767/G767</f>
        <v>0.0666666666666667</v>
      </c>
      <c r="N767" s="17" t="n">
        <f aca="false">I767/G767</f>
        <v>0.0666666666666667</v>
      </c>
      <c r="O767" s="17" t="n">
        <f aca="false">((I767+H767)/2)/G767</f>
        <v>0.0666666666666667</v>
      </c>
    </row>
    <row r="768" customFormat="false" ht="12.75" hidden="false" customHeight="false" outlineLevel="0" collapsed="false">
      <c r="A768" s="13" t="s">
        <v>38</v>
      </c>
      <c r="B768" s="13" t="s">
        <v>39</v>
      </c>
      <c r="C768" s="14" t="n">
        <v>5</v>
      </c>
      <c r="D768" s="14" t="n">
        <v>408</v>
      </c>
      <c r="E768" s="14" t="n">
        <v>2034</v>
      </c>
      <c r="F768" s="15" t="n">
        <v>2</v>
      </c>
      <c r="G768" s="15" t="n">
        <v>10</v>
      </c>
      <c r="H768" s="15" t="n">
        <v>5</v>
      </c>
      <c r="I768" s="15" t="n">
        <v>5</v>
      </c>
      <c r="J768" s="15" t="n">
        <v>5</v>
      </c>
      <c r="K768" s="15" t="n">
        <v>2.5</v>
      </c>
      <c r="L768" s="15" t="n">
        <v>2.5</v>
      </c>
      <c r="M768" s="17" t="n">
        <f aca="false">H768/G768</f>
        <v>0.5</v>
      </c>
      <c r="N768" s="17" t="n">
        <f aca="false">I768/G768</f>
        <v>0.5</v>
      </c>
      <c r="O768" s="17" t="n">
        <f aca="false">((I768+H768)/2)/G768</f>
        <v>0.5</v>
      </c>
    </row>
    <row r="769" customFormat="false" ht="12.75" hidden="false" customHeight="false" outlineLevel="0" collapsed="false">
      <c r="A769" s="13" t="s">
        <v>38</v>
      </c>
      <c r="B769" s="13" t="s">
        <v>39</v>
      </c>
      <c r="C769" s="14" t="n">
        <v>5</v>
      </c>
      <c r="D769" s="14" t="n">
        <v>408</v>
      </c>
      <c r="E769" s="14" t="n">
        <v>2035</v>
      </c>
      <c r="F769" s="15" t="n">
        <v>1</v>
      </c>
      <c r="G769" s="15" t="n">
        <v>7</v>
      </c>
      <c r="H769" s="15" t="n">
        <v>4</v>
      </c>
      <c r="I769" s="15" t="n">
        <v>5</v>
      </c>
      <c r="J769" s="15" t="n">
        <v>7</v>
      </c>
      <c r="K769" s="15" t="n">
        <v>4</v>
      </c>
      <c r="L769" s="15" t="n">
        <v>5</v>
      </c>
      <c r="M769" s="17" t="n">
        <f aca="false">H769/G769</f>
        <v>0.571428571428571</v>
      </c>
      <c r="N769" s="17" t="n">
        <f aca="false">I769/G769</f>
        <v>0.714285714285714</v>
      </c>
      <c r="O769" s="17" t="n">
        <f aca="false">((I769+H769)/2)/G769</f>
        <v>0.642857142857143</v>
      </c>
    </row>
    <row r="770" customFormat="false" ht="12.75" hidden="false" customHeight="false" outlineLevel="0" collapsed="false">
      <c r="A770" s="13" t="s">
        <v>38</v>
      </c>
      <c r="B770" s="13" t="s">
        <v>39</v>
      </c>
      <c r="C770" s="14" t="n">
        <v>5</v>
      </c>
      <c r="D770" s="14" t="n">
        <v>408</v>
      </c>
      <c r="E770" s="14" t="n">
        <v>2036</v>
      </c>
      <c r="F770" s="15" t="n">
        <v>2</v>
      </c>
      <c r="G770" s="15" t="n">
        <v>38</v>
      </c>
      <c r="H770" s="15" t="n">
        <v>20</v>
      </c>
      <c r="I770" s="15" t="n">
        <v>17</v>
      </c>
      <c r="J770" s="15" t="n">
        <v>19</v>
      </c>
      <c r="K770" s="15" t="n">
        <v>10</v>
      </c>
      <c r="L770" s="15" t="n">
        <v>8.5</v>
      </c>
      <c r="M770" s="17" t="n">
        <f aca="false">H770/G770</f>
        <v>0.526315789473684</v>
      </c>
      <c r="N770" s="17" t="n">
        <f aca="false">I770/G770</f>
        <v>0.447368421052632</v>
      </c>
      <c r="O770" s="17" t="n">
        <f aca="false">((I770+H770)/2)/G770</f>
        <v>0.486842105263158</v>
      </c>
    </row>
    <row r="771" customFormat="false" ht="12.75" hidden="false" customHeight="false" outlineLevel="0" collapsed="false">
      <c r="A771" s="13" t="s">
        <v>38</v>
      </c>
      <c r="B771" s="13" t="s">
        <v>39</v>
      </c>
      <c r="C771" s="14" t="n">
        <v>5</v>
      </c>
      <c r="D771" s="14" t="n">
        <v>408</v>
      </c>
      <c r="E771" s="14" t="n">
        <v>2037</v>
      </c>
      <c r="F771" s="15" t="n">
        <v>1</v>
      </c>
      <c r="G771" s="15" t="n">
        <v>14</v>
      </c>
      <c r="H771" s="15" t="n">
        <v>11</v>
      </c>
      <c r="I771" s="15" t="n">
        <v>4</v>
      </c>
      <c r="J771" s="15" t="n">
        <v>14</v>
      </c>
      <c r="K771" s="15" t="n">
        <v>11</v>
      </c>
      <c r="L771" s="15" t="n">
        <v>4</v>
      </c>
      <c r="M771" s="17" t="n">
        <f aca="false">H771/G771</f>
        <v>0.785714285714286</v>
      </c>
      <c r="N771" s="17" t="n">
        <f aca="false">I771/G771</f>
        <v>0.285714285714286</v>
      </c>
      <c r="O771" s="17" t="n">
        <f aca="false">((I771+H771)/2)/G771</f>
        <v>0.535714285714286</v>
      </c>
    </row>
    <row r="772" customFormat="false" ht="12.75" hidden="false" customHeight="false" outlineLevel="0" collapsed="false">
      <c r="A772" s="13" t="s">
        <v>38</v>
      </c>
      <c r="B772" s="13" t="s">
        <v>39</v>
      </c>
      <c r="C772" s="14" t="n">
        <v>6</v>
      </c>
      <c r="D772" s="14" t="n">
        <v>407</v>
      </c>
      <c r="E772" s="14" t="n">
        <v>2001</v>
      </c>
      <c r="F772" s="15" t="n">
        <v>3</v>
      </c>
      <c r="G772" s="15" t="n">
        <v>46</v>
      </c>
      <c r="H772" s="15" t="n">
        <v>20</v>
      </c>
      <c r="I772" s="15" t="n">
        <v>27</v>
      </c>
      <c r="J772" s="15" t="n">
        <v>15.3333333333333</v>
      </c>
      <c r="K772" s="15" t="n">
        <v>6.66666666666667</v>
      </c>
      <c r="L772" s="15" t="n">
        <v>9</v>
      </c>
      <c r="M772" s="17" t="n">
        <f aca="false">H772/G772</f>
        <v>0.434782608695652</v>
      </c>
      <c r="N772" s="17" t="n">
        <f aca="false">I772/G772</f>
        <v>0.586956521739131</v>
      </c>
      <c r="O772" s="17" t="n">
        <f aca="false">((I772+H772)/2)/G772</f>
        <v>0.510869565217391</v>
      </c>
    </row>
    <row r="773" customFormat="false" ht="12.75" hidden="false" customHeight="false" outlineLevel="0" collapsed="false">
      <c r="A773" s="13" t="s">
        <v>38</v>
      </c>
      <c r="B773" s="13" t="s">
        <v>39</v>
      </c>
      <c r="C773" s="14" t="n">
        <v>6</v>
      </c>
      <c r="D773" s="14" t="n">
        <v>407</v>
      </c>
      <c r="E773" s="14" t="n">
        <v>2002</v>
      </c>
      <c r="F773" s="15" t="n">
        <v>6</v>
      </c>
      <c r="G773" s="15" t="n">
        <v>61</v>
      </c>
      <c r="H773" s="15" t="n">
        <v>39</v>
      </c>
      <c r="I773" s="15" t="n">
        <v>33</v>
      </c>
      <c r="J773" s="15" t="n">
        <v>10.1666666666667</v>
      </c>
      <c r="K773" s="15" t="n">
        <v>6.5</v>
      </c>
      <c r="L773" s="15" t="n">
        <v>5.5</v>
      </c>
      <c r="M773" s="17" t="n">
        <f aca="false">H773/G773</f>
        <v>0.639344262295082</v>
      </c>
      <c r="N773" s="17" t="n">
        <f aca="false">I773/G773</f>
        <v>0.540983606557377</v>
      </c>
      <c r="O773" s="17" t="n">
        <f aca="false">((I773+H773)/2)/G773</f>
        <v>0.59016393442623</v>
      </c>
    </row>
    <row r="774" customFormat="false" ht="12.75" hidden="false" customHeight="false" outlineLevel="0" collapsed="false">
      <c r="A774" s="13" t="s">
        <v>38</v>
      </c>
      <c r="B774" s="13" t="s">
        <v>39</v>
      </c>
      <c r="C774" s="14" t="n">
        <v>6</v>
      </c>
      <c r="D774" s="14" t="n">
        <v>407</v>
      </c>
      <c r="E774" s="14" t="n">
        <v>2003</v>
      </c>
      <c r="F774" s="15" t="n">
        <v>4</v>
      </c>
      <c r="G774" s="15" t="n">
        <v>79</v>
      </c>
      <c r="H774" s="15" t="n">
        <v>38</v>
      </c>
      <c r="I774" s="15" t="n">
        <v>45</v>
      </c>
      <c r="J774" s="15" t="n">
        <v>19.75</v>
      </c>
      <c r="K774" s="15" t="n">
        <v>9.5</v>
      </c>
      <c r="L774" s="15" t="n">
        <v>11.25</v>
      </c>
      <c r="M774" s="17" t="n">
        <f aca="false">H774/G774</f>
        <v>0.481012658227848</v>
      </c>
      <c r="N774" s="17" t="n">
        <f aca="false">I774/G774</f>
        <v>0.569620253164557</v>
      </c>
      <c r="O774" s="17" t="n">
        <f aca="false">((I774+H774)/2)/G774</f>
        <v>0.525316455696203</v>
      </c>
    </row>
    <row r="775" customFormat="false" ht="12.75" hidden="false" customHeight="false" outlineLevel="0" collapsed="false">
      <c r="A775" s="13" t="s">
        <v>38</v>
      </c>
      <c r="B775" s="13" t="s">
        <v>39</v>
      </c>
      <c r="C775" s="14" t="n">
        <v>6</v>
      </c>
      <c r="D775" s="14" t="n">
        <v>407</v>
      </c>
      <c r="E775" s="14" t="n">
        <v>2004</v>
      </c>
      <c r="F775" s="15" t="n">
        <v>7</v>
      </c>
      <c r="G775" s="15" t="n">
        <v>115</v>
      </c>
      <c r="H775" s="15" t="n">
        <v>49</v>
      </c>
      <c r="I775" s="15" t="n">
        <v>51</v>
      </c>
      <c r="J775" s="15" t="n">
        <v>16.4285714285714</v>
      </c>
      <c r="K775" s="15" t="n">
        <v>7</v>
      </c>
      <c r="L775" s="15" t="n">
        <v>7.28571428571429</v>
      </c>
      <c r="M775" s="17" t="n">
        <f aca="false">H775/G775</f>
        <v>0.426086956521739</v>
      </c>
      <c r="N775" s="17" t="n">
        <f aca="false">I775/G775</f>
        <v>0.443478260869565</v>
      </c>
      <c r="O775" s="17" t="n">
        <f aca="false">((I775+H775)/2)/G775</f>
        <v>0.434782608695652</v>
      </c>
    </row>
    <row r="776" customFormat="false" ht="12.75" hidden="false" customHeight="false" outlineLevel="0" collapsed="false">
      <c r="A776" s="13" t="s">
        <v>38</v>
      </c>
      <c r="B776" s="13" t="s">
        <v>39</v>
      </c>
      <c r="C776" s="14" t="n">
        <v>6</v>
      </c>
      <c r="D776" s="14" t="n">
        <v>407</v>
      </c>
      <c r="E776" s="14" t="n">
        <v>2006</v>
      </c>
      <c r="F776" s="15" t="n">
        <v>3</v>
      </c>
      <c r="G776" s="15" t="n">
        <v>27</v>
      </c>
      <c r="H776" s="15" t="n">
        <v>19</v>
      </c>
      <c r="I776" s="15" t="n">
        <v>20</v>
      </c>
      <c r="J776" s="15" t="n">
        <v>9</v>
      </c>
      <c r="K776" s="15" t="n">
        <v>6.33333333333333</v>
      </c>
      <c r="L776" s="15" t="n">
        <v>6.66666666666667</v>
      </c>
      <c r="M776" s="17" t="n">
        <f aca="false">H776/G776</f>
        <v>0.703703703703704</v>
      </c>
      <c r="N776" s="17" t="n">
        <f aca="false">I776/G776</f>
        <v>0.740740740740741</v>
      </c>
      <c r="O776" s="17" t="n">
        <f aca="false">((I776+H776)/2)/G776</f>
        <v>0.722222222222222</v>
      </c>
    </row>
    <row r="777" customFormat="false" ht="12.75" hidden="false" customHeight="false" outlineLevel="0" collapsed="false">
      <c r="A777" s="13" t="s">
        <v>38</v>
      </c>
      <c r="B777" s="13" t="s">
        <v>39</v>
      </c>
      <c r="C777" s="14" t="n">
        <v>6</v>
      </c>
      <c r="D777" s="14" t="n">
        <v>407</v>
      </c>
      <c r="E777" s="14" t="n">
        <v>2007</v>
      </c>
      <c r="F777" s="15" t="n">
        <v>2</v>
      </c>
      <c r="G777" s="15" t="n">
        <v>34</v>
      </c>
      <c r="H777" s="15" t="n">
        <v>12</v>
      </c>
      <c r="I777" s="15" t="n">
        <v>12</v>
      </c>
      <c r="J777" s="15" t="n">
        <v>17</v>
      </c>
      <c r="K777" s="15" t="n">
        <v>6</v>
      </c>
      <c r="L777" s="15" t="n">
        <v>6</v>
      </c>
      <c r="M777" s="17" t="n">
        <f aca="false">H777/G777</f>
        <v>0.352941176470588</v>
      </c>
      <c r="N777" s="17" t="n">
        <f aca="false">I777/G777</f>
        <v>0.352941176470588</v>
      </c>
      <c r="O777" s="17" t="n">
        <f aca="false">((I777+H777)/2)/G777</f>
        <v>0.352941176470588</v>
      </c>
    </row>
    <row r="778" customFormat="false" ht="12.75" hidden="false" customHeight="false" outlineLevel="0" collapsed="false">
      <c r="A778" s="13" t="s">
        <v>38</v>
      </c>
      <c r="B778" s="13" t="s">
        <v>39</v>
      </c>
      <c r="C778" s="14" t="n">
        <v>6</v>
      </c>
      <c r="D778" s="14" t="n">
        <v>407</v>
      </c>
      <c r="E778" s="14" t="n">
        <v>2009</v>
      </c>
      <c r="F778" s="15" t="n">
        <v>4</v>
      </c>
      <c r="G778" s="15" t="n">
        <v>49</v>
      </c>
      <c r="H778" s="15" t="n">
        <v>18</v>
      </c>
      <c r="I778" s="15" t="n">
        <v>16</v>
      </c>
      <c r="J778" s="15" t="n">
        <v>12.25</v>
      </c>
      <c r="K778" s="15" t="n">
        <v>4.5</v>
      </c>
      <c r="L778" s="15" t="n">
        <v>4</v>
      </c>
      <c r="M778" s="17" t="n">
        <f aca="false">H778/G778</f>
        <v>0.36734693877551</v>
      </c>
      <c r="N778" s="17" t="n">
        <f aca="false">I778/G778</f>
        <v>0.326530612244898</v>
      </c>
      <c r="O778" s="17" t="n">
        <f aca="false">((I778+H778)/2)/G778</f>
        <v>0.346938775510204</v>
      </c>
    </row>
    <row r="779" customFormat="false" ht="12.75" hidden="false" customHeight="false" outlineLevel="0" collapsed="false">
      <c r="A779" s="13" t="s">
        <v>38</v>
      </c>
      <c r="B779" s="13" t="s">
        <v>39</v>
      </c>
      <c r="C779" s="14" t="n">
        <v>6</v>
      </c>
      <c r="D779" s="14" t="n">
        <v>407</v>
      </c>
      <c r="E779" s="14" t="n">
        <v>2012</v>
      </c>
      <c r="F779" s="15" t="n">
        <v>1</v>
      </c>
      <c r="G779" s="15" t="n">
        <v>20</v>
      </c>
      <c r="H779" s="15" t="n">
        <v>20</v>
      </c>
      <c r="I779" s="15" t="n">
        <v>19</v>
      </c>
      <c r="J779" s="15" t="n">
        <v>20</v>
      </c>
      <c r="K779" s="15" t="n">
        <v>20</v>
      </c>
      <c r="L779" s="15" t="n">
        <v>19</v>
      </c>
      <c r="M779" s="17" t="n">
        <f aca="false">H779/G779</f>
        <v>1</v>
      </c>
      <c r="N779" s="17" t="n">
        <f aca="false">I779/G779</f>
        <v>0.95</v>
      </c>
      <c r="O779" s="17" t="n">
        <f aca="false">((I779+H779)/2)/G779</f>
        <v>0.975</v>
      </c>
    </row>
    <row r="780" customFormat="false" ht="12.75" hidden="false" customHeight="false" outlineLevel="0" collapsed="false">
      <c r="A780" s="13" t="s">
        <v>38</v>
      </c>
      <c r="B780" s="13" t="s">
        <v>39</v>
      </c>
      <c r="C780" s="14" t="n">
        <v>6</v>
      </c>
      <c r="D780" s="14" t="n">
        <v>407</v>
      </c>
      <c r="E780" s="14" t="n">
        <v>2013</v>
      </c>
      <c r="F780" s="15" t="n">
        <v>1</v>
      </c>
      <c r="G780" s="15" t="n">
        <v>24</v>
      </c>
      <c r="H780" s="15" t="n">
        <v>13</v>
      </c>
      <c r="I780" s="15" t="n">
        <v>7</v>
      </c>
      <c r="J780" s="15" t="n">
        <v>24</v>
      </c>
      <c r="K780" s="15" t="n">
        <v>13</v>
      </c>
      <c r="L780" s="15" t="n">
        <v>7</v>
      </c>
      <c r="M780" s="17" t="n">
        <f aca="false">H780/G780</f>
        <v>0.541666666666667</v>
      </c>
      <c r="N780" s="17" t="n">
        <f aca="false">I780/G780</f>
        <v>0.291666666666667</v>
      </c>
      <c r="O780" s="17" t="n">
        <f aca="false">((I780+H780)/2)/G780</f>
        <v>0.416666666666667</v>
      </c>
    </row>
    <row r="781" customFormat="false" ht="12.75" hidden="false" customHeight="false" outlineLevel="0" collapsed="false">
      <c r="A781" s="13" t="s">
        <v>38</v>
      </c>
      <c r="B781" s="13" t="s">
        <v>39</v>
      </c>
      <c r="C781" s="14" t="n">
        <v>6</v>
      </c>
      <c r="D781" s="14" t="n">
        <v>407</v>
      </c>
      <c r="E781" s="14" t="n">
        <v>2015</v>
      </c>
      <c r="F781" s="15" t="n">
        <v>1</v>
      </c>
      <c r="G781" s="15" t="n">
        <v>23</v>
      </c>
      <c r="H781" s="15" t="n">
        <v>8</v>
      </c>
      <c r="I781" s="15" t="n">
        <v>12</v>
      </c>
      <c r="J781" s="15" t="n">
        <v>23</v>
      </c>
      <c r="K781" s="15" t="n">
        <v>8</v>
      </c>
      <c r="L781" s="15" t="n">
        <v>12</v>
      </c>
      <c r="M781" s="17" t="n">
        <f aca="false">H781/G781</f>
        <v>0.347826086956522</v>
      </c>
      <c r="N781" s="17" t="n">
        <f aca="false">I781/G781</f>
        <v>0.521739130434783</v>
      </c>
      <c r="O781" s="17" t="n">
        <f aca="false">((I781+H781)/2)/G781</f>
        <v>0.434782608695652</v>
      </c>
    </row>
    <row r="782" customFormat="false" ht="12.75" hidden="false" customHeight="false" outlineLevel="0" collapsed="false">
      <c r="A782" s="13" t="s">
        <v>38</v>
      </c>
      <c r="B782" s="13" t="s">
        <v>39</v>
      </c>
      <c r="C782" s="14" t="n">
        <v>6</v>
      </c>
      <c r="D782" s="14" t="n">
        <v>407</v>
      </c>
      <c r="E782" s="14" t="n">
        <v>3004</v>
      </c>
      <c r="F782" s="15" t="n">
        <v>3</v>
      </c>
      <c r="G782" s="15" t="n">
        <v>55</v>
      </c>
      <c r="H782" s="15" t="n">
        <v>37</v>
      </c>
      <c r="I782" s="15" t="n">
        <v>38</v>
      </c>
      <c r="J782" s="15" t="n">
        <v>18.3333333333333</v>
      </c>
      <c r="K782" s="15" t="n">
        <v>12.3333333333333</v>
      </c>
      <c r="L782" s="15" t="n">
        <v>12.6666666666667</v>
      </c>
      <c r="M782" s="17" t="n">
        <f aca="false">H782/G782</f>
        <v>0.672727272727273</v>
      </c>
      <c r="N782" s="17" t="n">
        <f aca="false">I782/G782</f>
        <v>0.690909090909091</v>
      </c>
      <c r="O782" s="17" t="n">
        <f aca="false">((I782+H782)/2)/G782</f>
        <v>0.681818181818182</v>
      </c>
    </row>
    <row r="783" customFormat="false" ht="12.75" hidden="false" customHeight="false" outlineLevel="0" collapsed="false">
      <c r="A783" s="13" t="s">
        <v>38</v>
      </c>
      <c r="B783" s="13" t="s">
        <v>39</v>
      </c>
      <c r="C783" s="14" t="n">
        <v>6</v>
      </c>
      <c r="D783" s="14" t="n">
        <v>407</v>
      </c>
      <c r="E783" s="14" t="n">
        <v>3005</v>
      </c>
      <c r="F783" s="15" t="n">
        <v>1</v>
      </c>
      <c r="G783" s="15" t="n">
        <v>24</v>
      </c>
      <c r="H783" s="15" t="n">
        <v>22</v>
      </c>
      <c r="I783" s="15" t="n">
        <v>21</v>
      </c>
      <c r="J783" s="15" t="n">
        <v>24</v>
      </c>
      <c r="K783" s="15" t="n">
        <v>22</v>
      </c>
      <c r="L783" s="15" t="n">
        <v>21</v>
      </c>
      <c r="M783" s="17" t="n">
        <f aca="false">H783/G783</f>
        <v>0.916666666666667</v>
      </c>
      <c r="N783" s="17" t="n">
        <f aca="false">I783/G783</f>
        <v>0.875</v>
      </c>
      <c r="O783" s="17" t="n">
        <f aca="false">((I783+H783)/2)/G783</f>
        <v>0.895833333333333</v>
      </c>
    </row>
    <row r="784" customFormat="false" ht="12.75" hidden="false" customHeight="false" outlineLevel="0" collapsed="false">
      <c r="A784" s="13" t="s">
        <v>38</v>
      </c>
      <c r="B784" s="13" t="s">
        <v>39</v>
      </c>
      <c r="C784" s="14" t="n">
        <v>6</v>
      </c>
      <c r="D784" s="14" t="n">
        <v>407</v>
      </c>
      <c r="E784" s="14" t="n">
        <v>3006</v>
      </c>
      <c r="F784" s="15" t="n">
        <v>6</v>
      </c>
      <c r="G784" s="15" t="n">
        <v>115</v>
      </c>
      <c r="H784" s="15" t="n">
        <v>93</v>
      </c>
      <c r="I784" s="15" t="n">
        <v>60</v>
      </c>
      <c r="J784" s="15" t="n">
        <v>19.1666666666667</v>
      </c>
      <c r="K784" s="15" t="n">
        <v>15.5</v>
      </c>
      <c r="L784" s="15" t="n">
        <v>10</v>
      </c>
      <c r="M784" s="17" t="n">
        <f aca="false">H784/G784</f>
        <v>0.808695652173913</v>
      </c>
      <c r="N784" s="17" t="n">
        <f aca="false">I784/G784</f>
        <v>0.521739130434783</v>
      </c>
      <c r="O784" s="17" t="n">
        <f aca="false">((I784+H784)/2)/G784</f>
        <v>0.665217391304348</v>
      </c>
    </row>
    <row r="785" customFormat="false" ht="12.75" hidden="false" customHeight="false" outlineLevel="0" collapsed="false">
      <c r="A785" s="13" t="s">
        <v>38</v>
      </c>
      <c r="B785" s="13" t="s">
        <v>39</v>
      </c>
      <c r="C785" s="14" t="n">
        <v>6</v>
      </c>
      <c r="D785" s="14" t="n">
        <v>407</v>
      </c>
      <c r="E785" s="14" t="n">
        <v>3007</v>
      </c>
      <c r="F785" s="15" t="n">
        <v>5</v>
      </c>
      <c r="G785" s="15" t="n">
        <v>105</v>
      </c>
      <c r="H785" s="15" t="n">
        <v>61</v>
      </c>
      <c r="I785" s="15" t="n">
        <v>50</v>
      </c>
      <c r="J785" s="15" t="n">
        <v>21</v>
      </c>
      <c r="K785" s="15" t="n">
        <v>12.2</v>
      </c>
      <c r="L785" s="15" t="n">
        <v>10</v>
      </c>
      <c r="M785" s="17" t="n">
        <f aca="false">H785/G785</f>
        <v>0.580952380952381</v>
      </c>
      <c r="N785" s="17" t="n">
        <f aca="false">I785/G785</f>
        <v>0.476190476190476</v>
      </c>
      <c r="O785" s="17" t="n">
        <f aca="false">((I785+H785)/2)/G785</f>
        <v>0.528571428571429</v>
      </c>
    </row>
    <row r="786" customFormat="false" ht="12.75" hidden="false" customHeight="false" outlineLevel="0" collapsed="false">
      <c r="A786" s="13" t="s">
        <v>38</v>
      </c>
      <c r="B786" s="13" t="s">
        <v>39</v>
      </c>
      <c r="C786" s="14" t="n">
        <v>6</v>
      </c>
      <c r="D786" s="14" t="n">
        <v>407</v>
      </c>
      <c r="E786" s="14" t="n">
        <v>3008</v>
      </c>
      <c r="F786" s="15" t="n">
        <v>4</v>
      </c>
      <c r="G786" s="15" t="n">
        <v>41</v>
      </c>
      <c r="H786" s="15" t="n">
        <v>33</v>
      </c>
      <c r="I786" s="15" t="n">
        <v>30</v>
      </c>
      <c r="J786" s="15" t="n">
        <v>10.25</v>
      </c>
      <c r="K786" s="15" t="n">
        <v>8.25</v>
      </c>
      <c r="L786" s="15" t="n">
        <v>7.5</v>
      </c>
      <c r="M786" s="17" t="n">
        <f aca="false">H786/G786</f>
        <v>0.804878048780488</v>
      </c>
      <c r="N786" s="17" t="n">
        <f aca="false">I786/G786</f>
        <v>0.731707317073171</v>
      </c>
      <c r="O786" s="17" t="n">
        <f aca="false">((I786+H786)/2)/G786</f>
        <v>0.768292682926829</v>
      </c>
    </row>
    <row r="787" customFormat="false" ht="12.75" hidden="false" customHeight="false" outlineLevel="0" collapsed="false">
      <c r="A787" s="13" t="s">
        <v>38</v>
      </c>
      <c r="B787" s="13" t="s">
        <v>39</v>
      </c>
      <c r="C787" s="14" t="n">
        <v>6</v>
      </c>
      <c r="D787" s="14" t="n">
        <v>407</v>
      </c>
      <c r="E787" s="14" t="n">
        <v>3009</v>
      </c>
      <c r="F787" s="15" t="n">
        <v>5</v>
      </c>
      <c r="G787" s="15" t="n">
        <v>81</v>
      </c>
      <c r="H787" s="15" t="n">
        <v>59</v>
      </c>
      <c r="I787" s="15" t="n">
        <v>60</v>
      </c>
      <c r="J787" s="15" t="n">
        <v>16.2</v>
      </c>
      <c r="K787" s="15" t="n">
        <v>11.8</v>
      </c>
      <c r="L787" s="15" t="n">
        <v>12</v>
      </c>
      <c r="M787" s="17" t="n">
        <f aca="false">H787/G787</f>
        <v>0.728395061728395</v>
      </c>
      <c r="N787" s="17" t="n">
        <f aca="false">I787/G787</f>
        <v>0.740740740740741</v>
      </c>
      <c r="O787" s="17" t="n">
        <f aca="false">((I787+H787)/2)/G787</f>
        <v>0.734567901234568</v>
      </c>
    </row>
    <row r="788" customFormat="false" ht="12.75" hidden="false" customHeight="false" outlineLevel="0" collapsed="false">
      <c r="A788" s="13" t="s">
        <v>38</v>
      </c>
      <c r="B788" s="13" t="s">
        <v>39</v>
      </c>
      <c r="C788" s="14" t="n">
        <v>6</v>
      </c>
      <c r="D788" s="14" t="n">
        <v>407</v>
      </c>
      <c r="E788" s="14" t="n">
        <v>3010</v>
      </c>
      <c r="F788" s="15" t="n">
        <v>3</v>
      </c>
      <c r="G788" s="15" t="n">
        <v>33</v>
      </c>
      <c r="H788" s="15" t="n">
        <v>9</v>
      </c>
      <c r="I788" s="15" t="n">
        <v>6</v>
      </c>
      <c r="J788" s="15" t="n">
        <v>11</v>
      </c>
      <c r="K788" s="15" t="n">
        <v>3</v>
      </c>
      <c r="L788" s="15" t="n">
        <v>2</v>
      </c>
      <c r="M788" s="17" t="n">
        <f aca="false">H788/G788</f>
        <v>0.272727272727273</v>
      </c>
      <c r="N788" s="17" t="n">
        <f aca="false">I788/G788</f>
        <v>0.181818181818182</v>
      </c>
      <c r="O788" s="17" t="n">
        <f aca="false">((I788+H788)/2)/G788</f>
        <v>0.227272727272727</v>
      </c>
    </row>
    <row r="789" customFormat="false" ht="12.75" hidden="false" customHeight="false" outlineLevel="0" collapsed="false">
      <c r="A789" s="13" t="s">
        <v>38</v>
      </c>
      <c r="B789" s="13" t="s">
        <v>39</v>
      </c>
      <c r="C789" s="14" t="n">
        <v>6</v>
      </c>
      <c r="D789" s="14" t="n">
        <v>407</v>
      </c>
      <c r="E789" s="14" t="n">
        <v>3011</v>
      </c>
      <c r="F789" s="15" t="n">
        <v>1</v>
      </c>
      <c r="G789" s="15" t="n">
        <v>6</v>
      </c>
      <c r="H789" s="15" t="n">
        <v>2</v>
      </c>
      <c r="I789" s="15" t="n">
        <v>3</v>
      </c>
      <c r="J789" s="15" t="n">
        <v>6</v>
      </c>
      <c r="K789" s="15" t="n">
        <v>2</v>
      </c>
      <c r="L789" s="15" t="n">
        <v>3</v>
      </c>
      <c r="M789" s="17" t="n">
        <f aca="false">H789/G789</f>
        <v>0.333333333333333</v>
      </c>
      <c r="N789" s="17" t="n">
        <f aca="false">I789/G789</f>
        <v>0.5</v>
      </c>
      <c r="O789" s="17" t="n">
        <f aca="false">((I789+H789)/2)/G789</f>
        <v>0.416666666666667</v>
      </c>
    </row>
    <row r="790" customFormat="false" ht="12.75" hidden="false" customHeight="false" outlineLevel="0" collapsed="false">
      <c r="A790" s="13" t="s">
        <v>38</v>
      </c>
      <c r="B790" s="13" t="s">
        <v>39</v>
      </c>
      <c r="C790" s="14" t="n">
        <v>6</v>
      </c>
      <c r="D790" s="14" t="n">
        <v>407</v>
      </c>
      <c r="E790" s="14" t="n">
        <v>3013</v>
      </c>
      <c r="F790" s="15" t="n">
        <v>3</v>
      </c>
      <c r="G790" s="15" t="n">
        <v>23</v>
      </c>
      <c r="H790" s="15" t="n">
        <v>10</v>
      </c>
      <c r="I790" s="15" t="n">
        <v>11</v>
      </c>
      <c r="J790" s="15" t="n">
        <v>7.66666666666667</v>
      </c>
      <c r="K790" s="15" t="n">
        <v>3.33333333333333</v>
      </c>
      <c r="L790" s="15" t="n">
        <v>3.66666666666667</v>
      </c>
      <c r="M790" s="17" t="n">
        <f aca="false">H790/G790</f>
        <v>0.434782608695652</v>
      </c>
      <c r="N790" s="17" t="n">
        <f aca="false">I790/G790</f>
        <v>0.478260869565217</v>
      </c>
      <c r="O790" s="17" t="n">
        <f aca="false">((I790+H790)/2)/G790</f>
        <v>0.456521739130435</v>
      </c>
    </row>
    <row r="791" customFormat="false" ht="12.75" hidden="false" customHeight="false" outlineLevel="0" collapsed="false">
      <c r="A791" s="13" t="s">
        <v>38</v>
      </c>
      <c r="B791" s="13" t="s">
        <v>39</v>
      </c>
      <c r="C791" s="14" t="n">
        <v>6</v>
      </c>
      <c r="D791" s="14" t="n">
        <v>407</v>
      </c>
      <c r="E791" s="14" t="n">
        <v>3014</v>
      </c>
      <c r="F791" s="15" t="n">
        <v>2</v>
      </c>
      <c r="G791" s="15" t="n">
        <v>14</v>
      </c>
      <c r="H791" s="15" t="n">
        <v>0</v>
      </c>
      <c r="I791" s="15" t="n">
        <v>0</v>
      </c>
      <c r="J791" s="15" t="n">
        <v>7</v>
      </c>
      <c r="K791" s="15" t="n">
        <v>0</v>
      </c>
      <c r="L791" s="15" t="n">
        <v>0</v>
      </c>
      <c r="M791" s="17" t="n">
        <f aca="false">H791/G791</f>
        <v>0</v>
      </c>
      <c r="N791" s="17" t="n">
        <f aca="false">I791/G791</f>
        <v>0</v>
      </c>
      <c r="O791" s="17" t="n">
        <f aca="false">((I791+H791)/2)/G791</f>
        <v>0</v>
      </c>
    </row>
    <row r="792" customFormat="false" ht="12.75" hidden="false" customHeight="false" outlineLevel="0" collapsed="false">
      <c r="A792" s="13" t="s">
        <v>38</v>
      </c>
      <c r="B792" s="13" t="s">
        <v>39</v>
      </c>
      <c r="C792" s="14" t="n">
        <v>6</v>
      </c>
      <c r="D792" s="14" t="n">
        <v>407</v>
      </c>
      <c r="E792" s="14" t="n">
        <v>3015</v>
      </c>
      <c r="F792" s="15" t="n">
        <v>3</v>
      </c>
      <c r="G792" s="15" t="n">
        <v>31</v>
      </c>
      <c r="H792" s="15" t="n">
        <v>12</v>
      </c>
      <c r="I792" s="15" t="n">
        <v>14</v>
      </c>
      <c r="J792" s="15" t="n">
        <v>10.3333333333333</v>
      </c>
      <c r="K792" s="15" t="n">
        <v>4</v>
      </c>
      <c r="L792" s="15" t="n">
        <v>4.66666666666667</v>
      </c>
      <c r="M792" s="17" t="n">
        <f aca="false">H792/G792</f>
        <v>0.387096774193548</v>
      </c>
      <c r="N792" s="17" t="n">
        <f aca="false">I792/G792</f>
        <v>0.451612903225806</v>
      </c>
      <c r="O792" s="17" t="n">
        <f aca="false">((I792+H792)/2)/G792</f>
        <v>0.419354838709677</v>
      </c>
    </row>
    <row r="793" customFormat="false" ht="12.75" hidden="false" customHeight="false" outlineLevel="0" collapsed="false">
      <c r="A793" s="13" t="s">
        <v>38</v>
      </c>
      <c r="B793" s="13" t="s">
        <v>39</v>
      </c>
      <c r="C793" s="14" t="n">
        <v>7</v>
      </c>
      <c r="D793" s="14" t="n">
        <v>406</v>
      </c>
      <c r="E793" s="14" t="n">
        <v>1026</v>
      </c>
      <c r="F793" s="15" t="n">
        <v>2</v>
      </c>
      <c r="G793" s="15" t="n">
        <v>13</v>
      </c>
      <c r="H793" s="15" t="n">
        <v>6</v>
      </c>
      <c r="I793" s="15" t="n">
        <v>7</v>
      </c>
      <c r="J793" s="15" t="n">
        <v>6.5</v>
      </c>
      <c r="K793" s="15" t="n">
        <v>3</v>
      </c>
      <c r="L793" s="15" t="n">
        <v>3.5</v>
      </c>
      <c r="M793" s="17" t="n">
        <f aca="false">H793/G793</f>
        <v>0.461538461538462</v>
      </c>
      <c r="N793" s="17" t="n">
        <f aca="false">I793/G793</f>
        <v>0.538461538461538</v>
      </c>
      <c r="O793" s="17" t="n">
        <f aca="false">((I793+H793)/2)/G793</f>
        <v>0.5</v>
      </c>
    </row>
    <row r="794" customFormat="false" ht="12.75" hidden="false" customHeight="false" outlineLevel="0" collapsed="false">
      <c r="A794" s="13" t="s">
        <v>38</v>
      </c>
      <c r="B794" s="13" t="s">
        <v>39</v>
      </c>
      <c r="C794" s="14" t="n">
        <v>7</v>
      </c>
      <c r="D794" s="14" t="n">
        <v>406</v>
      </c>
      <c r="E794" s="14" t="n">
        <v>1041</v>
      </c>
      <c r="F794" s="15" t="n">
        <v>1</v>
      </c>
      <c r="G794" s="15" t="n">
        <v>25</v>
      </c>
      <c r="H794" s="15" t="n">
        <v>10</v>
      </c>
      <c r="I794" s="15" t="n">
        <v>10</v>
      </c>
      <c r="J794" s="15" t="n">
        <v>25</v>
      </c>
      <c r="K794" s="15" t="n">
        <v>10</v>
      </c>
      <c r="L794" s="15" t="n">
        <v>10</v>
      </c>
      <c r="M794" s="17" t="n">
        <f aca="false">H794/G794</f>
        <v>0.4</v>
      </c>
      <c r="N794" s="17" t="n">
        <f aca="false">I794/G794</f>
        <v>0.4</v>
      </c>
      <c r="O794" s="17" t="n">
        <f aca="false">((I794+H794)/2)/G794</f>
        <v>0.4</v>
      </c>
    </row>
    <row r="795" customFormat="false" ht="12.75" hidden="false" customHeight="false" outlineLevel="0" collapsed="false">
      <c r="A795" s="13" t="s">
        <v>38</v>
      </c>
      <c r="B795" s="13" t="s">
        <v>39</v>
      </c>
      <c r="C795" s="14" t="n">
        <v>7</v>
      </c>
      <c r="D795" s="14" t="n">
        <v>406</v>
      </c>
      <c r="E795" s="14" t="n">
        <v>1042</v>
      </c>
      <c r="F795" s="15" t="n">
        <v>1</v>
      </c>
      <c r="G795" s="15" t="n">
        <v>39</v>
      </c>
      <c r="H795" s="15" t="n">
        <v>24</v>
      </c>
      <c r="I795" s="15" t="n">
        <v>19</v>
      </c>
      <c r="J795" s="15" t="n">
        <v>39</v>
      </c>
      <c r="K795" s="15" t="n">
        <v>24</v>
      </c>
      <c r="L795" s="15" t="n">
        <v>19</v>
      </c>
      <c r="M795" s="17" t="n">
        <f aca="false">H795/G795</f>
        <v>0.615384615384615</v>
      </c>
      <c r="N795" s="17" t="n">
        <f aca="false">I795/G795</f>
        <v>0.487179487179487</v>
      </c>
      <c r="O795" s="17" t="n">
        <f aca="false">((I795+H795)/2)/G795</f>
        <v>0.551282051282051</v>
      </c>
    </row>
    <row r="796" customFormat="false" ht="12.75" hidden="false" customHeight="false" outlineLevel="0" collapsed="false">
      <c r="A796" s="13" t="s">
        <v>38</v>
      </c>
      <c r="B796" s="13" t="s">
        <v>39</v>
      </c>
      <c r="C796" s="14" t="n">
        <v>7</v>
      </c>
      <c r="D796" s="14" t="n">
        <v>406</v>
      </c>
      <c r="E796" s="14" t="n">
        <v>1043</v>
      </c>
      <c r="F796" s="15" t="n">
        <v>3</v>
      </c>
      <c r="G796" s="15" t="n">
        <v>80</v>
      </c>
      <c r="H796" s="15" t="n">
        <v>6</v>
      </c>
      <c r="I796" s="15" t="n">
        <v>8</v>
      </c>
      <c r="J796" s="15" t="n">
        <v>26.6666666666667</v>
      </c>
      <c r="K796" s="15" t="n">
        <v>2</v>
      </c>
      <c r="L796" s="15" t="n">
        <v>2.66666666666667</v>
      </c>
      <c r="M796" s="17" t="n">
        <f aca="false">H796/G796</f>
        <v>0.075</v>
      </c>
      <c r="N796" s="17" t="n">
        <f aca="false">I796/G796</f>
        <v>0.1</v>
      </c>
      <c r="O796" s="17" t="n">
        <f aca="false">((I796+H796)/2)/G796</f>
        <v>0.0875</v>
      </c>
    </row>
    <row r="797" customFormat="false" ht="12.75" hidden="false" customHeight="false" outlineLevel="0" collapsed="false">
      <c r="A797" s="13" t="s">
        <v>38</v>
      </c>
      <c r="B797" s="13" t="s">
        <v>39</v>
      </c>
      <c r="C797" s="14" t="n">
        <v>7</v>
      </c>
      <c r="D797" s="14" t="n">
        <v>406</v>
      </c>
      <c r="E797" s="14" t="n">
        <v>1044</v>
      </c>
      <c r="F797" s="15" t="n">
        <v>2</v>
      </c>
      <c r="G797" s="15" t="n">
        <v>379</v>
      </c>
      <c r="H797" s="15" t="n">
        <v>49</v>
      </c>
      <c r="I797" s="15" t="n">
        <v>60</v>
      </c>
      <c r="J797" s="15" t="n">
        <v>189.5</v>
      </c>
      <c r="K797" s="15" t="n">
        <v>24.5</v>
      </c>
      <c r="L797" s="15" t="n">
        <v>30</v>
      </c>
      <c r="M797" s="17" t="n">
        <f aca="false">H797/G797</f>
        <v>0.129287598944591</v>
      </c>
      <c r="N797" s="17" t="n">
        <f aca="false">I797/G797</f>
        <v>0.158311345646438</v>
      </c>
      <c r="O797" s="17" t="n">
        <f aca="false">((I797+H797)/2)/G797</f>
        <v>0.143799472295515</v>
      </c>
    </row>
    <row r="798" customFormat="false" ht="12.75" hidden="false" customHeight="false" outlineLevel="0" collapsed="false">
      <c r="A798" s="13" t="s">
        <v>38</v>
      </c>
      <c r="B798" s="13" t="s">
        <v>39</v>
      </c>
      <c r="C798" s="14" t="n">
        <v>7</v>
      </c>
      <c r="D798" s="14" t="n">
        <v>406</v>
      </c>
      <c r="E798" s="14" t="n">
        <v>1045</v>
      </c>
      <c r="F798" s="15" t="n">
        <v>1</v>
      </c>
      <c r="G798" s="15" t="n">
        <v>240</v>
      </c>
      <c r="H798" s="15" t="n">
        <v>60</v>
      </c>
      <c r="I798" s="15" t="n">
        <v>70</v>
      </c>
      <c r="J798" s="15" t="n">
        <v>240</v>
      </c>
      <c r="K798" s="15" t="n">
        <v>60</v>
      </c>
      <c r="L798" s="15" t="n">
        <v>70</v>
      </c>
      <c r="M798" s="17" t="n">
        <f aca="false">H798/G798</f>
        <v>0.25</v>
      </c>
      <c r="N798" s="17" t="n">
        <f aca="false">I798/G798</f>
        <v>0.291666666666667</v>
      </c>
      <c r="O798" s="17" t="n">
        <f aca="false">((I798+H798)/2)/G798</f>
        <v>0.270833333333333</v>
      </c>
    </row>
    <row r="799" customFormat="false" ht="12.75" hidden="false" customHeight="false" outlineLevel="0" collapsed="false">
      <c r="A799" s="13" t="s">
        <v>38</v>
      </c>
      <c r="B799" s="13" t="s">
        <v>39</v>
      </c>
      <c r="C799" s="14" t="n">
        <v>7</v>
      </c>
      <c r="D799" s="14" t="n">
        <v>406</v>
      </c>
      <c r="E799" s="14" t="n">
        <v>1046</v>
      </c>
      <c r="F799" s="15" t="n">
        <v>1</v>
      </c>
      <c r="G799" s="15" t="n">
        <v>11</v>
      </c>
      <c r="H799" s="15" t="n">
        <v>4</v>
      </c>
      <c r="I799" s="15" t="n">
        <v>6</v>
      </c>
      <c r="J799" s="15" t="n">
        <v>11</v>
      </c>
      <c r="K799" s="15" t="n">
        <v>4</v>
      </c>
      <c r="L799" s="15" t="n">
        <v>6</v>
      </c>
      <c r="M799" s="17" t="n">
        <f aca="false">H799/G799</f>
        <v>0.363636363636364</v>
      </c>
      <c r="N799" s="17" t="n">
        <f aca="false">I799/G799</f>
        <v>0.545454545454545</v>
      </c>
      <c r="O799" s="17" t="n">
        <f aca="false">((I799+H799)/2)/G799</f>
        <v>0.454545454545455</v>
      </c>
    </row>
    <row r="800" customFormat="false" ht="12.75" hidden="false" customHeight="false" outlineLevel="0" collapsed="false">
      <c r="A800" s="13" t="s">
        <v>38</v>
      </c>
      <c r="B800" s="13" t="s">
        <v>39</v>
      </c>
      <c r="C800" s="14" t="n">
        <v>7</v>
      </c>
      <c r="D800" s="14" t="n">
        <v>406</v>
      </c>
      <c r="E800" s="14" t="n">
        <v>1047</v>
      </c>
      <c r="F800" s="15" t="n">
        <v>5</v>
      </c>
      <c r="G800" s="15" t="n">
        <v>47</v>
      </c>
      <c r="H800" s="15" t="n">
        <v>38</v>
      </c>
      <c r="I800" s="15" t="n">
        <v>32</v>
      </c>
      <c r="J800" s="15" t="n">
        <v>9.4</v>
      </c>
      <c r="K800" s="15" t="n">
        <v>7.6</v>
      </c>
      <c r="L800" s="15" t="n">
        <v>6.4</v>
      </c>
      <c r="M800" s="17" t="n">
        <f aca="false">H800/G800</f>
        <v>0.808510638297872</v>
      </c>
      <c r="N800" s="17" t="n">
        <f aca="false">I800/G800</f>
        <v>0.680851063829787</v>
      </c>
      <c r="O800" s="17" t="n">
        <f aca="false">((I800+H800)/2)/G800</f>
        <v>0.74468085106383</v>
      </c>
    </row>
    <row r="801" customFormat="false" ht="12.75" hidden="false" customHeight="false" outlineLevel="0" collapsed="false">
      <c r="A801" s="13" t="s">
        <v>38</v>
      </c>
      <c r="B801" s="13" t="s">
        <v>39</v>
      </c>
      <c r="C801" s="14" t="n">
        <v>7</v>
      </c>
      <c r="D801" s="14" t="n">
        <v>407</v>
      </c>
      <c r="E801" s="14" t="n">
        <v>1019</v>
      </c>
      <c r="F801" s="15" t="n">
        <v>5</v>
      </c>
      <c r="G801" s="15" t="n">
        <v>58</v>
      </c>
      <c r="H801" s="15" t="n">
        <v>13</v>
      </c>
      <c r="I801" s="15" t="n">
        <v>16</v>
      </c>
      <c r="J801" s="15" t="n">
        <v>11.6</v>
      </c>
      <c r="K801" s="15" t="n">
        <v>2.6</v>
      </c>
      <c r="L801" s="15" t="n">
        <v>3.2</v>
      </c>
      <c r="M801" s="17" t="n">
        <f aca="false">H801/G801</f>
        <v>0.224137931034483</v>
      </c>
      <c r="N801" s="17" t="n">
        <f aca="false">I801/G801</f>
        <v>0.275862068965517</v>
      </c>
      <c r="O801" s="17" t="n">
        <f aca="false">((I801+H801)/2)/G801</f>
        <v>0.25</v>
      </c>
    </row>
    <row r="802" customFormat="false" ht="12.75" hidden="false" customHeight="false" outlineLevel="0" collapsed="false">
      <c r="A802" s="13" t="s">
        <v>38</v>
      </c>
      <c r="B802" s="13" t="s">
        <v>39</v>
      </c>
      <c r="C802" s="14" t="n">
        <v>7</v>
      </c>
      <c r="D802" s="14" t="n">
        <v>407</v>
      </c>
      <c r="E802" s="14" t="n">
        <v>2000</v>
      </c>
      <c r="F802" s="15" t="n">
        <v>6</v>
      </c>
      <c r="G802" s="15" t="n">
        <v>144</v>
      </c>
      <c r="H802" s="15" t="n">
        <v>51</v>
      </c>
      <c r="I802" s="15" t="n">
        <v>71</v>
      </c>
      <c r="J802" s="15" t="n">
        <v>24</v>
      </c>
      <c r="K802" s="15" t="n">
        <v>8.5</v>
      </c>
      <c r="L802" s="15" t="n">
        <v>11.8333333333333</v>
      </c>
      <c r="M802" s="17" t="n">
        <f aca="false">H802/G802</f>
        <v>0.354166666666667</v>
      </c>
      <c r="N802" s="17" t="n">
        <f aca="false">I802/G802</f>
        <v>0.493055555555556</v>
      </c>
      <c r="O802" s="17" t="n">
        <f aca="false">((I802+H802)/2)/G802</f>
        <v>0.423611111111111</v>
      </c>
    </row>
    <row r="803" customFormat="false" ht="12.75" hidden="false" customHeight="false" outlineLevel="0" collapsed="false">
      <c r="A803" s="13" t="s">
        <v>38</v>
      </c>
      <c r="B803" s="13" t="s">
        <v>39</v>
      </c>
      <c r="C803" s="14" t="n">
        <v>7</v>
      </c>
      <c r="D803" s="14" t="n">
        <v>407</v>
      </c>
      <c r="E803" s="14" t="n">
        <v>2010</v>
      </c>
      <c r="F803" s="15" t="n">
        <v>2</v>
      </c>
      <c r="G803" s="15" t="n">
        <v>28</v>
      </c>
      <c r="H803" s="15" t="n">
        <v>12</v>
      </c>
      <c r="I803" s="15" t="n">
        <v>13</v>
      </c>
      <c r="J803" s="15" t="n">
        <v>14</v>
      </c>
      <c r="K803" s="15" t="n">
        <v>6</v>
      </c>
      <c r="L803" s="15" t="n">
        <v>6.5</v>
      </c>
      <c r="M803" s="17" t="n">
        <f aca="false">H803/G803</f>
        <v>0.428571428571429</v>
      </c>
      <c r="N803" s="17" t="n">
        <f aca="false">I803/G803</f>
        <v>0.464285714285714</v>
      </c>
      <c r="O803" s="17" t="n">
        <f aca="false">((I803+H803)/2)/G803</f>
        <v>0.446428571428571</v>
      </c>
    </row>
    <row r="804" customFormat="false" ht="12.75" hidden="false" customHeight="false" outlineLevel="0" collapsed="false">
      <c r="A804" s="13" t="s">
        <v>38</v>
      </c>
      <c r="B804" s="13" t="s">
        <v>39</v>
      </c>
      <c r="C804" s="14" t="n">
        <v>7</v>
      </c>
      <c r="D804" s="14" t="n">
        <v>407</v>
      </c>
      <c r="E804" s="14" t="n">
        <v>2011</v>
      </c>
      <c r="F804" s="15" t="n">
        <v>6</v>
      </c>
      <c r="G804" s="15" t="n">
        <v>74</v>
      </c>
      <c r="H804" s="15" t="n">
        <v>45</v>
      </c>
      <c r="I804" s="15" t="n">
        <v>34</v>
      </c>
      <c r="J804" s="15" t="n">
        <v>12.3333333333333</v>
      </c>
      <c r="K804" s="15" t="n">
        <v>7.5</v>
      </c>
      <c r="L804" s="15" t="n">
        <v>5.66666666666667</v>
      </c>
      <c r="M804" s="17" t="n">
        <f aca="false">H804/G804</f>
        <v>0.608108108108108</v>
      </c>
      <c r="N804" s="17" t="n">
        <f aca="false">I804/G804</f>
        <v>0.45945945945946</v>
      </c>
      <c r="O804" s="17" t="n">
        <f aca="false">((I804+H804)/2)/G804</f>
        <v>0.533783783783784</v>
      </c>
    </row>
    <row r="805" customFormat="false" ht="12.75" hidden="false" customHeight="false" outlineLevel="0" collapsed="false">
      <c r="A805" s="13" t="s">
        <v>38</v>
      </c>
      <c r="B805" s="13" t="s">
        <v>39</v>
      </c>
      <c r="C805" s="14" t="n">
        <v>8</v>
      </c>
      <c r="D805" s="14" t="n">
        <v>406</v>
      </c>
      <c r="E805" s="14" t="n">
        <v>1016</v>
      </c>
      <c r="F805" s="15" t="n">
        <v>1</v>
      </c>
      <c r="G805" s="15" t="n">
        <v>2</v>
      </c>
      <c r="H805" s="15" t="n">
        <v>0</v>
      </c>
      <c r="I805" s="15" t="n">
        <v>0</v>
      </c>
      <c r="J805" s="15" t="n">
        <v>2</v>
      </c>
      <c r="K805" s="15" t="n">
        <v>0</v>
      </c>
      <c r="L805" s="15" t="n">
        <v>0</v>
      </c>
      <c r="M805" s="17" t="n">
        <f aca="false">H805/G805</f>
        <v>0</v>
      </c>
      <c r="N805" s="17" t="n">
        <f aca="false">I805/G805</f>
        <v>0</v>
      </c>
      <c r="O805" s="17" t="n">
        <f aca="false">((I805+H805)/2)/G805</f>
        <v>0</v>
      </c>
    </row>
    <row r="806" customFormat="false" ht="12.75" hidden="false" customHeight="false" outlineLevel="0" collapsed="false">
      <c r="A806" s="13" t="s">
        <v>38</v>
      </c>
      <c r="B806" s="13" t="s">
        <v>39</v>
      </c>
      <c r="C806" s="14" t="n">
        <v>8</v>
      </c>
      <c r="D806" s="14" t="n">
        <v>406</v>
      </c>
      <c r="E806" s="14" t="n">
        <v>1018</v>
      </c>
      <c r="F806" s="15" t="n">
        <v>2</v>
      </c>
      <c r="G806" s="15" t="n">
        <v>38</v>
      </c>
      <c r="H806" s="15" t="n">
        <v>6</v>
      </c>
      <c r="I806" s="15" t="n">
        <v>5</v>
      </c>
      <c r="J806" s="15" t="n">
        <v>19</v>
      </c>
      <c r="K806" s="15" t="n">
        <v>3</v>
      </c>
      <c r="L806" s="15" t="n">
        <v>2.5</v>
      </c>
      <c r="M806" s="17" t="n">
        <f aca="false">H806/G806</f>
        <v>0.157894736842105</v>
      </c>
      <c r="N806" s="17" t="n">
        <f aca="false">I806/G806</f>
        <v>0.131578947368421</v>
      </c>
      <c r="O806" s="17" t="n">
        <f aca="false">((I806+H806)/2)/G806</f>
        <v>0.144736842105263</v>
      </c>
    </row>
    <row r="807" customFormat="false" ht="12.75" hidden="false" customHeight="false" outlineLevel="0" collapsed="false">
      <c r="A807" s="13" t="s">
        <v>38</v>
      </c>
      <c r="B807" s="13" t="s">
        <v>39</v>
      </c>
      <c r="C807" s="14" t="n">
        <v>8</v>
      </c>
      <c r="D807" s="14" t="n">
        <v>406</v>
      </c>
      <c r="E807" s="14" t="n">
        <v>1019</v>
      </c>
      <c r="F807" s="15" t="n">
        <v>5</v>
      </c>
      <c r="G807" s="15" t="n">
        <v>98</v>
      </c>
      <c r="H807" s="15" t="n">
        <v>53</v>
      </c>
      <c r="I807" s="15" t="n">
        <v>56</v>
      </c>
      <c r="J807" s="15" t="n">
        <v>19.6</v>
      </c>
      <c r="K807" s="15" t="n">
        <v>10.6</v>
      </c>
      <c r="L807" s="15" t="n">
        <v>11.2</v>
      </c>
      <c r="M807" s="17" t="n">
        <f aca="false">H807/G807</f>
        <v>0.540816326530612</v>
      </c>
      <c r="N807" s="17" t="n">
        <f aca="false">I807/G807</f>
        <v>0.571428571428571</v>
      </c>
      <c r="O807" s="17" t="n">
        <f aca="false">((I807+H807)/2)/G807</f>
        <v>0.556122448979592</v>
      </c>
    </row>
    <row r="808" customFormat="false" ht="12.75" hidden="false" customHeight="false" outlineLevel="0" collapsed="false">
      <c r="A808" s="13" t="s">
        <v>38</v>
      </c>
      <c r="B808" s="13" t="s">
        <v>39</v>
      </c>
      <c r="C808" s="14" t="n">
        <v>8</v>
      </c>
      <c r="D808" s="14" t="n">
        <v>406</v>
      </c>
      <c r="E808" s="14" t="n">
        <v>1020</v>
      </c>
      <c r="F808" s="15" t="n">
        <v>2</v>
      </c>
      <c r="G808" s="15" t="n">
        <v>44</v>
      </c>
      <c r="H808" s="15" t="n">
        <v>20</v>
      </c>
      <c r="I808" s="15" t="n">
        <v>21</v>
      </c>
      <c r="J808" s="15" t="n">
        <v>22</v>
      </c>
      <c r="K808" s="15" t="n">
        <v>10</v>
      </c>
      <c r="L808" s="15" t="n">
        <v>10.5</v>
      </c>
      <c r="M808" s="17" t="n">
        <f aca="false">H808/G808</f>
        <v>0.454545454545455</v>
      </c>
      <c r="N808" s="17" t="n">
        <f aca="false">I808/G808</f>
        <v>0.477272727272727</v>
      </c>
      <c r="O808" s="17" t="n">
        <f aca="false">((I808+H808)/2)/G808</f>
        <v>0.465909090909091</v>
      </c>
    </row>
    <row r="809" customFormat="false" ht="12.75" hidden="false" customHeight="false" outlineLevel="0" collapsed="false">
      <c r="A809" s="13" t="s">
        <v>38</v>
      </c>
      <c r="B809" s="13" t="s">
        <v>39</v>
      </c>
      <c r="C809" s="14" t="n">
        <v>8</v>
      </c>
      <c r="D809" s="14" t="n">
        <v>406</v>
      </c>
      <c r="E809" s="14" t="n">
        <v>1021</v>
      </c>
      <c r="F809" s="15" t="n">
        <v>3</v>
      </c>
      <c r="G809" s="15" t="n">
        <v>17</v>
      </c>
      <c r="H809" s="15" t="n">
        <v>3</v>
      </c>
      <c r="I809" s="15" t="n">
        <v>6</v>
      </c>
      <c r="J809" s="15" t="n">
        <v>5.66666666666667</v>
      </c>
      <c r="K809" s="15" t="n">
        <v>1</v>
      </c>
      <c r="L809" s="15" t="n">
        <v>2</v>
      </c>
      <c r="M809" s="17" t="n">
        <f aca="false">H809/G809</f>
        <v>0.176470588235294</v>
      </c>
      <c r="N809" s="17" t="n">
        <f aca="false">I809/G809</f>
        <v>0.352941176470588</v>
      </c>
      <c r="O809" s="17" t="n">
        <f aca="false">((I809+H809)/2)/G809</f>
        <v>0.264705882352941</v>
      </c>
    </row>
    <row r="810" customFormat="false" ht="12.75" hidden="false" customHeight="false" outlineLevel="0" collapsed="false">
      <c r="A810" s="13" t="s">
        <v>38</v>
      </c>
      <c r="B810" s="13" t="s">
        <v>39</v>
      </c>
      <c r="C810" s="14" t="n">
        <v>8</v>
      </c>
      <c r="D810" s="14" t="n">
        <v>406</v>
      </c>
      <c r="E810" s="14" t="n">
        <v>1022</v>
      </c>
      <c r="F810" s="15" t="n">
        <v>1</v>
      </c>
      <c r="G810" s="15" t="n">
        <v>28</v>
      </c>
      <c r="H810" s="15" t="n">
        <v>9</v>
      </c>
      <c r="I810" s="15" t="n">
        <v>13</v>
      </c>
      <c r="J810" s="15" t="n">
        <v>28</v>
      </c>
      <c r="K810" s="15" t="n">
        <v>9</v>
      </c>
      <c r="L810" s="15" t="n">
        <v>13</v>
      </c>
      <c r="M810" s="17" t="n">
        <f aca="false">H810/G810</f>
        <v>0.321428571428571</v>
      </c>
      <c r="N810" s="17" t="n">
        <f aca="false">I810/G810</f>
        <v>0.464285714285714</v>
      </c>
      <c r="O810" s="17" t="n">
        <f aca="false">((I810+H810)/2)/G810</f>
        <v>0.392857142857143</v>
      </c>
    </row>
    <row r="811" customFormat="false" ht="12.75" hidden="false" customHeight="false" outlineLevel="0" collapsed="false">
      <c r="A811" s="13" t="s">
        <v>38</v>
      </c>
      <c r="B811" s="13" t="s">
        <v>39</v>
      </c>
      <c r="C811" s="14" t="n">
        <v>8</v>
      </c>
      <c r="D811" s="14" t="n">
        <v>406</v>
      </c>
      <c r="E811" s="14" t="n">
        <v>1023</v>
      </c>
      <c r="F811" s="15" t="n">
        <v>2</v>
      </c>
      <c r="G811" s="15" t="n">
        <v>54</v>
      </c>
      <c r="H811" s="15" t="n">
        <v>8</v>
      </c>
      <c r="I811" s="15" t="n">
        <v>7</v>
      </c>
      <c r="J811" s="15" t="n">
        <v>27</v>
      </c>
      <c r="K811" s="15" t="n">
        <v>4</v>
      </c>
      <c r="L811" s="15" t="n">
        <v>3.5</v>
      </c>
      <c r="M811" s="17" t="n">
        <f aca="false">H811/G811</f>
        <v>0.148148148148148</v>
      </c>
      <c r="N811" s="17" t="n">
        <f aca="false">I811/G811</f>
        <v>0.12962962962963</v>
      </c>
      <c r="O811" s="17" t="n">
        <f aca="false">((I811+H811)/2)/G811</f>
        <v>0.138888888888889</v>
      </c>
    </row>
    <row r="812" customFormat="false" ht="12.75" hidden="false" customHeight="false" outlineLevel="0" collapsed="false">
      <c r="A812" s="13" t="s">
        <v>38</v>
      </c>
      <c r="B812" s="13" t="s">
        <v>39</v>
      </c>
      <c r="C812" s="14" t="n">
        <v>8</v>
      </c>
      <c r="D812" s="14" t="n">
        <v>406</v>
      </c>
      <c r="E812" s="14" t="n">
        <v>1027</v>
      </c>
      <c r="F812" s="15" t="n">
        <v>1</v>
      </c>
      <c r="G812" s="15" t="n">
        <v>10</v>
      </c>
      <c r="H812" s="15" t="n">
        <v>1</v>
      </c>
      <c r="I812" s="15" t="n">
        <v>0</v>
      </c>
      <c r="J812" s="15" t="n">
        <v>10</v>
      </c>
      <c r="K812" s="15" t="n">
        <v>1</v>
      </c>
      <c r="L812" s="15" t="n">
        <v>0</v>
      </c>
      <c r="M812" s="17" t="n">
        <f aca="false">H812/G812</f>
        <v>0.1</v>
      </c>
      <c r="N812" s="17" t="n">
        <f aca="false">I812/G812</f>
        <v>0</v>
      </c>
      <c r="O812" s="17" t="n">
        <f aca="false">((I812+H812)/2)/G812</f>
        <v>0.05</v>
      </c>
    </row>
    <row r="813" customFormat="false" ht="12.75" hidden="false" customHeight="false" outlineLevel="0" collapsed="false">
      <c r="A813" s="13" t="s">
        <v>38</v>
      </c>
      <c r="B813" s="13" t="s">
        <v>39</v>
      </c>
      <c r="C813" s="14" t="n">
        <v>8</v>
      </c>
      <c r="D813" s="14" t="n">
        <v>406</v>
      </c>
      <c r="E813" s="14" t="n">
        <v>1028</v>
      </c>
      <c r="F813" s="15" t="n">
        <v>1</v>
      </c>
      <c r="G813" s="15" t="n">
        <v>392</v>
      </c>
      <c r="H813" s="15" t="n">
        <v>154</v>
      </c>
      <c r="I813" s="15" t="n">
        <v>163</v>
      </c>
      <c r="J813" s="15" t="n">
        <v>392</v>
      </c>
      <c r="K813" s="15" t="n">
        <v>154</v>
      </c>
      <c r="L813" s="15" t="n">
        <v>163</v>
      </c>
      <c r="M813" s="17" t="n">
        <f aca="false">H813/G813</f>
        <v>0.392857142857143</v>
      </c>
      <c r="N813" s="17" t="n">
        <f aca="false">I813/G813</f>
        <v>0.415816326530612</v>
      </c>
      <c r="O813" s="17" t="n">
        <f aca="false">((I813+H813)/2)/G813</f>
        <v>0.404336734693878</v>
      </c>
    </row>
    <row r="814" customFormat="false" ht="12.75" hidden="false" customHeight="false" outlineLevel="0" collapsed="false">
      <c r="A814" s="13" t="s">
        <v>38</v>
      </c>
      <c r="B814" s="13" t="s">
        <v>39</v>
      </c>
      <c r="C814" s="14" t="n">
        <v>8</v>
      </c>
      <c r="D814" s="14" t="n">
        <v>406</v>
      </c>
      <c r="E814" s="14" t="n">
        <v>1029</v>
      </c>
      <c r="F814" s="15" t="n">
        <v>8</v>
      </c>
      <c r="G814" s="15" t="n">
        <v>155</v>
      </c>
      <c r="H814" s="15" t="n">
        <v>41</v>
      </c>
      <c r="I814" s="15" t="n">
        <v>42</v>
      </c>
      <c r="J814" s="15" t="n">
        <v>19.375</v>
      </c>
      <c r="K814" s="15" t="n">
        <v>5.125</v>
      </c>
      <c r="L814" s="15" t="n">
        <v>5.25</v>
      </c>
      <c r="M814" s="17" t="n">
        <f aca="false">H814/G814</f>
        <v>0.264516129032258</v>
      </c>
      <c r="N814" s="17" t="n">
        <f aca="false">I814/G814</f>
        <v>0.270967741935484</v>
      </c>
      <c r="O814" s="17" t="n">
        <f aca="false">((I814+H814)/2)/G814</f>
        <v>0.267741935483871</v>
      </c>
    </row>
    <row r="815" customFormat="false" ht="12.75" hidden="false" customHeight="false" outlineLevel="0" collapsed="false">
      <c r="A815" s="13" t="s">
        <v>38</v>
      </c>
      <c r="B815" s="13" t="s">
        <v>39</v>
      </c>
      <c r="C815" s="14" t="n">
        <v>8</v>
      </c>
      <c r="D815" s="14" t="n">
        <v>406</v>
      </c>
      <c r="E815" s="14" t="n">
        <v>1030</v>
      </c>
      <c r="F815" s="15" t="n">
        <v>4</v>
      </c>
      <c r="G815" s="15" t="n">
        <v>225</v>
      </c>
      <c r="H815" s="15" t="n">
        <v>48</v>
      </c>
      <c r="I815" s="15" t="n">
        <v>61</v>
      </c>
      <c r="J815" s="15" t="n">
        <v>56.25</v>
      </c>
      <c r="K815" s="15" t="n">
        <v>12</v>
      </c>
      <c r="L815" s="15" t="n">
        <v>15.25</v>
      </c>
      <c r="M815" s="17" t="n">
        <f aca="false">H815/G815</f>
        <v>0.213333333333333</v>
      </c>
      <c r="N815" s="17" t="n">
        <f aca="false">I815/G815</f>
        <v>0.271111111111111</v>
      </c>
      <c r="O815" s="17" t="n">
        <f aca="false">((I815+H815)/2)/G815</f>
        <v>0.242222222222222</v>
      </c>
    </row>
    <row r="816" customFormat="false" ht="12.75" hidden="false" customHeight="false" outlineLevel="0" collapsed="false">
      <c r="A816" s="13" t="s">
        <v>38</v>
      </c>
      <c r="B816" s="13" t="s">
        <v>39</v>
      </c>
      <c r="C816" s="14" t="n">
        <v>8</v>
      </c>
      <c r="D816" s="14" t="n">
        <v>406</v>
      </c>
      <c r="E816" s="14" t="n">
        <v>1031</v>
      </c>
      <c r="F816" s="15" t="n">
        <v>10</v>
      </c>
      <c r="G816" s="15" t="n">
        <v>438</v>
      </c>
      <c r="H816" s="15" t="n">
        <v>268</v>
      </c>
      <c r="I816" s="15" t="n">
        <v>213</v>
      </c>
      <c r="J816" s="15" t="n">
        <v>43.8</v>
      </c>
      <c r="K816" s="15" t="n">
        <v>26.8</v>
      </c>
      <c r="L816" s="15" t="n">
        <v>21.3</v>
      </c>
      <c r="M816" s="17" t="n">
        <f aca="false">H816/G816</f>
        <v>0.611872146118721</v>
      </c>
      <c r="N816" s="17" t="n">
        <f aca="false">I816/G816</f>
        <v>0.486301369863014</v>
      </c>
      <c r="O816" s="17" t="n">
        <f aca="false">((I816+H816)/2)/G816</f>
        <v>0.549086757990868</v>
      </c>
    </row>
    <row r="817" customFormat="false" ht="12.75" hidden="false" customHeight="false" outlineLevel="0" collapsed="false">
      <c r="A817" s="13" t="s">
        <v>38</v>
      </c>
      <c r="B817" s="13" t="s">
        <v>39</v>
      </c>
      <c r="C817" s="14" t="n">
        <v>8</v>
      </c>
      <c r="D817" s="14" t="n">
        <v>406</v>
      </c>
      <c r="E817" s="14" t="n">
        <v>1032</v>
      </c>
      <c r="F817" s="15" t="n">
        <v>1</v>
      </c>
      <c r="G817" s="15" t="n">
        <v>12</v>
      </c>
      <c r="H817" s="15" t="n">
        <v>6</v>
      </c>
      <c r="I817" s="15" t="n">
        <v>5</v>
      </c>
      <c r="J817" s="15" t="n">
        <v>12</v>
      </c>
      <c r="K817" s="15" t="n">
        <v>6</v>
      </c>
      <c r="L817" s="15" t="n">
        <v>5</v>
      </c>
      <c r="M817" s="17" t="n">
        <f aca="false">H817/G817</f>
        <v>0.5</v>
      </c>
      <c r="N817" s="17" t="n">
        <f aca="false">I817/G817</f>
        <v>0.416666666666667</v>
      </c>
      <c r="O817" s="17" t="n">
        <f aca="false">((I817+H817)/2)/G817</f>
        <v>0.458333333333333</v>
      </c>
    </row>
    <row r="818" customFormat="false" ht="12.75" hidden="false" customHeight="false" outlineLevel="0" collapsed="false">
      <c r="A818" s="13" t="s">
        <v>38</v>
      </c>
      <c r="B818" s="13" t="s">
        <v>39</v>
      </c>
      <c r="C818" s="14" t="n">
        <v>8</v>
      </c>
      <c r="D818" s="14" t="n">
        <v>406</v>
      </c>
      <c r="E818" s="14" t="n">
        <v>1036</v>
      </c>
      <c r="F818" s="15" t="n">
        <v>1</v>
      </c>
      <c r="G818" s="15" t="n">
        <v>278</v>
      </c>
      <c r="H818" s="15" t="n">
        <v>93</v>
      </c>
      <c r="I818" s="15" t="n">
        <v>67</v>
      </c>
      <c r="J818" s="15" t="n">
        <v>278</v>
      </c>
      <c r="K818" s="15" t="n">
        <v>93</v>
      </c>
      <c r="L818" s="15" t="n">
        <v>67</v>
      </c>
      <c r="M818" s="17" t="n">
        <f aca="false">H818/G818</f>
        <v>0.334532374100719</v>
      </c>
      <c r="N818" s="17" t="n">
        <f aca="false">I818/G818</f>
        <v>0.241007194244604</v>
      </c>
      <c r="O818" s="17" t="n">
        <f aca="false">((I818+H818)/2)/G818</f>
        <v>0.287769784172662</v>
      </c>
    </row>
    <row r="819" customFormat="false" ht="12.75" hidden="false" customHeight="false" outlineLevel="0" collapsed="false">
      <c r="A819" s="13" t="s">
        <v>38</v>
      </c>
      <c r="B819" s="13" t="s">
        <v>39</v>
      </c>
      <c r="C819" s="14" t="n">
        <v>8</v>
      </c>
      <c r="D819" s="14" t="n">
        <v>406</v>
      </c>
      <c r="E819" s="14" t="n">
        <v>1037</v>
      </c>
      <c r="F819" s="15" t="n">
        <v>3</v>
      </c>
      <c r="G819" s="15" t="n">
        <v>83</v>
      </c>
      <c r="H819" s="15" t="n">
        <v>60</v>
      </c>
      <c r="I819" s="15" t="n">
        <v>64</v>
      </c>
      <c r="J819" s="15" t="n">
        <v>27.6666666666667</v>
      </c>
      <c r="K819" s="15" t="n">
        <v>20</v>
      </c>
      <c r="L819" s="15" t="n">
        <v>21.3333333333333</v>
      </c>
      <c r="M819" s="17" t="n">
        <f aca="false">H819/G819</f>
        <v>0.72289156626506</v>
      </c>
      <c r="N819" s="17" t="n">
        <f aca="false">I819/G819</f>
        <v>0.771084337349398</v>
      </c>
      <c r="O819" s="17" t="n">
        <f aca="false">((I819+H819)/2)/G819</f>
        <v>0.746987951807229</v>
      </c>
    </row>
    <row r="820" customFormat="false" ht="12.75" hidden="false" customHeight="false" outlineLevel="0" collapsed="false">
      <c r="A820" s="13" t="s">
        <v>38</v>
      </c>
      <c r="B820" s="13" t="s">
        <v>39</v>
      </c>
      <c r="C820" s="14" t="n">
        <v>8</v>
      </c>
      <c r="D820" s="14" t="n">
        <v>406</v>
      </c>
      <c r="E820" s="14" t="n">
        <v>1038</v>
      </c>
      <c r="F820" s="15" t="n">
        <v>1</v>
      </c>
      <c r="G820" s="15" t="n">
        <v>61</v>
      </c>
      <c r="H820" s="15" t="n">
        <v>52</v>
      </c>
      <c r="I820" s="15" t="n">
        <v>54</v>
      </c>
      <c r="J820" s="15" t="n">
        <v>61</v>
      </c>
      <c r="K820" s="15" t="n">
        <v>52</v>
      </c>
      <c r="L820" s="15" t="n">
        <v>54</v>
      </c>
      <c r="M820" s="17" t="n">
        <f aca="false">H820/G820</f>
        <v>0.852459016393443</v>
      </c>
      <c r="N820" s="17" t="n">
        <f aca="false">I820/G820</f>
        <v>0.885245901639344</v>
      </c>
      <c r="O820" s="17" t="n">
        <f aca="false">((I820+H820)/2)/G820</f>
        <v>0.868852459016393</v>
      </c>
    </row>
    <row r="821" customFormat="false" ht="12.75" hidden="false" customHeight="false" outlineLevel="0" collapsed="false">
      <c r="A821" s="13" t="s">
        <v>38</v>
      </c>
      <c r="B821" s="13" t="s">
        <v>39</v>
      </c>
      <c r="C821" s="14" t="n">
        <v>8</v>
      </c>
      <c r="D821" s="14" t="n">
        <v>406</v>
      </c>
      <c r="E821" s="14" t="n">
        <v>1040</v>
      </c>
      <c r="F821" s="15" t="n">
        <v>2</v>
      </c>
      <c r="G821" s="15" t="n">
        <v>61</v>
      </c>
      <c r="H821" s="15" t="n">
        <v>38</v>
      </c>
      <c r="I821" s="15" t="n">
        <v>36</v>
      </c>
      <c r="J821" s="15" t="n">
        <v>30.5</v>
      </c>
      <c r="K821" s="15" t="n">
        <v>19</v>
      </c>
      <c r="L821" s="15" t="n">
        <v>18</v>
      </c>
      <c r="M821" s="17" t="n">
        <f aca="false">H821/G821</f>
        <v>0.622950819672131</v>
      </c>
      <c r="N821" s="17" t="n">
        <f aca="false">I821/G821</f>
        <v>0.59016393442623</v>
      </c>
      <c r="O821" s="17" t="n">
        <f aca="false">((I821+H821)/2)/G821</f>
        <v>0.60655737704918</v>
      </c>
    </row>
    <row r="822" customFormat="false" ht="12.75" hidden="false" customHeight="false" outlineLevel="0" collapsed="false">
      <c r="A822" s="13" t="s">
        <v>38</v>
      </c>
      <c r="B822" s="13" t="s">
        <v>39</v>
      </c>
      <c r="C822" s="14" t="n">
        <v>8</v>
      </c>
      <c r="D822" s="14" t="n">
        <v>406</v>
      </c>
      <c r="E822" s="14" t="n">
        <v>1062</v>
      </c>
      <c r="F822" s="15" t="n">
        <v>2</v>
      </c>
      <c r="G822" s="15" t="n">
        <v>39</v>
      </c>
      <c r="H822" s="15" t="n">
        <v>20</v>
      </c>
      <c r="I822" s="15" t="n">
        <v>20</v>
      </c>
      <c r="J822" s="15" t="n">
        <v>19.5</v>
      </c>
      <c r="K822" s="15" t="n">
        <v>10</v>
      </c>
      <c r="L822" s="15" t="n">
        <v>10</v>
      </c>
      <c r="M822" s="17" t="n">
        <f aca="false">H822/G822</f>
        <v>0.512820512820513</v>
      </c>
      <c r="N822" s="17" t="n">
        <f aca="false">I822/G822</f>
        <v>0.512820512820513</v>
      </c>
      <c r="O822" s="17" t="n">
        <f aca="false">((I822+H822)/2)/G822</f>
        <v>0.512820512820513</v>
      </c>
    </row>
    <row r="823" customFormat="false" ht="12.75" hidden="false" customHeight="false" outlineLevel="0" collapsed="false">
      <c r="A823" s="13" t="s">
        <v>38</v>
      </c>
      <c r="B823" s="13" t="s">
        <v>39</v>
      </c>
      <c r="C823" s="14" t="n">
        <v>8</v>
      </c>
      <c r="D823" s="14" t="n">
        <v>406</v>
      </c>
      <c r="E823" s="14" t="n">
        <v>1063</v>
      </c>
      <c r="F823" s="15" t="n">
        <v>1</v>
      </c>
      <c r="G823" s="15" t="n">
        <v>88</v>
      </c>
      <c r="H823" s="15" t="n">
        <v>64</v>
      </c>
      <c r="I823" s="15" t="n">
        <v>62</v>
      </c>
      <c r="J823" s="15" t="n">
        <v>88</v>
      </c>
      <c r="K823" s="15" t="n">
        <v>64</v>
      </c>
      <c r="L823" s="15" t="n">
        <v>62</v>
      </c>
      <c r="M823" s="17" t="n">
        <f aca="false">H823/G823</f>
        <v>0.727272727272727</v>
      </c>
      <c r="N823" s="17" t="n">
        <f aca="false">I823/G823</f>
        <v>0.704545454545455</v>
      </c>
      <c r="O823" s="17" t="n">
        <f aca="false">((I823+H823)/2)/G823</f>
        <v>0.715909090909091</v>
      </c>
    </row>
    <row r="824" customFormat="false" ht="12.75" hidden="false" customHeight="false" outlineLevel="0" collapsed="false">
      <c r="A824" s="13" t="s">
        <v>38</v>
      </c>
      <c r="B824" s="13" t="s">
        <v>39</v>
      </c>
      <c r="C824" s="14" t="n">
        <v>8</v>
      </c>
      <c r="D824" s="14" t="n">
        <v>406</v>
      </c>
      <c r="E824" s="14" t="n">
        <v>1064</v>
      </c>
      <c r="F824" s="15" t="n">
        <v>1</v>
      </c>
      <c r="G824" s="15" t="n">
        <v>236</v>
      </c>
      <c r="H824" s="15" t="n">
        <v>98</v>
      </c>
      <c r="I824" s="15" t="n">
        <v>122</v>
      </c>
      <c r="J824" s="15" t="n">
        <v>236</v>
      </c>
      <c r="K824" s="15" t="n">
        <v>98</v>
      </c>
      <c r="L824" s="15" t="n">
        <v>122</v>
      </c>
      <c r="M824" s="17" t="n">
        <f aca="false">H824/G824</f>
        <v>0.415254237288136</v>
      </c>
      <c r="N824" s="17" t="n">
        <f aca="false">I824/G824</f>
        <v>0.516949152542373</v>
      </c>
      <c r="O824" s="17" t="n">
        <f aca="false">((I824+H824)/2)/G824</f>
        <v>0.466101694915254</v>
      </c>
    </row>
    <row r="825" customFormat="false" ht="12.75" hidden="false" customHeight="false" outlineLevel="0" collapsed="false">
      <c r="A825" s="13" t="s">
        <v>38</v>
      </c>
      <c r="B825" s="13" t="s">
        <v>39</v>
      </c>
      <c r="C825" s="14" t="n">
        <v>8</v>
      </c>
      <c r="D825" s="14" t="n">
        <v>406</v>
      </c>
      <c r="E825" s="14" t="n">
        <v>1065</v>
      </c>
      <c r="F825" s="15" t="n">
        <v>8</v>
      </c>
      <c r="G825" s="15" t="n">
        <v>68</v>
      </c>
      <c r="H825" s="15" t="n">
        <v>36</v>
      </c>
      <c r="I825" s="15" t="n">
        <v>24</v>
      </c>
      <c r="J825" s="15" t="n">
        <v>8.5</v>
      </c>
      <c r="K825" s="15" t="n">
        <v>4.5</v>
      </c>
      <c r="L825" s="15" t="n">
        <v>3</v>
      </c>
      <c r="M825" s="17" t="n">
        <f aca="false">H825/G825</f>
        <v>0.529411764705882</v>
      </c>
      <c r="N825" s="17" t="n">
        <f aca="false">I825/G825</f>
        <v>0.352941176470588</v>
      </c>
      <c r="O825" s="17" t="n">
        <f aca="false">((I825+H825)/2)/G825</f>
        <v>0.441176470588235</v>
      </c>
    </row>
    <row r="826" customFormat="false" ht="12.75" hidden="false" customHeight="false" outlineLevel="0" collapsed="false">
      <c r="A826" s="18" t="s">
        <v>38</v>
      </c>
      <c r="B826" s="18" t="s">
        <v>40</v>
      </c>
      <c r="C826" s="19" t="s">
        <v>18</v>
      </c>
      <c r="D826" s="19" t="s">
        <v>18</v>
      </c>
      <c r="E826" s="19" t="s">
        <v>18</v>
      </c>
      <c r="F826" s="20" t="n">
        <f aca="false">SUM(F700:F825)</f>
        <v>408</v>
      </c>
      <c r="G826" s="20" t="n">
        <f aca="false">SUM(G700:G825)</f>
        <v>13090</v>
      </c>
      <c r="H826" s="20" t="n">
        <f aca="false">SUM(H700:H825)</f>
        <v>6964</v>
      </c>
      <c r="I826" s="20" t="n">
        <f aca="false">SUM(I700:I825)</f>
        <v>6797</v>
      </c>
      <c r="J826" s="20" t="n">
        <f aca="false">G826/$F$826</f>
        <v>32.0833333333333</v>
      </c>
      <c r="K826" s="20" t="n">
        <f aca="false">H826/$F$826</f>
        <v>17.0686274509804</v>
      </c>
      <c r="L826" s="20" t="n">
        <f aca="false">I826/$F$826</f>
        <v>16.6593137254902</v>
      </c>
      <c r="M826" s="22" t="n">
        <f aca="false">H826/G826</f>
        <v>0.532009167303285</v>
      </c>
      <c r="N826" s="22" t="n">
        <f aca="false">I826/G826</f>
        <v>0.519251336898396</v>
      </c>
      <c r="O826" s="22" t="n">
        <f aca="false">((I826+H826)/2)/G826</f>
        <v>0.52563025210084</v>
      </c>
    </row>
    <row r="827" customFormat="false" ht="12.75" hidden="false" customHeight="false" outlineLevel="0" collapsed="false">
      <c r="A827" s="18"/>
      <c r="B827" s="18"/>
      <c r="C827" s="19"/>
      <c r="D827" s="19"/>
      <c r="E827" s="19"/>
      <c r="F827" s="20"/>
      <c r="G827" s="20"/>
      <c r="H827" s="20"/>
      <c r="I827" s="20"/>
      <c r="J827" s="20"/>
      <c r="K827" s="20"/>
      <c r="L827" s="20"/>
      <c r="M827" s="22"/>
      <c r="N827" s="22"/>
      <c r="O827" s="22"/>
    </row>
    <row r="828" customFormat="false" ht="12.75" hidden="false" customHeight="false" outlineLevel="0" collapsed="false">
      <c r="A828" s="31"/>
      <c r="B828" s="31" t="s">
        <v>41</v>
      </c>
      <c r="C828" s="32" t="s">
        <v>18</v>
      </c>
      <c r="D828" s="32" t="s">
        <v>18</v>
      </c>
      <c r="E828" s="32" t="s">
        <v>18</v>
      </c>
      <c r="F828" s="15" t="n">
        <v>2383</v>
      </c>
      <c r="G828" s="15" t="n">
        <v>154777</v>
      </c>
      <c r="H828" s="15" t="n">
        <v>91140</v>
      </c>
      <c r="I828" s="15" t="n">
        <v>94553</v>
      </c>
      <c r="J828" s="15" t="n">
        <v>64.9504825849769</v>
      </c>
      <c r="K828" s="15" t="n">
        <v>38.2459085186739</v>
      </c>
      <c r="L828" s="15" t="n">
        <v>39.67813680235</v>
      </c>
      <c r="M828" s="17" t="n">
        <v>0.588847180136584</v>
      </c>
      <c r="N828" s="17" t="n">
        <v>0.610898260077402</v>
      </c>
      <c r="O828" s="17" t="n">
        <v>0.599872720106993</v>
      </c>
    </row>
    <row r="829" customFormat="false" ht="12.75" hidden="false" customHeight="false" outlineLevel="0" collapsed="false">
      <c r="A829" s="33"/>
      <c r="B829" s="14"/>
      <c r="C829" s="14"/>
      <c r="D829" s="14"/>
      <c r="E829" s="14"/>
      <c r="F829" s="14"/>
      <c r="G829" s="34"/>
      <c r="H829" s="34"/>
      <c r="I829" s="34"/>
      <c r="J829" s="34"/>
      <c r="K829" s="34"/>
      <c r="L829" s="34"/>
    </row>
    <row r="830" customFormat="false" ht="12.75" hidden="false" customHeight="false" outlineLevel="0" collapsed="false">
      <c r="A830" s="33"/>
      <c r="B830" s="14"/>
      <c r="C830" s="14"/>
      <c r="D830" s="14"/>
      <c r="E830" s="14"/>
      <c r="F830" s="14"/>
      <c r="G830" s="34"/>
      <c r="H830" s="34"/>
      <c r="I830" s="34"/>
      <c r="J830" s="34"/>
      <c r="K830" s="34"/>
      <c r="L830" s="34"/>
    </row>
    <row r="831" customFormat="false" ht="12.75" hidden="false" customHeight="false" outlineLevel="0" collapsed="false">
      <c r="A831" s="33"/>
      <c r="B831" s="14"/>
      <c r="C831" s="14"/>
      <c r="D831" s="14"/>
      <c r="E831" s="14"/>
      <c r="F831" s="14"/>
      <c r="G831" s="34"/>
      <c r="H831" s="34"/>
      <c r="I831" s="34"/>
      <c r="J831" s="34"/>
      <c r="K831" s="34"/>
      <c r="L831" s="34"/>
    </row>
    <row r="832" customFormat="false" ht="12.75" hidden="false" customHeight="false" outlineLevel="0" collapsed="false">
      <c r="A832" s="33"/>
      <c r="B832" s="14"/>
      <c r="C832" s="14"/>
      <c r="D832" s="14"/>
      <c r="E832" s="14"/>
      <c r="F832" s="14"/>
      <c r="G832" s="34"/>
      <c r="H832" s="34"/>
      <c r="I832" s="34"/>
      <c r="J832" s="34"/>
      <c r="K832" s="34"/>
      <c r="L832" s="34"/>
    </row>
    <row r="833" customFormat="false" ht="12.75" hidden="false" customHeight="false" outlineLevel="0" collapsed="false">
      <c r="A833" s="33"/>
      <c r="B833" s="14"/>
      <c r="C833" s="14"/>
      <c r="D833" s="14"/>
      <c r="E833" s="14"/>
      <c r="F833" s="14"/>
      <c r="G833" s="34"/>
      <c r="H833" s="34"/>
      <c r="I833" s="34"/>
      <c r="J833" s="34"/>
      <c r="K833" s="34"/>
      <c r="L833" s="34"/>
    </row>
    <row r="834" customFormat="false" ht="12.75" hidden="false" customHeight="false" outlineLevel="0" collapsed="false">
      <c r="A834" s="33"/>
      <c r="B834" s="14"/>
      <c r="C834" s="14"/>
      <c r="D834" s="14"/>
      <c r="E834" s="14"/>
      <c r="F834" s="14"/>
      <c r="G834" s="34"/>
      <c r="H834" s="34"/>
      <c r="I834" s="34"/>
      <c r="J834" s="34"/>
      <c r="K834" s="34"/>
      <c r="L834" s="34"/>
    </row>
    <row r="835" customFormat="false" ht="12.75" hidden="false" customHeight="false" outlineLevel="0" collapsed="false">
      <c r="A835" s="33"/>
      <c r="B835" s="14"/>
      <c r="C835" s="14"/>
      <c r="D835" s="14"/>
      <c r="E835" s="14"/>
      <c r="F835" s="14"/>
      <c r="G835" s="34"/>
      <c r="H835" s="34"/>
      <c r="I835" s="34"/>
      <c r="J835" s="34"/>
      <c r="K835" s="34"/>
      <c r="L835" s="34"/>
    </row>
    <row r="836" customFormat="false" ht="12.75" hidden="false" customHeight="false" outlineLevel="0" collapsed="false">
      <c r="A836" s="33"/>
      <c r="B836" s="14"/>
      <c r="C836" s="14"/>
      <c r="D836" s="14"/>
      <c r="E836" s="14"/>
      <c r="F836" s="14"/>
      <c r="G836" s="34"/>
      <c r="H836" s="34"/>
      <c r="I836" s="34"/>
      <c r="J836" s="34"/>
      <c r="K836" s="34"/>
      <c r="L836" s="34"/>
    </row>
    <row r="837" customFormat="false" ht="12.75" hidden="false" customHeight="false" outlineLevel="0" collapsed="false">
      <c r="A837" s="33"/>
      <c r="B837" s="14"/>
      <c r="C837" s="14"/>
      <c r="D837" s="14"/>
      <c r="E837" s="14"/>
      <c r="F837" s="14"/>
      <c r="G837" s="34"/>
      <c r="H837" s="34"/>
      <c r="I837" s="34"/>
      <c r="J837" s="34"/>
      <c r="K837" s="34"/>
      <c r="L837" s="34"/>
    </row>
    <row r="838" customFormat="false" ht="12.75" hidden="false" customHeight="false" outlineLevel="0" collapsed="false">
      <c r="A838" s="33"/>
      <c r="B838" s="14"/>
      <c r="C838" s="14"/>
      <c r="D838" s="14"/>
      <c r="E838" s="14"/>
      <c r="F838" s="14"/>
      <c r="G838" s="34"/>
      <c r="H838" s="34"/>
      <c r="I838" s="34"/>
      <c r="J838" s="34"/>
      <c r="K838" s="34"/>
      <c r="L838" s="34"/>
    </row>
    <row r="839" customFormat="false" ht="12.75" hidden="false" customHeight="false" outlineLevel="0" collapsed="false">
      <c r="A839" s="33"/>
      <c r="B839" s="14"/>
      <c r="C839" s="14"/>
      <c r="D839" s="14"/>
      <c r="E839" s="14"/>
      <c r="F839" s="14"/>
      <c r="G839" s="34"/>
      <c r="H839" s="34"/>
      <c r="I839" s="34"/>
      <c r="J839" s="34"/>
      <c r="K839" s="34"/>
      <c r="L839" s="34"/>
    </row>
    <row r="840" customFormat="false" ht="12.75" hidden="false" customHeight="false" outlineLevel="0" collapsed="false">
      <c r="A840" s="33"/>
      <c r="B840" s="14"/>
      <c r="C840" s="14"/>
      <c r="D840" s="14"/>
      <c r="E840" s="14"/>
      <c r="F840" s="14"/>
      <c r="G840" s="34"/>
      <c r="H840" s="34"/>
      <c r="I840" s="34"/>
      <c r="J840" s="34"/>
      <c r="K840" s="34"/>
      <c r="L840" s="34"/>
    </row>
    <row r="841" customFormat="false" ht="12.75" hidden="false" customHeight="false" outlineLevel="0" collapsed="false">
      <c r="A841" s="33"/>
      <c r="B841" s="14"/>
      <c r="C841" s="14"/>
      <c r="D841" s="14"/>
      <c r="E841" s="14"/>
      <c r="F841" s="14"/>
      <c r="G841" s="34"/>
      <c r="H841" s="34"/>
      <c r="I841" s="34"/>
      <c r="J841" s="34"/>
      <c r="K841" s="34"/>
      <c r="L841" s="34"/>
    </row>
    <row r="842" customFormat="false" ht="12.75" hidden="false" customHeight="false" outlineLevel="0" collapsed="false">
      <c r="A842" s="33"/>
      <c r="B842" s="14"/>
      <c r="C842" s="14"/>
      <c r="D842" s="14"/>
      <c r="E842" s="14"/>
      <c r="F842" s="14"/>
      <c r="G842" s="34"/>
      <c r="H842" s="34"/>
      <c r="I842" s="34"/>
      <c r="J842" s="34"/>
      <c r="K842" s="34"/>
      <c r="L842" s="34"/>
    </row>
    <row r="843" customFormat="false" ht="12.75" hidden="false" customHeight="false" outlineLevel="0" collapsed="false">
      <c r="A843" s="33"/>
      <c r="B843" s="14"/>
      <c r="C843" s="14"/>
      <c r="D843" s="14"/>
      <c r="E843" s="14"/>
      <c r="F843" s="14"/>
      <c r="G843" s="34"/>
      <c r="H843" s="34"/>
      <c r="I843" s="34"/>
      <c r="J843" s="34"/>
      <c r="K843" s="34"/>
      <c r="L843" s="34"/>
    </row>
    <row r="844" customFormat="false" ht="12.75" hidden="false" customHeight="false" outlineLevel="0" collapsed="false">
      <c r="A844" s="33"/>
      <c r="B844" s="14"/>
      <c r="C844" s="14"/>
      <c r="D844" s="14"/>
      <c r="E844" s="14"/>
      <c r="F844" s="14"/>
      <c r="G844" s="34"/>
      <c r="H844" s="34"/>
      <c r="I844" s="34"/>
      <c r="J844" s="34"/>
      <c r="K844" s="34"/>
      <c r="L844" s="34"/>
    </row>
    <row r="845" customFormat="false" ht="12.75" hidden="false" customHeight="false" outlineLevel="0" collapsed="false">
      <c r="A845" s="33"/>
      <c r="B845" s="14"/>
      <c r="C845" s="14"/>
      <c r="D845" s="14"/>
      <c r="E845" s="14"/>
      <c r="F845" s="14"/>
      <c r="G845" s="34"/>
      <c r="H845" s="34"/>
      <c r="I845" s="34"/>
      <c r="J845" s="34"/>
      <c r="K845" s="34"/>
      <c r="L845" s="34"/>
    </row>
    <row r="846" customFormat="false" ht="12.75" hidden="false" customHeight="false" outlineLevel="0" collapsed="false">
      <c r="A846" s="33"/>
      <c r="B846" s="14"/>
      <c r="C846" s="14"/>
      <c r="D846" s="14"/>
      <c r="E846" s="14"/>
      <c r="F846" s="14"/>
      <c r="G846" s="34"/>
      <c r="H846" s="34"/>
      <c r="I846" s="34"/>
      <c r="J846" s="34"/>
      <c r="K846" s="34"/>
      <c r="L846" s="34"/>
    </row>
    <row r="847" customFormat="false" ht="12.75" hidden="false" customHeight="false" outlineLevel="0" collapsed="false">
      <c r="A847" s="33"/>
      <c r="B847" s="14"/>
      <c r="C847" s="14"/>
      <c r="D847" s="14"/>
      <c r="E847" s="14"/>
      <c r="F847" s="14"/>
      <c r="G847" s="34"/>
      <c r="H847" s="34"/>
      <c r="I847" s="34"/>
      <c r="J847" s="34"/>
      <c r="K847" s="34"/>
      <c r="L847" s="34"/>
    </row>
    <row r="848" customFormat="false" ht="12.75" hidden="false" customHeight="false" outlineLevel="0" collapsed="false">
      <c r="A848" s="33"/>
      <c r="B848" s="14"/>
      <c r="C848" s="14"/>
      <c r="D848" s="14"/>
      <c r="E848" s="14"/>
      <c r="F848" s="14"/>
      <c r="G848" s="34"/>
      <c r="H848" s="34"/>
      <c r="I848" s="34"/>
      <c r="J848" s="34"/>
      <c r="K848" s="34"/>
      <c r="L848" s="34"/>
    </row>
    <row r="849" customFormat="false" ht="12.75" hidden="false" customHeight="false" outlineLevel="0" collapsed="false">
      <c r="A849" s="33"/>
      <c r="B849" s="14"/>
      <c r="C849" s="14"/>
      <c r="D849" s="14"/>
      <c r="E849" s="14"/>
      <c r="F849" s="14"/>
      <c r="G849" s="34"/>
      <c r="H849" s="34"/>
      <c r="I849" s="34"/>
      <c r="J849" s="34"/>
      <c r="K849" s="34"/>
      <c r="L849" s="34"/>
    </row>
    <row r="850" customFormat="false" ht="12.75" hidden="false" customHeight="false" outlineLevel="0" collapsed="false">
      <c r="A850" s="33"/>
      <c r="B850" s="14"/>
      <c r="C850" s="14"/>
      <c r="D850" s="14"/>
      <c r="E850" s="14"/>
      <c r="F850" s="14"/>
      <c r="G850" s="34"/>
      <c r="H850" s="34"/>
      <c r="I850" s="34"/>
      <c r="J850" s="34"/>
      <c r="K850" s="34"/>
      <c r="L850" s="34"/>
    </row>
    <row r="851" customFormat="false" ht="12.75" hidden="false" customHeight="false" outlineLevel="0" collapsed="false">
      <c r="A851" s="33"/>
      <c r="B851" s="14"/>
      <c r="C851" s="14"/>
      <c r="D851" s="14"/>
      <c r="E851" s="14"/>
      <c r="F851" s="14"/>
      <c r="G851" s="34"/>
      <c r="H851" s="34"/>
      <c r="I851" s="34"/>
      <c r="J851" s="34"/>
      <c r="K851" s="34"/>
      <c r="L851" s="34"/>
    </row>
    <row r="852" customFormat="false" ht="12.75" hidden="false" customHeight="false" outlineLevel="0" collapsed="false">
      <c r="A852" s="33"/>
      <c r="B852" s="14"/>
      <c r="C852" s="14"/>
      <c r="D852" s="14"/>
      <c r="E852" s="14"/>
      <c r="F852" s="14"/>
      <c r="G852" s="34"/>
      <c r="H852" s="34"/>
      <c r="I852" s="34"/>
      <c r="J852" s="34"/>
      <c r="K852" s="34"/>
      <c r="L852" s="34"/>
    </row>
    <row r="853" customFormat="false" ht="12.75" hidden="false" customHeight="false" outlineLevel="0" collapsed="false">
      <c r="A853" s="33"/>
      <c r="B853" s="14"/>
      <c r="C853" s="14"/>
      <c r="D853" s="14"/>
      <c r="E853" s="14"/>
      <c r="F853" s="14"/>
      <c r="G853" s="34"/>
      <c r="H853" s="34"/>
      <c r="I853" s="34"/>
      <c r="J853" s="34"/>
      <c r="K853" s="34"/>
      <c r="L853" s="34"/>
    </row>
    <row r="854" customFormat="false" ht="12.75" hidden="false" customHeight="false" outlineLevel="0" collapsed="false">
      <c r="A854" s="33"/>
      <c r="B854" s="14"/>
      <c r="C854" s="14"/>
      <c r="D854" s="14"/>
      <c r="E854" s="14"/>
      <c r="F854" s="14"/>
      <c r="G854" s="34"/>
      <c r="H854" s="34"/>
      <c r="I854" s="34"/>
      <c r="J854" s="34"/>
      <c r="K854" s="34"/>
      <c r="L854" s="34"/>
    </row>
    <row r="855" customFormat="false" ht="12.75" hidden="false" customHeight="false" outlineLevel="0" collapsed="false">
      <c r="A855" s="33"/>
      <c r="B855" s="14"/>
      <c r="C855" s="14"/>
      <c r="D855" s="14"/>
      <c r="E855" s="14"/>
      <c r="F855" s="14"/>
      <c r="G855" s="34"/>
      <c r="H855" s="34"/>
      <c r="I855" s="34"/>
      <c r="J855" s="34"/>
      <c r="K855" s="34"/>
      <c r="L855" s="34"/>
    </row>
    <row r="856" customFormat="false" ht="12.75" hidden="false" customHeight="false" outlineLevel="0" collapsed="false">
      <c r="A856" s="33"/>
      <c r="B856" s="14"/>
      <c r="C856" s="14"/>
      <c r="D856" s="14"/>
      <c r="E856" s="14"/>
      <c r="F856" s="14"/>
      <c r="G856" s="34"/>
      <c r="H856" s="34"/>
      <c r="I856" s="34"/>
      <c r="J856" s="34"/>
      <c r="K856" s="34"/>
      <c r="L856" s="34"/>
    </row>
    <row r="857" customFormat="false" ht="12.75" hidden="false" customHeight="false" outlineLevel="0" collapsed="false">
      <c r="A857" s="33"/>
      <c r="B857" s="14"/>
      <c r="C857" s="14"/>
      <c r="D857" s="14"/>
      <c r="E857" s="14"/>
      <c r="F857" s="14"/>
      <c r="G857" s="34"/>
      <c r="H857" s="34"/>
      <c r="I857" s="34"/>
      <c r="J857" s="34"/>
      <c r="K857" s="34"/>
      <c r="L857" s="34"/>
    </row>
    <row r="858" customFormat="false" ht="12.75" hidden="false" customHeight="false" outlineLevel="0" collapsed="false">
      <c r="A858" s="33"/>
      <c r="B858" s="14"/>
      <c r="C858" s="14"/>
      <c r="D858" s="14"/>
      <c r="E858" s="14"/>
      <c r="F858" s="14"/>
      <c r="G858" s="34"/>
      <c r="H858" s="34"/>
      <c r="I858" s="34"/>
      <c r="J858" s="34"/>
      <c r="K858" s="34"/>
      <c r="L858" s="34"/>
    </row>
    <row r="859" customFormat="false" ht="12.75" hidden="false" customHeight="false" outlineLevel="0" collapsed="false">
      <c r="A859" s="33"/>
      <c r="B859" s="14"/>
      <c r="C859" s="14"/>
      <c r="D859" s="14"/>
      <c r="E859" s="14"/>
      <c r="F859" s="14"/>
      <c r="G859" s="34"/>
      <c r="H859" s="34"/>
      <c r="I859" s="34"/>
      <c r="J859" s="34"/>
      <c r="K859" s="34"/>
      <c r="L859" s="34"/>
    </row>
    <row r="860" customFormat="false" ht="12.75" hidden="false" customHeight="false" outlineLevel="0" collapsed="false">
      <c r="A860" s="33"/>
      <c r="B860" s="14"/>
      <c r="C860" s="14"/>
      <c r="D860" s="14"/>
      <c r="E860" s="14"/>
      <c r="F860" s="14"/>
      <c r="G860" s="34"/>
      <c r="H860" s="34"/>
      <c r="I860" s="34"/>
      <c r="J860" s="34"/>
      <c r="K860" s="34"/>
      <c r="L860" s="34"/>
    </row>
    <row r="861" customFormat="false" ht="12.75" hidden="false" customHeight="false" outlineLevel="0" collapsed="false">
      <c r="A861" s="33"/>
      <c r="B861" s="14"/>
      <c r="C861" s="14"/>
      <c r="D861" s="14"/>
      <c r="E861" s="14"/>
      <c r="F861" s="14"/>
      <c r="G861" s="34"/>
      <c r="H861" s="34"/>
      <c r="I861" s="34"/>
      <c r="J861" s="34"/>
      <c r="K861" s="34"/>
      <c r="L861" s="34"/>
    </row>
    <row r="862" customFormat="false" ht="12.75" hidden="false" customHeight="false" outlineLevel="0" collapsed="false">
      <c r="A862" s="33"/>
      <c r="B862" s="14"/>
      <c r="C862" s="14"/>
      <c r="D862" s="14"/>
      <c r="E862" s="14"/>
      <c r="F862" s="14"/>
      <c r="G862" s="34"/>
      <c r="H862" s="34"/>
      <c r="I862" s="34"/>
      <c r="J862" s="34"/>
      <c r="K862" s="34"/>
      <c r="L862" s="34"/>
    </row>
    <row r="863" customFormat="false" ht="12.75" hidden="false" customHeight="false" outlineLevel="0" collapsed="false">
      <c r="A863" s="33"/>
      <c r="B863" s="14"/>
      <c r="C863" s="14"/>
      <c r="D863" s="14"/>
      <c r="E863" s="14"/>
      <c r="F863" s="14"/>
      <c r="G863" s="34"/>
      <c r="H863" s="34"/>
      <c r="I863" s="34"/>
      <c r="J863" s="34"/>
      <c r="K863" s="34"/>
      <c r="L863" s="34"/>
    </row>
    <row r="864" customFormat="false" ht="12.75" hidden="false" customHeight="false" outlineLevel="0" collapsed="false">
      <c r="A864" s="33"/>
      <c r="B864" s="14"/>
      <c r="C864" s="14"/>
      <c r="D864" s="14"/>
      <c r="E864" s="14"/>
      <c r="F864" s="14"/>
      <c r="G864" s="34"/>
      <c r="H864" s="34"/>
      <c r="I864" s="34"/>
      <c r="J864" s="34"/>
      <c r="K864" s="34"/>
      <c r="L864" s="34"/>
    </row>
    <row r="865" customFormat="false" ht="12.75" hidden="false" customHeight="false" outlineLevel="0" collapsed="false">
      <c r="A865" s="33"/>
      <c r="B865" s="14"/>
      <c r="C865" s="14"/>
      <c r="D865" s="14"/>
      <c r="E865" s="14"/>
      <c r="F865" s="14"/>
      <c r="G865" s="34"/>
      <c r="H865" s="34"/>
      <c r="I865" s="34"/>
      <c r="J865" s="34"/>
      <c r="K865" s="34"/>
      <c r="L865" s="34"/>
    </row>
    <row r="866" customFormat="false" ht="12.75" hidden="false" customHeight="false" outlineLevel="0" collapsed="false">
      <c r="A866" s="33"/>
      <c r="B866" s="14"/>
      <c r="C866" s="14"/>
      <c r="D866" s="14"/>
      <c r="E866" s="14"/>
      <c r="F866" s="14"/>
      <c r="G866" s="34"/>
      <c r="H866" s="34"/>
      <c r="I866" s="34"/>
      <c r="J866" s="34"/>
      <c r="K866" s="34"/>
      <c r="L866" s="34"/>
    </row>
    <row r="867" customFormat="false" ht="12.75" hidden="false" customHeight="false" outlineLevel="0" collapsed="false">
      <c r="A867" s="33"/>
      <c r="B867" s="14"/>
      <c r="C867" s="14"/>
      <c r="D867" s="14"/>
      <c r="E867" s="14"/>
      <c r="F867" s="14"/>
      <c r="G867" s="34"/>
      <c r="H867" s="34"/>
      <c r="I867" s="34"/>
      <c r="J867" s="34"/>
      <c r="K867" s="34"/>
      <c r="L867" s="34"/>
    </row>
    <row r="868" customFormat="false" ht="12.75" hidden="false" customHeight="false" outlineLevel="0" collapsed="false">
      <c r="A868" s="33"/>
      <c r="B868" s="14"/>
      <c r="C868" s="14"/>
      <c r="D868" s="14"/>
      <c r="E868" s="14"/>
      <c r="F868" s="14"/>
      <c r="G868" s="34"/>
      <c r="H868" s="34"/>
      <c r="I868" s="34"/>
      <c r="J868" s="34"/>
      <c r="K868" s="34"/>
      <c r="L868" s="34"/>
    </row>
    <row r="869" customFormat="false" ht="12.75" hidden="false" customHeight="false" outlineLevel="0" collapsed="false">
      <c r="A869" s="33"/>
      <c r="B869" s="14"/>
      <c r="C869" s="14"/>
      <c r="D869" s="14"/>
      <c r="E869" s="14"/>
      <c r="F869" s="14"/>
      <c r="G869" s="34"/>
      <c r="H869" s="34"/>
      <c r="I869" s="34"/>
      <c r="J869" s="34"/>
      <c r="K869" s="34"/>
      <c r="L869" s="34"/>
    </row>
    <row r="870" customFormat="false" ht="12.75" hidden="false" customHeight="false" outlineLevel="0" collapsed="false">
      <c r="A870" s="33"/>
      <c r="B870" s="14"/>
      <c r="C870" s="14"/>
      <c r="D870" s="14"/>
      <c r="E870" s="14"/>
      <c r="F870" s="14"/>
      <c r="G870" s="34"/>
      <c r="H870" s="34"/>
      <c r="I870" s="34"/>
      <c r="J870" s="34"/>
      <c r="K870" s="34"/>
      <c r="L870" s="34"/>
    </row>
    <row r="871" customFormat="false" ht="12.75" hidden="false" customHeight="false" outlineLevel="0" collapsed="false">
      <c r="A871" s="33"/>
      <c r="B871" s="14"/>
      <c r="C871" s="14"/>
      <c r="D871" s="14"/>
      <c r="E871" s="14"/>
      <c r="F871" s="14"/>
      <c r="G871" s="34"/>
      <c r="H871" s="34"/>
      <c r="I871" s="34"/>
      <c r="J871" s="34"/>
      <c r="K871" s="34"/>
      <c r="L871" s="34"/>
    </row>
    <row r="872" customFormat="false" ht="12.75" hidden="false" customHeight="false" outlineLevel="0" collapsed="false">
      <c r="A872" s="33"/>
      <c r="B872" s="14"/>
      <c r="C872" s="14"/>
      <c r="D872" s="14"/>
      <c r="E872" s="14"/>
      <c r="F872" s="14"/>
      <c r="G872" s="34"/>
      <c r="H872" s="34"/>
      <c r="I872" s="34"/>
      <c r="J872" s="34"/>
      <c r="K872" s="34"/>
      <c r="L872" s="34"/>
    </row>
    <row r="873" customFormat="false" ht="12.75" hidden="false" customHeight="false" outlineLevel="0" collapsed="false">
      <c r="A873" s="33"/>
      <c r="B873" s="14"/>
      <c r="C873" s="14"/>
      <c r="D873" s="14"/>
      <c r="E873" s="14"/>
      <c r="F873" s="14"/>
      <c r="G873" s="34"/>
      <c r="H873" s="34"/>
      <c r="I873" s="34"/>
      <c r="J873" s="34"/>
      <c r="K873" s="34"/>
      <c r="L873" s="34"/>
    </row>
    <row r="874" customFormat="false" ht="12.75" hidden="false" customHeight="false" outlineLevel="0" collapsed="false">
      <c r="A874" s="33"/>
      <c r="B874" s="14"/>
      <c r="C874" s="14"/>
      <c r="D874" s="14"/>
      <c r="E874" s="14"/>
      <c r="F874" s="14"/>
      <c r="G874" s="34"/>
      <c r="H874" s="34"/>
      <c r="I874" s="34"/>
      <c r="J874" s="34"/>
      <c r="K874" s="34"/>
      <c r="L874" s="34"/>
    </row>
    <row r="875" customFormat="false" ht="12.75" hidden="false" customHeight="false" outlineLevel="0" collapsed="false">
      <c r="A875" s="33"/>
      <c r="B875" s="14"/>
      <c r="C875" s="14"/>
      <c r="D875" s="14"/>
      <c r="E875" s="14"/>
      <c r="F875" s="14"/>
      <c r="G875" s="34"/>
      <c r="H875" s="34"/>
      <c r="I875" s="34"/>
      <c r="J875" s="34"/>
      <c r="K875" s="34"/>
      <c r="L875" s="34"/>
    </row>
    <row r="876" customFormat="false" ht="12.75" hidden="false" customHeight="false" outlineLevel="0" collapsed="false">
      <c r="A876" s="33"/>
      <c r="B876" s="14"/>
      <c r="C876" s="14"/>
      <c r="D876" s="14"/>
      <c r="E876" s="14"/>
      <c r="F876" s="14"/>
      <c r="G876" s="34"/>
      <c r="H876" s="34"/>
      <c r="I876" s="34"/>
      <c r="J876" s="34"/>
      <c r="K876" s="34"/>
      <c r="L876" s="34"/>
    </row>
    <row r="877" customFormat="false" ht="12.75" hidden="false" customHeight="false" outlineLevel="0" collapsed="false">
      <c r="A877" s="33"/>
      <c r="B877" s="14"/>
      <c r="C877" s="14"/>
      <c r="D877" s="14"/>
      <c r="E877" s="14"/>
      <c r="F877" s="14"/>
      <c r="G877" s="34"/>
      <c r="H877" s="34"/>
      <c r="I877" s="34"/>
      <c r="J877" s="34"/>
      <c r="K877" s="34"/>
      <c r="L877" s="34"/>
    </row>
    <row r="878" customFormat="false" ht="12.75" hidden="false" customHeight="false" outlineLevel="0" collapsed="false">
      <c r="A878" s="33"/>
      <c r="B878" s="14"/>
      <c r="C878" s="14"/>
      <c r="D878" s="14"/>
      <c r="E878" s="14"/>
      <c r="F878" s="14"/>
      <c r="G878" s="34"/>
      <c r="H878" s="34"/>
      <c r="I878" s="34"/>
      <c r="J878" s="34"/>
      <c r="K878" s="34"/>
      <c r="L878" s="34"/>
    </row>
    <row r="879" customFormat="false" ht="12.75" hidden="false" customHeight="false" outlineLevel="0" collapsed="false">
      <c r="A879" s="33"/>
      <c r="B879" s="14"/>
      <c r="C879" s="14"/>
      <c r="D879" s="14"/>
      <c r="E879" s="14"/>
      <c r="F879" s="14"/>
      <c r="G879" s="34"/>
      <c r="H879" s="34"/>
      <c r="I879" s="34"/>
      <c r="J879" s="34"/>
      <c r="K879" s="34"/>
      <c r="L879" s="34"/>
    </row>
    <row r="880" customFormat="false" ht="12.75" hidden="false" customHeight="false" outlineLevel="0" collapsed="false">
      <c r="A880" s="33"/>
      <c r="B880" s="14"/>
      <c r="C880" s="14"/>
      <c r="D880" s="14"/>
      <c r="E880" s="14"/>
      <c r="F880" s="14"/>
      <c r="G880" s="34"/>
      <c r="H880" s="34"/>
      <c r="I880" s="34"/>
      <c r="J880" s="34"/>
      <c r="K880" s="34"/>
      <c r="L880" s="34"/>
    </row>
    <row r="881" customFormat="false" ht="12.75" hidden="false" customHeight="false" outlineLevel="0" collapsed="false">
      <c r="A881" s="33"/>
      <c r="B881" s="14"/>
      <c r="C881" s="14"/>
      <c r="D881" s="14"/>
      <c r="E881" s="14"/>
      <c r="F881" s="14"/>
      <c r="G881" s="34"/>
      <c r="H881" s="34"/>
      <c r="I881" s="34"/>
      <c r="J881" s="34"/>
      <c r="K881" s="34"/>
      <c r="L881" s="34"/>
    </row>
    <row r="882" customFormat="false" ht="12.75" hidden="false" customHeight="false" outlineLevel="0" collapsed="false">
      <c r="A882" s="33"/>
      <c r="B882" s="14"/>
      <c r="C882" s="14"/>
      <c r="D882" s="14"/>
      <c r="E882" s="14"/>
      <c r="F882" s="14"/>
      <c r="G882" s="34"/>
      <c r="H882" s="34"/>
      <c r="I882" s="34"/>
      <c r="J882" s="34"/>
      <c r="K882" s="34"/>
      <c r="L882" s="34"/>
    </row>
    <row r="883" customFormat="false" ht="12.75" hidden="false" customHeight="false" outlineLevel="0" collapsed="false">
      <c r="A883" s="33"/>
      <c r="B883" s="14"/>
      <c r="C883" s="14"/>
      <c r="D883" s="14"/>
      <c r="E883" s="14"/>
      <c r="F883" s="14"/>
      <c r="G883" s="34"/>
      <c r="H883" s="34"/>
      <c r="I883" s="34"/>
      <c r="J883" s="34"/>
      <c r="K883" s="34"/>
      <c r="L883" s="34"/>
    </row>
    <row r="884" customFormat="false" ht="12.75" hidden="false" customHeight="false" outlineLevel="0" collapsed="false">
      <c r="A884" s="33"/>
      <c r="B884" s="14"/>
      <c r="C884" s="14"/>
      <c r="D884" s="14"/>
      <c r="E884" s="14"/>
      <c r="F884" s="14"/>
      <c r="G884" s="34"/>
      <c r="H884" s="34"/>
      <c r="I884" s="34"/>
      <c r="J884" s="34"/>
      <c r="K884" s="34"/>
      <c r="L884" s="34"/>
    </row>
    <row r="885" customFormat="false" ht="12.75" hidden="false" customHeight="false" outlineLevel="0" collapsed="false">
      <c r="A885" s="33"/>
      <c r="B885" s="14"/>
      <c r="C885" s="14"/>
      <c r="D885" s="14"/>
      <c r="E885" s="14"/>
      <c r="F885" s="14"/>
      <c r="G885" s="34"/>
      <c r="H885" s="34"/>
      <c r="I885" s="34"/>
      <c r="J885" s="34"/>
      <c r="K885" s="34"/>
      <c r="L885" s="34"/>
    </row>
    <row r="886" customFormat="false" ht="12.75" hidden="false" customHeight="false" outlineLevel="0" collapsed="false">
      <c r="A886" s="33"/>
      <c r="B886" s="14"/>
      <c r="C886" s="14"/>
      <c r="D886" s="14"/>
      <c r="E886" s="14"/>
      <c r="F886" s="14"/>
      <c r="G886" s="34"/>
      <c r="H886" s="34"/>
      <c r="I886" s="34"/>
      <c r="J886" s="34"/>
      <c r="K886" s="34"/>
      <c r="L886" s="34"/>
    </row>
    <row r="887" customFormat="false" ht="12.75" hidden="false" customHeight="false" outlineLevel="0" collapsed="false">
      <c r="A887" s="33"/>
      <c r="B887" s="14"/>
      <c r="C887" s="14"/>
      <c r="D887" s="14"/>
      <c r="E887" s="14"/>
      <c r="F887" s="14"/>
      <c r="G887" s="34"/>
      <c r="H887" s="34"/>
      <c r="I887" s="34"/>
      <c r="J887" s="34"/>
      <c r="K887" s="34"/>
      <c r="L887" s="34"/>
    </row>
    <row r="888" customFormat="false" ht="12.75" hidden="false" customHeight="false" outlineLevel="0" collapsed="false">
      <c r="A888" s="33"/>
      <c r="B888" s="14"/>
      <c r="C888" s="14"/>
      <c r="D888" s="14"/>
      <c r="E888" s="14"/>
      <c r="F888" s="14"/>
      <c r="G888" s="34"/>
      <c r="H888" s="34"/>
      <c r="I888" s="34"/>
      <c r="J888" s="34"/>
      <c r="K888" s="34"/>
      <c r="L888" s="34"/>
    </row>
    <row r="889" customFormat="false" ht="12.75" hidden="false" customHeight="false" outlineLevel="0" collapsed="false">
      <c r="A889" s="33"/>
      <c r="B889" s="14"/>
      <c r="C889" s="14"/>
      <c r="D889" s="14"/>
      <c r="E889" s="14"/>
      <c r="F889" s="14"/>
      <c r="G889" s="34"/>
      <c r="H889" s="34"/>
      <c r="I889" s="34"/>
      <c r="J889" s="34"/>
      <c r="K889" s="34"/>
      <c r="L889" s="34"/>
    </row>
    <row r="890" customFormat="false" ht="12.75" hidden="false" customHeight="false" outlineLevel="0" collapsed="false">
      <c r="A890" s="33"/>
      <c r="B890" s="14"/>
      <c r="C890" s="14"/>
      <c r="D890" s="14"/>
      <c r="E890" s="14"/>
      <c r="F890" s="14"/>
      <c r="G890" s="34"/>
      <c r="H890" s="34"/>
      <c r="I890" s="34"/>
      <c r="J890" s="34"/>
      <c r="K890" s="34"/>
      <c r="L890" s="34"/>
    </row>
    <row r="891" customFormat="false" ht="12.75" hidden="false" customHeight="false" outlineLevel="0" collapsed="false">
      <c r="A891" s="33"/>
      <c r="B891" s="14"/>
      <c r="C891" s="14"/>
      <c r="D891" s="14"/>
      <c r="E891" s="14"/>
      <c r="F891" s="14"/>
      <c r="G891" s="34"/>
      <c r="H891" s="34"/>
      <c r="I891" s="34"/>
      <c r="J891" s="34"/>
      <c r="K891" s="34"/>
      <c r="L891" s="34"/>
    </row>
    <row r="892" customFormat="false" ht="12.75" hidden="false" customHeight="false" outlineLevel="0" collapsed="false">
      <c r="A892" s="33"/>
      <c r="B892" s="14"/>
      <c r="C892" s="14"/>
      <c r="D892" s="14"/>
      <c r="E892" s="14"/>
      <c r="F892" s="14"/>
      <c r="G892" s="34"/>
      <c r="H892" s="34"/>
      <c r="I892" s="34"/>
      <c r="J892" s="34"/>
      <c r="K892" s="34"/>
      <c r="L892" s="34"/>
    </row>
    <row r="893" customFormat="false" ht="12.75" hidden="false" customHeight="false" outlineLevel="0" collapsed="false">
      <c r="A893" s="33"/>
      <c r="B893" s="14"/>
      <c r="C893" s="14"/>
      <c r="D893" s="14"/>
      <c r="E893" s="14"/>
      <c r="F893" s="14"/>
      <c r="G893" s="34"/>
      <c r="H893" s="34"/>
      <c r="I893" s="34"/>
      <c r="J893" s="34"/>
      <c r="K893" s="34"/>
      <c r="L893" s="34"/>
    </row>
    <row r="894" customFormat="false" ht="12.75" hidden="false" customHeight="false" outlineLevel="0" collapsed="false">
      <c r="A894" s="33"/>
      <c r="B894" s="14"/>
      <c r="C894" s="14"/>
      <c r="D894" s="14"/>
      <c r="E894" s="14"/>
      <c r="F894" s="14"/>
      <c r="G894" s="34"/>
      <c r="H894" s="34"/>
      <c r="I894" s="34"/>
      <c r="J894" s="34"/>
      <c r="K894" s="34"/>
      <c r="L894" s="34"/>
    </row>
    <row r="895" customFormat="false" ht="12.75" hidden="false" customHeight="false" outlineLevel="0" collapsed="false">
      <c r="A895" s="33"/>
      <c r="B895" s="14"/>
      <c r="C895" s="14"/>
      <c r="D895" s="14"/>
      <c r="E895" s="14"/>
      <c r="F895" s="14"/>
      <c r="G895" s="34"/>
      <c r="H895" s="34"/>
      <c r="I895" s="34"/>
      <c r="J895" s="34"/>
      <c r="K895" s="34"/>
      <c r="L895" s="34"/>
    </row>
    <row r="896" customFormat="false" ht="12.75" hidden="false" customHeight="false" outlineLevel="0" collapsed="false">
      <c r="A896" s="33"/>
      <c r="B896" s="14"/>
      <c r="C896" s="14"/>
      <c r="D896" s="14"/>
      <c r="E896" s="14"/>
      <c r="F896" s="14"/>
      <c r="G896" s="34"/>
      <c r="H896" s="34"/>
      <c r="I896" s="34"/>
      <c r="J896" s="34"/>
      <c r="K896" s="34"/>
      <c r="L896" s="34"/>
    </row>
    <row r="897" customFormat="false" ht="12.75" hidden="false" customHeight="false" outlineLevel="0" collapsed="false">
      <c r="A897" s="33"/>
      <c r="B897" s="14"/>
      <c r="C897" s="14"/>
      <c r="D897" s="14"/>
      <c r="E897" s="14"/>
      <c r="F897" s="14"/>
      <c r="G897" s="34"/>
      <c r="H897" s="34"/>
      <c r="I897" s="34"/>
      <c r="J897" s="34"/>
      <c r="K897" s="34"/>
      <c r="L897" s="34"/>
    </row>
    <row r="898" customFormat="false" ht="12.75" hidden="false" customHeight="false" outlineLevel="0" collapsed="false">
      <c r="A898" s="33"/>
      <c r="B898" s="14"/>
      <c r="C898" s="14"/>
      <c r="D898" s="14"/>
      <c r="E898" s="14"/>
      <c r="F898" s="14"/>
      <c r="G898" s="34"/>
      <c r="H898" s="34"/>
      <c r="I898" s="34"/>
      <c r="J898" s="34"/>
      <c r="K898" s="34"/>
      <c r="L898" s="34"/>
    </row>
    <row r="899" customFormat="false" ht="12.75" hidden="false" customHeight="false" outlineLevel="0" collapsed="false">
      <c r="A899" s="33"/>
      <c r="B899" s="14"/>
      <c r="C899" s="14"/>
      <c r="D899" s="14"/>
      <c r="E899" s="14"/>
      <c r="F899" s="14"/>
      <c r="G899" s="34"/>
      <c r="H899" s="34"/>
      <c r="I899" s="34"/>
      <c r="J899" s="34"/>
      <c r="K899" s="34"/>
      <c r="L899" s="34"/>
    </row>
    <row r="900" customFormat="false" ht="12.75" hidden="false" customHeight="false" outlineLevel="0" collapsed="false">
      <c r="A900" s="33"/>
      <c r="B900" s="14"/>
      <c r="C900" s="14"/>
      <c r="D900" s="14"/>
      <c r="E900" s="14"/>
      <c r="F900" s="14"/>
      <c r="G900" s="34"/>
      <c r="H900" s="34"/>
      <c r="I900" s="34"/>
      <c r="J900" s="34"/>
      <c r="K900" s="34"/>
      <c r="L900" s="34"/>
    </row>
    <row r="901" customFormat="false" ht="12.75" hidden="false" customHeight="false" outlineLevel="0" collapsed="false">
      <c r="A901" s="33"/>
      <c r="B901" s="14"/>
      <c r="C901" s="14"/>
      <c r="D901" s="14"/>
      <c r="E901" s="14"/>
      <c r="F901" s="14"/>
      <c r="G901" s="34"/>
      <c r="H901" s="34"/>
      <c r="I901" s="34"/>
      <c r="J901" s="34"/>
      <c r="K901" s="34"/>
      <c r="L901" s="34"/>
    </row>
    <row r="902" customFormat="false" ht="12.75" hidden="false" customHeight="false" outlineLevel="0" collapsed="false">
      <c r="A902" s="33"/>
      <c r="B902" s="14"/>
      <c r="C902" s="14"/>
      <c r="D902" s="14"/>
      <c r="E902" s="14"/>
      <c r="F902" s="14"/>
      <c r="G902" s="34"/>
      <c r="H902" s="34"/>
      <c r="I902" s="34"/>
      <c r="J902" s="34"/>
      <c r="K902" s="34"/>
      <c r="L902" s="34"/>
    </row>
    <row r="903" customFormat="false" ht="12.75" hidden="false" customHeight="false" outlineLevel="0" collapsed="false">
      <c r="A903" s="33"/>
      <c r="B903" s="14"/>
      <c r="C903" s="14"/>
      <c r="D903" s="14"/>
      <c r="E903" s="14"/>
      <c r="F903" s="14"/>
      <c r="G903" s="34"/>
      <c r="H903" s="34"/>
      <c r="I903" s="34"/>
      <c r="J903" s="34"/>
      <c r="K903" s="34"/>
      <c r="L903" s="34"/>
    </row>
    <row r="904" customFormat="false" ht="12.75" hidden="false" customHeight="false" outlineLevel="0" collapsed="false">
      <c r="A904" s="33"/>
      <c r="B904" s="14"/>
      <c r="C904" s="14"/>
      <c r="D904" s="14"/>
      <c r="E904" s="14"/>
      <c r="F904" s="14"/>
      <c r="G904" s="34"/>
      <c r="H904" s="34"/>
      <c r="I904" s="34"/>
      <c r="J904" s="34"/>
      <c r="K904" s="34"/>
      <c r="L904" s="34"/>
    </row>
    <row r="905" customFormat="false" ht="12.75" hidden="false" customHeight="false" outlineLevel="0" collapsed="false">
      <c r="A905" s="33"/>
      <c r="B905" s="14"/>
      <c r="C905" s="14"/>
      <c r="D905" s="14"/>
      <c r="E905" s="14"/>
      <c r="F905" s="14"/>
      <c r="G905" s="34"/>
      <c r="H905" s="34"/>
      <c r="I905" s="34"/>
      <c r="J905" s="34"/>
      <c r="K905" s="34"/>
      <c r="L905" s="34"/>
    </row>
    <row r="906" customFormat="false" ht="12.75" hidden="false" customHeight="false" outlineLevel="0" collapsed="false">
      <c r="A906" s="33"/>
      <c r="B906" s="14"/>
      <c r="C906" s="14"/>
      <c r="D906" s="14"/>
      <c r="E906" s="14"/>
      <c r="F906" s="14"/>
      <c r="G906" s="34"/>
      <c r="H906" s="34"/>
      <c r="I906" s="34"/>
      <c r="J906" s="34"/>
      <c r="K906" s="34"/>
      <c r="L906" s="34"/>
    </row>
    <row r="907" customFormat="false" ht="12.75" hidden="false" customHeight="false" outlineLevel="0" collapsed="false">
      <c r="A907" s="33"/>
      <c r="B907" s="14"/>
      <c r="C907" s="14"/>
      <c r="D907" s="14"/>
      <c r="E907" s="14"/>
      <c r="F907" s="14"/>
      <c r="G907" s="34"/>
      <c r="H907" s="34"/>
      <c r="I907" s="34"/>
      <c r="J907" s="34"/>
      <c r="K907" s="34"/>
      <c r="L907" s="34"/>
    </row>
    <row r="908" customFormat="false" ht="12.75" hidden="false" customHeight="false" outlineLevel="0" collapsed="false">
      <c r="A908" s="33"/>
      <c r="B908" s="14"/>
      <c r="C908" s="14"/>
      <c r="D908" s="14"/>
      <c r="E908" s="14"/>
      <c r="F908" s="14"/>
      <c r="G908" s="34"/>
      <c r="H908" s="34"/>
      <c r="I908" s="34"/>
      <c r="J908" s="34"/>
      <c r="K908" s="34"/>
      <c r="L908" s="34"/>
    </row>
    <row r="909" customFormat="false" ht="12.75" hidden="false" customHeight="false" outlineLevel="0" collapsed="false">
      <c r="A909" s="33"/>
      <c r="B909" s="14"/>
      <c r="C909" s="14"/>
      <c r="D909" s="14"/>
      <c r="E909" s="14"/>
      <c r="F909" s="14"/>
      <c r="G909" s="34"/>
      <c r="H909" s="34"/>
      <c r="I909" s="34"/>
      <c r="J909" s="34"/>
      <c r="K909" s="34"/>
      <c r="L909" s="34"/>
    </row>
    <row r="910" customFormat="false" ht="12.75" hidden="false" customHeight="false" outlineLevel="0" collapsed="false">
      <c r="A910" s="33"/>
      <c r="B910" s="14"/>
      <c r="C910" s="14"/>
      <c r="D910" s="14"/>
      <c r="E910" s="14"/>
      <c r="F910" s="14"/>
      <c r="G910" s="34"/>
      <c r="H910" s="34"/>
      <c r="I910" s="34"/>
      <c r="J910" s="34"/>
      <c r="K910" s="34"/>
      <c r="L910" s="34"/>
    </row>
    <row r="911" customFormat="false" ht="12.75" hidden="false" customHeight="false" outlineLevel="0" collapsed="false">
      <c r="A911" s="33"/>
      <c r="B911" s="14"/>
      <c r="C911" s="14"/>
      <c r="D911" s="14"/>
      <c r="E911" s="14"/>
      <c r="F911" s="14"/>
      <c r="G911" s="34"/>
      <c r="H911" s="34"/>
      <c r="I911" s="34"/>
      <c r="J911" s="34"/>
      <c r="K911" s="34"/>
      <c r="L911" s="34"/>
    </row>
    <row r="912" customFormat="false" ht="12.75" hidden="false" customHeight="false" outlineLevel="0" collapsed="false">
      <c r="A912" s="33"/>
      <c r="B912" s="14"/>
      <c r="C912" s="14"/>
      <c r="D912" s="14"/>
      <c r="E912" s="14"/>
      <c r="F912" s="14"/>
      <c r="G912" s="34"/>
      <c r="H912" s="34"/>
      <c r="I912" s="34"/>
      <c r="J912" s="34"/>
      <c r="K912" s="34"/>
      <c r="L912" s="34"/>
    </row>
    <row r="913" customFormat="false" ht="12.75" hidden="false" customHeight="false" outlineLevel="0" collapsed="false">
      <c r="A913" s="33"/>
      <c r="B913" s="14"/>
      <c r="C913" s="14"/>
      <c r="D913" s="14"/>
      <c r="E913" s="14"/>
      <c r="F913" s="14"/>
      <c r="G913" s="34"/>
      <c r="H913" s="34"/>
      <c r="I913" s="34"/>
      <c r="J913" s="34"/>
      <c r="K913" s="34"/>
      <c r="L913" s="34"/>
    </row>
    <row r="914" customFormat="false" ht="12.75" hidden="false" customHeight="false" outlineLevel="0" collapsed="false">
      <c r="A914" s="33"/>
      <c r="B914" s="14"/>
      <c r="C914" s="14"/>
      <c r="D914" s="14"/>
      <c r="E914" s="14"/>
      <c r="F914" s="14"/>
      <c r="G914" s="34"/>
      <c r="H914" s="34"/>
      <c r="I914" s="34"/>
      <c r="J914" s="34"/>
      <c r="K914" s="34"/>
      <c r="L914" s="34"/>
    </row>
    <row r="915" customFormat="false" ht="12.75" hidden="false" customHeight="false" outlineLevel="0" collapsed="false">
      <c r="A915" s="33"/>
      <c r="B915" s="14"/>
      <c r="C915" s="14"/>
      <c r="D915" s="14"/>
      <c r="E915" s="14"/>
      <c r="F915" s="14"/>
      <c r="G915" s="34"/>
      <c r="H915" s="34"/>
      <c r="I915" s="34"/>
      <c r="J915" s="34"/>
      <c r="K915" s="34"/>
      <c r="L915" s="34"/>
    </row>
    <row r="916" customFormat="false" ht="12.75" hidden="false" customHeight="false" outlineLevel="0" collapsed="false">
      <c r="A916" s="33"/>
      <c r="B916" s="14"/>
      <c r="C916" s="14"/>
      <c r="D916" s="14"/>
      <c r="E916" s="14"/>
      <c r="F916" s="14"/>
      <c r="G916" s="34"/>
      <c r="H916" s="34"/>
      <c r="I916" s="34"/>
      <c r="J916" s="34"/>
      <c r="K916" s="34"/>
      <c r="L916" s="34"/>
    </row>
    <row r="917" customFormat="false" ht="12.75" hidden="false" customHeight="false" outlineLevel="0" collapsed="false">
      <c r="A917" s="33"/>
      <c r="B917" s="14"/>
      <c r="C917" s="14"/>
      <c r="D917" s="14"/>
      <c r="E917" s="14"/>
      <c r="F917" s="14"/>
      <c r="G917" s="34"/>
      <c r="H917" s="34"/>
      <c r="I917" s="34"/>
      <c r="J917" s="34"/>
      <c r="K917" s="34"/>
      <c r="L917" s="34"/>
    </row>
    <row r="918" customFormat="false" ht="12.75" hidden="false" customHeight="false" outlineLevel="0" collapsed="false">
      <c r="A918" s="33"/>
      <c r="B918" s="14"/>
      <c r="C918" s="14"/>
      <c r="D918" s="14"/>
      <c r="E918" s="14"/>
      <c r="F918" s="14"/>
      <c r="G918" s="34"/>
      <c r="H918" s="34"/>
      <c r="I918" s="34"/>
      <c r="J918" s="34"/>
      <c r="K918" s="34"/>
      <c r="L918" s="34"/>
    </row>
    <row r="919" customFormat="false" ht="12.75" hidden="false" customHeight="false" outlineLevel="0" collapsed="false">
      <c r="A919" s="33"/>
      <c r="B919" s="14"/>
      <c r="C919" s="14"/>
      <c r="D919" s="14"/>
      <c r="E919" s="14"/>
      <c r="F919" s="14"/>
      <c r="G919" s="34"/>
      <c r="H919" s="34"/>
      <c r="I919" s="34"/>
      <c r="J919" s="34"/>
      <c r="K919" s="34"/>
      <c r="L919" s="34"/>
    </row>
    <row r="920" customFormat="false" ht="12.75" hidden="false" customHeight="false" outlineLevel="0" collapsed="false">
      <c r="A920" s="33"/>
      <c r="B920" s="14"/>
      <c r="C920" s="14"/>
      <c r="D920" s="14"/>
      <c r="E920" s="14"/>
      <c r="F920" s="14"/>
      <c r="G920" s="34"/>
      <c r="H920" s="34"/>
      <c r="I920" s="34"/>
      <c r="J920" s="34"/>
      <c r="K920" s="34"/>
      <c r="L920" s="34"/>
    </row>
    <row r="921" customFormat="false" ht="12.75" hidden="false" customHeight="false" outlineLevel="0" collapsed="false">
      <c r="A921" s="33"/>
      <c r="B921" s="14"/>
      <c r="C921" s="14"/>
      <c r="D921" s="14"/>
      <c r="E921" s="14"/>
      <c r="F921" s="14"/>
      <c r="G921" s="34"/>
      <c r="H921" s="34"/>
      <c r="I921" s="34"/>
      <c r="J921" s="34"/>
      <c r="K921" s="34"/>
      <c r="L921" s="34"/>
    </row>
    <row r="922" customFormat="false" ht="12.75" hidden="false" customHeight="false" outlineLevel="0" collapsed="false">
      <c r="A922" s="33"/>
      <c r="B922" s="14"/>
      <c r="C922" s="14"/>
      <c r="D922" s="14"/>
      <c r="E922" s="14"/>
      <c r="F922" s="14"/>
      <c r="G922" s="34"/>
      <c r="H922" s="34"/>
      <c r="I922" s="34"/>
      <c r="J922" s="34"/>
      <c r="K922" s="34"/>
      <c r="L922" s="34"/>
    </row>
    <row r="923" customFormat="false" ht="12.75" hidden="false" customHeight="false" outlineLevel="0" collapsed="false">
      <c r="A923" s="33"/>
      <c r="B923" s="14"/>
      <c r="C923" s="14"/>
      <c r="D923" s="14"/>
      <c r="E923" s="14"/>
      <c r="F923" s="14"/>
      <c r="G923" s="34"/>
      <c r="H923" s="34"/>
      <c r="I923" s="34"/>
      <c r="J923" s="34"/>
      <c r="K923" s="34"/>
      <c r="L923" s="34"/>
    </row>
    <row r="924" customFormat="false" ht="12.75" hidden="false" customHeight="false" outlineLevel="0" collapsed="false">
      <c r="A924" s="33"/>
      <c r="B924" s="14"/>
      <c r="C924" s="14"/>
      <c r="D924" s="14"/>
      <c r="E924" s="14"/>
      <c r="F924" s="14"/>
      <c r="G924" s="34"/>
      <c r="H924" s="34"/>
      <c r="I924" s="34"/>
      <c r="J924" s="34"/>
      <c r="K924" s="34"/>
      <c r="L924" s="34"/>
    </row>
    <row r="925" customFormat="false" ht="12.75" hidden="false" customHeight="false" outlineLevel="0" collapsed="false">
      <c r="A925" s="33"/>
      <c r="B925" s="14"/>
      <c r="C925" s="14"/>
      <c r="D925" s="14"/>
      <c r="E925" s="14"/>
      <c r="F925" s="14"/>
      <c r="G925" s="34"/>
      <c r="H925" s="34"/>
      <c r="I925" s="34"/>
      <c r="J925" s="34"/>
      <c r="K925" s="34"/>
      <c r="L925" s="34"/>
    </row>
    <row r="926" customFormat="false" ht="12.75" hidden="false" customHeight="false" outlineLevel="0" collapsed="false">
      <c r="A926" s="33"/>
      <c r="B926" s="14"/>
      <c r="C926" s="14"/>
      <c r="D926" s="14"/>
      <c r="E926" s="14"/>
      <c r="F926" s="14"/>
      <c r="G926" s="34"/>
      <c r="H926" s="34"/>
      <c r="I926" s="34"/>
      <c r="J926" s="34"/>
      <c r="K926" s="34"/>
      <c r="L926" s="34"/>
    </row>
    <row r="927" customFormat="false" ht="12.75" hidden="false" customHeight="false" outlineLevel="0" collapsed="false">
      <c r="A927" s="33"/>
      <c r="B927" s="14"/>
      <c r="C927" s="14"/>
      <c r="D927" s="14"/>
      <c r="E927" s="14"/>
      <c r="F927" s="14"/>
      <c r="G927" s="34"/>
      <c r="H927" s="34"/>
      <c r="I927" s="34"/>
      <c r="J927" s="34"/>
      <c r="K927" s="34"/>
      <c r="L927" s="34"/>
    </row>
    <row r="928" customFormat="false" ht="12.75" hidden="false" customHeight="false" outlineLevel="0" collapsed="false">
      <c r="A928" s="33"/>
      <c r="B928" s="14"/>
      <c r="C928" s="14"/>
      <c r="D928" s="14"/>
      <c r="E928" s="14"/>
      <c r="F928" s="14"/>
      <c r="G928" s="34"/>
      <c r="H928" s="34"/>
      <c r="I928" s="34"/>
      <c r="J928" s="34"/>
      <c r="K928" s="34"/>
      <c r="L928" s="34"/>
    </row>
    <row r="929" customFormat="false" ht="12.75" hidden="false" customHeight="false" outlineLevel="0" collapsed="false">
      <c r="A929" s="33"/>
      <c r="B929" s="14"/>
      <c r="C929" s="14"/>
      <c r="D929" s="14"/>
      <c r="E929" s="14"/>
      <c r="F929" s="14"/>
      <c r="G929" s="34"/>
      <c r="H929" s="34"/>
      <c r="I929" s="34"/>
      <c r="J929" s="34"/>
      <c r="K929" s="34"/>
      <c r="L929" s="34"/>
    </row>
    <row r="930" customFormat="false" ht="12.75" hidden="false" customHeight="false" outlineLevel="0" collapsed="false">
      <c r="A930" s="33"/>
      <c r="B930" s="14"/>
      <c r="C930" s="14"/>
      <c r="D930" s="14"/>
      <c r="E930" s="14"/>
      <c r="F930" s="14"/>
      <c r="G930" s="34"/>
      <c r="H930" s="34"/>
      <c r="I930" s="34"/>
      <c r="J930" s="34"/>
      <c r="K930" s="34"/>
      <c r="L930" s="34"/>
    </row>
    <row r="931" customFormat="false" ht="12.75" hidden="false" customHeight="false" outlineLevel="0" collapsed="false">
      <c r="A931" s="33"/>
      <c r="B931" s="14"/>
      <c r="C931" s="14"/>
      <c r="D931" s="14"/>
      <c r="E931" s="14"/>
      <c r="F931" s="14"/>
      <c r="G931" s="34"/>
      <c r="H931" s="34"/>
      <c r="I931" s="34"/>
      <c r="J931" s="34"/>
      <c r="K931" s="34"/>
      <c r="L931" s="34"/>
    </row>
    <row r="932" customFormat="false" ht="12.75" hidden="false" customHeight="false" outlineLevel="0" collapsed="false">
      <c r="A932" s="33"/>
      <c r="B932" s="14"/>
      <c r="C932" s="14"/>
      <c r="D932" s="14"/>
      <c r="E932" s="14"/>
      <c r="F932" s="14"/>
      <c r="G932" s="34"/>
      <c r="H932" s="34"/>
      <c r="I932" s="34"/>
      <c r="J932" s="34"/>
      <c r="K932" s="34"/>
      <c r="L932" s="34"/>
    </row>
    <row r="933" customFormat="false" ht="12.75" hidden="false" customHeight="false" outlineLevel="0" collapsed="false">
      <c r="A933" s="33"/>
      <c r="B933" s="14"/>
      <c r="C933" s="14"/>
      <c r="D933" s="14"/>
      <c r="E933" s="14"/>
      <c r="F933" s="14"/>
      <c r="G933" s="34"/>
      <c r="H933" s="34"/>
      <c r="I933" s="34"/>
      <c r="J933" s="34"/>
      <c r="K933" s="34"/>
      <c r="L933" s="34"/>
    </row>
    <row r="934" customFormat="false" ht="12.75" hidden="false" customHeight="false" outlineLevel="0" collapsed="false">
      <c r="A934" s="33"/>
      <c r="B934" s="14"/>
      <c r="C934" s="14"/>
      <c r="D934" s="14"/>
      <c r="E934" s="14"/>
      <c r="F934" s="14"/>
      <c r="G934" s="34"/>
      <c r="H934" s="34"/>
      <c r="I934" s="34"/>
      <c r="J934" s="34"/>
      <c r="K934" s="34"/>
      <c r="L934" s="34"/>
    </row>
    <row r="935" customFormat="false" ht="12.75" hidden="false" customHeight="false" outlineLevel="0" collapsed="false">
      <c r="A935" s="33"/>
      <c r="B935" s="14"/>
      <c r="C935" s="14"/>
      <c r="D935" s="14"/>
      <c r="E935" s="14"/>
      <c r="F935" s="14"/>
      <c r="G935" s="34"/>
      <c r="H935" s="34"/>
      <c r="I935" s="34"/>
      <c r="J935" s="34"/>
      <c r="K935" s="34"/>
      <c r="L935" s="34"/>
    </row>
    <row r="936" customFormat="false" ht="12.75" hidden="false" customHeight="false" outlineLevel="0" collapsed="false">
      <c r="A936" s="33"/>
      <c r="B936" s="14"/>
      <c r="C936" s="14"/>
      <c r="D936" s="14"/>
      <c r="E936" s="14"/>
      <c r="F936" s="14"/>
      <c r="G936" s="34"/>
      <c r="H936" s="34"/>
      <c r="I936" s="34"/>
      <c r="J936" s="34"/>
      <c r="K936" s="34"/>
      <c r="L936" s="34"/>
    </row>
    <row r="937" customFormat="false" ht="12.75" hidden="false" customHeight="false" outlineLevel="0" collapsed="false">
      <c r="A937" s="33"/>
      <c r="B937" s="14"/>
      <c r="C937" s="14"/>
      <c r="D937" s="14"/>
      <c r="E937" s="14"/>
      <c r="F937" s="14"/>
      <c r="G937" s="34"/>
      <c r="H937" s="34"/>
      <c r="I937" s="34"/>
      <c r="J937" s="34"/>
      <c r="K937" s="34"/>
      <c r="L937" s="34"/>
    </row>
    <row r="938" customFormat="false" ht="12.75" hidden="false" customHeight="false" outlineLevel="0" collapsed="false">
      <c r="A938" s="35"/>
      <c r="B938" s="36"/>
      <c r="C938" s="36"/>
      <c r="D938" s="36"/>
      <c r="E938" s="36"/>
      <c r="F938" s="36"/>
      <c r="G938" s="37"/>
      <c r="H938" s="37"/>
      <c r="I938" s="37"/>
      <c r="J938" s="37"/>
      <c r="K938" s="37"/>
      <c r="L938" s="37"/>
    </row>
    <row r="939" customFormat="false" ht="12.75" hidden="false" customHeight="false" outlineLevel="0" collapsed="false">
      <c r="A939" s="35"/>
      <c r="B939" s="36"/>
      <c r="C939" s="36"/>
      <c r="D939" s="36"/>
      <c r="E939" s="36"/>
      <c r="F939" s="36"/>
      <c r="G939" s="37"/>
      <c r="H939" s="37"/>
      <c r="I939" s="37"/>
      <c r="J939" s="37"/>
      <c r="K939" s="37"/>
      <c r="L939" s="37"/>
    </row>
    <row r="940" customFormat="false" ht="12.75" hidden="false" customHeight="false" outlineLevel="0" collapsed="false">
      <c r="A940" s="35"/>
      <c r="B940" s="36"/>
      <c r="C940" s="36"/>
      <c r="D940" s="36"/>
      <c r="E940" s="36"/>
      <c r="F940" s="36"/>
      <c r="G940" s="37"/>
      <c r="H940" s="37"/>
      <c r="I940" s="37"/>
      <c r="J940" s="37"/>
      <c r="K940" s="37"/>
      <c r="L940" s="37"/>
    </row>
    <row r="941" customFormat="false" ht="12.75" hidden="false" customHeight="false" outlineLevel="0" collapsed="false">
      <c r="A941" s="35"/>
      <c r="B941" s="36"/>
      <c r="C941" s="36"/>
      <c r="D941" s="36"/>
      <c r="E941" s="36"/>
      <c r="F941" s="36"/>
      <c r="G941" s="37"/>
      <c r="H941" s="37"/>
      <c r="I941" s="37"/>
      <c r="J941" s="37"/>
      <c r="K941" s="37"/>
      <c r="L941" s="37"/>
    </row>
    <row r="942" customFormat="false" ht="12.75" hidden="false" customHeight="false" outlineLevel="0" collapsed="false">
      <c r="A942" s="35"/>
      <c r="B942" s="36"/>
      <c r="C942" s="36"/>
      <c r="D942" s="36"/>
      <c r="E942" s="36"/>
      <c r="F942" s="36"/>
      <c r="G942" s="37"/>
      <c r="H942" s="37"/>
      <c r="I942" s="37"/>
      <c r="J942" s="37"/>
      <c r="K942" s="37"/>
      <c r="L942" s="37"/>
    </row>
    <row r="943" customFormat="false" ht="12.75" hidden="false" customHeight="false" outlineLevel="0" collapsed="false">
      <c r="A943" s="35"/>
      <c r="B943" s="36"/>
      <c r="C943" s="36"/>
      <c r="D943" s="36"/>
      <c r="E943" s="36"/>
      <c r="F943" s="36"/>
      <c r="G943" s="37"/>
      <c r="H943" s="37"/>
      <c r="I943" s="37"/>
      <c r="J943" s="37"/>
      <c r="K943" s="37"/>
      <c r="L943" s="37"/>
    </row>
    <row r="944" customFormat="false" ht="12.75" hidden="false" customHeight="false" outlineLevel="0" collapsed="false">
      <c r="A944" s="35"/>
      <c r="B944" s="36"/>
      <c r="C944" s="36"/>
      <c r="D944" s="36"/>
      <c r="E944" s="36"/>
      <c r="F944" s="36"/>
      <c r="G944" s="37"/>
      <c r="H944" s="37"/>
      <c r="I944" s="37"/>
      <c r="J944" s="37"/>
      <c r="K944" s="37"/>
      <c r="L944" s="37"/>
    </row>
    <row r="945" customFormat="false" ht="12.75" hidden="false" customHeight="false" outlineLevel="0" collapsed="false">
      <c r="A945" s="35"/>
      <c r="B945" s="36"/>
      <c r="C945" s="36"/>
      <c r="D945" s="36"/>
      <c r="E945" s="36"/>
      <c r="F945" s="36"/>
      <c r="G945" s="37"/>
      <c r="H945" s="37"/>
      <c r="I945" s="37"/>
      <c r="J945" s="37"/>
      <c r="K945" s="37"/>
      <c r="L945" s="37"/>
    </row>
    <row r="946" customFormat="false" ht="12.75" hidden="false" customHeight="false" outlineLevel="0" collapsed="false">
      <c r="A946" s="35"/>
      <c r="B946" s="36"/>
      <c r="C946" s="36"/>
      <c r="D946" s="36"/>
      <c r="E946" s="36"/>
      <c r="F946" s="36"/>
      <c r="G946" s="37"/>
      <c r="H946" s="37"/>
      <c r="I946" s="37"/>
      <c r="J946" s="37"/>
      <c r="K946" s="37"/>
      <c r="L946"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38" width="10.85"/>
    <col collapsed="false" customWidth="true" hidden="false" outlineLevel="0" max="2" min="2" style="31" width="18.28"/>
    <col collapsed="false" customWidth="false" hidden="false" outlineLevel="0" max="4" min="3" style="31" width="9.14"/>
    <col collapsed="false" customWidth="false" hidden="false" outlineLevel="0" max="5" min="5" style="38" width="9.14"/>
    <col collapsed="false" customWidth="true" hidden="false" outlineLevel="0" max="6" min="6" style="38" width="10.13"/>
    <col collapsed="false" customWidth="false" hidden="false" outlineLevel="0" max="11" min="7" style="38" width="9.14"/>
    <col collapsed="false" customWidth="true" hidden="false" outlineLevel="0" max="12" min="12" style="39" width="10.85"/>
    <col collapsed="false" customWidth="true" hidden="false" outlineLevel="0" max="13" min="13" style="39" width="10.41"/>
    <col collapsed="false" customWidth="true" hidden="false" outlineLevel="0" max="14" min="14" style="39" width="10.56"/>
    <col collapsed="false" customWidth="false" hidden="false" outlineLevel="0" max="257" min="15" style="38" width="9.14"/>
  </cols>
  <sheetData>
    <row r="1" s="44" customFormat="true" ht="51" hidden="false" customHeight="false" outlineLevel="0" collapsed="false">
      <c r="A1" s="4" t="s">
        <v>0</v>
      </c>
      <c r="B1" s="40" t="s">
        <v>1</v>
      </c>
      <c r="C1" s="40" t="s">
        <v>3</v>
      </c>
      <c r="D1" s="6" t="s">
        <v>42</v>
      </c>
      <c r="E1" s="6" t="s">
        <v>5</v>
      </c>
      <c r="F1" s="6" t="s">
        <v>6</v>
      </c>
      <c r="G1" s="6" t="s">
        <v>7</v>
      </c>
      <c r="H1" s="6" t="s">
        <v>8</v>
      </c>
      <c r="I1" s="41" t="s">
        <v>9</v>
      </c>
      <c r="J1" s="42" t="s">
        <v>10</v>
      </c>
      <c r="K1" s="42" t="s">
        <v>11</v>
      </c>
      <c r="L1" s="9" t="s">
        <v>12</v>
      </c>
      <c r="M1" s="9" t="s">
        <v>13</v>
      </c>
      <c r="N1" s="9" t="s">
        <v>14</v>
      </c>
      <c r="O1" s="43"/>
    </row>
    <row r="2" customFormat="false" ht="12.75" hidden="false" customHeight="false" outlineLevel="0" collapsed="false">
      <c r="A2" s="38" t="s">
        <v>15</v>
      </c>
      <c r="B2" s="31" t="s">
        <v>16</v>
      </c>
      <c r="C2" s="31" t="n">
        <v>236.01</v>
      </c>
      <c r="D2" s="45" t="n">
        <v>4</v>
      </c>
      <c r="E2" s="46" t="n">
        <v>14</v>
      </c>
      <c r="F2" s="46" t="n">
        <v>1688</v>
      </c>
      <c r="G2" s="46" t="n">
        <v>944</v>
      </c>
      <c r="H2" s="46" t="n">
        <v>1044</v>
      </c>
      <c r="I2" s="46" t="n">
        <v>120.571428571429</v>
      </c>
      <c r="J2" s="46" t="n">
        <v>67.4285714285714</v>
      </c>
      <c r="K2" s="46" t="n">
        <v>74.5714285714286</v>
      </c>
      <c r="L2" s="39" t="n">
        <f aca="false">G2/F2</f>
        <v>0.559241706161137</v>
      </c>
      <c r="M2" s="39" t="n">
        <f aca="false">H2/F2</f>
        <v>0.618483412322275</v>
      </c>
      <c r="N2" s="39" t="n">
        <f aca="false">((G2+H2)/2)/F2</f>
        <v>0.588862559241706</v>
      </c>
    </row>
    <row r="3" customFormat="false" ht="12.75" hidden="false" customHeight="false" outlineLevel="0" collapsed="false">
      <c r="A3" s="38" t="s">
        <v>15</v>
      </c>
      <c r="B3" s="31" t="s">
        <v>16</v>
      </c>
      <c r="C3" s="31" t="n">
        <v>237</v>
      </c>
      <c r="D3" s="45" t="n">
        <v>3</v>
      </c>
      <c r="E3" s="46" t="n">
        <v>15</v>
      </c>
      <c r="F3" s="46" t="n">
        <v>1684</v>
      </c>
      <c r="G3" s="46" t="n">
        <v>1161</v>
      </c>
      <c r="H3" s="46" t="n">
        <v>1095</v>
      </c>
      <c r="I3" s="46" t="n">
        <v>112.266666666667</v>
      </c>
      <c r="J3" s="46" t="n">
        <v>77.4</v>
      </c>
      <c r="K3" s="46" t="n">
        <v>73</v>
      </c>
      <c r="L3" s="39" t="n">
        <f aca="false">G3/F3</f>
        <v>0.689429928741093</v>
      </c>
      <c r="M3" s="39" t="n">
        <f aca="false">H3/F3</f>
        <v>0.650237529691211</v>
      </c>
      <c r="N3" s="39" t="n">
        <f aca="false">((G3+H3)/2)/F3</f>
        <v>0.669833729216152</v>
      </c>
    </row>
    <row r="4" customFormat="false" ht="12.75" hidden="false" customHeight="false" outlineLevel="0" collapsed="false">
      <c r="A4" s="38" t="s">
        <v>15</v>
      </c>
      <c r="B4" s="31" t="s">
        <v>16</v>
      </c>
      <c r="C4" s="31" t="n">
        <v>238.01</v>
      </c>
      <c r="D4" s="45" t="n">
        <v>1</v>
      </c>
      <c r="E4" s="46" t="n">
        <v>11</v>
      </c>
      <c r="F4" s="46" t="n">
        <v>367</v>
      </c>
      <c r="G4" s="46" t="n">
        <v>120</v>
      </c>
      <c r="H4" s="46" t="n">
        <v>145</v>
      </c>
      <c r="I4" s="46" t="n">
        <v>33.3636363636364</v>
      </c>
      <c r="J4" s="46" t="n">
        <v>10.9090909090909</v>
      </c>
      <c r="K4" s="46" t="n">
        <v>13.1818181818182</v>
      </c>
      <c r="L4" s="39" t="n">
        <f aca="false">G4/F4</f>
        <v>0.326975476839237</v>
      </c>
      <c r="M4" s="39" t="n">
        <f aca="false">H4/F4</f>
        <v>0.395095367847411</v>
      </c>
      <c r="N4" s="39" t="n">
        <f aca="false">((G4+H4)/2)/F4</f>
        <v>0.361035422343324</v>
      </c>
    </row>
    <row r="5" customFormat="false" ht="12.75" hidden="false" customHeight="false" outlineLevel="0" collapsed="false">
      <c r="A5" s="38" t="s">
        <v>15</v>
      </c>
      <c r="B5" s="31" t="s">
        <v>16</v>
      </c>
      <c r="C5" s="31" t="n">
        <v>238.01</v>
      </c>
      <c r="D5" s="45" t="n">
        <v>2</v>
      </c>
      <c r="E5" s="46" t="n">
        <v>7</v>
      </c>
      <c r="F5" s="46" t="n">
        <v>382</v>
      </c>
      <c r="G5" s="46" t="n">
        <v>144</v>
      </c>
      <c r="H5" s="46" t="n">
        <v>151</v>
      </c>
      <c r="I5" s="46" t="n">
        <v>54.5714285714286</v>
      </c>
      <c r="J5" s="46" t="n">
        <v>20.5714285714286</v>
      </c>
      <c r="K5" s="46" t="n">
        <v>21.5714285714286</v>
      </c>
      <c r="L5" s="39" t="n">
        <f aca="false">G5/F5</f>
        <v>0.37696335078534</v>
      </c>
      <c r="M5" s="39" t="n">
        <f aca="false">H5/F5</f>
        <v>0.395287958115183</v>
      </c>
      <c r="N5" s="39" t="n">
        <f aca="false">((G5+H5)/2)/F5</f>
        <v>0.386125654450262</v>
      </c>
    </row>
    <row r="6" customFormat="false" ht="12.75" hidden="false" customHeight="false" outlineLevel="0" collapsed="false">
      <c r="A6" s="38" t="s">
        <v>15</v>
      </c>
      <c r="B6" s="31" t="s">
        <v>16</v>
      </c>
      <c r="C6" s="31" t="n">
        <v>238.02</v>
      </c>
      <c r="D6" s="45" t="n">
        <v>1</v>
      </c>
      <c r="E6" s="46" t="n">
        <v>195</v>
      </c>
      <c r="F6" s="46" t="n">
        <v>22042</v>
      </c>
      <c r="G6" s="46" t="n">
        <v>13679</v>
      </c>
      <c r="H6" s="46" t="n">
        <v>14175</v>
      </c>
      <c r="I6" s="46" t="n">
        <v>113.035897435897</v>
      </c>
      <c r="J6" s="46" t="n">
        <v>70.1487179487179</v>
      </c>
      <c r="K6" s="46" t="n">
        <v>72.6923076923077</v>
      </c>
      <c r="L6" s="39" t="n">
        <f aca="false">G6/F6</f>
        <v>0.620587968423918</v>
      </c>
      <c r="M6" s="39" t="n">
        <f aca="false">H6/F6</f>
        <v>0.643090463660285</v>
      </c>
      <c r="N6" s="39" t="n">
        <f aca="false">((G6+H6)/2)/F6</f>
        <v>0.631839216042102</v>
      </c>
    </row>
    <row r="7" customFormat="false" ht="12.75" hidden="false" customHeight="false" outlineLevel="0" collapsed="false">
      <c r="A7" s="38" t="s">
        <v>15</v>
      </c>
      <c r="B7" s="31" t="s">
        <v>16</v>
      </c>
      <c r="C7" s="31" t="n">
        <v>238.02</v>
      </c>
      <c r="D7" s="45" t="n">
        <v>2</v>
      </c>
      <c r="E7" s="46" t="n">
        <v>76</v>
      </c>
      <c r="F7" s="46" t="n">
        <v>6357</v>
      </c>
      <c r="G7" s="46" t="n">
        <v>2831</v>
      </c>
      <c r="H7" s="46" t="n">
        <v>3321</v>
      </c>
      <c r="I7" s="46" t="n">
        <v>83.6447368421053</v>
      </c>
      <c r="J7" s="46" t="n">
        <v>37.25</v>
      </c>
      <c r="K7" s="46" t="n">
        <v>43.6973684210526</v>
      </c>
      <c r="L7" s="39" t="n">
        <f aca="false">G7/F7</f>
        <v>0.445335850243826</v>
      </c>
      <c r="M7" s="39" t="n">
        <f aca="false">H7/F7</f>
        <v>0.522416234072676</v>
      </c>
      <c r="N7" s="39" t="n">
        <f aca="false">((G7+H7)/2)/F7</f>
        <v>0.483876042158251</v>
      </c>
    </row>
    <row r="8" customFormat="false" ht="12.75" hidden="false" customHeight="false" outlineLevel="0" collapsed="false">
      <c r="A8" s="38" t="s">
        <v>15</v>
      </c>
      <c r="B8" s="31" t="s">
        <v>16</v>
      </c>
      <c r="C8" s="31" t="n">
        <v>238.02</v>
      </c>
      <c r="D8" s="45" t="n">
        <v>3</v>
      </c>
      <c r="E8" s="46" t="n">
        <v>1</v>
      </c>
      <c r="F8" s="46" t="n">
        <v>91</v>
      </c>
      <c r="G8" s="46" t="n">
        <v>34</v>
      </c>
      <c r="H8" s="46" t="n">
        <v>24</v>
      </c>
      <c r="I8" s="46" t="n">
        <v>91</v>
      </c>
      <c r="J8" s="46" t="n">
        <v>34</v>
      </c>
      <c r="K8" s="46" t="n">
        <v>24</v>
      </c>
      <c r="L8" s="39" t="n">
        <f aca="false">G8/F8</f>
        <v>0.373626373626374</v>
      </c>
      <c r="M8" s="39" t="n">
        <f aca="false">H8/F8</f>
        <v>0.263736263736264</v>
      </c>
      <c r="N8" s="39" t="n">
        <f aca="false">((G8+H8)/2)/F8</f>
        <v>0.318681318681319</v>
      </c>
    </row>
    <row r="9" s="31" customFormat="true" ht="12.75" hidden="false" customHeight="false" outlineLevel="0" collapsed="false">
      <c r="A9" s="47" t="s">
        <v>15</v>
      </c>
      <c r="B9" s="47" t="s">
        <v>17</v>
      </c>
      <c r="C9" s="48" t="s">
        <v>18</v>
      </c>
      <c r="D9" s="49" t="s">
        <v>18</v>
      </c>
      <c r="E9" s="50" t="n">
        <f aca="false">SUM(E2:E8)</f>
        <v>319</v>
      </c>
      <c r="F9" s="50" t="n">
        <f aca="false">SUM(F2:F8)</f>
        <v>32611</v>
      </c>
      <c r="G9" s="50" t="n">
        <f aca="false">SUM(G2:G8)</f>
        <v>18913</v>
      </c>
      <c r="H9" s="50" t="n">
        <f aca="false">SUM(H2:H8)</f>
        <v>19955</v>
      </c>
      <c r="I9" s="50" t="n">
        <f aca="false">F9/$E$9</f>
        <v>102.228840125392</v>
      </c>
      <c r="J9" s="50" t="n">
        <f aca="false">G9/$E$9</f>
        <v>59.2884012539185</v>
      </c>
      <c r="K9" s="50" t="n">
        <f aca="false">H9/$E$9</f>
        <v>62.5548589341693</v>
      </c>
      <c r="L9" s="51" t="n">
        <f aca="false">G9/F9</f>
        <v>0.579957682990402</v>
      </c>
      <c r="M9" s="51" t="n">
        <f aca="false">H9/F9</f>
        <v>0.611910091686854</v>
      </c>
      <c r="N9" s="51" t="n">
        <f aca="false">((G9+H9)/2)/F9</f>
        <v>0.595933887338628</v>
      </c>
    </row>
    <row r="10" customFormat="false" ht="12.75" hidden="false" customHeight="false" outlineLevel="0" collapsed="false">
      <c r="A10" s="38" t="s">
        <v>15</v>
      </c>
      <c r="B10" s="31" t="s">
        <v>19</v>
      </c>
      <c r="C10" s="31" t="n">
        <v>70</v>
      </c>
      <c r="D10" s="45" t="n">
        <v>2</v>
      </c>
      <c r="E10" s="46" t="n">
        <v>2</v>
      </c>
      <c r="F10" s="46" t="n">
        <v>69</v>
      </c>
      <c r="G10" s="46" t="n">
        <v>47</v>
      </c>
      <c r="H10" s="46" t="n">
        <v>40</v>
      </c>
      <c r="I10" s="46" t="n">
        <v>34.5</v>
      </c>
      <c r="J10" s="46" t="n">
        <v>23.5</v>
      </c>
      <c r="K10" s="46" t="n">
        <v>20</v>
      </c>
      <c r="L10" s="39" t="n">
        <f aca="false">G10/F10</f>
        <v>0.681159420289855</v>
      </c>
      <c r="M10" s="39" t="n">
        <f aca="false">H10/F10</f>
        <v>0.579710144927536</v>
      </c>
      <c r="N10" s="39" t="n">
        <f aca="false">((G10+H10)/2)/F10</f>
        <v>0.630434782608696</v>
      </c>
    </row>
    <row r="11" customFormat="false" ht="12.75" hidden="false" customHeight="false" outlineLevel="0" collapsed="false">
      <c r="A11" s="38" t="s">
        <v>15</v>
      </c>
      <c r="B11" s="31" t="s">
        <v>19</v>
      </c>
      <c r="C11" s="31" t="n">
        <v>70</v>
      </c>
      <c r="D11" s="45" t="n">
        <v>3</v>
      </c>
      <c r="E11" s="46" t="n">
        <v>8</v>
      </c>
      <c r="F11" s="46" t="n">
        <v>503</v>
      </c>
      <c r="G11" s="46" t="n">
        <v>185</v>
      </c>
      <c r="H11" s="46" t="n">
        <v>213</v>
      </c>
      <c r="I11" s="46" t="n">
        <v>62.875</v>
      </c>
      <c r="J11" s="46" t="n">
        <v>23.125</v>
      </c>
      <c r="K11" s="46" t="n">
        <v>26.625</v>
      </c>
      <c r="L11" s="39" t="n">
        <f aca="false">G11/F11</f>
        <v>0.36779324055666</v>
      </c>
      <c r="M11" s="39" t="n">
        <f aca="false">H11/F11</f>
        <v>0.423459244532803</v>
      </c>
      <c r="N11" s="39" t="n">
        <f aca="false">((G11+H11)/2)/F11</f>
        <v>0.395626242544732</v>
      </c>
    </row>
    <row r="12" customFormat="false" ht="12.75" hidden="false" customHeight="false" outlineLevel="0" collapsed="false">
      <c r="A12" s="38" t="s">
        <v>15</v>
      </c>
      <c r="B12" s="31" t="s">
        <v>19</v>
      </c>
      <c r="C12" s="31" t="n">
        <v>70</v>
      </c>
      <c r="D12" s="45" t="n">
        <v>5</v>
      </c>
      <c r="E12" s="46" t="n">
        <v>6</v>
      </c>
      <c r="F12" s="46" t="n">
        <v>527</v>
      </c>
      <c r="G12" s="46" t="n">
        <v>279</v>
      </c>
      <c r="H12" s="46" t="n">
        <v>308</v>
      </c>
      <c r="I12" s="46" t="n">
        <v>87.8333333333333</v>
      </c>
      <c r="J12" s="46" t="n">
        <v>46.5</v>
      </c>
      <c r="K12" s="46" t="n">
        <v>51.3333333333333</v>
      </c>
      <c r="L12" s="39" t="n">
        <f aca="false">G12/F12</f>
        <v>0.529411764705882</v>
      </c>
      <c r="M12" s="39" t="n">
        <f aca="false">H12/F12</f>
        <v>0.584440227703985</v>
      </c>
      <c r="N12" s="39" t="n">
        <f aca="false">((G12+H12)/2)/F12</f>
        <v>0.556925996204934</v>
      </c>
    </row>
    <row r="13" customFormat="false" ht="12.75" hidden="false" customHeight="false" outlineLevel="0" collapsed="false">
      <c r="A13" s="38" t="s">
        <v>15</v>
      </c>
      <c r="B13" s="31" t="s">
        <v>19</v>
      </c>
      <c r="C13" s="31" t="n">
        <v>71</v>
      </c>
      <c r="D13" s="45" t="n">
        <v>1</v>
      </c>
      <c r="E13" s="46" t="n">
        <v>42</v>
      </c>
      <c r="F13" s="46" t="n">
        <v>1620</v>
      </c>
      <c r="G13" s="46" t="n">
        <v>1048</v>
      </c>
      <c r="H13" s="46" t="n">
        <v>1026</v>
      </c>
      <c r="I13" s="46" t="n">
        <v>38.5714285714286</v>
      </c>
      <c r="J13" s="46" t="n">
        <v>24.952380952381</v>
      </c>
      <c r="K13" s="46" t="n">
        <v>24.4285714285714</v>
      </c>
      <c r="L13" s="39" t="n">
        <f aca="false">G13/F13</f>
        <v>0.646913580246914</v>
      </c>
      <c r="M13" s="39" t="n">
        <f aca="false">H13/F13</f>
        <v>0.633333333333333</v>
      </c>
      <c r="N13" s="39" t="n">
        <f aca="false">((G13+H13)/2)/F13</f>
        <v>0.640123456790124</v>
      </c>
    </row>
    <row r="14" customFormat="false" ht="12.75" hidden="false" customHeight="false" outlineLevel="0" collapsed="false">
      <c r="A14" s="38" t="s">
        <v>15</v>
      </c>
      <c r="B14" s="31" t="s">
        <v>19</v>
      </c>
      <c r="C14" s="31" t="n">
        <v>71</v>
      </c>
      <c r="D14" s="45" t="n">
        <v>2</v>
      </c>
      <c r="E14" s="46" t="n">
        <v>92</v>
      </c>
      <c r="F14" s="46" t="n">
        <v>3771</v>
      </c>
      <c r="G14" s="46" t="n">
        <v>1768</v>
      </c>
      <c r="H14" s="46" t="n">
        <v>1904</v>
      </c>
      <c r="I14" s="46" t="n">
        <v>40.9891304347826</v>
      </c>
      <c r="J14" s="46" t="n">
        <v>19.2173913043478</v>
      </c>
      <c r="K14" s="46" t="n">
        <v>20.695652173913</v>
      </c>
      <c r="L14" s="39" t="n">
        <f aca="false">G14/F14</f>
        <v>0.468841156191992</v>
      </c>
      <c r="M14" s="39" t="n">
        <f aca="false">H14/F14</f>
        <v>0.504905860514452</v>
      </c>
      <c r="N14" s="39" t="n">
        <f aca="false">((G14+H14)/2)/F14</f>
        <v>0.486873508353222</v>
      </c>
    </row>
    <row r="15" customFormat="false" ht="12.75" hidden="false" customHeight="false" outlineLevel="0" collapsed="false">
      <c r="A15" s="38" t="s">
        <v>15</v>
      </c>
      <c r="B15" s="31" t="s">
        <v>19</v>
      </c>
      <c r="C15" s="31" t="n">
        <v>71</v>
      </c>
      <c r="D15" s="45" t="n">
        <v>3</v>
      </c>
      <c r="E15" s="46" t="n">
        <v>1</v>
      </c>
      <c r="F15" s="46" t="n">
        <v>218</v>
      </c>
      <c r="G15" s="46" t="n">
        <v>99</v>
      </c>
      <c r="H15" s="46" t="n">
        <v>133</v>
      </c>
      <c r="I15" s="46" t="n">
        <v>218</v>
      </c>
      <c r="J15" s="46" t="n">
        <v>99</v>
      </c>
      <c r="K15" s="46" t="n">
        <v>133</v>
      </c>
      <c r="L15" s="39" t="n">
        <f aca="false">G15/F15</f>
        <v>0.454128440366973</v>
      </c>
      <c r="M15" s="39" t="n">
        <f aca="false">H15/F15</f>
        <v>0.610091743119266</v>
      </c>
      <c r="N15" s="39" t="n">
        <f aca="false">((G15+H15)/2)/F15</f>
        <v>0.532110091743119</v>
      </c>
    </row>
    <row r="16" customFormat="false" ht="12.75" hidden="false" customHeight="false" outlineLevel="0" collapsed="false">
      <c r="A16" s="38" t="s">
        <v>15</v>
      </c>
      <c r="B16" s="31" t="s">
        <v>19</v>
      </c>
      <c r="C16" s="31" t="n">
        <v>72</v>
      </c>
      <c r="D16" s="45" t="n">
        <v>1</v>
      </c>
      <c r="E16" s="46" t="n">
        <v>164</v>
      </c>
      <c r="F16" s="46" t="n">
        <v>10043</v>
      </c>
      <c r="G16" s="46" t="n">
        <v>4457</v>
      </c>
      <c r="H16" s="46" t="n">
        <v>4397</v>
      </c>
      <c r="I16" s="46" t="n">
        <v>61.2378048780488</v>
      </c>
      <c r="J16" s="46" t="n">
        <v>27.1768292682927</v>
      </c>
      <c r="K16" s="46" t="n">
        <v>26.8109756097561</v>
      </c>
      <c r="L16" s="39" t="n">
        <f aca="false">G16/F16</f>
        <v>0.443791695708454</v>
      </c>
      <c r="M16" s="39" t="n">
        <f aca="false">H16/F16</f>
        <v>0.437817385243453</v>
      </c>
      <c r="N16" s="39" t="n">
        <f aca="false">((G16+H16)/2)/F16</f>
        <v>0.440804540475953</v>
      </c>
    </row>
    <row r="17" customFormat="false" ht="12.75" hidden="false" customHeight="false" outlineLevel="0" collapsed="false">
      <c r="A17" s="38" t="s">
        <v>15</v>
      </c>
      <c r="B17" s="31" t="s">
        <v>19</v>
      </c>
      <c r="C17" s="31" t="n">
        <v>72</v>
      </c>
      <c r="D17" s="45" t="n">
        <v>2</v>
      </c>
      <c r="E17" s="46" t="n">
        <v>41</v>
      </c>
      <c r="F17" s="46" t="n">
        <v>1559</v>
      </c>
      <c r="G17" s="46" t="n">
        <v>1088</v>
      </c>
      <c r="H17" s="46" t="n">
        <v>1141</v>
      </c>
      <c r="I17" s="46" t="n">
        <v>38.0243902439024</v>
      </c>
      <c r="J17" s="46" t="n">
        <v>26.5365853658537</v>
      </c>
      <c r="K17" s="46" t="n">
        <v>27.8292682926829</v>
      </c>
      <c r="L17" s="39" t="n">
        <f aca="false">G17/F17</f>
        <v>0.697883258499038</v>
      </c>
      <c r="M17" s="39" t="n">
        <f aca="false">H17/F17</f>
        <v>0.731879409878127</v>
      </c>
      <c r="N17" s="39" t="n">
        <f aca="false">((G17+H17)/2)/F17</f>
        <v>0.714881334188583</v>
      </c>
    </row>
    <row r="18" customFormat="false" ht="12.75" hidden="false" customHeight="false" outlineLevel="0" collapsed="false">
      <c r="A18" s="38" t="s">
        <v>15</v>
      </c>
      <c r="B18" s="31" t="s">
        <v>19</v>
      </c>
      <c r="C18" s="31" t="n">
        <v>73</v>
      </c>
      <c r="D18" s="45" t="n">
        <v>1</v>
      </c>
      <c r="E18" s="46" t="n">
        <v>59</v>
      </c>
      <c r="F18" s="46" t="n">
        <v>2242</v>
      </c>
      <c r="G18" s="46" t="n">
        <v>1228</v>
      </c>
      <c r="H18" s="46" t="n">
        <v>1302</v>
      </c>
      <c r="I18" s="46" t="n">
        <v>38</v>
      </c>
      <c r="J18" s="46" t="n">
        <v>20.8135593220339</v>
      </c>
      <c r="K18" s="46" t="n">
        <v>22.0677966101695</v>
      </c>
      <c r="L18" s="39" t="n">
        <f aca="false">G18/F18</f>
        <v>0.547725245316682</v>
      </c>
      <c r="M18" s="39" t="n">
        <f aca="false">H18/F18</f>
        <v>0.580731489741302</v>
      </c>
      <c r="N18" s="39" t="n">
        <f aca="false">((G18+H18)/2)/F18</f>
        <v>0.564228367528992</v>
      </c>
    </row>
    <row r="19" customFormat="false" ht="12.75" hidden="false" customHeight="false" outlineLevel="0" collapsed="false">
      <c r="A19" s="38" t="s">
        <v>15</v>
      </c>
      <c r="B19" s="31" t="s">
        <v>19</v>
      </c>
      <c r="C19" s="31" t="n">
        <v>73</v>
      </c>
      <c r="D19" s="45" t="n">
        <v>2</v>
      </c>
      <c r="E19" s="46" t="n">
        <v>64</v>
      </c>
      <c r="F19" s="46" t="n">
        <v>2683</v>
      </c>
      <c r="G19" s="46" t="n">
        <v>1778</v>
      </c>
      <c r="H19" s="46" t="n">
        <v>1888</v>
      </c>
      <c r="I19" s="46" t="n">
        <v>41.921875</v>
      </c>
      <c r="J19" s="46" t="n">
        <v>27.78125</v>
      </c>
      <c r="K19" s="46" t="n">
        <v>29.5</v>
      </c>
      <c r="L19" s="39" t="n">
        <f aca="false">G19/F19</f>
        <v>0.662691017517704</v>
      </c>
      <c r="M19" s="39" t="n">
        <f aca="false">H19/F19</f>
        <v>0.703689899366381</v>
      </c>
      <c r="N19" s="39" t="n">
        <f aca="false">((G19+H19)/2)/F19</f>
        <v>0.683190458442043</v>
      </c>
    </row>
    <row r="20" customFormat="false" ht="12.75" hidden="false" customHeight="false" outlineLevel="0" collapsed="false">
      <c r="A20" s="38" t="s">
        <v>15</v>
      </c>
      <c r="B20" s="31" t="s">
        <v>19</v>
      </c>
      <c r="C20" s="31" t="n">
        <v>73</v>
      </c>
      <c r="D20" s="45" t="n">
        <v>3</v>
      </c>
      <c r="E20" s="46" t="n">
        <v>77</v>
      </c>
      <c r="F20" s="46" t="n">
        <v>3308</v>
      </c>
      <c r="G20" s="46" t="n">
        <v>1944</v>
      </c>
      <c r="H20" s="46" t="n">
        <v>1921</v>
      </c>
      <c r="I20" s="46" t="n">
        <v>42.961038961039</v>
      </c>
      <c r="J20" s="46" t="n">
        <v>25.2467532467532</v>
      </c>
      <c r="K20" s="46" t="n">
        <v>24.9480519480519</v>
      </c>
      <c r="L20" s="39" t="n">
        <f aca="false">G20/F20</f>
        <v>0.587666263603386</v>
      </c>
      <c r="M20" s="39" t="n">
        <f aca="false">H20/F20</f>
        <v>0.580713422007255</v>
      </c>
      <c r="N20" s="39" t="n">
        <f aca="false">((G20+H20)/2)/F20</f>
        <v>0.58418984280532</v>
      </c>
    </row>
    <row r="21" customFormat="false" ht="12.75" hidden="false" customHeight="false" outlineLevel="0" collapsed="false">
      <c r="A21" s="38" t="s">
        <v>15</v>
      </c>
      <c r="B21" s="31" t="s">
        <v>19</v>
      </c>
      <c r="C21" s="31" t="n">
        <v>80.01</v>
      </c>
      <c r="D21" s="45" t="n">
        <v>1</v>
      </c>
      <c r="E21" s="46" t="n">
        <v>13</v>
      </c>
      <c r="F21" s="46" t="n">
        <v>839</v>
      </c>
      <c r="G21" s="46" t="n">
        <v>719</v>
      </c>
      <c r="H21" s="46" t="n">
        <v>713</v>
      </c>
      <c r="I21" s="46" t="n">
        <v>64.5384615384615</v>
      </c>
      <c r="J21" s="46" t="n">
        <v>55.3076923076923</v>
      </c>
      <c r="K21" s="46" t="n">
        <v>54.8461538461538</v>
      </c>
      <c r="L21" s="39" t="n">
        <f aca="false">G21/F21</f>
        <v>0.856972586412396</v>
      </c>
      <c r="M21" s="39" t="n">
        <f aca="false">H21/F21</f>
        <v>0.849821215733016</v>
      </c>
      <c r="N21" s="39" t="n">
        <f aca="false">((G21+H21)/2)/F21</f>
        <v>0.853396901072706</v>
      </c>
    </row>
    <row r="22" customFormat="false" ht="12.75" hidden="false" customHeight="false" outlineLevel="0" collapsed="false">
      <c r="A22" s="38" t="s">
        <v>15</v>
      </c>
      <c r="B22" s="31" t="s">
        <v>19</v>
      </c>
      <c r="C22" s="31" t="n">
        <v>80.01</v>
      </c>
      <c r="D22" s="45" t="n">
        <v>2</v>
      </c>
      <c r="E22" s="46" t="n">
        <v>17</v>
      </c>
      <c r="F22" s="46" t="n">
        <v>305</v>
      </c>
      <c r="G22" s="46" t="n">
        <v>177</v>
      </c>
      <c r="H22" s="46" t="n">
        <v>203</v>
      </c>
      <c r="I22" s="46" t="n">
        <v>17.9411764705882</v>
      </c>
      <c r="J22" s="46" t="n">
        <v>10.4117647058824</v>
      </c>
      <c r="K22" s="46" t="n">
        <v>11.9411764705882</v>
      </c>
      <c r="L22" s="39" t="n">
        <f aca="false">G22/F22</f>
        <v>0.580327868852459</v>
      </c>
      <c r="M22" s="39" t="n">
        <f aca="false">H22/F22</f>
        <v>0.665573770491803</v>
      </c>
      <c r="N22" s="39" t="n">
        <f aca="false">((G22+H22)/2)/F22</f>
        <v>0.622950819672131</v>
      </c>
    </row>
    <row r="23" customFormat="false" ht="12.75" hidden="false" customHeight="false" outlineLevel="0" collapsed="false">
      <c r="A23" s="38" t="s">
        <v>15</v>
      </c>
      <c r="B23" s="31" t="s">
        <v>19</v>
      </c>
      <c r="C23" s="31" t="n">
        <v>80.01</v>
      </c>
      <c r="D23" s="45" t="n">
        <v>3</v>
      </c>
      <c r="E23" s="46" t="n">
        <v>30</v>
      </c>
      <c r="F23" s="46" t="n">
        <v>2036</v>
      </c>
      <c r="G23" s="46" t="n">
        <v>1452</v>
      </c>
      <c r="H23" s="46" t="n">
        <v>1234</v>
      </c>
      <c r="I23" s="46" t="n">
        <v>67.8666666666667</v>
      </c>
      <c r="J23" s="46" t="n">
        <v>48.4</v>
      </c>
      <c r="K23" s="46" t="n">
        <v>41.1333333333333</v>
      </c>
      <c r="L23" s="39" t="n">
        <f aca="false">G23/F23</f>
        <v>0.713163064833006</v>
      </c>
      <c r="M23" s="39" t="n">
        <f aca="false">H23/F23</f>
        <v>0.606090373280943</v>
      </c>
      <c r="N23" s="39" t="n">
        <f aca="false">((G23+H23)/2)/F23</f>
        <v>0.659626719056975</v>
      </c>
    </row>
    <row r="24" customFormat="false" ht="12.75" hidden="false" customHeight="false" outlineLevel="0" collapsed="false">
      <c r="A24" s="38" t="s">
        <v>15</v>
      </c>
      <c r="B24" s="31" t="s">
        <v>19</v>
      </c>
      <c r="C24" s="31" t="n">
        <v>80.02</v>
      </c>
      <c r="D24" s="45" t="n">
        <v>1</v>
      </c>
      <c r="E24" s="46" t="n">
        <v>17</v>
      </c>
      <c r="F24" s="46" t="n">
        <v>1011</v>
      </c>
      <c r="G24" s="46" t="n">
        <v>628</v>
      </c>
      <c r="H24" s="46" t="n">
        <v>631</v>
      </c>
      <c r="I24" s="46" t="n">
        <v>59.4705882352941</v>
      </c>
      <c r="J24" s="46" t="n">
        <v>36.9411764705882</v>
      </c>
      <c r="K24" s="46" t="n">
        <v>37.1176470588235</v>
      </c>
      <c r="L24" s="39" t="n">
        <f aca="false">G24/F24</f>
        <v>0.621167161226508</v>
      </c>
      <c r="M24" s="39" t="n">
        <f aca="false">H24/F24</f>
        <v>0.624134520276954</v>
      </c>
      <c r="N24" s="39" t="n">
        <f aca="false">((G24+H24)/2)/F24</f>
        <v>0.622650840751731</v>
      </c>
    </row>
    <row r="25" customFormat="false" ht="12.75" hidden="false" customHeight="false" outlineLevel="0" collapsed="false">
      <c r="A25" s="38" t="s">
        <v>15</v>
      </c>
      <c r="B25" s="31" t="s">
        <v>19</v>
      </c>
      <c r="C25" s="31" t="n">
        <v>80.02</v>
      </c>
      <c r="D25" s="45" t="n">
        <v>2</v>
      </c>
      <c r="E25" s="46" t="n">
        <v>14</v>
      </c>
      <c r="F25" s="46" t="n">
        <v>3685</v>
      </c>
      <c r="G25" s="46" t="n">
        <v>2107</v>
      </c>
      <c r="H25" s="46" t="n">
        <v>2517</v>
      </c>
      <c r="I25" s="46" t="n">
        <v>263.214285714286</v>
      </c>
      <c r="J25" s="46" t="n">
        <v>150.5</v>
      </c>
      <c r="K25" s="46" t="n">
        <v>179.785714285714</v>
      </c>
      <c r="L25" s="39" t="n">
        <f aca="false">G25/F25</f>
        <v>0.571777476255088</v>
      </c>
      <c r="M25" s="39" t="n">
        <f aca="false">H25/F25</f>
        <v>0.683039348710991</v>
      </c>
      <c r="N25" s="39" t="n">
        <f aca="false">((G25+H25)/2)/F25</f>
        <v>0.627408412483039</v>
      </c>
    </row>
    <row r="26" customFormat="false" ht="12.75" hidden="false" customHeight="false" outlineLevel="0" collapsed="false">
      <c r="A26" s="38" t="s">
        <v>15</v>
      </c>
      <c r="B26" s="31" t="s">
        <v>19</v>
      </c>
      <c r="C26" s="31" t="n">
        <v>81</v>
      </c>
      <c r="D26" s="45" t="n">
        <v>1</v>
      </c>
      <c r="E26" s="46" t="n">
        <v>46</v>
      </c>
      <c r="F26" s="46" t="n">
        <v>6300</v>
      </c>
      <c r="G26" s="46" t="n">
        <v>4384</v>
      </c>
      <c r="H26" s="46" t="n">
        <v>4675</v>
      </c>
      <c r="I26" s="46" t="n">
        <v>136.95652173913</v>
      </c>
      <c r="J26" s="46" t="n">
        <v>95.304347826087</v>
      </c>
      <c r="K26" s="46" t="n">
        <v>101.630434782609</v>
      </c>
      <c r="L26" s="39" t="n">
        <f aca="false">G26/F26</f>
        <v>0.695873015873016</v>
      </c>
      <c r="M26" s="39" t="n">
        <f aca="false">H26/F26</f>
        <v>0.742063492063492</v>
      </c>
      <c r="N26" s="39" t="n">
        <f aca="false">((G26+H26)/2)/F26</f>
        <v>0.718968253968254</v>
      </c>
    </row>
    <row r="27" customFormat="false" ht="12.75" hidden="false" customHeight="false" outlineLevel="0" collapsed="false">
      <c r="A27" s="38" t="s">
        <v>15</v>
      </c>
      <c r="B27" s="31" t="s">
        <v>19</v>
      </c>
      <c r="C27" s="31" t="n">
        <v>81</v>
      </c>
      <c r="D27" s="45" t="n">
        <v>2</v>
      </c>
      <c r="E27" s="46" t="n">
        <v>40</v>
      </c>
      <c r="F27" s="46" t="n">
        <v>9720</v>
      </c>
      <c r="G27" s="46" t="n">
        <v>7385</v>
      </c>
      <c r="H27" s="46" t="n">
        <v>7367</v>
      </c>
      <c r="I27" s="46" t="n">
        <v>243</v>
      </c>
      <c r="J27" s="46" t="n">
        <v>184.625</v>
      </c>
      <c r="K27" s="46" t="n">
        <v>184.175</v>
      </c>
      <c r="L27" s="39" t="n">
        <f aca="false">G27/F27</f>
        <v>0.75977366255144</v>
      </c>
      <c r="M27" s="39" t="n">
        <f aca="false">H27/F27</f>
        <v>0.757921810699589</v>
      </c>
      <c r="N27" s="39" t="n">
        <f aca="false">((G27+H27)/2)/F27</f>
        <v>0.758847736625514</v>
      </c>
    </row>
    <row r="28" customFormat="false" ht="12.75" hidden="false" customHeight="false" outlineLevel="0" collapsed="false">
      <c r="A28" s="38" t="s">
        <v>15</v>
      </c>
      <c r="B28" s="31" t="s">
        <v>19</v>
      </c>
      <c r="C28" s="31" t="n">
        <v>82</v>
      </c>
      <c r="D28" s="45" t="n">
        <v>1</v>
      </c>
      <c r="E28" s="46" t="n">
        <v>24</v>
      </c>
      <c r="F28" s="46" t="n">
        <v>8070</v>
      </c>
      <c r="G28" s="46" t="n">
        <v>4601</v>
      </c>
      <c r="H28" s="46" t="n">
        <v>5256</v>
      </c>
      <c r="I28" s="46" t="n">
        <v>336.25</v>
      </c>
      <c r="J28" s="46" t="n">
        <v>191.708333333333</v>
      </c>
      <c r="K28" s="46" t="n">
        <v>219</v>
      </c>
      <c r="L28" s="39" t="n">
        <f aca="false">G28/F28</f>
        <v>0.570136307311029</v>
      </c>
      <c r="M28" s="39" t="n">
        <f aca="false">H28/F28</f>
        <v>0.651301115241636</v>
      </c>
      <c r="N28" s="39" t="n">
        <f aca="false">((G28+H28)/2)/F28</f>
        <v>0.610718711276332</v>
      </c>
    </row>
    <row r="29" customFormat="false" ht="12.75" hidden="false" customHeight="false" outlineLevel="0" collapsed="false">
      <c r="A29" s="38" t="s">
        <v>15</v>
      </c>
      <c r="B29" s="31" t="s">
        <v>19</v>
      </c>
      <c r="C29" s="31" t="n">
        <v>82</v>
      </c>
      <c r="D29" s="45" t="n">
        <v>2</v>
      </c>
      <c r="E29" s="46" t="n">
        <v>9</v>
      </c>
      <c r="F29" s="46" t="n">
        <v>481</v>
      </c>
      <c r="G29" s="46" t="n">
        <v>312</v>
      </c>
      <c r="H29" s="46" t="n">
        <v>314</v>
      </c>
      <c r="I29" s="46" t="n">
        <v>53.4444444444444</v>
      </c>
      <c r="J29" s="46" t="n">
        <v>34.6666666666667</v>
      </c>
      <c r="K29" s="46" t="n">
        <v>34.8888888888889</v>
      </c>
      <c r="L29" s="39" t="n">
        <f aca="false">G29/F29</f>
        <v>0.648648648648649</v>
      </c>
      <c r="M29" s="39" t="n">
        <f aca="false">H29/F29</f>
        <v>0.652806652806653</v>
      </c>
      <c r="N29" s="39" t="n">
        <f aca="false">((G29+H29)/2)/F29</f>
        <v>0.650727650727651</v>
      </c>
    </row>
    <row r="30" customFormat="false" ht="12.75" hidden="false" customHeight="false" outlineLevel="0" collapsed="false">
      <c r="A30" s="38" t="s">
        <v>15</v>
      </c>
      <c r="B30" s="31" t="s">
        <v>19</v>
      </c>
      <c r="C30" s="31" t="n">
        <v>82</v>
      </c>
      <c r="D30" s="45" t="n">
        <v>3</v>
      </c>
      <c r="E30" s="46" t="n">
        <v>14</v>
      </c>
      <c r="F30" s="46" t="n">
        <v>2143</v>
      </c>
      <c r="G30" s="46" t="n">
        <v>1460</v>
      </c>
      <c r="H30" s="46" t="n">
        <v>1660</v>
      </c>
      <c r="I30" s="46" t="n">
        <v>153.071428571429</v>
      </c>
      <c r="J30" s="46" t="n">
        <v>104.285714285714</v>
      </c>
      <c r="K30" s="46" t="n">
        <v>118.571428571429</v>
      </c>
      <c r="L30" s="39" t="n">
        <f aca="false">G30/F30</f>
        <v>0.681287914139057</v>
      </c>
      <c r="M30" s="39" t="n">
        <f aca="false">H30/F30</f>
        <v>0.774615025664956</v>
      </c>
      <c r="N30" s="39" t="n">
        <f aca="false">((G30+H30)/2)/F30</f>
        <v>0.727951469902007</v>
      </c>
    </row>
    <row r="31" customFormat="false" ht="12.75" hidden="false" customHeight="false" outlineLevel="0" collapsed="false">
      <c r="A31" s="38" t="s">
        <v>15</v>
      </c>
      <c r="B31" s="31" t="s">
        <v>19</v>
      </c>
      <c r="C31" s="31" t="n">
        <v>83</v>
      </c>
      <c r="D31" s="45" t="n">
        <v>1</v>
      </c>
      <c r="E31" s="46" t="n">
        <v>11</v>
      </c>
      <c r="F31" s="46" t="n">
        <v>1656</v>
      </c>
      <c r="G31" s="46" t="n">
        <v>1112</v>
      </c>
      <c r="H31" s="46" t="n">
        <v>1132</v>
      </c>
      <c r="I31" s="46" t="n">
        <v>150.545454545455</v>
      </c>
      <c r="J31" s="46" t="n">
        <v>101.090909090909</v>
      </c>
      <c r="K31" s="46" t="n">
        <v>102.909090909091</v>
      </c>
      <c r="L31" s="39" t="n">
        <f aca="false">G31/F31</f>
        <v>0.671497584541063</v>
      </c>
      <c r="M31" s="39" t="n">
        <f aca="false">H31/F31</f>
        <v>0.683574879227053</v>
      </c>
      <c r="N31" s="39" t="n">
        <f aca="false">((G31+H31)/2)/F31</f>
        <v>0.677536231884058</v>
      </c>
    </row>
    <row r="32" customFormat="false" ht="12.75" hidden="false" customHeight="false" outlineLevel="0" collapsed="false">
      <c r="A32" s="38" t="s">
        <v>15</v>
      </c>
      <c r="B32" s="31" t="s">
        <v>19</v>
      </c>
      <c r="C32" s="31" t="n">
        <v>83</v>
      </c>
      <c r="D32" s="45" t="n">
        <v>2</v>
      </c>
      <c r="E32" s="46" t="n">
        <v>10</v>
      </c>
      <c r="F32" s="46" t="n">
        <v>346</v>
      </c>
      <c r="G32" s="46" t="n">
        <v>264</v>
      </c>
      <c r="H32" s="46" t="n">
        <v>252</v>
      </c>
      <c r="I32" s="46" t="n">
        <v>34.6</v>
      </c>
      <c r="J32" s="46" t="n">
        <v>26.4</v>
      </c>
      <c r="K32" s="46" t="n">
        <v>25.2</v>
      </c>
      <c r="L32" s="39" t="n">
        <f aca="false">G32/F32</f>
        <v>0.763005780346821</v>
      </c>
      <c r="M32" s="39" t="n">
        <f aca="false">H32/F32</f>
        <v>0.728323699421965</v>
      </c>
      <c r="N32" s="39" t="n">
        <f aca="false">((G32+H32)/2)/F32</f>
        <v>0.745664739884393</v>
      </c>
    </row>
    <row r="33" customFormat="false" ht="12.75" hidden="false" customHeight="false" outlineLevel="0" collapsed="false">
      <c r="A33" s="38" t="s">
        <v>15</v>
      </c>
      <c r="B33" s="31" t="s">
        <v>19</v>
      </c>
      <c r="C33" s="31" t="n">
        <v>83</v>
      </c>
      <c r="D33" s="45" t="n">
        <v>3</v>
      </c>
      <c r="E33" s="46" t="n">
        <v>5</v>
      </c>
      <c r="F33" s="46" t="n">
        <v>262</v>
      </c>
      <c r="G33" s="46" t="n">
        <v>215</v>
      </c>
      <c r="H33" s="46" t="n">
        <v>233</v>
      </c>
      <c r="I33" s="46" t="n">
        <v>52.4</v>
      </c>
      <c r="J33" s="46" t="n">
        <v>43</v>
      </c>
      <c r="K33" s="46" t="n">
        <v>46.6</v>
      </c>
      <c r="L33" s="39" t="n">
        <f aca="false">G33/F33</f>
        <v>0.820610687022901</v>
      </c>
      <c r="M33" s="39" t="n">
        <f aca="false">H33/F33</f>
        <v>0.889312977099237</v>
      </c>
      <c r="N33" s="39" t="n">
        <f aca="false">((G33+H33)/2)/F33</f>
        <v>0.854961832061069</v>
      </c>
    </row>
    <row r="34" customFormat="false" ht="12.75" hidden="false" customHeight="false" outlineLevel="0" collapsed="false">
      <c r="A34" s="38" t="s">
        <v>15</v>
      </c>
      <c r="B34" s="31" t="s">
        <v>19</v>
      </c>
      <c r="C34" s="31" t="n">
        <v>84</v>
      </c>
      <c r="D34" s="45" t="n">
        <v>1</v>
      </c>
      <c r="E34" s="46" t="n">
        <v>24</v>
      </c>
      <c r="F34" s="46" t="n">
        <v>938</v>
      </c>
      <c r="G34" s="46" t="n">
        <v>583</v>
      </c>
      <c r="H34" s="46" t="n">
        <v>628</v>
      </c>
      <c r="I34" s="46" t="n">
        <v>39.0833333333333</v>
      </c>
      <c r="J34" s="46" t="n">
        <v>24.2916666666667</v>
      </c>
      <c r="K34" s="46" t="n">
        <v>26.1666666666667</v>
      </c>
      <c r="L34" s="39" t="n">
        <f aca="false">G34/F34</f>
        <v>0.621535181236674</v>
      </c>
      <c r="M34" s="39" t="n">
        <f aca="false">H34/F34</f>
        <v>0.669509594882729</v>
      </c>
      <c r="N34" s="39" t="n">
        <f aca="false">((G34+H34)/2)/F34</f>
        <v>0.645522388059702</v>
      </c>
    </row>
    <row r="35" customFormat="false" ht="12.75" hidden="false" customHeight="false" outlineLevel="0" collapsed="false">
      <c r="A35" s="38" t="s">
        <v>15</v>
      </c>
      <c r="B35" s="31" t="s">
        <v>19</v>
      </c>
      <c r="C35" s="31" t="n">
        <v>84</v>
      </c>
      <c r="D35" s="45" t="n">
        <v>2</v>
      </c>
      <c r="E35" s="46" t="n">
        <v>18</v>
      </c>
      <c r="F35" s="46" t="n">
        <v>1350</v>
      </c>
      <c r="G35" s="46" t="n">
        <v>1137</v>
      </c>
      <c r="H35" s="46" t="n">
        <v>1097</v>
      </c>
      <c r="I35" s="46" t="n">
        <v>75</v>
      </c>
      <c r="J35" s="46" t="n">
        <v>63.1666666666667</v>
      </c>
      <c r="K35" s="46" t="n">
        <v>60.9444444444444</v>
      </c>
      <c r="L35" s="39" t="n">
        <f aca="false">G35/F35</f>
        <v>0.842222222222222</v>
      </c>
      <c r="M35" s="39" t="n">
        <f aca="false">H35/F35</f>
        <v>0.812592592592593</v>
      </c>
      <c r="N35" s="39" t="n">
        <f aca="false">((G35+H35)/2)/F35</f>
        <v>0.827407407407407</v>
      </c>
    </row>
    <row r="36" customFormat="false" ht="12.75" hidden="false" customHeight="false" outlineLevel="0" collapsed="false">
      <c r="A36" s="38" t="s">
        <v>15</v>
      </c>
      <c r="B36" s="31" t="s">
        <v>19</v>
      </c>
      <c r="C36" s="31" t="n">
        <v>85</v>
      </c>
      <c r="D36" s="45" t="n">
        <v>1</v>
      </c>
      <c r="E36" s="46" t="n">
        <v>26</v>
      </c>
      <c r="F36" s="46" t="n">
        <v>2967</v>
      </c>
      <c r="G36" s="46" t="n">
        <v>2202</v>
      </c>
      <c r="H36" s="46" t="n">
        <v>2278</v>
      </c>
      <c r="I36" s="46" t="n">
        <v>114.115384615385</v>
      </c>
      <c r="J36" s="46" t="n">
        <v>84.6923076923077</v>
      </c>
      <c r="K36" s="46" t="n">
        <v>87.6153846153846</v>
      </c>
      <c r="L36" s="39" t="n">
        <f aca="false">G36/F36</f>
        <v>0.74216380182002</v>
      </c>
      <c r="M36" s="39" t="n">
        <f aca="false">H36/F36</f>
        <v>0.767778901247051</v>
      </c>
      <c r="N36" s="39" t="n">
        <f aca="false">((G36+H36)/2)/F36</f>
        <v>0.754971351533536</v>
      </c>
    </row>
    <row r="37" customFormat="false" ht="12.75" hidden="false" customHeight="false" outlineLevel="0" collapsed="false">
      <c r="A37" s="38" t="s">
        <v>15</v>
      </c>
      <c r="B37" s="31" t="s">
        <v>19</v>
      </c>
      <c r="C37" s="31" t="n">
        <v>85</v>
      </c>
      <c r="D37" s="45" t="n">
        <v>2</v>
      </c>
      <c r="E37" s="46" t="n">
        <v>19</v>
      </c>
      <c r="F37" s="46" t="n">
        <v>2875</v>
      </c>
      <c r="G37" s="46" t="n">
        <v>2237</v>
      </c>
      <c r="H37" s="46" t="n">
        <v>2225</v>
      </c>
      <c r="I37" s="46" t="n">
        <v>151.315789473684</v>
      </c>
      <c r="J37" s="46" t="n">
        <v>117.736842105263</v>
      </c>
      <c r="K37" s="46" t="n">
        <v>117.105263157895</v>
      </c>
      <c r="L37" s="39" t="n">
        <f aca="false">G37/F37</f>
        <v>0.778086956521739</v>
      </c>
      <c r="M37" s="39" t="n">
        <f aca="false">H37/F37</f>
        <v>0.773913043478261</v>
      </c>
      <c r="N37" s="39" t="n">
        <f aca="false">((G37+H37)/2)/F37</f>
        <v>0.776</v>
      </c>
    </row>
    <row r="38" customFormat="false" ht="12.75" hidden="false" customHeight="false" outlineLevel="0" collapsed="false">
      <c r="A38" s="38" t="s">
        <v>15</v>
      </c>
      <c r="B38" s="31" t="s">
        <v>19</v>
      </c>
      <c r="C38" s="31" t="n">
        <v>85</v>
      </c>
      <c r="D38" s="45" t="n">
        <v>3</v>
      </c>
      <c r="E38" s="46" t="n">
        <v>2</v>
      </c>
      <c r="F38" s="46" t="n">
        <v>963</v>
      </c>
      <c r="G38" s="46" t="n">
        <v>882</v>
      </c>
      <c r="H38" s="46" t="n">
        <v>888</v>
      </c>
      <c r="I38" s="46" t="n">
        <v>481.5</v>
      </c>
      <c r="J38" s="46" t="n">
        <v>441</v>
      </c>
      <c r="K38" s="46" t="n">
        <v>444</v>
      </c>
      <c r="L38" s="39" t="n">
        <f aca="false">G38/F38</f>
        <v>0.91588785046729</v>
      </c>
      <c r="M38" s="39" t="n">
        <f aca="false">H38/F38</f>
        <v>0.922118380062305</v>
      </c>
      <c r="N38" s="39" t="n">
        <f aca="false">((G38+H38)/2)/F38</f>
        <v>0.919003115264798</v>
      </c>
    </row>
    <row r="39" customFormat="false" ht="12.75" hidden="false" customHeight="false" outlineLevel="0" collapsed="false">
      <c r="A39" s="38" t="s">
        <v>15</v>
      </c>
      <c r="B39" s="31" t="s">
        <v>19</v>
      </c>
      <c r="C39" s="31" t="n">
        <v>91</v>
      </c>
      <c r="D39" s="45" t="n">
        <v>1</v>
      </c>
      <c r="E39" s="46" t="n">
        <v>26</v>
      </c>
      <c r="F39" s="46" t="n">
        <v>689</v>
      </c>
      <c r="G39" s="46" t="n">
        <v>373</v>
      </c>
      <c r="H39" s="46" t="n">
        <v>524</v>
      </c>
      <c r="I39" s="46" t="n">
        <v>26.5</v>
      </c>
      <c r="J39" s="46" t="n">
        <v>14.3461538461538</v>
      </c>
      <c r="K39" s="46" t="n">
        <v>20.1538461538462</v>
      </c>
      <c r="L39" s="39" t="n">
        <f aca="false">G39/F39</f>
        <v>0.541364296081277</v>
      </c>
      <c r="M39" s="39" t="n">
        <f aca="false">H39/F39</f>
        <v>0.760522496371553</v>
      </c>
      <c r="N39" s="39" t="n">
        <f aca="false">((G39+H39)/2)/F39</f>
        <v>0.650943396226415</v>
      </c>
    </row>
    <row r="40" customFormat="false" ht="12.75" hidden="false" customHeight="false" outlineLevel="0" collapsed="false">
      <c r="A40" s="38" t="s">
        <v>15</v>
      </c>
      <c r="B40" s="31" t="s">
        <v>19</v>
      </c>
      <c r="C40" s="31" t="n">
        <v>91</v>
      </c>
      <c r="D40" s="45" t="n">
        <v>2</v>
      </c>
      <c r="E40" s="46" t="n">
        <v>10</v>
      </c>
      <c r="F40" s="46" t="n">
        <v>460</v>
      </c>
      <c r="G40" s="46" t="n">
        <v>241</v>
      </c>
      <c r="H40" s="46" t="n">
        <v>362</v>
      </c>
      <c r="I40" s="46" t="n">
        <v>46</v>
      </c>
      <c r="J40" s="46" t="n">
        <v>24.1</v>
      </c>
      <c r="K40" s="46" t="n">
        <v>36.2</v>
      </c>
      <c r="L40" s="39" t="n">
        <f aca="false">G40/F40</f>
        <v>0.523913043478261</v>
      </c>
      <c r="M40" s="39" t="n">
        <f aca="false">H40/F40</f>
        <v>0.78695652173913</v>
      </c>
      <c r="N40" s="39" t="n">
        <f aca="false">((G40+H40)/2)/F40</f>
        <v>0.655434782608696</v>
      </c>
    </row>
    <row r="41" customFormat="false" ht="12.75" hidden="false" customHeight="false" outlineLevel="0" collapsed="false">
      <c r="A41" s="38" t="s">
        <v>15</v>
      </c>
      <c r="B41" s="31" t="s">
        <v>19</v>
      </c>
      <c r="C41" s="31" t="n">
        <v>92</v>
      </c>
      <c r="D41" s="45" t="n">
        <v>1</v>
      </c>
      <c r="E41" s="46" t="n">
        <v>25</v>
      </c>
      <c r="F41" s="46" t="n">
        <v>1138</v>
      </c>
      <c r="G41" s="46" t="n">
        <v>1004</v>
      </c>
      <c r="H41" s="46" t="n">
        <v>1004</v>
      </c>
      <c r="I41" s="46" t="n">
        <v>45.52</v>
      </c>
      <c r="J41" s="46" t="n">
        <v>40.16</v>
      </c>
      <c r="K41" s="46" t="n">
        <v>40.16</v>
      </c>
      <c r="L41" s="39" t="n">
        <f aca="false">G41/F41</f>
        <v>0.882249560632689</v>
      </c>
      <c r="M41" s="39" t="n">
        <f aca="false">H41/F41</f>
        <v>0.882249560632689</v>
      </c>
      <c r="N41" s="39" t="n">
        <f aca="false">((G41+H41)/2)/F41</f>
        <v>0.882249560632689</v>
      </c>
    </row>
    <row r="42" customFormat="false" ht="12.75" hidden="false" customHeight="false" outlineLevel="0" collapsed="false">
      <c r="A42" s="38" t="s">
        <v>15</v>
      </c>
      <c r="B42" s="31" t="s">
        <v>19</v>
      </c>
      <c r="C42" s="31" t="n">
        <v>92</v>
      </c>
      <c r="D42" s="45" t="n">
        <v>2</v>
      </c>
      <c r="E42" s="46" t="n">
        <v>20</v>
      </c>
      <c r="F42" s="46" t="n">
        <v>700</v>
      </c>
      <c r="G42" s="46" t="n">
        <v>449</v>
      </c>
      <c r="H42" s="46" t="n">
        <v>482</v>
      </c>
      <c r="I42" s="46" t="n">
        <v>35</v>
      </c>
      <c r="J42" s="46" t="n">
        <v>22.45</v>
      </c>
      <c r="K42" s="46" t="n">
        <v>24.1</v>
      </c>
      <c r="L42" s="39" t="n">
        <f aca="false">G42/F42</f>
        <v>0.641428571428572</v>
      </c>
      <c r="M42" s="39" t="n">
        <f aca="false">H42/F42</f>
        <v>0.688571428571429</v>
      </c>
      <c r="N42" s="39" t="n">
        <f aca="false">((G42+H42)/2)/F42</f>
        <v>0.665</v>
      </c>
    </row>
    <row r="43" customFormat="false" ht="12.75" hidden="false" customHeight="false" outlineLevel="0" collapsed="false">
      <c r="A43" s="38" t="s">
        <v>15</v>
      </c>
      <c r="B43" s="31" t="s">
        <v>19</v>
      </c>
      <c r="C43" s="31" t="n">
        <v>93</v>
      </c>
      <c r="D43" s="45" t="n">
        <v>1</v>
      </c>
      <c r="E43" s="46" t="n">
        <v>6</v>
      </c>
      <c r="F43" s="46" t="n">
        <v>126</v>
      </c>
      <c r="G43" s="46" t="n">
        <v>76</v>
      </c>
      <c r="H43" s="46" t="n">
        <v>79</v>
      </c>
      <c r="I43" s="46" t="n">
        <v>21</v>
      </c>
      <c r="J43" s="46" t="n">
        <v>12.6666666666667</v>
      </c>
      <c r="K43" s="46" t="n">
        <v>13.1666666666667</v>
      </c>
      <c r="L43" s="39" t="n">
        <f aca="false">G43/F43</f>
        <v>0.603174603174603</v>
      </c>
      <c r="M43" s="39" t="n">
        <f aca="false">H43/F43</f>
        <v>0.626984126984127</v>
      </c>
      <c r="N43" s="39" t="n">
        <f aca="false">((G43+H43)/2)/F43</f>
        <v>0.615079365079365</v>
      </c>
    </row>
    <row r="44" s="31" customFormat="true" ht="12.75" hidden="false" customHeight="false" outlineLevel="0" collapsed="false">
      <c r="A44" s="52" t="s">
        <v>15</v>
      </c>
      <c r="B44" s="52" t="s">
        <v>19</v>
      </c>
      <c r="C44" s="52" t="n">
        <v>93</v>
      </c>
      <c r="D44" s="53" t="n">
        <v>2</v>
      </c>
      <c r="E44" s="53" t="n">
        <v>32</v>
      </c>
      <c r="F44" s="53" t="n">
        <v>5132</v>
      </c>
      <c r="G44" s="53" t="n">
        <v>2366</v>
      </c>
      <c r="H44" s="53" t="n">
        <v>2412</v>
      </c>
      <c r="I44" s="53" t="n">
        <v>160.375</v>
      </c>
      <c r="J44" s="53" t="n">
        <v>73.9375</v>
      </c>
      <c r="K44" s="53" t="n">
        <v>75.375</v>
      </c>
      <c r="L44" s="54" t="n">
        <f aca="false">G44/F44</f>
        <v>0.461028838659392</v>
      </c>
      <c r="M44" s="54" t="n">
        <f aca="false">H44/F44</f>
        <v>0.469992205767732</v>
      </c>
      <c r="N44" s="54" t="n">
        <f aca="false">((G44+H44)/2)/F44</f>
        <v>0.465510522213562</v>
      </c>
    </row>
    <row r="45" s="31" customFormat="true" ht="12.75" hidden="false" customHeight="false" outlineLevel="0" collapsed="false">
      <c r="A45" s="31" t="s">
        <v>15</v>
      </c>
      <c r="B45" s="55" t="s">
        <v>20</v>
      </c>
      <c r="C45" s="32" t="s">
        <v>18</v>
      </c>
      <c r="D45" s="56" t="s">
        <v>18</v>
      </c>
      <c r="E45" s="45" t="n">
        <v>110</v>
      </c>
      <c r="F45" s="45" t="n">
        <v>26288</v>
      </c>
      <c r="G45" s="45" t="n">
        <v>17946</v>
      </c>
      <c r="H45" s="45" t="n">
        <v>18882</v>
      </c>
      <c r="I45" s="45" t="n">
        <v>238.981818181818</v>
      </c>
      <c r="J45" s="45" t="n">
        <v>163.145454545455</v>
      </c>
      <c r="K45" s="45" t="n">
        <v>171.654545454545</v>
      </c>
      <c r="L45" s="57" t="n">
        <f aca="false">G45/F45</f>
        <v>0.682668898356665</v>
      </c>
      <c r="M45" s="57" t="n">
        <f aca="false">H45/F45</f>
        <v>0.718274497869751</v>
      </c>
      <c r="N45" s="57" t="n">
        <f aca="false">((G45+H45)/2)/F45</f>
        <v>0.700471698113208</v>
      </c>
    </row>
    <row r="46" s="31" customFormat="true" ht="12.75" hidden="false" customHeight="false" outlineLevel="0" collapsed="false">
      <c r="A46" s="31" t="s">
        <v>15</v>
      </c>
      <c r="B46" s="55" t="s">
        <v>21</v>
      </c>
      <c r="C46" s="32" t="s">
        <v>18</v>
      </c>
      <c r="D46" s="56" t="s">
        <v>18</v>
      </c>
      <c r="E46" s="45" t="n">
        <v>120</v>
      </c>
      <c r="F46" s="45" t="n">
        <v>10668</v>
      </c>
      <c r="G46" s="45" t="n">
        <v>8159</v>
      </c>
      <c r="H46" s="45" t="n">
        <v>8231</v>
      </c>
      <c r="I46" s="45" t="n">
        <v>88.9</v>
      </c>
      <c r="J46" s="45" t="n">
        <v>67.9916666666667</v>
      </c>
      <c r="K46" s="45" t="n">
        <v>68.5916666666667</v>
      </c>
      <c r="L46" s="57" t="n">
        <f aca="false">G46/F46</f>
        <v>0.764810648668916</v>
      </c>
      <c r="M46" s="57" t="n">
        <f aca="false">H46/F46</f>
        <v>0.771559805024372</v>
      </c>
      <c r="N46" s="57" t="n">
        <f aca="false">((G46+H46)/2)/F46</f>
        <v>0.768185226846644</v>
      </c>
    </row>
    <row r="47" s="31" customFormat="true" ht="12.75" hidden="false" customHeight="false" outlineLevel="0" collapsed="false">
      <c r="A47" s="31" t="s">
        <v>15</v>
      </c>
      <c r="B47" s="55" t="s">
        <v>22</v>
      </c>
      <c r="C47" s="32" t="s">
        <v>18</v>
      </c>
      <c r="D47" s="56" t="s">
        <v>18</v>
      </c>
      <c r="E47" s="45" t="n">
        <v>122</v>
      </c>
      <c r="F47" s="45" t="n">
        <v>8331</v>
      </c>
      <c r="G47" s="45" t="n">
        <v>4564</v>
      </c>
      <c r="H47" s="45" t="n">
        <v>4920</v>
      </c>
      <c r="I47" s="45" t="n">
        <v>68.2868852459016</v>
      </c>
      <c r="J47" s="45" t="n">
        <v>37.4098360655738</v>
      </c>
      <c r="K47" s="45" t="n">
        <v>40.327868852459</v>
      </c>
      <c r="L47" s="57" t="n">
        <f aca="false">G47/F47</f>
        <v>0.547833393350138</v>
      </c>
      <c r="M47" s="57" t="n">
        <f aca="false">H47/F47</f>
        <v>0.590565358300324</v>
      </c>
      <c r="N47" s="57" t="n">
        <f aca="false">((G47+H47)/2)/F47</f>
        <v>0.569199375825231</v>
      </c>
    </row>
    <row r="48" s="31" customFormat="true" ht="12.75" hidden="false" customHeight="false" outlineLevel="0" collapsed="false">
      <c r="A48" s="31" t="s">
        <v>15</v>
      </c>
      <c r="B48" s="55" t="s">
        <v>23</v>
      </c>
      <c r="C48" s="32" t="s">
        <v>18</v>
      </c>
      <c r="D48" s="56" t="s">
        <v>18</v>
      </c>
      <c r="E48" s="45" t="n">
        <v>380</v>
      </c>
      <c r="F48" s="45" t="n">
        <v>17248</v>
      </c>
      <c r="G48" s="45" t="n">
        <v>7920</v>
      </c>
      <c r="H48" s="45" t="n">
        <v>8243</v>
      </c>
      <c r="I48" s="45" t="n">
        <v>45.3894736842105</v>
      </c>
      <c r="J48" s="45" t="n">
        <v>20.8421052631579</v>
      </c>
      <c r="K48" s="45" t="n">
        <v>21.6921052631579</v>
      </c>
      <c r="L48" s="57" t="n">
        <f aca="false">G48/F48</f>
        <v>0.459183673469388</v>
      </c>
      <c r="M48" s="57" t="n">
        <f aca="false">H48/F48</f>
        <v>0.477910482374768</v>
      </c>
      <c r="N48" s="57" t="n">
        <f aca="false">((G48+H48)/2)/F48</f>
        <v>0.468547077922078</v>
      </c>
    </row>
    <row r="49" s="31" customFormat="true" ht="12.75" hidden="false" customHeight="false" outlineLevel="0" collapsed="false">
      <c r="A49" s="31" t="s">
        <v>15</v>
      </c>
      <c r="B49" s="55" t="s">
        <v>24</v>
      </c>
      <c r="C49" s="32" t="s">
        <v>18</v>
      </c>
      <c r="D49" s="56" t="s">
        <v>18</v>
      </c>
      <c r="E49" s="45" t="n">
        <v>230</v>
      </c>
      <c r="F49" s="45" t="n">
        <v>11529</v>
      </c>
      <c r="G49" s="45" t="n">
        <v>7527</v>
      </c>
      <c r="H49" s="45" t="n">
        <v>7587</v>
      </c>
      <c r="I49" s="45" t="n">
        <v>50.1260869565217</v>
      </c>
      <c r="J49" s="45" t="n">
        <v>32.7260869565217</v>
      </c>
      <c r="K49" s="45" t="n">
        <v>32.9869565217391</v>
      </c>
      <c r="L49" s="57" t="n">
        <f aca="false">G49/F49</f>
        <v>0.652875357793391</v>
      </c>
      <c r="M49" s="57" t="n">
        <f aca="false">H49/F49</f>
        <v>0.65807962529274</v>
      </c>
      <c r="N49" s="57" t="n">
        <f aca="false">((G49+H49)/2)/F49</f>
        <v>0.655477491543065</v>
      </c>
    </row>
    <row r="50" s="31" customFormat="true" ht="12.75" hidden="false" customHeight="false" outlineLevel="0" collapsed="false">
      <c r="A50" s="31" t="s">
        <v>15</v>
      </c>
      <c r="B50" s="55" t="s">
        <v>25</v>
      </c>
      <c r="C50" s="32" t="s">
        <v>18</v>
      </c>
      <c r="D50" s="56" t="s">
        <v>18</v>
      </c>
      <c r="E50" s="45" t="n">
        <v>52</v>
      </c>
      <c r="F50" s="45" t="n">
        <v>6671</v>
      </c>
      <c r="G50" s="45" t="n">
        <v>4171</v>
      </c>
      <c r="H50" s="45" t="n">
        <v>4576</v>
      </c>
      <c r="I50" s="45" t="n">
        <v>128.288461538462</v>
      </c>
      <c r="J50" s="45" t="n">
        <v>80.2115384615385</v>
      </c>
      <c r="K50" s="45" t="n">
        <v>88</v>
      </c>
      <c r="L50" s="57" t="n">
        <f aca="false">G50/F50</f>
        <v>0.625243591665417</v>
      </c>
      <c r="M50" s="57" t="n">
        <f aca="false">H50/F50</f>
        <v>0.68595412981562</v>
      </c>
      <c r="N50" s="57" t="n">
        <f aca="false">((G50+H50)/2)/F50</f>
        <v>0.655598860740519</v>
      </c>
    </row>
    <row r="51" s="31" customFormat="true" ht="12.75" hidden="false" customHeight="false" outlineLevel="0" collapsed="false">
      <c r="A51" s="47" t="s">
        <v>15</v>
      </c>
      <c r="B51" s="47" t="s">
        <v>26</v>
      </c>
      <c r="C51" s="48" t="s">
        <v>18</v>
      </c>
      <c r="D51" s="49" t="s">
        <v>18</v>
      </c>
      <c r="E51" s="50" t="n">
        <f aca="false">SUM(E45:E50)</f>
        <v>1014</v>
      </c>
      <c r="F51" s="50" t="n">
        <f aca="false">SUM(F45:F50)</f>
        <v>80735</v>
      </c>
      <c r="G51" s="50" t="n">
        <f aca="false">SUM(G45:G50)</f>
        <v>50287</v>
      </c>
      <c r="H51" s="50" t="n">
        <f aca="false">SUM(H45:H50)</f>
        <v>52439</v>
      </c>
      <c r="I51" s="50" t="n">
        <f aca="false">F51/$E$51</f>
        <v>79.620315581854</v>
      </c>
      <c r="J51" s="50" t="n">
        <f aca="false">G51/$E$51</f>
        <v>49.5927021696253</v>
      </c>
      <c r="K51" s="50" t="n">
        <f aca="false">H51/$E$51</f>
        <v>51.7149901380671</v>
      </c>
      <c r="L51" s="51" t="n">
        <f aca="false">G51/F51</f>
        <v>0.622864928469685</v>
      </c>
      <c r="M51" s="51" t="n">
        <f aca="false">H51/F51</f>
        <v>0.649520034681365</v>
      </c>
      <c r="N51" s="51" t="n">
        <f aca="false">((G51+H51)/2)/F51</f>
        <v>0.636192481575525</v>
      </c>
    </row>
    <row r="52" customFormat="false" ht="12.75" hidden="false" customHeight="false" outlineLevel="0" collapsed="false">
      <c r="A52" s="38" t="s">
        <v>15</v>
      </c>
      <c r="B52" s="31" t="s">
        <v>27</v>
      </c>
      <c r="C52" s="31" t="n">
        <v>52</v>
      </c>
      <c r="D52" s="45" t="n">
        <v>1</v>
      </c>
      <c r="E52" s="46" t="n">
        <v>1</v>
      </c>
      <c r="F52" s="46" t="n">
        <v>100</v>
      </c>
      <c r="G52" s="46" t="n">
        <v>54</v>
      </c>
      <c r="H52" s="46" t="n">
        <v>56</v>
      </c>
      <c r="I52" s="46" t="n">
        <v>100</v>
      </c>
      <c r="J52" s="46" t="n">
        <v>54</v>
      </c>
      <c r="K52" s="46" t="n">
        <v>56</v>
      </c>
      <c r="L52" s="39" t="n">
        <f aca="false">G52/F52</f>
        <v>0.54</v>
      </c>
      <c r="M52" s="39" t="n">
        <f aca="false">H52/F52</f>
        <v>0.56</v>
      </c>
      <c r="N52" s="39" t="n">
        <f aca="false">((G52+H52)/2)/F52</f>
        <v>0.55</v>
      </c>
    </row>
    <row r="53" customFormat="false" ht="12.75" hidden="false" customHeight="false" outlineLevel="0" collapsed="false">
      <c r="A53" s="38" t="s">
        <v>15</v>
      </c>
      <c r="B53" s="31" t="s">
        <v>27</v>
      </c>
      <c r="C53" s="31" t="n">
        <v>52</v>
      </c>
      <c r="D53" s="45" t="n">
        <v>2</v>
      </c>
      <c r="E53" s="46" t="n">
        <v>22</v>
      </c>
      <c r="F53" s="46" t="n">
        <v>874</v>
      </c>
      <c r="G53" s="46" t="n">
        <v>559</v>
      </c>
      <c r="H53" s="46" t="n">
        <v>508</v>
      </c>
      <c r="I53" s="46" t="n">
        <v>39.7272727272727</v>
      </c>
      <c r="J53" s="46" t="n">
        <v>25.4090909090909</v>
      </c>
      <c r="K53" s="46" t="n">
        <v>23.0909090909091</v>
      </c>
      <c r="L53" s="39" t="n">
        <f aca="false">G53/F53</f>
        <v>0.639588100686499</v>
      </c>
      <c r="M53" s="39" t="n">
        <f aca="false">H53/F53</f>
        <v>0.581235697940503</v>
      </c>
      <c r="N53" s="39" t="n">
        <f aca="false">((G53+H53)/2)/F53</f>
        <v>0.610411899313501</v>
      </c>
    </row>
    <row r="54" customFormat="false" ht="12.75" hidden="false" customHeight="false" outlineLevel="0" collapsed="false">
      <c r="A54" s="38" t="s">
        <v>15</v>
      </c>
      <c r="B54" s="31" t="s">
        <v>27</v>
      </c>
      <c r="C54" s="31" t="n">
        <v>52</v>
      </c>
      <c r="D54" s="45" t="n">
        <v>5</v>
      </c>
      <c r="E54" s="46" t="n">
        <v>15</v>
      </c>
      <c r="F54" s="46" t="n">
        <v>488</v>
      </c>
      <c r="G54" s="46" t="n">
        <v>257</v>
      </c>
      <c r="H54" s="46" t="n">
        <v>322</v>
      </c>
      <c r="I54" s="46" t="n">
        <v>32.5333333333333</v>
      </c>
      <c r="J54" s="46" t="n">
        <v>17.1333333333333</v>
      </c>
      <c r="K54" s="46" t="n">
        <v>21.4666666666667</v>
      </c>
      <c r="L54" s="39" t="n">
        <f aca="false">G54/F54</f>
        <v>0.526639344262295</v>
      </c>
      <c r="M54" s="39" t="n">
        <f aca="false">H54/F54</f>
        <v>0.659836065573771</v>
      </c>
      <c r="N54" s="39" t="n">
        <f aca="false">((G54+H54)/2)/F54</f>
        <v>0.593237704918033</v>
      </c>
    </row>
    <row r="55" customFormat="false" ht="12.75" hidden="false" customHeight="false" outlineLevel="0" collapsed="false">
      <c r="A55" s="38" t="s">
        <v>15</v>
      </c>
      <c r="B55" s="31" t="s">
        <v>27</v>
      </c>
      <c r="C55" s="31" t="n">
        <v>53.01</v>
      </c>
      <c r="D55" s="45" t="n">
        <v>1</v>
      </c>
      <c r="E55" s="46" t="n">
        <v>11</v>
      </c>
      <c r="F55" s="46" t="n">
        <v>320</v>
      </c>
      <c r="G55" s="46" t="n">
        <v>258</v>
      </c>
      <c r="H55" s="46" t="n">
        <v>216</v>
      </c>
      <c r="I55" s="46" t="n">
        <v>29.0909090909091</v>
      </c>
      <c r="J55" s="46" t="n">
        <v>23.4545454545455</v>
      </c>
      <c r="K55" s="46" t="n">
        <v>19.6363636363636</v>
      </c>
      <c r="L55" s="39" t="n">
        <f aca="false">G55/F55</f>
        <v>0.80625</v>
      </c>
      <c r="M55" s="39" t="n">
        <f aca="false">H55/F55</f>
        <v>0.675</v>
      </c>
      <c r="N55" s="39" t="n">
        <f aca="false">((G55+H55)/2)/F55</f>
        <v>0.740625</v>
      </c>
    </row>
    <row r="56" customFormat="false" ht="12.75" hidden="false" customHeight="false" outlineLevel="0" collapsed="false">
      <c r="A56" s="38" t="s">
        <v>15</v>
      </c>
      <c r="B56" s="31" t="s">
        <v>27</v>
      </c>
      <c r="C56" s="31" t="n">
        <v>53.01</v>
      </c>
      <c r="D56" s="45" t="n">
        <v>2</v>
      </c>
      <c r="E56" s="46" t="n">
        <v>40</v>
      </c>
      <c r="F56" s="46" t="n">
        <v>1426</v>
      </c>
      <c r="G56" s="46" t="n">
        <v>876</v>
      </c>
      <c r="H56" s="46" t="n">
        <v>848</v>
      </c>
      <c r="I56" s="46" t="n">
        <v>35.65</v>
      </c>
      <c r="J56" s="46" t="n">
        <v>21.9</v>
      </c>
      <c r="K56" s="46" t="n">
        <v>21.2</v>
      </c>
      <c r="L56" s="39" t="n">
        <f aca="false">G56/F56</f>
        <v>0.614305750350631</v>
      </c>
      <c r="M56" s="39" t="n">
        <f aca="false">H56/F56</f>
        <v>0.594670406732118</v>
      </c>
      <c r="N56" s="39" t="n">
        <f aca="false">((G56+H56)/2)/F56</f>
        <v>0.604488078541374</v>
      </c>
    </row>
    <row r="57" customFormat="false" ht="12.75" hidden="false" customHeight="false" outlineLevel="0" collapsed="false">
      <c r="A57" s="38" t="s">
        <v>15</v>
      </c>
      <c r="B57" s="31" t="s">
        <v>27</v>
      </c>
      <c r="C57" s="31" t="n">
        <v>53.01</v>
      </c>
      <c r="D57" s="45" t="n">
        <v>3</v>
      </c>
      <c r="E57" s="46" t="n">
        <v>27</v>
      </c>
      <c r="F57" s="46" t="n">
        <v>1258</v>
      </c>
      <c r="G57" s="46" t="n">
        <v>858</v>
      </c>
      <c r="H57" s="46" t="n">
        <v>842</v>
      </c>
      <c r="I57" s="46" t="n">
        <v>46.5925925925926</v>
      </c>
      <c r="J57" s="46" t="n">
        <v>31.7777777777778</v>
      </c>
      <c r="K57" s="46" t="n">
        <v>31.1851851851852</v>
      </c>
      <c r="L57" s="39" t="n">
        <f aca="false">G57/F57</f>
        <v>0.682034976152623</v>
      </c>
      <c r="M57" s="39" t="n">
        <f aca="false">H57/F57</f>
        <v>0.669316375198728</v>
      </c>
      <c r="N57" s="39" t="n">
        <f aca="false">((G57+H57)/2)/F57</f>
        <v>0.675675675675676</v>
      </c>
    </row>
    <row r="58" customFormat="false" ht="12.75" hidden="false" customHeight="false" outlineLevel="0" collapsed="false">
      <c r="A58" s="38" t="s">
        <v>15</v>
      </c>
      <c r="B58" s="31" t="s">
        <v>27</v>
      </c>
      <c r="C58" s="31" t="n">
        <v>53.01</v>
      </c>
      <c r="D58" s="45" t="n">
        <v>4</v>
      </c>
      <c r="E58" s="46" t="n">
        <v>19</v>
      </c>
      <c r="F58" s="46" t="n">
        <v>242</v>
      </c>
      <c r="G58" s="46" t="n">
        <v>121</v>
      </c>
      <c r="H58" s="46" t="n">
        <v>125</v>
      </c>
      <c r="I58" s="46" t="n">
        <v>12.7368421052632</v>
      </c>
      <c r="J58" s="46" t="n">
        <v>6.36842105263158</v>
      </c>
      <c r="K58" s="46" t="n">
        <v>6.57894736842105</v>
      </c>
      <c r="L58" s="39" t="n">
        <f aca="false">G58/F58</f>
        <v>0.5</v>
      </c>
      <c r="M58" s="39" t="n">
        <f aca="false">H58/F58</f>
        <v>0.516528925619835</v>
      </c>
      <c r="N58" s="39" t="n">
        <f aca="false">((G58+H58)/2)/F58</f>
        <v>0.508264462809917</v>
      </c>
    </row>
    <row r="59" customFormat="false" ht="12.75" hidden="false" customHeight="false" outlineLevel="0" collapsed="false">
      <c r="A59" s="38" t="s">
        <v>15</v>
      </c>
      <c r="B59" s="31" t="s">
        <v>27</v>
      </c>
      <c r="C59" s="31" t="n">
        <v>53.01</v>
      </c>
      <c r="D59" s="45" t="n">
        <v>5</v>
      </c>
      <c r="E59" s="46" t="n">
        <v>1</v>
      </c>
      <c r="F59" s="46" t="n">
        <v>13</v>
      </c>
      <c r="G59" s="46" t="n">
        <v>3</v>
      </c>
      <c r="H59" s="46" t="n">
        <v>8</v>
      </c>
      <c r="I59" s="46" t="n">
        <v>13</v>
      </c>
      <c r="J59" s="46" t="n">
        <v>3</v>
      </c>
      <c r="K59" s="46" t="n">
        <v>8</v>
      </c>
      <c r="L59" s="39" t="n">
        <f aca="false">G59/F59</f>
        <v>0.230769230769231</v>
      </c>
      <c r="M59" s="39" t="n">
        <f aca="false">H59/F59</f>
        <v>0.615384615384615</v>
      </c>
      <c r="N59" s="39" t="n">
        <f aca="false">((G59+H59)/2)/F59</f>
        <v>0.423076923076923</v>
      </c>
    </row>
    <row r="60" customFormat="false" ht="12.75" hidden="false" customHeight="false" outlineLevel="0" collapsed="false">
      <c r="A60" s="38" t="s">
        <v>15</v>
      </c>
      <c r="B60" s="31" t="s">
        <v>27</v>
      </c>
      <c r="C60" s="31" t="n">
        <v>53.02</v>
      </c>
      <c r="D60" s="45" t="n">
        <v>2</v>
      </c>
      <c r="E60" s="46" t="n">
        <v>10</v>
      </c>
      <c r="F60" s="46" t="n">
        <v>304</v>
      </c>
      <c r="G60" s="46" t="n">
        <v>249</v>
      </c>
      <c r="H60" s="46" t="n">
        <v>238</v>
      </c>
      <c r="I60" s="46" t="n">
        <v>30.4</v>
      </c>
      <c r="J60" s="46" t="n">
        <v>24.9</v>
      </c>
      <c r="K60" s="46" t="n">
        <v>23.8</v>
      </c>
      <c r="L60" s="39" t="n">
        <f aca="false">G60/F60</f>
        <v>0.819078947368421</v>
      </c>
      <c r="M60" s="39" t="n">
        <f aca="false">H60/F60</f>
        <v>0.782894736842105</v>
      </c>
      <c r="N60" s="39" t="n">
        <f aca="false">((G60+H60)/2)/F60</f>
        <v>0.800986842105263</v>
      </c>
    </row>
    <row r="61" s="31" customFormat="true" ht="12.75" hidden="false" customHeight="false" outlineLevel="0" collapsed="false">
      <c r="A61" s="47" t="s">
        <v>15</v>
      </c>
      <c r="B61" s="47" t="s">
        <v>28</v>
      </c>
      <c r="C61" s="48" t="s">
        <v>18</v>
      </c>
      <c r="D61" s="49" t="s">
        <v>18</v>
      </c>
      <c r="E61" s="50" t="n">
        <f aca="false">SUM(E52:E60)</f>
        <v>146</v>
      </c>
      <c r="F61" s="50" t="n">
        <f aca="false">SUM(F52:F60)</f>
        <v>5025</v>
      </c>
      <c r="G61" s="50" t="n">
        <f aca="false">SUM(G52:G60)</f>
        <v>3235</v>
      </c>
      <c r="H61" s="50" t="n">
        <f aca="false">SUM(H52:H60)</f>
        <v>3163</v>
      </c>
      <c r="I61" s="50" t="n">
        <f aca="false">F61/$E$61</f>
        <v>34.4178082191781</v>
      </c>
      <c r="J61" s="50" t="n">
        <f aca="false">G61/$E$61</f>
        <v>22.1575342465753</v>
      </c>
      <c r="K61" s="50" t="n">
        <f aca="false">H61/$E$61</f>
        <v>21.6643835616438</v>
      </c>
      <c r="L61" s="51" t="n">
        <f aca="false">G61/F61</f>
        <v>0.643781094527363</v>
      </c>
      <c r="M61" s="51" t="n">
        <f aca="false">H61/F61</f>
        <v>0.629452736318408</v>
      </c>
      <c r="N61" s="51" t="n">
        <f aca="false">((G61+H61)/2)/F61</f>
        <v>0.636616915422886</v>
      </c>
      <c r="O61" s="45"/>
      <c r="P61" s="45"/>
      <c r="Q61" s="45"/>
      <c r="R61" s="45"/>
      <c r="S61" s="45"/>
      <c r="T61" s="45"/>
      <c r="U61" s="45"/>
      <c r="V61" s="45"/>
      <c r="W61" s="45"/>
      <c r="X61" s="45"/>
      <c r="Y61" s="45"/>
      <c r="Z61" s="45"/>
      <c r="AA61" s="45"/>
    </row>
    <row r="62" s="31" customFormat="true" ht="12.75" hidden="false" customHeight="false" outlineLevel="0" collapsed="false">
      <c r="A62" s="47" t="s">
        <v>29</v>
      </c>
      <c r="B62" s="47" t="s">
        <v>30</v>
      </c>
      <c r="C62" s="47" t="n">
        <v>909</v>
      </c>
      <c r="D62" s="50" t="n">
        <v>2</v>
      </c>
      <c r="E62" s="50" t="n">
        <v>6</v>
      </c>
      <c r="F62" s="50" t="n">
        <v>1030</v>
      </c>
      <c r="G62" s="50" t="n">
        <v>751</v>
      </c>
      <c r="H62" s="50" t="n">
        <v>834</v>
      </c>
      <c r="I62" s="50" t="n">
        <v>171.666666666667</v>
      </c>
      <c r="J62" s="50" t="n">
        <v>125.166666666667</v>
      </c>
      <c r="K62" s="50" t="n">
        <v>139</v>
      </c>
      <c r="L62" s="51" t="n">
        <f aca="false">G62/F62</f>
        <v>0.729126213592233</v>
      </c>
      <c r="M62" s="51" t="n">
        <f aca="false">H62/F62</f>
        <v>0.809708737864078</v>
      </c>
      <c r="N62" s="51" t="n">
        <f aca="false">((G62+H62)/2)/F62</f>
        <v>0.769417475728155</v>
      </c>
      <c r="O62" s="45"/>
      <c r="P62" s="45"/>
      <c r="Q62" s="45"/>
      <c r="R62" s="45"/>
      <c r="S62" s="45"/>
      <c r="T62" s="45"/>
      <c r="U62" s="45"/>
      <c r="V62" s="45"/>
      <c r="W62" s="45"/>
      <c r="X62" s="45"/>
      <c r="Y62" s="45"/>
      <c r="Z62" s="45"/>
      <c r="AA62" s="45"/>
    </row>
    <row r="63" customFormat="false" ht="12.75" hidden="false" customHeight="false" outlineLevel="0" collapsed="false">
      <c r="A63" s="38" t="s">
        <v>29</v>
      </c>
      <c r="B63" s="31" t="s">
        <v>31</v>
      </c>
      <c r="C63" s="31" t="n">
        <v>805</v>
      </c>
      <c r="D63" s="45" t="n">
        <v>4</v>
      </c>
      <c r="E63" s="46" t="n">
        <v>88</v>
      </c>
      <c r="F63" s="46" t="n">
        <v>3619</v>
      </c>
      <c r="G63" s="46" t="n">
        <v>2324</v>
      </c>
      <c r="H63" s="46" t="n">
        <v>2390</v>
      </c>
      <c r="I63" s="46" t="n">
        <v>41.125</v>
      </c>
      <c r="J63" s="46" t="n">
        <v>26.4090909090909</v>
      </c>
      <c r="K63" s="46" t="n">
        <v>27.1590909090909</v>
      </c>
      <c r="L63" s="39" t="n">
        <f aca="false">G63/F63</f>
        <v>0.642166344294004</v>
      </c>
      <c r="M63" s="39" t="n">
        <f aca="false">H63/F63</f>
        <v>0.660403426360873</v>
      </c>
      <c r="N63" s="39" t="n">
        <f aca="false">((G63+H63)/2)/F63</f>
        <v>0.651284885327439</v>
      </c>
      <c r="O63" s="45"/>
      <c r="P63" s="45"/>
      <c r="Q63" s="45"/>
      <c r="R63" s="45"/>
      <c r="S63" s="45"/>
      <c r="T63" s="45"/>
      <c r="U63" s="45"/>
      <c r="V63" s="45"/>
      <c r="W63" s="45"/>
      <c r="X63" s="45"/>
      <c r="Y63" s="45"/>
      <c r="Z63" s="45"/>
      <c r="AA63" s="45"/>
    </row>
    <row r="64" customFormat="false" ht="12.75" hidden="false" customHeight="false" outlineLevel="0" collapsed="false">
      <c r="A64" s="38" t="s">
        <v>29</v>
      </c>
      <c r="B64" s="31" t="s">
        <v>31</v>
      </c>
      <c r="C64" s="31" t="n">
        <v>805</v>
      </c>
      <c r="D64" s="45" t="n">
        <v>9</v>
      </c>
      <c r="E64" s="46" t="n">
        <v>1</v>
      </c>
      <c r="F64" s="46" t="n">
        <v>46</v>
      </c>
      <c r="G64" s="46" t="n">
        <v>35</v>
      </c>
      <c r="H64" s="46" t="n">
        <v>25</v>
      </c>
      <c r="I64" s="46" t="n">
        <v>46</v>
      </c>
      <c r="J64" s="46" t="n">
        <v>35</v>
      </c>
      <c r="K64" s="46" t="n">
        <v>25</v>
      </c>
      <c r="L64" s="39" t="n">
        <f aca="false">G64/F64</f>
        <v>0.760869565217391</v>
      </c>
      <c r="M64" s="39" t="n">
        <f aca="false">H64/F64</f>
        <v>0.543478260869565</v>
      </c>
      <c r="N64" s="39" t="n">
        <f aca="false">((G64+H64)/2)/F64</f>
        <v>0.652173913043478</v>
      </c>
      <c r="O64" s="45"/>
      <c r="P64" s="45"/>
      <c r="Q64" s="45"/>
      <c r="R64" s="45"/>
      <c r="S64" s="45"/>
      <c r="T64" s="45"/>
      <c r="U64" s="45"/>
      <c r="V64" s="45"/>
      <c r="W64" s="45"/>
      <c r="X64" s="45"/>
      <c r="Y64" s="45"/>
      <c r="Z64" s="45"/>
      <c r="AA64" s="45"/>
    </row>
    <row r="65" s="31" customFormat="true" ht="12.75" hidden="false" customHeight="false" outlineLevel="0" collapsed="false">
      <c r="A65" s="47" t="s">
        <v>29</v>
      </c>
      <c r="B65" s="47" t="s">
        <v>32</v>
      </c>
      <c r="C65" s="48" t="s">
        <v>18</v>
      </c>
      <c r="D65" s="49" t="s">
        <v>18</v>
      </c>
      <c r="E65" s="50" t="n">
        <f aca="false">SUM(E63:E64)</f>
        <v>89</v>
      </c>
      <c r="F65" s="50" t="n">
        <f aca="false">SUM(F63:F64)</f>
        <v>3665</v>
      </c>
      <c r="G65" s="50" t="n">
        <f aca="false">SUM(G63:G64)</f>
        <v>2359</v>
      </c>
      <c r="H65" s="50" t="n">
        <f aca="false">SUM(H63:H64)</f>
        <v>2415</v>
      </c>
      <c r="I65" s="50" t="n">
        <f aca="false">F65/$E$65</f>
        <v>41.1797752808989</v>
      </c>
      <c r="J65" s="50" t="n">
        <f aca="false">G65/$E$65</f>
        <v>26.5056179775281</v>
      </c>
      <c r="K65" s="50" t="n">
        <f aca="false">H65/$E$65</f>
        <v>27.1348314606742</v>
      </c>
      <c r="L65" s="51" t="n">
        <f aca="false">G65/F65</f>
        <v>0.643656207366985</v>
      </c>
      <c r="M65" s="51" t="n">
        <f aca="false">H65/F65</f>
        <v>0.65893587994543</v>
      </c>
      <c r="N65" s="51" t="n">
        <f aca="false">((G65+H65)/2)/F65</f>
        <v>0.651296043656207</v>
      </c>
      <c r="O65" s="45"/>
      <c r="P65" s="45"/>
      <c r="Q65" s="45"/>
      <c r="R65" s="45"/>
      <c r="S65" s="45"/>
      <c r="T65" s="45"/>
      <c r="U65" s="45"/>
      <c r="V65" s="45"/>
      <c r="W65" s="45"/>
      <c r="X65" s="45"/>
      <c r="Y65" s="45"/>
      <c r="Z65" s="45"/>
      <c r="AA65" s="45"/>
      <c r="AB65" s="45"/>
      <c r="AC65" s="45"/>
      <c r="AD65" s="45"/>
      <c r="AE65" s="45"/>
    </row>
    <row r="66" s="31" customFormat="true" ht="12.75" hidden="false" customHeight="false" outlineLevel="0" collapsed="false">
      <c r="A66" s="31" t="s">
        <v>29</v>
      </c>
      <c r="B66" s="31" t="s">
        <v>33</v>
      </c>
      <c r="C66" s="31" t="n">
        <v>901.02</v>
      </c>
      <c r="D66" s="45" t="n">
        <v>2</v>
      </c>
      <c r="E66" s="45" t="n">
        <v>6</v>
      </c>
      <c r="F66" s="45" t="n">
        <v>353</v>
      </c>
      <c r="G66" s="45" t="n">
        <v>148</v>
      </c>
      <c r="H66" s="45" t="n">
        <v>181</v>
      </c>
      <c r="I66" s="45" t="n">
        <v>58.8333333333333</v>
      </c>
      <c r="J66" s="45" t="n">
        <v>24.6666666666667</v>
      </c>
      <c r="K66" s="45" t="n">
        <v>30.1666666666667</v>
      </c>
      <c r="L66" s="57" t="n">
        <f aca="false">G66/F66</f>
        <v>0.419263456090652</v>
      </c>
      <c r="M66" s="57" t="n">
        <f aca="false">H66/F66</f>
        <v>0.512747875354108</v>
      </c>
      <c r="N66" s="57" t="n">
        <f aca="false">((G66+H66)/2)/F66</f>
        <v>0.46600566572238</v>
      </c>
      <c r="O66" s="45"/>
      <c r="P66" s="45"/>
      <c r="Q66" s="45"/>
      <c r="R66" s="45"/>
      <c r="S66" s="45"/>
      <c r="T66" s="45"/>
      <c r="U66" s="45"/>
      <c r="V66" s="45"/>
      <c r="W66" s="45"/>
      <c r="X66" s="45"/>
      <c r="Y66" s="45"/>
      <c r="Z66" s="45"/>
      <c r="AA66" s="45"/>
      <c r="AB66" s="45"/>
      <c r="AC66" s="45"/>
      <c r="AD66" s="45"/>
      <c r="AE66" s="45"/>
    </row>
    <row r="67" s="31" customFormat="true" ht="12.75" hidden="false" customHeight="false" outlineLevel="0" collapsed="false">
      <c r="A67" s="47" t="s">
        <v>29</v>
      </c>
      <c r="B67" s="47" t="s">
        <v>34</v>
      </c>
      <c r="C67" s="47" t="n">
        <v>927</v>
      </c>
      <c r="D67" s="50" t="n">
        <v>1</v>
      </c>
      <c r="E67" s="50" t="n">
        <v>3</v>
      </c>
      <c r="F67" s="50" t="n">
        <v>330</v>
      </c>
      <c r="G67" s="50" t="n">
        <v>213</v>
      </c>
      <c r="H67" s="50" t="n">
        <v>209</v>
      </c>
      <c r="I67" s="50" t="n">
        <v>110</v>
      </c>
      <c r="J67" s="50" t="n">
        <v>71</v>
      </c>
      <c r="K67" s="50" t="n">
        <v>69.6666666666667</v>
      </c>
      <c r="L67" s="51" t="n">
        <f aca="false">G67/F67</f>
        <v>0.645454545454546</v>
      </c>
      <c r="M67" s="51" t="n">
        <f aca="false">H67/F67</f>
        <v>0.633333333333333</v>
      </c>
      <c r="N67" s="51" t="n">
        <f aca="false">((G67+H67)/2)/F67</f>
        <v>0.639393939393939</v>
      </c>
      <c r="O67" s="45"/>
      <c r="P67" s="45"/>
      <c r="Q67" s="45"/>
      <c r="R67" s="45"/>
      <c r="S67" s="45"/>
      <c r="T67" s="45"/>
      <c r="U67" s="45"/>
      <c r="V67" s="45"/>
      <c r="W67" s="45"/>
      <c r="X67" s="45"/>
      <c r="Y67" s="45"/>
      <c r="Z67" s="45"/>
      <c r="AA67" s="45"/>
      <c r="AB67" s="45"/>
      <c r="AC67" s="45"/>
      <c r="AD67" s="45"/>
      <c r="AE67" s="45"/>
    </row>
    <row r="68" customFormat="false" ht="12.75" hidden="false" customHeight="false" outlineLevel="0" collapsed="false">
      <c r="A68" s="38" t="s">
        <v>35</v>
      </c>
      <c r="B68" s="31" t="s">
        <v>36</v>
      </c>
      <c r="C68" s="31" t="n">
        <v>602</v>
      </c>
      <c r="D68" s="45" t="n">
        <v>1</v>
      </c>
      <c r="E68" s="46" t="n">
        <v>52</v>
      </c>
      <c r="F68" s="46" t="n">
        <v>6100</v>
      </c>
      <c r="G68" s="46" t="n">
        <v>1574</v>
      </c>
      <c r="H68" s="46" t="n">
        <v>2268</v>
      </c>
      <c r="I68" s="46" t="n">
        <v>117.307692307692</v>
      </c>
      <c r="J68" s="46" t="n">
        <v>30.2692307692308</v>
      </c>
      <c r="K68" s="46" t="n">
        <v>43.6153846153846</v>
      </c>
      <c r="L68" s="39" t="n">
        <f aca="false">G68/F68</f>
        <v>0.258032786885246</v>
      </c>
      <c r="M68" s="39" t="n">
        <f aca="false">H68/F68</f>
        <v>0.371803278688525</v>
      </c>
      <c r="N68" s="39" t="n">
        <f aca="false">((G68+H68)/2)/F68</f>
        <v>0.314918032786885</v>
      </c>
      <c r="O68" s="45"/>
      <c r="P68" s="45"/>
      <c r="Q68" s="45"/>
      <c r="R68" s="45"/>
      <c r="S68" s="45"/>
      <c r="T68" s="45"/>
      <c r="U68" s="45"/>
      <c r="V68" s="45"/>
      <c r="W68" s="45"/>
      <c r="X68" s="45"/>
      <c r="Y68" s="45"/>
      <c r="Z68" s="45"/>
      <c r="AA68" s="45"/>
    </row>
    <row r="69" customFormat="false" ht="12.75" hidden="false" customHeight="false" outlineLevel="0" collapsed="false">
      <c r="A69" s="38" t="s">
        <v>35</v>
      </c>
      <c r="B69" s="31" t="s">
        <v>36</v>
      </c>
      <c r="C69" s="31" t="n">
        <v>614</v>
      </c>
      <c r="D69" s="45" t="n">
        <v>1</v>
      </c>
      <c r="E69" s="46" t="n">
        <v>13</v>
      </c>
      <c r="F69" s="46" t="n">
        <v>534</v>
      </c>
      <c r="G69" s="46" t="n">
        <v>405</v>
      </c>
      <c r="H69" s="46" t="n">
        <v>357</v>
      </c>
      <c r="I69" s="46" t="n">
        <v>41.0769230769231</v>
      </c>
      <c r="J69" s="46" t="n">
        <v>31.1538461538462</v>
      </c>
      <c r="K69" s="46" t="n">
        <v>27.4615384615385</v>
      </c>
      <c r="L69" s="39" t="n">
        <f aca="false">G69/F69</f>
        <v>0.758426966292135</v>
      </c>
      <c r="M69" s="39" t="n">
        <f aca="false">H69/F69</f>
        <v>0.668539325842697</v>
      </c>
      <c r="N69" s="39" t="n">
        <f aca="false">((G69+H69)/2)/F69</f>
        <v>0.713483146067416</v>
      </c>
    </row>
    <row r="70" customFormat="false" ht="12.75" hidden="false" customHeight="false" outlineLevel="0" collapsed="false">
      <c r="A70" s="38" t="s">
        <v>35</v>
      </c>
      <c r="B70" s="31" t="s">
        <v>36</v>
      </c>
      <c r="C70" s="31" t="n">
        <v>614</v>
      </c>
      <c r="D70" s="45" t="n">
        <v>2</v>
      </c>
      <c r="E70" s="46" t="n">
        <v>10</v>
      </c>
      <c r="F70" s="46" t="n">
        <v>370</v>
      </c>
      <c r="G70" s="46" t="n">
        <v>284</v>
      </c>
      <c r="H70" s="46" t="n">
        <v>262</v>
      </c>
      <c r="I70" s="46" t="n">
        <v>37</v>
      </c>
      <c r="J70" s="46" t="n">
        <v>28.4</v>
      </c>
      <c r="K70" s="46" t="n">
        <v>26.2</v>
      </c>
      <c r="L70" s="39" t="n">
        <f aca="false">G70/F70</f>
        <v>0.767567567567568</v>
      </c>
      <c r="M70" s="39" t="n">
        <f aca="false">H70/F70</f>
        <v>0.708108108108108</v>
      </c>
      <c r="N70" s="39" t="n">
        <f aca="false">((G70+H70)/2)/F70</f>
        <v>0.737837837837838</v>
      </c>
    </row>
    <row r="71" customFormat="false" ht="12.75" hidden="false" customHeight="false" outlineLevel="0" collapsed="false">
      <c r="A71" s="38" t="s">
        <v>35</v>
      </c>
      <c r="B71" s="31" t="s">
        <v>36</v>
      </c>
      <c r="C71" s="31" t="n">
        <v>614</v>
      </c>
      <c r="D71" s="45" t="n">
        <v>3</v>
      </c>
      <c r="E71" s="46" t="n">
        <v>12</v>
      </c>
      <c r="F71" s="46" t="n">
        <v>389</v>
      </c>
      <c r="G71" s="46" t="n">
        <v>132</v>
      </c>
      <c r="H71" s="46" t="n">
        <v>142</v>
      </c>
      <c r="I71" s="46" t="n">
        <v>32.4166666666667</v>
      </c>
      <c r="J71" s="46" t="n">
        <v>11</v>
      </c>
      <c r="K71" s="46" t="n">
        <v>11.8333333333333</v>
      </c>
      <c r="L71" s="39" t="n">
        <f aca="false">G71/F71</f>
        <v>0.339331619537275</v>
      </c>
      <c r="M71" s="39" t="n">
        <f aca="false">H71/F71</f>
        <v>0.365038560411311</v>
      </c>
      <c r="N71" s="39" t="n">
        <f aca="false">((G71+H71)/2)/F71</f>
        <v>0.352185089974293</v>
      </c>
    </row>
    <row r="72" customFormat="false" ht="12.75" hidden="false" customHeight="false" outlineLevel="0" collapsed="false">
      <c r="A72" s="38" t="s">
        <v>35</v>
      </c>
      <c r="B72" s="31" t="s">
        <v>36</v>
      </c>
      <c r="C72" s="31" t="n">
        <v>615</v>
      </c>
      <c r="D72" s="45" t="n">
        <v>1</v>
      </c>
      <c r="E72" s="46" t="n">
        <v>1</v>
      </c>
      <c r="F72" s="46" t="n">
        <v>8</v>
      </c>
      <c r="G72" s="46" t="n">
        <v>4</v>
      </c>
      <c r="H72" s="46" t="n">
        <v>4</v>
      </c>
      <c r="I72" s="46" t="n">
        <v>8</v>
      </c>
      <c r="J72" s="46" t="n">
        <v>4</v>
      </c>
      <c r="K72" s="46" t="n">
        <v>4</v>
      </c>
      <c r="L72" s="39" t="n">
        <f aca="false">G72/F72</f>
        <v>0.5</v>
      </c>
      <c r="M72" s="39" t="n">
        <f aca="false">H72/F72</f>
        <v>0.5</v>
      </c>
      <c r="N72" s="39" t="n">
        <f aca="false">((G72+H72)/2)/F72</f>
        <v>0.5</v>
      </c>
    </row>
    <row r="73" customFormat="false" ht="12.75" hidden="false" customHeight="false" outlineLevel="0" collapsed="false">
      <c r="A73" s="38" t="s">
        <v>35</v>
      </c>
      <c r="B73" s="31" t="s">
        <v>36</v>
      </c>
      <c r="C73" s="31" t="n">
        <v>615</v>
      </c>
      <c r="D73" s="45" t="n">
        <v>2</v>
      </c>
      <c r="E73" s="46" t="n">
        <v>35</v>
      </c>
      <c r="F73" s="46" t="n">
        <v>584</v>
      </c>
      <c r="G73" s="46" t="n">
        <v>239</v>
      </c>
      <c r="H73" s="46" t="n">
        <v>217</v>
      </c>
      <c r="I73" s="46" t="n">
        <v>16.6857142857143</v>
      </c>
      <c r="J73" s="46" t="n">
        <v>6.82857142857143</v>
      </c>
      <c r="K73" s="46" t="n">
        <v>6.2</v>
      </c>
      <c r="L73" s="39" t="n">
        <f aca="false">G73/F73</f>
        <v>0.409246575342466</v>
      </c>
      <c r="M73" s="39" t="n">
        <f aca="false">H73/F73</f>
        <v>0.371575342465753</v>
      </c>
      <c r="N73" s="39" t="n">
        <f aca="false">((G73+H73)/2)/F73</f>
        <v>0.39041095890411</v>
      </c>
    </row>
    <row r="74" customFormat="false" ht="12.75" hidden="false" customHeight="false" outlineLevel="0" collapsed="false">
      <c r="A74" s="38" t="s">
        <v>35</v>
      </c>
      <c r="B74" s="31" t="s">
        <v>36</v>
      </c>
      <c r="C74" s="31" t="n">
        <v>615</v>
      </c>
      <c r="D74" s="45" t="n">
        <v>3</v>
      </c>
      <c r="E74" s="46" t="n">
        <v>43</v>
      </c>
      <c r="F74" s="46" t="n">
        <v>512</v>
      </c>
      <c r="G74" s="46" t="n">
        <v>287</v>
      </c>
      <c r="H74" s="46" t="n">
        <v>217</v>
      </c>
      <c r="I74" s="46" t="n">
        <v>11.906976744186</v>
      </c>
      <c r="J74" s="46" t="n">
        <v>6.67441860465116</v>
      </c>
      <c r="K74" s="46" t="n">
        <v>5.04651162790698</v>
      </c>
      <c r="L74" s="39" t="n">
        <f aca="false">G74/F74</f>
        <v>0.560546875</v>
      </c>
      <c r="M74" s="39" t="n">
        <f aca="false">H74/F74</f>
        <v>0.423828125</v>
      </c>
      <c r="N74" s="39" t="n">
        <f aca="false">((G74+H74)/2)/F74</f>
        <v>0.4921875</v>
      </c>
    </row>
    <row r="75" customFormat="false" ht="12.75" hidden="false" customHeight="false" outlineLevel="0" collapsed="false">
      <c r="A75" s="38" t="s">
        <v>35</v>
      </c>
      <c r="B75" s="31" t="s">
        <v>36</v>
      </c>
      <c r="C75" s="31" t="n">
        <v>615</v>
      </c>
      <c r="D75" s="45" t="n">
        <v>5</v>
      </c>
      <c r="E75" s="46" t="n">
        <v>2</v>
      </c>
      <c r="F75" s="46" t="n">
        <v>19</v>
      </c>
      <c r="G75" s="46" t="n">
        <v>18</v>
      </c>
      <c r="H75" s="46" t="n">
        <v>16</v>
      </c>
      <c r="I75" s="46" t="n">
        <v>9.5</v>
      </c>
      <c r="J75" s="46" t="n">
        <v>9</v>
      </c>
      <c r="K75" s="46" t="n">
        <v>8</v>
      </c>
      <c r="L75" s="39" t="n">
        <f aca="false">G75/F75</f>
        <v>0.947368421052632</v>
      </c>
      <c r="M75" s="39" t="n">
        <f aca="false">H75/F75</f>
        <v>0.842105263157895</v>
      </c>
      <c r="N75" s="39" t="n">
        <f aca="false">((G75+H75)/2)/F75</f>
        <v>0.894736842105263</v>
      </c>
    </row>
    <row r="76" customFormat="false" ht="12.75" hidden="false" customHeight="false" outlineLevel="0" collapsed="false">
      <c r="A76" s="38" t="s">
        <v>35</v>
      </c>
      <c r="B76" s="31" t="s">
        <v>36</v>
      </c>
      <c r="C76" s="31" t="n">
        <v>616</v>
      </c>
      <c r="D76" s="45" t="n">
        <v>1</v>
      </c>
      <c r="E76" s="46" t="n">
        <v>6</v>
      </c>
      <c r="F76" s="46" t="n">
        <v>72</v>
      </c>
      <c r="G76" s="46" t="n">
        <v>13</v>
      </c>
      <c r="H76" s="46" t="n">
        <v>28</v>
      </c>
      <c r="I76" s="46" t="n">
        <v>12</v>
      </c>
      <c r="J76" s="46" t="n">
        <v>2.16666666666667</v>
      </c>
      <c r="K76" s="46" t="n">
        <v>4.66666666666667</v>
      </c>
      <c r="L76" s="39" t="n">
        <f aca="false">G76/F76</f>
        <v>0.180555555555556</v>
      </c>
      <c r="M76" s="39" t="n">
        <f aca="false">H76/F76</f>
        <v>0.388888888888889</v>
      </c>
      <c r="N76" s="39" t="n">
        <f aca="false">((G76+H76)/2)/F76</f>
        <v>0.284722222222222</v>
      </c>
    </row>
    <row r="77" customFormat="false" ht="12.75" hidden="false" customHeight="false" outlineLevel="0" collapsed="false">
      <c r="A77" s="38" t="s">
        <v>35</v>
      </c>
      <c r="B77" s="31" t="s">
        <v>36</v>
      </c>
      <c r="C77" s="31" t="n">
        <v>616.01</v>
      </c>
      <c r="D77" s="45" t="n">
        <v>1</v>
      </c>
      <c r="E77" s="46" t="n">
        <v>114</v>
      </c>
      <c r="F77" s="46" t="n">
        <v>6688</v>
      </c>
      <c r="G77" s="46" t="n">
        <v>4098</v>
      </c>
      <c r="H77" s="46" t="n">
        <v>3820</v>
      </c>
      <c r="I77" s="46" t="n">
        <v>58.6666666666667</v>
      </c>
      <c r="J77" s="46" t="n">
        <v>35.9473684210526</v>
      </c>
      <c r="K77" s="46" t="n">
        <v>33.5087719298246</v>
      </c>
      <c r="L77" s="39" t="n">
        <f aca="false">G77/F77</f>
        <v>0.612739234449761</v>
      </c>
      <c r="M77" s="39" t="n">
        <f aca="false">H77/F77</f>
        <v>0.571172248803828</v>
      </c>
      <c r="N77" s="39" t="n">
        <f aca="false">((G77+H77)/2)/F77</f>
        <v>0.591955741626794</v>
      </c>
    </row>
    <row r="78" customFormat="false" ht="12.75" hidden="false" customHeight="false" outlineLevel="0" collapsed="false">
      <c r="A78" s="38" t="s">
        <v>35</v>
      </c>
      <c r="B78" s="31" t="s">
        <v>36</v>
      </c>
      <c r="C78" s="31" t="n">
        <v>616.01</v>
      </c>
      <c r="D78" s="45" t="n">
        <v>2</v>
      </c>
      <c r="E78" s="46" t="n">
        <v>7</v>
      </c>
      <c r="F78" s="46" t="n">
        <v>104</v>
      </c>
      <c r="G78" s="46" t="n">
        <v>61</v>
      </c>
      <c r="H78" s="46" t="n">
        <v>53</v>
      </c>
      <c r="I78" s="46" t="n">
        <v>14.8571428571429</v>
      </c>
      <c r="J78" s="46" t="n">
        <v>8.71428571428571</v>
      </c>
      <c r="K78" s="46" t="n">
        <v>7.57142857142857</v>
      </c>
      <c r="L78" s="39" t="n">
        <f aca="false">G78/F78</f>
        <v>0.586538461538462</v>
      </c>
      <c r="M78" s="39" t="n">
        <f aca="false">H78/F78</f>
        <v>0.509615384615385</v>
      </c>
      <c r="N78" s="39" t="n">
        <f aca="false">((G78+H78)/2)/F78</f>
        <v>0.548076923076923</v>
      </c>
    </row>
    <row r="79" customFormat="false" ht="12.75" hidden="false" customHeight="false" outlineLevel="0" collapsed="false">
      <c r="A79" s="38" t="s">
        <v>35</v>
      </c>
      <c r="B79" s="31" t="s">
        <v>36</v>
      </c>
      <c r="C79" s="31" t="n">
        <v>616.02</v>
      </c>
      <c r="D79" s="45" t="n">
        <v>1</v>
      </c>
      <c r="E79" s="46" t="n">
        <v>81</v>
      </c>
      <c r="F79" s="46" t="n">
        <v>2185</v>
      </c>
      <c r="G79" s="46" t="n">
        <v>989</v>
      </c>
      <c r="H79" s="46" t="n">
        <v>1028</v>
      </c>
      <c r="I79" s="46" t="n">
        <v>26.9753086419753</v>
      </c>
      <c r="J79" s="46" t="n">
        <v>12.2098765432099</v>
      </c>
      <c r="K79" s="46" t="n">
        <v>12.6913580246914</v>
      </c>
      <c r="L79" s="39" t="n">
        <f aca="false">G79/F79</f>
        <v>0.452631578947368</v>
      </c>
      <c r="M79" s="39" t="n">
        <f aca="false">H79/F79</f>
        <v>0.470480549199085</v>
      </c>
      <c r="N79" s="39" t="n">
        <f aca="false">((G79+H79)/2)/F79</f>
        <v>0.461556064073227</v>
      </c>
    </row>
    <row r="80" customFormat="false" ht="12.75" hidden="false" customHeight="false" outlineLevel="0" collapsed="false">
      <c r="A80" s="38" t="s">
        <v>35</v>
      </c>
      <c r="B80" s="31" t="s">
        <v>36</v>
      </c>
      <c r="C80" s="31" t="n">
        <v>617</v>
      </c>
      <c r="D80" s="45" t="n">
        <v>1</v>
      </c>
      <c r="E80" s="46" t="n">
        <v>15</v>
      </c>
      <c r="F80" s="46" t="n">
        <v>360</v>
      </c>
      <c r="G80" s="46" t="n">
        <v>163</v>
      </c>
      <c r="H80" s="46" t="n">
        <v>146</v>
      </c>
      <c r="I80" s="46" t="n">
        <v>24</v>
      </c>
      <c r="J80" s="46" t="n">
        <v>10.8666666666667</v>
      </c>
      <c r="K80" s="46" t="n">
        <v>9.73333333333333</v>
      </c>
      <c r="L80" s="39" t="n">
        <f aca="false">G80/F80</f>
        <v>0.452777777777778</v>
      </c>
      <c r="M80" s="39" t="n">
        <f aca="false">H80/F80</f>
        <v>0.405555555555556</v>
      </c>
      <c r="N80" s="39" t="n">
        <f aca="false">((G80+H80)/2)/F80</f>
        <v>0.429166666666667</v>
      </c>
    </row>
    <row r="81" customFormat="false" ht="12.75" hidden="false" customHeight="false" outlineLevel="0" collapsed="false">
      <c r="A81" s="38" t="s">
        <v>35</v>
      </c>
      <c r="B81" s="31" t="s">
        <v>36</v>
      </c>
      <c r="C81" s="31" t="n">
        <v>617</v>
      </c>
      <c r="D81" s="45" t="n">
        <v>3</v>
      </c>
      <c r="E81" s="46" t="n">
        <v>1</v>
      </c>
      <c r="F81" s="46" t="n">
        <v>13</v>
      </c>
      <c r="G81" s="46" t="n">
        <v>3</v>
      </c>
      <c r="H81" s="46" t="n">
        <v>2</v>
      </c>
      <c r="I81" s="46" t="n">
        <v>13</v>
      </c>
      <c r="J81" s="46" t="n">
        <v>3</v>
      </c>
      <c r="K81" s="46" t="n">
        <v>2</v>
      </c>
      <c r="L81" s="39" t="n">
        <f aca="false">G81/F81</f>
        <v>0.230769230769231</v>
      </c>
      <c r="M81" s="39" t="n">
        <f aca="false">H81/F81</f>
        <v>0.153846153846154</v>
      </c>
      <c r="N81" s="39" t="n">
        <f aca="false">((G81+H81)/2)/F81</f>
        <v>0.192307692307692</v>
      </c>
    </row>
    <row r="82" s="31" customFormat="true" ht="12.75" hidden="false" customHeight="false" outlineLevel="0" collapsed="false">
      <c r="A82" s="47" t="s">
        <v>35</v>
      </c>
      <c r="B82" s="47" t="s">
        <v>37</v>
      </c>
      <c r="C82" s="48" t="s">
        <v>18</v>
      </c>
      <c r="D82" s="49" t="s">
        <v>18</v>
      </c>
      <c r="E82" s="50" t="n">
        <f aca="false">SUM(E68:E81)</f>
        <v>392</v>
      </c>
      <c r="F82" s="50" t="n">
        <f aca="false">SUM(F68:F81)</f>
        <v>17938</v>
      </c>
      <c r="G82" s="50" t="n">
        <f aca="false">SUM(G68:G81)</f>
        <v>8270</v>
      </c>
      <c r="H82" s="50" t="n">
        <f aca="false">SUM(H68:H81)</f>
        <v>8560</v>
      </c>
      <c r="I82" s="50" t="n">
        <f aca="false">F82/$E$82</f>
        <v>45.7602040816327</v>
      </c>
      <c r="J82" s="50" t="n">
        <f aca="false">G82/$E$82</f>
        <v>21.0969387755102</v>
      </c>
      <c r="K82" s="50" t="n">
        <f aca="false">H82/$E$82</f>
        <v>21.8367346938776</v>
      </c>
      <c r="L82" s="51" t="n">
        <f aca="false">G82/F82</f>
        <v>0.461032445088639</v>
      </c>
      <c r="M82" s="51" t="n">
        <f aca="false">H82/F82</f>
        <v>0.47719924183298</v>
      </c>
      <c r="N82" s="51" t="n">
        <f aca="false">((G82+H82)/2)/F82</f>
        <v>0.46911584346081</v>
      </c>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row>
    <row r="83" customFormat="false" ht="12.75" hidden="false" customHeight="false" outlineLevel="0" collapsed="false">
      <c r="A83" s="38" t="s">
        <v>38</v>
      </c>
      <c r="B83" s="31" t="s">
        <v>39</v>
      </c>
      <c r="C83" s="31" t="n">
        <v>404</v>
      </c>
      <c r="D83" s="45" t="n">
        <v>1</v>
      </c>
      <c r="E83" s="46" t="n">
        <v>1</v>
      </c>
      <c r="F83" s="46" t="n">
        <v>2</v>
      </c>
      <c r="G83" s="46" t="n">
        <v>0</v>
      </c>
      <c r="H83" s="46" t="n">
        <v>0</v>
      </c>
      <c r="I83" s="46" t="n">
        <v>2</v>
      </c>
      <c r="J83" s="46" t="n">
        <v>0</v>
      </c>
      <c r="K83" s="46" t="n">
        <v>0</v>
      </c>
      <c r="L83" s="39" t="n">
        <f aca="false">G83/F83</f>
        <v>0</v>
      </c>
      <c r="M83" s="39" t="n">
        <f aca="false">H83/F83</f>
        <v>0</v>
      </c>
      <c r="N83" s="39" t="n">
        <f aca="false">((G83+H83)/2)/F83</f>
        <v>0</v>
      </c>
    </row>
    <row r="84" customFormat="false" ht="12.75" hidden="false" customHeight="false" outlineLevel="0" collapsed="false">
      <c r="A84" s="38" t="s">
        <v>38</v>
      </c>
      <c r="B84" s="31" t="s">
        <v>39</v>
      </c>
      <c r="C84" s="31" t="n">
        <v>404</v>
      </c>
      <c r="D84" s="45" t="n">
        <v>2</v>
      </c>
      <c r="E84" s="46" t="n">
        <v>4</v>
      </c>
      <c r="F84" s="46" t="n">
        <v>255</v>
      </c>
      <c r="G84" s="46" t="n">
        <v>124</v>
      </c>
      <c r="H84" s="46" t="n">
        <v>116</v>
      </c>
      <c r="I84" s="46" t="n">
        <v>63.75</v>
      </c>
      <c r="J84" s="46" t="n">
        <v>31</v>
      </c>
      <c r="K84" s="46" t="n">
        <v>29</v>
      </c>
      <c r="L84" s="39" t="n">
        <f aca="false">G84/F84</f>
        <v>0.486274509803922</v>
      </c>
      <c r="M84" s="39" t="n">
        <f aca="false">H84/F84</f>
        <v>0.454901960784314</v>
      </c>
      <c r="N84" s="39" t="n">
        <f aca="false">((G84+H84)/2)/F84</f>
        <v>0.470588235294118</v>
      </c>
    </row>
    <row r="85" customFormat="false" ht="12.75" hidden="false" customHeight="false" outlineLevel="0" collapsed="false">
      <c r="A85" s="38" t="s">
        <v>38</v>
      </c>
      <c r="B85" s="31" t="s">
        <v>39</v>
      </c>
      <c r="C85" s="31" t="n">
        <v>404</v>
      </c>
      <c r="D85" s="45" t="n">
        <v>3</v>
      </c>
      <c r="E85" s="46" t="n">
        <v>5</v>
      </c>
      <c r="F85" s="46" t="n">
        <v>150</v>
      </c>
      <c r="G85" s="46" t="n">
        <v>53</v>
      </c>
      <c r="H85" s="46" t="n">
        <v>42</v>
      </c>
      <c r="I85" s="46" t="n">
        <v>30</v>
      </c>
      <c r="J85" s="46" t="n">
        <v>10.6</v>
      </c>
      <c r="K85" s="46" t="n">
        <v>8.4</v>
      </c>
      <c r="L85" s="39" t="n">
        <f aca="false">G85/F85</f>
        <v>0.353333333333333</v>
      </c>
      <c r="M85" s="39" t="n">
        <f aca="false">H85/F85</f>
        <v>0.28</v>
      </c>
      <c r="N85" s="39" t="n">
        <f aca="false">((G85+H85)/2)/F85</f>
        <v>0.316666666666667</v>
      </c>
    </row>
    <row r="86" customFormat="false" ht="12.75" hidden="false" customHeight="false" outlineLevel="0" collapsed="false">
      <c r="A86" s="38" t="s">
        <v>38</v>
      </c>
      <c r="B86" s="31" t="s">
        <v>39</v>
      </c>
      <c r="C86" s="31" t="n">
        <v>404</v>
      </c>
      <c r="D86" s="45" t="n">
        <v>4</v>
      </c>
      <c r="E86" s="46" t="n">
        <v>13</v>
      </c>
      <c r="F86" s="46" t="n">
        <v>312</v>
      </c>
      <c r="G86" s="46" t="n">
        <v>231</v>
      </c>
      <c r="H86" s="46" t="n">
        <v>143</v>
      </c>
      <c r="I86" s="46" t="n">
        <v>24</v>
      </c>
      <c r="J86" s="46" t="n">
        <v>17.7692307692308</v>
      </c>
      <c r="K86" s="46" t="n">
        <v>11</v>
      </c>
      <c r="L86" s="39" t="n">
        <f aca="false">G86/F86</f>
        <v>0.740384615384615</v>
      </c>
      <c r="M86" s="39" t="n">
        <f aca="false">H86/F86</f>
        <v>0.458333333333333</v>
      </c>
      <c r="N86" s="39" t="n">
        <f aca="false">((G86+H86)/2)/F86</f>
        <v>0.599358974358974</v>
      </c>
    </row>
    <row r="87" customFormat="false" ht="12.75" hidden="false" customHeight="false" outlineLevel="0" collapsed="false">
      <c r="A87" s="38" t="s">
        <v>38</v>
      </c>
      <c r="B87" s="31" t="s">
        <v>39</v>
      </c>
      <c r="C87" s="31" t="n">
        <v>404</v>
      </c>
      <c r="D87" s="45" t="n">
        <v>5</v>
      </c>
      <c r="E87" s="46" t="n">
        <v>3</v>
      </c>
      <c r="F87" s="46" t="n">
        <v>344</v>
      </c>
      <c r="G87" s="46" t="n">
        <v>266</v>
      </c>
      <c r="H87" s="46" t="n">
        <v>244</v>
      </c>
      <c r="I87" s="46" t="n">
        <v>114.666666666667</v>
      </c>
      <c r="J87" s="46" t="n">
        <v>88.6666666666667</v>
      </c>
      <c r="K87" s="46" t="n">
        <v>81.3333333333333</v>
      </c>
      <c r="L87" s="39" t="n">
        <f aca="false">G87/F87</f>
        <v>0.773255813953488</v>
      </c>
      <c r="M87" s="39" t="n">
        <f aca="false">H87/F87</f>
        <v>0.709302325581395</v>
      </c>
      <c r="N87" s="39" t="n">
        <f aca="false">((G87+H87)/2)/F87</f>
        <v>0.741279069767442</v>
      </c>
    </row>
    <row r="88" customFormat="false" ht="12.75" hidden="false" customHeight="false" outlineLevel="0" collapsed="false">
      <c r="A88" s="38" t="s">
        <v>38</v>
      </c>
      <c r="B88" s="31" t="s">
        <v>39</v>
      </c>
      <c r="C88" s="31" t="n">
        <v>406</v>
      </c>
      <c r="D88" s="45" t="n">
        <v>1</v>
      </c>
      <c r="E88" s="46" t="n">
        <v>86</v>
      </c>
      <c r="F88" s="46" t="n">
        <v>3755</v>
      </c>
      <c r="G88" s="46" t="n">
        <v>1601</v>
      </c>
      <c r="H88" s="46" t="n">
        <v>1551</v>
      </c>
      <c r="I88" s="46" t="n">
        <v>43.6627906976744</v>
      </c>
      <c r="J88" s="46" t="n">
        <v>18.6162790697674</v>
      </c>
      <c r="K88" s="46" t="n">
        <v>18.0348837209302</v>
      </c>
      <c r="L88" s="39" t="n">
        <f aca="false">G88/F88</f>
        <v>0.426364846870839</v>
      </c>
      <c r="M88" s="39" t="n">
        <f aca="false">H88/F88</f>
        <v>0.413049267643143</v>
      </c>
      <c r="N88" s="39" t="n">
        <f aca="false">((G88+H88)/2)/F88</f>
        <v>0.419707057256991</v>
      </c>
    </row>
    <row r="89" customFormat="false" ht="12.75" hidden="false" customHeight="false" outlineLevel="0" collapsed="false">
      <c r="A89" s="38" t="s">
        <v>38</v>
      </c>
      <c r="B89" s="31" t="s">
        <v>39</v>
      </c>
      <c r="C89" s="31" t="n">
        <v>407</v>
      </c>
      <c r="D89" s="45" t="n">
        <v>1</v>
      </c>
      <c r="E89" s="46" t="n">
        <v>65</v>
      </c>
      <c r="F89" s="46" t="n">
        <v>1985</v>
      </c>
      <c r="G89" s="46" t="n">
        <v>1052</v>
      </c>
      <c r="H89" s="46" t="n">
        <v>1069</v>
      </c>
      <c r="I89" s="46" t="n">
        <v>30.5384615384615</v>
      </c>
      <c r="J89" s="46" t="n">
        <v>16.1846153846154</v>
      </c>
      <c r="K89" s="46" t="n">
        <v>16.4461538461538</v>
      </c>
      <c r="L89" s="39" t="n">
        <f aca="false">G89/F89</f>
        <v>0.529974811083123</v>
      </c>
      <c r="M89" s="39" t="n">
        <f aca="false">H89/F89</f>
        <v>0.538539042821159</v>
      </c>
      <c r="N89" s="39" t="n">
        <f aca="false">((G89+H89)/2)/F89</f>
        <v>0.534256926952141</v>
      </c>
    </row>
    <row r="90" customFormat="false" ht="12.75" hidden="false" customHeight="false" outlineLevel="0" collapsed="false">
      <c r="A90" s="38" t="s">
        <v>38</v>
      </c>
      <c r="B90" s="31" t="s">
        <v>39</v>
      </c>
      <c r="C90" s="31" t="n">
        <v>407</v>
      </c>
      <c r="D90" s="45" t="n">
        <v>2</v>
      </c>
      <c r="E90" s="46" t="n">
        <v>46</v>
      </c>
      <c r="F90" s="46" t="n">
        <v>724</v>
      </c>
      <c r="G90" s="46" t="n">
        <v>344</v>
      </c>
      <c r="H90" s="46" t="n">
        <v>360</v>
      </c>
      <c r="I90" s="46" t="n">
        <v>15.7391304347826</v>
      </c>
      <c r="J90" s="46" t="n">
        <v>7.47826086956522</v>
      </c>
      <c r="K90" s="46" t="n">
        <v>7.82608695652174</v>
      </c>
      <c r="L90" s="39" t="n">
        <f aca="false">G90/F90</f>
        <v>0.475138121546961</v>
      </c>
      <c r="M90" s="39" t="n">
        <f aca="false">H90/F90</f>
        <v>0.497237569060774</v>
      </c>
      <c r="N90" s="39" t="n">
        <f aca="false">((G90+H90)/2)/F90</f>
        <v>0.486187845303867</v>
      </c>
    </row>
    <row r="91" customFormat="false" ht="12.75" hidden="false" customHeight="false" outlineLevel="0" collapsed="false">
      <c r="A91" s="38" t="s">
        <v>38</v>
      </c>
      <c r="B91" s="31" t="s">
        <v>39</v>
      </c>
      <c r="C91" s="31" t="n">
        <v>407</v>
      </c>
      <c r="D91" s="45" t="n">
        <v>3</v>
      </c>
      <c r="E91" s="46" t="n">
        <v>56</v>
      </c>
      <c r="F91" s="46" t="n">
        <v>1119</v>
      </c>
      <c r="G91" s="46" t="n">
        <v>709</v>
      </c>
      <c r="H91" s="46" t="n">
        <v>661</v>
      </c>
      <c r="I91" s="46" t="n">
        <v>19.9821428571429</v>
      </c>
      <c r="J91" s="46" t="n">
        <v>12.6607142857143</v>
      </c>
      <c r="K91" s="46" t="n">
        <v>11.8035714285714</v>
      </c>
      <c r="L91" s="39" t="n">
        <f aca="false">G91/F91</f>
        <v>0.633601429848079</v>
      </c>
      <c r="M91" s="39" t="n">
        <f aca="false">H91/F91</f>
        <v>0.590705987488829</v>
      </c>
      <c r="N91" s="39" t="n">
        <f aca="false">((G91+H91)/2)/F91</f>
        <v>0.612153708668454</v>
      </c>
    </row>
    <row r="92" customFormat="false" ht="12.75" hidden="false" customHeight="false" outlineLevel="0" collapsed="false">
      <c r="A92" s="38" t="s">
        <v>38</v>
      </c>
      <c r="B92" s="31" t="s">
        <v>39</v>
      </c>
      <c r="C92" s="31" t="n">
        <v>408</v>
      </c>
      <c r="D92" s="45" t="n">
        <v>1</v>
      </c>
      <c r="E92" s="46" t="n">
        <v>11</v>
      </c>
      <c r="F92" s="46" t="n">
        <v>1135</v>
      </c>
      <c r="G92" s="46" t="n">
        <v>703</v>
      </c>
      <c r="H92" s="46" t="n">
        <v>730</v>
      </c>
      <c r="I92" s="46" t="n">
        <v>103.181818181818</v>
      </c>
      <c r="J92" s="46" t="n">
        <v>63.9090909090909</v>
      </c>
      <c r="K92" s="46" t="n">
        <v>66.3636363636364</v>
      </c>
      <c r="L92" s="39" t="n">
        <f aca="false">G92/F92</f>
        <v>0.619383259911894</v>
      </c>
      <c r="M92" s="39" t="n">
        <f aca="false">H92/F92</f>
        <v>0.643171806167401</v>
      </c>
      <c r="N92" s="39" t="n">
        <f aca="false">((G92+H92)/2)/F92</f>
        <v>0.631277533039648</v>
      </c>
    </row>
    <row r="93" customFormat="false" ht="12.75" hidden="false" customHeight="false" outlineLevel="0" collapsed="false">
      <c r="A93" s="38" t="s">
        <v>38</v>
      </c>
      <c r="B93" s="31" t="s">
        <v>39</v>
      </c>
      <c r="C93" s="31" t="n">
        <v>408</v>
      </c>
      <c r="D93" s="45" t="n">
        <v>2</v>
      </c>
      <c r="E93" s="46" t="n">
        <v>116</v>
      </c>
      <c r="F93" s="46" t="n">
        <v>3286</v>
      </c>
      <c r="G93" s="46" t="n">
        <v>1867</v>
      </c>
      <c r="H93" s="46" t="n">
        <v>1865</v>
      </c>
      <c r="I93" s="46" t="n">
        <v>28.3275862068966</v>
      </c>
      <c r="J93" s="46" t="n">
        <v>16.0948275862069</v>
      </c>
      <c r="K93" s="46" t="n">
        <v>16.0775862068966</v>
      </c>
      <c r="L93" s="39" t="n">
        <f aca="false">G93/F93</f>
        <v>0.568167985392575</v>
      </c>
      <c r="M93" s="39" t="n">
        <f aca="false">H93/F93</f>
        <v>0.567559342665855</v>
      </c>
      <c r="N93" s="39" t="n">
        <f aca="false">((G93+H93)/2)/F93</f>
        <v>0.567863664029215</v>
      </c>
    </row>
    <row r="94" customFormat="false" ht="12.75" hidden="false" customHeight="false" outlineLevel="0" collapsed="false">
      <c r="A94" s="38" t="s">
        <v>38</v>
      </c>
      <c r="B94" s="31" t="s">
        <v>39</v>
      </c>
      <c r="C94" s="31" t="n">
        <v>408</v>
      </c>
      <c r="D94" s="45" t="n">
        <v>4</v>
      </c>
      <c r="E94" s="46" t="n">
        <v>2</v>
      </c>
      <c r="F94" s="46" t="n">
        <v>23</v>
      </c>
      <c r="G94" s="46" t="n">
        <v>14</v>
      </c>
      <c r="H94" s="46" t="n">
        <v>16</v>
      </c>
      <c r="I94" s="46" t="n">
        <v>11.5</v>
      </c>
      <c r="J94" s="46" t="n">
        <v>7</v>
      </c>
      <c r="K94" s="46" t="n">
        <v>8</v>
      </c>
      <c r="L94" s="39" t="n">
        <f aca="false">G94/F94</f>
        <v>0.608695652173913</v>
      </c>
      <c r="M94" s="39" t="n">
        <f aca="false">H94/F94</f>
        <v>0.695652173913044</v>
      </c>
      <c r="N94" s="39" t="n">
        <f aca="false">((G94+H94)/2)/F94</f>
        <v>0.652173913043478</v>
      </c>
    </row>
    <row r="95" s="31" customFormat="true" ht="12.75" hidden="false" customHeight="false" outlineLevel="0" collapsed="false">
      <c r="A95" s="47" t="s">
        <v>38</v>
      </c>
      <c r="B95" s="47" t="s">
        <v>40</v>
      </c>
      <c r="C95" s="48" t="s">
        <v>18</v>
      </c>
      <c r="D95" s="49" t="s">
        <v>18</v>
      </c>
      <c r="E95" s="50" t="n">
        <f aca="false">SUM(E83:E94)</f>
        <v>408</v>
      </c>
      <c r="F95" s="50" t="n">
        <f aca="false">SUM(F83:F94)</f>
        <v>13090</v>
      </c>
      <c r="G95" s="50" t="n">
        <f aca="false">SUM(G83:G94)</f>
        <v>6964</v>
      </c>
      <c r="H95" s="50" t="n">
        <f aca="false">SUM(H83:H94)</f>
        <v>6797</v>
      </c>
      <c r="I95" s="50" t="n">
        <f aca="false">F95/$E$95</f>
        <v>32.0833333333333</v>
      </c>
      <c r="J95" s="50" t="n">
        <f aca="false">G95/$E$95</f>
        <v>17.0686274509804</v>
      </c>
      <c r="K95" s="50" t="n">
        <f aca="false">H95/$E$95</f>
        <v>16.6593137254902</v>
      </c>
      <c r="L95" s="51" t="n">
        <f aca="false">G95/F95</f>
        <v>0.532009167303285</v>
      </c>
      <c r="M95" s="51" t="n">
        <f aca="false">H95/F95</f>
        <v>0.519251336898396</v>
      </c>
      <c r="N95" s="51" t="n">
        <f aca="false">((G95+H95)/2)/F95</f>
        <v>0.52563025210084</v>
      </c>
    </row>
    <row r="96" s="31" customFormat="true" ht="12.75" hidden="false" customHeight="false" outlineLevel="0" collapsed="false">
      <c r="A96" s="47"/>
      <c r="B96" s="47"/>
      <c r="C96" s="47"/>
      <c r="D96" s="47"/>
      <c r="E96" s="47"/>
      <c r="F96" s="47"/>
      <c r="G96" s="47"/>
      <c r="H96" s="47"/>
      <c r="I96" s="47"/>
      <c r="J96" s="47"/>
      <c r="K96" s="47"/>
      <c r="L96" s="47"/>
      <c r="M96" s="47"/>
      <c r="N96" s="47"/>
    </row>
    <row r="97" customFormat="false" ht="12.75" hidden="false" customHeight="false" outlineLevel="0" collapsed="false">
      <c r="A97" s="31"/>
      <c r="B97" s="31" t="s">
        <v>41</v>
      </c>
      <c r="C97" s="32" t="s">
        <v>18</v>
      </c>
      <c r="D97" s="56" t="s">
        <v>18</v>
      </c>
      <c r="E97" s="45" t="n">
        <v>2383</v>
      </c>
      <c r="F97" s="45" t="n">
        <v>154777</v>
      </c>
      <c r="G97" s="45" t="n">
        <v>91140</v>
      </c>
      <c r="H97" s="45" t="n">
        <v>94553</v>
      </c>
      <c r="I97" s="45" t="n">
        <v>64.9504825849769</v>
      </c>
      <c r="J97" s="45" t="n">
        <v>38.2459085186739</v>
      </c>
      <c r="K97" s="45" t="n">
        <v>39.67813680235</v>
      </c>
      <c r="L97" s="57" t="n">
        <v>0.588847180136584</v>
      </c>
      <c r="M97" s="57" t="n">
        <v>0.610898260077402</v>
      </c>
      <c r="N97" s="57" t="n">
        <v>0.599872720106993</v>
      </c>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row>
    <row r="98" customFormat="false" ht="12.75" hidden="false" customHeight="false" outlineLevel="0" collapsed="false">
      <c r="D98" s="45"/>
      <c r="E98" s="46"/>
      <c r="F98" s="46"/>
      <c r="G98" s="46"/>
      <c r="H98" s="46"/>
      <c r="I98" s="46"/>
      <c r="J98" s="46"/>
      <c r="K98" s="46"/>
    </row>
    <row r="99" customFormat="false" ht="12.75" hidden="false" customHeight="false" outlineLevel="0" collapsed="false">
      <c r="D99" s="45"/>
      <c r="E99" s="46"/>
      <c r="F99" s="46"/>
      <c r="G99" s="46"/>
      <c r="H99" s="46"/>
      <c r="I99" s="46"/>
      <c r="J99" s="46"/>
      <c r="K99" s="46"/>
      <c r="L99" s="46"/>
      <c r="M99" s="46"/>
      <c r="N99" s="46"/>
    </row>
    <row r="100" customFormat="false" ht="12.75" hidden="false" customHeight="false" outlineLevel="0" collapsed="false">
      <c r="D100" s="45"/>
      <c r="E100" s="46"/>
      <c r="F100" s="46"/>
      <c r="G100" s="46"/>
      <c r="H100" s="46"/>
      <c r="I100" s="46"/>
      <c r="J100" s="46"/>
      <c r="K100" s="46"/>
    </row>
    <row r="101" customFormat="false" ht="12.75" hidden="false" customHeight="false" outlineLevel="0" collapsed="false">
      <c r="D101" s="45"/>
      <c r="E101" s="46"/>
      <c r="F101" s="46"/>
      <c r="G101" s="46"/>
      <c r="H101" s="46"/>
      <c r="I101" s="46"/>
      <c r="J101" s="46"/>
      <c r="K101" s="46"/>
    </row>
    <row r="102" customFormat="false" ht="12.75" hidden="false" customHeight="false" outlineLevel="0" collapsed="false">
      <c r="D102" s="45"/>
      <c r="E102" s="46"/>
      <c r="F102" s="46"/>
      <c r="G102" s="46"/>
      <c r="H102" s="46"/>
      <c r="I102" s="46"/>
      <c r="J102" s="46"/>
      <c r="K102" s="46"/>
    </row>
    <row r="103" customFormat="false" ht="12.75" hidden="false" customHeight="false" outlineLevel="0" collapsed="false">
      <c r="D103" s="45"/>
      <c r="E103" s="46"/>
      <c r="F103" s="46"/>
      <c r="G103" s="46"/>
      <c r="H103" s="46"/>
      <c r="I103" s="46"/>
      <c r="J103" s="46"/>
      <c r="K103" s="46"/>
    </row>
    <row r="104" customFormat="false" ht="12.75" hidden="false" customHeight="false" outlineLevel="0" collapsed="false">
      <c r="D104" s="45"/>
      <c r="E104" s="46"/>
      <c r="F104" s="46"/>
      <c r="G104" s="46"/>
      <c r="H104" s="46"/>
      <c r="I104" s="46"/>
      <c r="J104" s="46"/>
      <c r="K104" s="46"/>
    </row>
    <row r="105" customFormat="false" ht="12.75" hidden="false" customHeight="false" outlineLevel="0" collapsed="false">
      <c r="D105" s="45"/>
      <c r="E105" s="46"/>
      <c r="F105" s="46"/>
      <c r="G105" s="46"/>
      <c r="H105" s="46"/>
      <c r="I105" s="46"/>
      <c r="J105" s="46"/>
      <c r="K105" s="46"/>
    </row>
    <row r="106" customFormat="false" ht="12.75" hidden="false" customHeight="false" outlineLevel="0" collapsed="false">
      <c r="D106" s="45"/>
      <c r="E106" s="46"/>
      <c r="F106" s="46"/>
      <c r="G106" s="46"/>
      <c r="H106" s="46"/>
      <c r="I106" s="46"/>
      <c r="J106" s="46"/>
      <c r="K106" s="46"/>
    </row>
    <row r="107" customFormat="false" ht="12.75" hidden="false" customHeight="false" outlineLevel="0" collapsed="false">
      <c r="D107" s="45"/>
      <c r="E107" s="46"/>
      <c r="F107" s="46"/>
      <c r="G107" s="46"/>
      <c r="H107" s="46"/>
      <c r="I107" s="46"/>
      <c r="J107" s="46"/>
      <c r="K107" s="46"/>
    </row>
    <row r="108" customFormat="false" ht="12.75" hidden="false" customHeight="false" outlineLevel="0" collapsed="false">
      <c r="D108" s="45"/>
      <c r="E108" s="46"/>
      <c r="F108" s="46"/>
      <c r="G108" s="46"/>
      <c r="H108" s="46"/>
      <c r="I108" s="46"/>
      <c r="J108" s="46"/>
      <c r="K108" s="46"/>
    </row>
    <row r="109" customFormat="false" ht="12.75" hidden="false" customHeight="false" outlineLevel="0" collapsed="false">
      <c r="D109" s="45"/>
      <c r="E109" s="46"/>
      <c r="F109" s="46"/>
      <c r="G109" s="46"/>
      <c r="H109" s="46"/>
      <c r="I109" s="46"/>
      <c r="J109" s="46"/>
      <c r="K109" s="46"/>
    </row>
    <row r="110" customFormat="false" ht="12.75" hidden="false" customHeight="false" outlineLevel="0" collapsed="false">
      <c r="D110" s="45"/>
      <c r="E110" s="46"/>
      <c r="F110" s="46"/>
      <c r="G110" s="46"/>
      <c r="H110" s="46"/>
      <c r="I110" s="46"/>
      <c r="J110" s="46"/>
      <c r="K110" s="46"/>
    </row>
    <row r="111" customFormat="false" ht="12.75" hidden="false" customHeight="false" outlineLevel="0" collapsed="false">
      <c r="D111" s="45"/>
      <c r="E111" s="46"/>
      <c r="F111" s="46"/>
      <c r="G111" s="46"/>
      <c r="H111" s="46"/>
      <c r="I111" s="46"/>
      <c r="J111" s="46"/>
      <c r="K111" s="46"/>
    </row>
    <row r="112" customFormat="false" ht="12.75" hidden="false" customHeight="false" outlineLevel="0" collapsed="false">
      <c r="D112" s="45"/>
      <c r="E112" s="46"/>
      <c r="F112" s="46"/>
      <c r="G112" s="46"/>
      <c r="H112" s="46"/>
      <c r="I112" s="46"/>
      <c r="J112" s="46"/>
      <c r="K112" s="46"/>
    </row>
    <row r="113" customFormat="false" ht="12.75" hidden="false" customHeight="false" outlineLevel="0" collapsed="false">
      <c r="D113" s="45"/>
      <c r="E113" s="46"/>
      <c r="F113" s="46"/>
      <c r="G113" s="46"/>
      <c r="H113" s="46"/>
      <c r="I113" s="46"/>
      <c r="J113" s="46"/>
      <c r="K113" s="46"/>
    </row>
    <row r="114" customFormat="false" ht="12.75" hidden="false" customHeight="false" outlineLevel="0" collapsed="false">
      <c r="D114" s="45"/>
      <c r="E114" s="46"/>
      <c r="F114" s="46"/>
      <c r="G114" s="46"/>
      <c r="H114" s="46"/>
      <c r="I114" s="46"/>
      <c r="J114" s="46"/>
      <c r="K114" s="46"/>
    </row>
    <row r="115" customFormat="false" ht="12.75" hidden="false" customHeight="false" outlineLevel="0" collapsed="false">
      <c r="D115" s="45"/>
      <c r="E115" s="46"/>
      <c r="F115" s="46"/>
      <c r="G115" s="46"/>
      <c r="H115" s="46"/>
      <c r="I115" s="46"/>
      <c r="J115" s="46"/>
      <c r="K115" s="46"/>
    </row>
    <row r="116" customFormat="false" ht="12.75" hidden="false" customHeight="false" outlineLevel="0" collapsed="false">
      <c r="D116" s="45"/>
      <c r="E116" s="46"/>
      <c r="F116" s="46"/>
      <c r="G116" s="46"/>
      <c r="H116" s="46"/>
      <c r="I116" s="46"/>
      <c r="J116" s="46"/>
      <c r="K116" s="46"/>
    </row>
    <row r="117" customFormat="false" ht="12.75" hidden="false" customHeight="false" outlineLevel="0" collapsed="false">
      <c r="D117" s="45"/>
      <c r="E117" s="46"/>
      <c r="F117" s="46"/>
      <c r="G117" s="46"/>
      <c r="H117" s="46"/>
      <c r="I117" s="46"/>
      <c r="J117" s="46"/>
      <c r="K117" s="46"/>
    </row>
    <row r="118" customFormat="false" ht="12.75" hidden="false" customHeight="false" outlineLevel="0" collapsed="false">
      <c r="D118" s="45"/>
      <c r="E118" s="46"/>
      <c r="F118" s="46"/>
      <c r="G118" s="46"/>
      <c r="H118" s="46"/>
      <c r="I118" s="46"/>
      <c r="J118" s="46"/>
      <c r="K118" s="46"/>
    </row>
    <row r="119" customFormat="false" ht="12.75" hidden="false" customHeight="false" outlineLevel="0" collapsed="false">
      <c r="D119" s="45"/>
      <c r="E119" s="46"/>
      <c r="F119" s="46"/>
      <c r="G119" s="46"/>
      <c r="H119" s="46"/>
      <c r="I119" s="46"/>
      <c r="J119" s="46"/>
      <c r="K119" s="46"/>
    </row>
    <row r="120" customFormat="false" ht="12.75" hidden="false" customHeight="false" outlineLevel="0" collapsed="false">
      <c r="D120" s="45"/>
      <c r="E120" s="46"/>
      <c r="F120" s="46"/>
      <c r="G120" s="46"/>
      <c r="H120" s="46"/>
      <c r="I120" s="46"/>
      <c r="J120" s="46"/>
      <c r="K120" s="46"/>
    </row>
    <row r="121" customFormat="false" ht="12.75" hidden="false" customHeight="false" outlineLevel="0" collapsed="false">
      <c r="D121" s="45"/>
      <c r="E121" s="46"/>
      <c r="F121" s="46"/>
      <c r="G121" s="46"/>
      <c r="H121" s="46"/>
      <c r="I121" s="46"/>
      <c r="J121" s="46"/>
      <c r="K121" s="46"/>
    </row>
    <row r="122" customFormat="false" ht="12.75" hidden="false" customHeight="false" outlineLevel="0" collapsed="false">
      <c r="D122" s="45"/>
      <c r="E122" s="46"/>
      <c r="F122" s="46"/>
      <c r="G122" s="46"/>
      <c r="H122" s="46"/>
      <c r="I122" s="46"/>
      <c r="J122" s="46"/>
      <c r="K122" s="46"/>
    </row>
    <row r="123" customFormat="false" ht="12.75" hidden="false" customHeight="false" outlineLevel="0" collapsed="false">
      <c r="D123" s="45"/>
      <c r="E123" s="46"/>
      <c r="F123" s="46"/>
      <c r="G123" s="46"/>
      <c r="H123" s="46"/>
      <c r="I123" s="46"/>
      <c r="J123" s="46"/>
      <c r="K123"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7.7"/>
    <col collapsed="false" customWidth="true" hidden="false" outlineLevel="0" max="3" min="3" style="1" width="4.99"/>
    <col collapsed="false" customWidth="true" hidden="false" outlineLevel="0" max="4" min="4" style="1" width="6.56"/>
    <col collapsed="false" customWidth="true" hidden="false" outlineLevel="0" max="5" min="5" style="1" width="5.56"/>
    <col collapsed="false" customWidth="true" hidden="false" outlineLevel="0" max="6" min="6" style="1" width="11.13"/>
    <col collapsed="false" customWidth="true" hidden="false" outlineLevel="0" max="7" min="7" style="1" width="10.13"/>
    <col collapsed="false" customWidth="true" hidden="false" outlineLevel="0" max="8" min="8" style="1" width="9.56"/>
    <col collapsed="false" customWidth="true" hidden="false" outlineLevel="0" max="9" min="9" style="1" width="9.99"/>
    <col collapsed="false" customWidth="true" hidden="false" outlineLevel="0" max="10" min="10" style="1" width="7.7"/>
    <col collapsed="false" customWidth="false" hidden="false" outlineLevel="0" max="257" min="11" style="1" width="9.14"/>
  </cols>
  <sheetData>
    <row r="1" customFormat="false" ht="51" hidden="false" customHeight="false" outlineLevel="0" collapsed="false">
      <c r="A1" s="4" t="s">
        <v>0</v>
      </c>
      <c r="B1" s="5" t="s">
        <v>1</v>
      </c>
      <c r="C1" s="5" t="s">
        <v>2</v>
      </c>
      <c r="D1" s="5" t="s">
        <v>3</v>
      </c>
      <c r="E1" s="5" t="s">
        <v>4</v>
      </c>
      <c r="F1" s="58" t="s">
        <v>43</v>
      </c>
      <c r="G1" s="59" t="s">
        <v>44</v>
      </c>
      <c r="H1" s="59" t="s">
        <v>45</v>
      </c>
      <c r="I1" s="59" t="s">
        <v>46</v>
      </c>
      <c r="J1" s="60" t="s">
        <v>47</v>
      </c>
      <c r="K1" s="61"/>
      <c r="L1" s="38"/>
    </row>
    <row r="2" customFormat="false" ht="12.75" hidden="false" customHeight="false" outlineLevel="0" collapsed="false">
      <c r="A2" s="62" t="s">
        <v>15</v>
      </c>
      <c r="B2" s="62" t="s">
        <v>16</v>
      </c>
      <c r="C2" s="62" t="n">
        <v>52</v>
      </c>
      <c r="D2" s="63" t="n">
        <v>238.02</v>
      </c>
      <c r="E2" s="63" t="n">
        <v>2010</v>
      </c>
      <c r="F2" s="63" t="n">
        <v>1</v>
      </c>
      <c r="G2" s="64" t="n">
        <v>5</v>
      </c>
      <c r="H2" s="65" t="n">
        <v>5</v>
      </c>
      <c r="I2" s="65" t="n">
        <v>5</v>
      </c>
      <c r="J2" s="65" t="n">
        <v>5</v>
      </c>
    </row>
    <row r="3" customFormat="false" ht="12.75" hidden="false" customHeight="false" outlineLevel="0" collapsed="false">
      <c r="A3" s="62" t="s">
        <v>15</v>
      </c>
      <c r="B3" s="62" t="s">
        <v>16</v>
      </c>
      <c r="C3" s="62" t="n">
        <v>53</v>
      </c>
      <c r="D3" s="63" t="n">
        <v>238.02</v>
      </c>
      <c r="E3" s="63" t="n">
        <v>2012</v>
      </c>
      <c r="F3" s="63" t="n">
        <v>1</v>
      </c>
      <c r="G3" s="64" t="n">
        <v>4</v>
      </c>
      <c r="H3" s="65" t="n">
        <v>4</v>
      </c>
      <c r="I3" s="65" t="n">
        <v>4</v>
      </c>
      <c r="J3" s="65" t="n">
        <v>4</v>
      </c>
    </row>
    <row r="4" customFormat="false" ht="12.75" hidden="false" customHeight="false" outlineLevel="0" collapsed="false">
      <c r="A4" s="62" t="s">
        <v>15</v>
      </c>
      <c r="B4" s="62" t="s">
        <v>16</v>
      </c>
      <c r="C4" s="62" t="n">
        <v>53</v>
      </c>
      <c r="D4" s="63" t="n">
        <v>238.02</v>
      </c>
      <c r="E4" s="63" t="n">
        <v>2016</v>
      </c>
      <c r="F4" s="63" t="n">
        <v>2</v>
      </c>
      <c r="G4" s="64" t="n">
        <v>7</v>
      </c>
      <c r="H4" s="65" t="n">
        <v>3</v>
      </c>
      <c r="I4" s="65" t="n">
        <v>4</v>
      </c>
      <c r="J4" s="65" t="n">
        <v>3.5</v>
      </c>
    </row>
    <row r="5" customFormat="false" ht="12.75" hidden="false" customHeight="false" outlineLevel="0" collapsed="false">
      <c r="A5" s="62" t="s">
        <v>15</v>
      </c>
      <c r="B5" s="62" t="s">
        <v>16</v>
      </c>
      <c r="C5" s="62" t="n">
        <v>62</v>
      </c>
      <c r="D5" s="63" t="n">
        <v>238.02</v>
      </c>
      <c r="E5" s="63" t="n">
        <v>1003</v>
      </c>
      <c r="F5" s="63" t="n">
        <v>4</v>
      </c>
      <c r="G5" s="64" t="n">
        <v>25</v>
      </c>
      <c r="H5" s="65" t="n">
        <v>3</v>
      </c>
      <c r="I5" s="65" t="n">
        <v>10</v>
      </c>
      <c r="J5" s="65" t="n">
        <v>6.25</v>
      </c>
    </row>
    <row r="6" customFormat="false" ht="12.75" hidden="false" customHeight="false" outlineLevel="0" collapsed="false">
      <c r="A6" s="62" t="s">
        <v>15</v>
      </c>
      <c r="B6" s="62" t="s">
        <v>16</v>
      </c>
      <c r="C6" s="62" t="n">
        <v>62</v>
      </c>
      <c r="D6" s="63" t="n">
        <v>238.02</v>
      </c>
      <c r="E6" s="63" t="n">
        <v>1006</v>
      </c>
      <c r="F6" s="63" t="n">
        <v>2</v>
      </c>
      <c r="G6" s="64" t="n">
        <v>9</v>
      </c>
      <c r="H6" s="65" t="n">
        <v>4</v>
      </c>
      <c r="I6" s="65" t="n">
        <v>5</v>
      </c>
      <c r="J6" s="65" t="n">
        <v>4.5</v>
      </c>
    </row>
    <row r="7" customFormat="false" ht="12.75" hidden="false" customHeight="false" outlineLevel="0" collapsed="false">
      <c r="A7" s="62" t="s">
        <v>15</v>
      </c>
      <c r="B7" s="62" t="s">
        <v>16</v>
      </c>
      <c r="C7" s="62" t="n">
        <v>62</v>
      </c>
      <c r="D7" s="63" t="n">
        <v>238.02</v>
      </c>
      <c r="E7" s="63" t="n">
        <v>1009</v>
      </c>
      <c r="F7" s="63" t="n">
        <v>3</v>
      </c>
      <c r="G7" s="64" t="n">
        <v>8</v>
      </c>
      <c r="H7" s="65" t="n">
        <v>2</v>
      </c>
      <c r="I7" s="65" t="n">
        <v>4</v>
      </c>
      <c r="J7" s="65" t="n">
        <v>2.66666666666667</v>
      </c>
    </row>
    <row r="8" customFormat="false" ht="12.75" hidden="false" customHeight="false" outlineLevel="0" collapsed="false">
      <c r="A8" s="62" t="s">
        <v>15</v>
      </c>
      <c r="B8" s="62" t="s">
        <v>16</v>
      </c>
      <c r="C8" s="62" t="n">
        <v>62</v>
      </c>
      <c r="D8" s="63" t="n">
        <v>238.02</v>
      </c>
      <c r="E8" s="63" t="n">
        <v>1021</v>
      </c>
      <c r="F8" s="63" t="n">
        <v>1</v>
      </c>
      <c r="G8" s="64" t="n">
        <v>3</v>
      </c>
      <c r="H8" s="65" t="n">
        <v>3</v>
      </c>
      <c r="I8" s="65" t="n">
        <v>3</v>
      </c>
      <c r="J8" s="65" t="n">
        <v>3</v>
      </c>
    </row>
    <row r="9" customFormat="false" ht="12.75" hidden="false" customHeight="false" outlineLevel="0" collapsed="false">
      <c r="A9" s="62" t="s">
        <v>15</v>
      </c>
      <c r="B9" s="62" t="s">
        <v>16</v>
      </c>
      <c r="C9" s="62" t="n">
        <v>62</v>
      </c>
      <c r="D9" s="63" t="n">
        <v>238.02</v>
      </c>
      <c r="E9" s="63" t="n">
        <v>1022</v>
      </c>
      <c r="F9" s="63" t="n">
        <v>1</v>
      </c>
      <c r="G9" s="64" t="n">
        <v>5</v>
      </c>
      <c r="H9" s="65" t="n">
        <v>5</v>
      </c>
      <c r="I9" s="65" t="n">
        <v>5</v>
      </c>
      <c r="J9" s="65" t="n">
        <v>5</v>
      </c>
    </row>
    <row r="10" customFormat="false" ht="12.75" hidden="false" customHeight="false" outlineLevel="0" collapsed="false">
      <c r="A10" s="62" t="s">
        <v>15</v>
      </c>
      <c r="B10" s="62" t="s">
        <v>16</v>
      </c>
      <c r="C10" s="62" t="n">
        <v>63</v>
      </c>
      <c r="D10" s="63" t="n">
        <v>238.02</v>
      </c>
      <c r="E10" s="63" t="n">
        <v>1001</v>
      </c>
      <c r="F10" s="63" t="n">
        <v>1</v>
      </c>
      <c r="G10" s="64" t="n">
        <v>6</v>
      </c>
      <c r="H10" s="65" t="n">
        <v>6</v>
      </c>
      <c r="I10" s="65" t="n">
        <v>6</v>
      </c>
      <c r="J10" s="65" t="n">
        <v>6</v>
      </c>
    </row>
    <row r="11" customFormat="false" ht="12.75" hidden="false" customHeight="false" outlineLevel="0" collapsed="false">
      <c r="A11" s="62" t="s">
        <v>15</v>
      </c>
      <c r="B11" s="62" t="s">
        <v>16</v>
      </c>
      <c r="C11" s="62" t="n">
        <v>63</v>
      </c>
      <c r="D11" s="63" t="n">
        <v>238.02</v>
      </c>
      <c r="E11" s="63" t="n">
        <v>1002</v>
      </c>
      <c r="F11" s="63" t="n">
        <v>2</v>
      </c>
      <c r="G11" s="64" t="n">
        <v>10</v>
      </c>
      <c r="H11" s="65" t="n">
        <v>4</v>
      </c>
      <c r="I11" s="65" t="n">
        <v>6</v>
      </c>
      <c r="J11" s="65" t="n">
        <v>5</v>
      </c>
    </row>
    <row r="12" customFormat="false" ht="12.75" hidden="false" customHeight="false" outlineLevel="0" collapsed="false">
      <c r="A12" s="62" t="s">
        <v>15</v>
      </c>
      <c r="B12" s="62" t="s">
        <v>16</v>
      </c>
      <c r="C12" s="62" t="n">
        <v>63</v>
      </c>
      <c r="D12" s="63" t="n">
        <v>238.02</v>
      </c>
      <c r="E12" s="63" t="n">
        <v>1012</v>
      </c>
      <c r="F12" s="63" t="n">
        <v>3</v>
      </c>
      <c r="G12" s="64" t="n">
        <v>18</v>
      </c>
      <c r="H12" s="65" t="n">
        <v>6</v>
      </c>
      <c r="I12" s="65" t="n">
        <v>6</v>
      </c>
      <c r="J12" s="65" t="n">
        <v>6</v>
      </c>
    </row>
    <row r="13" customFormat="false" ht="12.75" hidden="false" customHeight="false" outlineLevel="0" collapsed="false">
      <c r="A13" s="62" t="s">
        <v>15</v>
      </c>
      <c r="B13" s="62" t="s">
        <v>16</v>
      </c>
      <c r="C13" s="62" t="n">
        <v>63</v>
      </c>
      <c r="D13" s="63" t="n">
        <v>238.02</v>
      </c>
      <c r="E13" s="63" t="n">
        <v>1019</v>
      </c>
      <c r="F13" s="63" t="n">
        <v>1</v>
      </c>
      <c r="G13" s="64" t="n">
        <v>5</v>
      </c>
      <c r="H13" s="65" t="n">
        <v>5</v>
      </c>
      <c r="I13" s="65" t="n">
        <v>5</v>
      </c>
      <c r="J13" s="65" t="n">
        <v>5</v>
      </c>
    </row>
    <row r="14" customFormat="false" ht="12.75" hidden="false" customHeight="false" outlineLevel="0" collapsed="false">
      <c r="A14" s="62" t="s">
        <v>15</v>
      </c>
      <c r="B14" s="62" t="s">
        <v>16</v>
      </c>
      <c r="C14" s="62" t="n">
        <v>80</v>
      </c>
      <c r="D14" s="63" t="n">
        <v>237</v>
      </c>
      <c r="E14" s="63" t="n">
        <v>3019</v>
      </c>
      <c r="F14" s="63" t="n">
        <v>4</v>
      </c>
      <c r="G14" s="64" t="n">
        <v>16</v>
      </c>
      <c r="H14" s="65" t="n">
        <v>4</v>
      </c>
      <c r="I14" s="65" t="n">
        <v>4</v>
      </c>
      <c r="J14" s="65" t="n">
        <v>4</v>
      </c>
    </row>
    <row r="15" customFormat="false" ht="12.75" hidden="false" customHeight="false" outlineLevel="0" collapsed="false">
      <c r="A15" s="66" t="s">
        <v>15</v>
      </c>
      <c r="B15" s="66" t="s">
        <v>17</v>
      </c>
      <c r="C15" s="67" t="s">
        <v>18</v>
      </c>
      <c r="D15" s="68" t="s">
        <v>18</v>
      </c>
      <c r="E15" s="68" t="s">
        <v>18</v>
      </c>
      <c r="F15" s="69" t="n">
        <f aca="false">SUM(F2:F14)</f>
        <v>26</v>
      </c>
      <c r="G15" s="70" t="n">
        <f aca="false">SUM(G2:G14)</f>
        <v>121</v>
      </c>
      <c r="H15" s="71" t="n">
        <v>2</v>
      </c>
      <c r="I15" s="71" t="n">
        <v>10</v>
      </c>
      <c r="J15" s="71" t="n">
        <f aca="false">G15/F15</f>
        <v>4.65384615384615</v>
      </c>
    </row>
    <row r="16" customFormat="false" ht="12.75" hidden="false" customHeight="false" outlineLevel="0" collapsed="false">
      <c r="A16" s="62" t="s">
        <v>15</v>
      </c>
      <c r="B16" s="62" t="s">
        <v>19</v>
      </c>
      <c r="C16" s="62" t="n">
        <v>1</v>
      </c>
      <c r="D16" s="63" t="n">
        <v>93</v>
      </c>
      <c r="E16" s="63" t="n">
        <v>2000</v>
      </c>
      <c r="F16" s="63" t="n">
        <v>1</v>
      </c>
      <c r="G16" s="64" t="n">
        <v>6</v>
      </c>
      <c r="H16" s="65" t="n">
        <v>6</v>
      </c>
      <c r="I16" s="65" t="n">
        <v>6</v>
      </c>
      <c r="J16" s="65" t="n">
        <v>6</v>
      </c>
    </row>
    <row r="17" customFormat="false" ht="12.75" hidden="false" customHeight="false" outlineLevel="0" collapsed="false">
      <c r="A17" s="62" t="s">
        <v>15</v>
      </c>
      <c r="B17" s="62" t="s">
        <v>19</v>
      </c>
      <c r="C17" s="62" t="n">
        <v>1</v>
      </c>
      <c r="D17" s="63" t="n">
        <v>93</v>
      </c>
      <c r="E17" s="63" t="n">
        <v>2002</v>
      </c>
      <c r="F17" s="63" t="n">
        <v>2</v>
      </c>
      <c r="G17" s="64" t="n">
        <v>14</v>
      </c>
      <c r="H17" s="65" t="n">
        <v>7</v>
      </c>
      <c r="I17" s="65" t="n">
        <v>7</v>
      </c>
      <c r="J17" s="65" t="n">
        <v>7</v>
      </c>
    </row>
    <row r="18" customFormat="false" ht="12.75" hidden="false" customHeight="false" outlineLevel="0" collapsed="false">
      <c r="A18" s="62" t="s">
        <v>15</v>
      </c>
      <c r="B18" s="62" t="s">
        <v>19</v>
      </c>
      <c r="C18" s="62" t="n">
        <v>1</v>
      </c>
      <c r="D18" s="63" t="n">
        <v>93</v>
      </c>
      <c r="E18" s="63" t="n">
        <v>2005</v>
      </c>
      <c r="F18" s="63" t="n">
        <v>1</v>
      </c>
      <c r="G18" s="64" t="n">
        <v>8</v>
      </c>
      <c r="H18" s="65" t="n">
        <v>8</v>
      </c>
      <c r="I18" s="65" t="n">
        <v>8</v>
      </c>
      <c r="J18" s="65" t="n">
        <v>8</v>
      </c>
    </row>
    <row r="19" customFormat="false" ht="12.75" hidden="false" customHeight="false" outlineLevel="0" collapsed="false">
      <c r="A19" s="62" t="s">
        <v>15</v>
      </c>
      <c r="B19" s="62" t="s">
        <v>19</v>
      </c>
      <c r="C19" s="62" t="n">
        <v>1</v>
      </c>
      <c r="D19" s="63" t="n">
        <v>93</v>
      </c>
      <c r="E19" s="63" t="n">
        <v>2008</v>
      </c>
      <c r="F19" s="63" t="n">
        <v>1</v>
      </c>
      <c r="G19" s="64" t="n">
        <v>7</v>
      </c>
      <c r="H19" s="65" t="n">
        <v>7</v>
      </c>
      <c r="I19" s="65" t="n">
        <v>7</v>
      </c>
      <c r="J19" s="65" t="n">
        <v>7</v>
      </c>
    </row>
    <row r="20" customFormat="false" ht="12.75" hidden="false" customHeight="false" outlineLevel="0" collapsed="false">
      <c r="A20" s="62" t="s">
        <v>15</v>
      </c>
      <c r="B20" s="62" t="s">
        <v>19</v>
      </c>
      <c r="C20" s="62" t="n">
        <v>1</v>
      </c>
      <c r="D20" s="63" t="n">
        <v>93</v>
      </c>
      <c r="E20" s="63" t="n">
        <v>2010</v>
      </c>
      <c r="F20" s="63" t="n">
        <v>1</v>
      </c>
      <c r="G20" s="64" t="n">
        <v>2</v>
      </c>
      <c r="H20" s="65" t="n">
        <v>2</v>
      </c>
      <c r="I20" s="65" t="n">
        <v>2</v>
      </c>
      <c r="J20" s="65" t="n">
        <v>2</v>
      </c>
    </row>
    <row r="21" customFormat="false" ht="12.75" hidden="false" customHeight="false" outlineLevel="0" collapsed="false">
      <c r="A21" s="62" t="s">
        <v>15</v>
      </c>
      <c r="B21" s="62" t="s">
        <v>19</v>
      </c>
      <c r="C21" s="62" t="n">
        <v>1</v>
      </c>
      <c r="D21" s="63" t="n">
        <v>93</v>
      </c>
      <c r="E21" s="63" t="n">
        <v>2017</v>
      </c>
      <c r="F21" s="63" t="n">
        <v>1</v>
      </c>
      <c r="G21" s="64" t="n">
        <v>8</v>
      </c>
      <c r="H21" s="65" t="n">
        <v>8</v>
      </c>
      <c r="I21" s="65" t="n">
        <v>8</v>
      </c>
      <c r="J21" s="65" t="n">
        <v>8</v>
      </c>
    </row>
    <row r="22" customFormat="false" ht="12.75" hidden="false" customHeight="false" outlineLevel="0" collapsed="false">
      <c r="A22" s="62" t="s">
        <v>15</v>
      </c>
      <c r="B22" s="62" t="s">
        <v>19</v>
      </c>
      <c r="C22" s="62" t="n">
        <v>1</v>
      </c>
      <c r="D22" s="63" t="n">
        <v>93</v>
      </c>
      <c r="E22" s="63" t="n">
        <v>2020</v>
      </c>
      <c r="F22" s="63" t="n">
        <v>1</v>
      </c>
      <c r="G22" s="64" t="n">
        <v>4</v>
      </c>
      <c r="H22" s="65" t="n">
        <v>4</v>
      </c>
      <c r="I22" s="65" t="n">
        <v>4</v>
      </c>
      <c r="J22" s="65" t="n">
        <v>4</v>
      </c>
    </row>
    <row r="23" customFormat="false" ht="12.75" hidden="false" customHeight="false" outlineLevel="0" collapsed="false">
      <c r="A23" s="62" t="s">
        <v>15</v>
      </c>
      <c r="B23" s="62" t="s">
        <v>19</v>
      </c>
      <c r="C23" s="62" t="n">
        <v>2</v>
      </c>
      <c r="D23" s="63" t="n">
        <v>91</v>
      </c>
      <c r="E23" s="63" t="n">
        <v>1010</v>
      </c>
      <c r="F23" s="63" t="n">
        <v>1</v>
      </c>
      <c r="G23" s="64" t="n">
        <v>4</v>
      </c>
      <c r="H23" s="65" t="n">
        <v>4</v>
      </c>
      <c r="I23" s="65" t="n">
        <v>4</v>
      </c>
      <c r="J23" s="65" t="n">
        <v>4</v>
      </c>
    </row>
    <row r="24" customFormat="false" ht="12.75" hidden="false" customHeight="false" outlineLevel="0" collapsed="false">
      <c r="A24" s="62" t="s">
        <v>15</v>
      </c>
      <c r="B24" s="62" t="s">
        <v>19</v>
      </c>
      <c r="C24" s="62" t="n">
        <v>2</v>
      </c>
      <c r="D24" s="63" t="n">
        <v>91</v>
      </c>
      <c r="E24" s="63" t="n">
        <v>1012</v>
      </c>
      <c r="F24" s="63" t="n">
        <v>2</v>
      </c>
      <c r="G24" s="64" t="n">
        <v>10</v>
      </c>
      <c r="H24" s="65" t="n">
        <v>5</v>
      </c>
      <c r="I24" s="65" t="n">
        <v>5</v>
      </c>
      <c r="J24" s="65" t="n">
        <v>5</v>
      </c>
    </row>
    <row r="25" customFormat="false" ht="12.75" hidden="false" customHeight="false" outlineLevel="0" collapsed="false">
      <c r="A25" s="62" t="s">
        <v>15</v>
      </c>
      <c r="B25" s="62" t="s">
        <v>19</v>
      </c>
      <c r="C25" s="62" t="n">
        <v>2</v>
      </c>
      <c r="D25" s="63" t="n">
        <v>91</v>
      </c>
      <c r="E25" s="63" t="n">
        <v>1014</v>
      </c>
      <c r="F25" s="63" t="n">
        <v>1</v>
      </c>
      <c r="G25" s="64" t="n">
        <v>10</v>
      </c>
      <c r="H25" s="65" t="n">
        <v>10</v>
      </c>
      <c r="I25" s="65" t="n">
        <v>10</v>
      </c>
      <c r="J25" s="65" t="n">
        <v>10</v>
      </c>
    </row>
    <row r="26" customFormat="false" ht="12.75" hidden="false" customHeight="false" outlineLevel="0" collapsed="false">
      <c r="A26" s="62" t="s">
        <v>15</v>
      </c>
      <c r="B26" s="62" t="s">
        <v>19</v>
      </c>
      <c r="C26" s="62" t="n">
        <v>2</v>
      </c>
      <c r="D26" s="63" t="n">
        <v>91</v>
      </c>
      <c r="E26" s="63" t="n">
        <v>1017</v>
      </c>
      <c r="F26" s="63" t="n">
        <v>1</v>
      </c>
      <c r="G26" s="64" t="n">
        <v>4</v>
      </c>
      <c r="H26" s="65" t="n">
        <v>4</v>
      </c>
      <c r="I26" s="65" t="n">
        <v>4</v>
      </c>
      <c r="J26" s="65" t="n">
        <v>4</v>
      </c>
    </row>
    <row r="27" customFormat="false" ht="12.75" hidden="false" customHeight="false" outlineLevel="0" collapsed="false">
      <c r="A27" s="62" t="s">
        <v>15</v>
      </c>
      <c r="B27" s="62" t="s">
        <v>19</v>
      </c>
      <c r="C27" s="62" t="n">
        <v>2</v>
      </c>
      <c r="D27" s="63" t="n">
        <v>91</v>
      </c>
      <c r="E27" s="63" t="n">
        <v>2005</v>
      </c>
      <c r="F27" s="63" t="n">
        <v>1</v>
      </c>
      <c r="G27" s="64" t="n">
        <v>6</v>
      </c>
      <c r="H27" s="65" t="n">
        <v>6</v>
      </c>
      <c r="I27" s="65" t="n">
        <v>6</v>
      </c>
      <c r="J27" s="65" t="n">
        <v>6</v>
      </c>
    </row>
    <row r="28" customFormat="false" ht="12.75" hidden="false" customHeight="false" outlineLevel="0" collapsed="false">
      <c r="A28" s="62" t="s">
        <v>15</v>
      </c>
      <c r="B28" s="62" t="s">
        <v>19</v>
      </c>
      <c r="C28" s="62" t="n">
        <v>2</v>
      </c>
      <c r="D28" s="63" t="n">
        <v>92</v>
      </c>
      <c r="E28" s="63" t="n">
        <v>1000</v>
      </c>
      <c r="F28" s="63" t="n">
        <v>1</v>
      </c>
      <c r="G28" s="64" t="n">
        <v>2</v>
      </c>
      <c r="H28" s="65" t="n">
        <v>2</v>
      </c>
      <c r="I28" s="65" t="n">
        <v>2</v>
      </c>
      <c r="J28" s="65" t="n">
        <v>2</v>
      </c>
    </row>
    <row r="29" customFormat="false" ht="12.75" hidden="false" customHeight="false" outlineLevel="0" collapsed="false">
      <c r="A29" s="62" t="s">
        <v>15</v>
      </c>
      <c r="B29" s="62" t="s">
        <v>19</v>
      </c>
      <c r="C29" s="62" t="n">
        <v>2</v>
      </c>
      <c r="D29" s="63" t="n">
        <v>92</v>
      </c>
      <c r="E29" s="63" t="n">
        <v>1007</v>
      </c>
      <c r="F29" s="63" t="n">
        <v>1</v>
      </c>
      <c r="G29" s="64" t="n">
        <v>3</v>
      </c>
      <c r="H29" s="65" t="n">
        <v>3</v>
      </c>
      <c r="I29" s="65" t="n">
        <v>3</v>
      </c>
      <c r="J29" s="65" t="n">
        <v>3</v>
      </c>
    </row>
    <row r="30" customFormat="false" ht="12.75" hidden="false" customHeight="false" outlineLevel="0" collapsed="false">
      <c r="A30" s="62" t="s">
        <v>15</v>
      </c>
      <c r="B30" s="62" t="s">
        <v>19</v>
      </c>
      <c r="C30" s="62" t="n">
        <v>2</v>
      </c>
      <c r="D30" s="63" t="n">
        <v>93</v>
      </c>
      <c r="E30" s="63" t="n">
        <v>1006</v>
      </c>
      <c r="F30" s="63" t="n">
        <v>1</v>
      </c>
      <c r="G30" s="64" t="n">
        <v>5</v>
      </c>
      <c r="H30" s="65" t="n">
        <v>5</v>
      </c>
      <c r="I30" s="65" t="n">
        <v>5</v>
      </c>
      <c r="J30" s="65" t="n">
        <v>5</v>
      </c>
    </row>
    <row r="31" customFormat="false" ht="12.75" hidden="false" customHeight="false" outlineLevel="0" collapsed="false">
      <c r="A31" s="62" t="s">
        <v>15</v>
      </c>
      <c r="B31" s="62" t="s">
        <v>19</v>
      </c>
      <c r="C31" s="62" t="n">
        <v>3</v>
      </c>
      <c r="D31" s="63" t="n">
        <v>81</v>
      </c>
      <c r="E31" s="63" t="n">
        <v>1049</v>
      </c>
      <c r="F31" s="63" t="n">
        <v>1</v>
      </c>
      <c r="G31" s="64" t="n">
        <v>5</v>
      </c>
      <c r="H31" s="65" t="n">
        <v>5</v>
      </c>
      <c r="I31" s="65" t="n">
        <v>5</v>
      </c>
      <c r="J31" s="65" t="n">
        <v>5</v>
      </c>
    </row>
    <row r="32" customFormat="false" ht="12.75" hidden="false" customHeight="false" outlineLevel="0" collapsed="false">
      <c r="A32" s="62" t="s">
        <v>15</v>
      </c>
      <c r="B32" s="62" t="s">
        <v>19</v>
      </c>
      <c r="C32" s="62" t="n">
        <v>3</v>
      </c>
      <c r="D32" s="63" t="n">
        <v>92</v>
      </c>
      <c r="E32" s="63" t="n">
        <v>1001</v>
      </c>
      <c r="F32" s="63" t="n">
        <v>4</v>
      </c>
      <c r="G32" s="64" t="n">
        <v>14</v>
      </c>
      <c r="H32" s="65" t="n">
        <v>3</v>
      </c>
      <c r="I32" s="65" t="n">
        <v>4</v>
      </c>
      <c r="J32" s="65" t="n">
        <v>3.5</v>
      </c>
    </row>
    <row r="33" customFormat="false" ht="12.75" hidden="false" customHeight="false" outlineLevel="0" collapsed="false">
      <c r="A33" s="62" t="s">
        <v>15</v>
      </c>
      <c r="B33" s="62" t="s">
        <v>19</v>
      </c>
      <c r="C33" s="62" t="n">
        <v>3</v>
      </c>
      <c r="D33" s="63" t="n">
        <v>92</v>
      </c>
      <c r="E33" s="63" t="n">
        <v>1002</v>
      </c>
      <c r="F33" s="63" t="n">
        <v>2</v>
      </c>
      <c r="G33" s="64" t="n">
        <v>10</v>
      </c>
      <c r="H33" s="65" t="n">
        <v>5</v>
      </c>
      <c r="I33" s="65" t="n">
        <v>5</v>
      </c>
      <c r="J33" s="65" t="n">
        <v>5</v>
      </c>
    </row>
    <row r="34" customFormat="false" ht="12.75" hidden="false" customHeight="false" outlineLevel="0" collapsed="false">
      <c r="A34" s="62" t="s">
        <v>15</v>
      </c>
      <c r="B34" s="62" t="s">
        <v>19</v>
      </c>
      <c r="C34" s="62" t="n">
        <v>3</v>
      </c>
      <c r="D34" s="63" t="n">
        <v>92</v>
      </c>
      <c r="E34" s="63" t="n">
        <v>1003</v>
      </c>
      <c r="F34" s="63" t="n">
        <v>3</v>
      </c>
      <c r="G34" s="64" t="n">
        <v>15</v>
      </c>
      <c r="H34" s="65" t="n">
        <v>4</v>
      </c>
      <c r="I34" s="65" t="n">
        <v>6</v>
      </c>
      <c r="J34" s="65" t="n">
        <v>5</v>
      </c>
    </row>
    <row r="35" customFormat="false" ht="12.75" hidden="false" customHeight="false" outlineLevel="0" collapsed="false">
      <c r="A35" s="62" t="s">
        <v>15</v>
      </c>
      <c r="B35" s="62" t="s">
        <v>19</v>
      </c>
      <c r="C35" s="62" t="n">
        <v>3</v>
      </c>
      <c r="D35" s="63" t="n">
        <v>92</v>
      </c>
      <c r="E35" s="63" t="n">
        <v>1004</v>
      </c>
      <c r="F35" s="63" t="n">
        <v>3</v>
      </c>
      <c r="G35" s="64" t="n">
        <v>10</v>
      </c>
      <c r="H35" s="65" t="n">
        <v>3</v>
      </c>
      <c r="I35" s="65" t="n">
        <v>4</v>
      </c>
      <c r="J35" s="65" t="n">
        <v>3.33333333333333</v>
      </c>
    </row>
    <row r="36" customFormat="false" ht="12.75" hidden="false" customHeight="false" outlineLevel="0" collapsed="false">
      <c r="A36" s="62" t="s">
        <v>15</v>
      </c>
      <c r="B36" s="62" t="s">
        <v>19</v>
      </c>
      <c r="C36" s="62" t="n">
        <v>3</v>
      </c>
      <c r="D36" s="63" t="n">
        <v>92</v>
      </c>
      <c r="E36" s="63" t="n">
        <v>1005</v>
      </c>
      <c r="F36" s="63" t="n">
        <v>1</v>
      </c>
      <c r="G36" s="64" t="n">
        <v>5</v>
      </c>
      <c r="H36" s="65" t="n">
        <v>5</v>
      </c>
      <c r="I36" s="65" t="n">
        <v>5</v>
      </c>
      <c r="J36" s="65" t="n">
        <v>5</v>
      </c>
    </row>
    <row r="37" customFormat="false" ht="12.75" hidden="false" customHeight="false" outlineLevel="0" collapsed="false">
      <c r="A37" s="62" t="s">
        <v>15</v>
      </c>
      <c r="B37" s="62" t="s">
        <v>19</v>
      </c>
      <c r="C37" s="62" t="n">
        <v>3</v>
      </c>
      <c r="D37" s="63" t="n">
        <v>92</v>
      </c>
      <c r="E37" s="63" t="n">
        <v>2002</v>
      </c>
      <c r="F37" s="63" t="n">
        <v>1</v>
      </c>
      <c r="G37" s="64" t="n">
        <v>2</v>
      </c>
      <c r="H37" s="65" t="n">
        <v>2</v>
      </c>
      <c r="I37" s="65" t="n">
        <v>2</v>
      </c>
      <c r="J37" s="65" t="n">
        <v>2</v>
      </c>
    </row>
    <row r="38" customFormat="false" ht="12.75" hidden="false" customHeight="false" outlineLevel="0" collapsed="false">
      <c r="A38" s="62" t="s">
        <v>15</v>
      </c>
      <c r="B38" s="62" t="s">
        <v>19</v>
      </c>
      <c r="C38" s="62" t="n">
        <v>3</v>
      </c>
      <c r="D38" s="63" t="n">
        <v>92</v>
      </c>
      <c r="E38" s="63" t="n">
        <v>2004</v>
      </c>
      <c r="F38" s="63" t="n">
        <v>1</v>
      </c>
      <c r="G38" s="64" t="n">
        <v>5</v>
      </c>
      <c r="H38" s="65" t="n">
        <v>5</v>
      </c>
      <c r="I38" s="65" t="n">
        <v>5</v>
      </c>
      <c r="J38" s="65" t="n">
        <v>5</v>
      </c>
    </row>
    <row r="39" customFormat="false" ht="12.75" hidden="false" customHeight="false" outlineLevel="0" collapsed="false">
      <c r="A39" s="62" t="s">
        <v>15</v>
      </c>
      <c r="B39" s="62" t="s">
        <v>19</v>
      </c>
      <c r="C39" s="62" t="n">
        <v>3</v>
      </c>
      <c r="D39" s="63" t="n">
        <v>92</v>
      </c>
      <c r="E39" s="63" t="n">
        <v>2014</v>
      </c>
      <c r="F39" s="63" t="n">
        <v>1</v>
      </c>
      <c r="G39" s="64" t="n">
        <v>8</v>
      </c>
      <c r="H39" s="65" t="n">
        <v>8</v>
      </c>
      <c r="I39" s="65" t="n">
        <v>8</v>
      </c>
      <c r="J39" s="65" t="n">
        <v>8</v>
      </c>
    </row>
    <row r="40" customFormat="false" ht="12.75" hidden="false" customHeight="false" outlineLevel="0" collapsed="false">
      <c r="A40" s="62" t="s">
        <v>15</v>
      </c>
      <c r="B40" s="62" t="s">
        <v>19</v>
      </c>
      <c r="C40" s="62" t="n">
        <v>3</v>
      </c>
      <c r="D40" s="63" t="n">
        <v>92</v>
      </c>
      <c r="E40" s="63" t="n">
        <v>2020</v>
      </c>
      <c r="F40" s="63" t="n">
        <v>1</v>
      </c>
      <c r="G40" s="64" t="n">
        <v>7</v>
      </c>
      <c r="H40" s="65" t="n">
        <v>7</v>
      </c>
      <c r="I40" s="65" t="n">
        <v>7</v>
      </c>
      <c r="J40" s="65" t="n">
        <v>7</v>
      </c>
    </row>
    <row r="41" customFormat="false" ht="12.75" hidden="false" customHeight="false" outlineLevel="0" collapsed="false">
      <c r="A41" s="62" t="s">
        <v>15</v>
      </c>
      <c r="B41" s="62" t="s">
        <v>19</v>
      </c>
      <c r="C41" s="62" t="n">
        <v>3</v>
      </c>
      <c r="D41" s="63" t="n">
        <v>92</v>
      </c>
      <c r="E41" s="63" t="n">
        <v>2024</v>
      </c>
      <c r="F41" s="63" t="n">
        <v>1</v>
      </c>
      <c r="G41" s="64" t="n">
        <v>4</v>
      </c>
      <c r="H41" s="65" t="n">
        <v>4</v>
      </c>
      <c r="I41" s="65" t="n">
        <v>4</v>
      </c>
      <c r="J41" s="65" t="n">
        <v>4</v>
      </c>
    </row>
    <row r="42" customFormat="false" ht="12.75" hidden="false" customHeight="false" outlineLevel="0" collapsed="false">
      <c r="A42" s="62" t="s">
        <v>15</v>
      </c>
      <c r="B42" s="62" t="s">
        <v>19</v>
      </c>
      <c r="C42" s="62" t="n">
        <v>4</v>
      </c>
      <c r="D42" s="63" t="n">
        <v>81</v>
      </c>
      <c r="E42" s="63" t="n">
        <v>1044</v>
      </c>
      <c r="F42" s="63" t="n">
        <v>1</v>
      </c>
      <c r="G42" s="64" t="n">
        <v>10</v>
      </c>
      <c r="H42" s="65" t="n">
        <v>10</v>
      </c>
      <c r="I42" s="65" t="n">
        <v>10</v>
      </c>
      <c r="J42" s="65" t="n">
        <v>10</v>
      </c>
    </row>
    <row r="43" customFormat="false" ht="12.75" hidden="false" customHeight="false" outlineLevel="0" collapsed="false">
      <c r="A43" s="62" t="s">
        <v>15</v>
      </c>
      <c r="B43" s="62" t="s">
        <v>19</v>
      </c>
      <c r="C43" s="62" t="n">
        <v>4</v>
      </c>
      <c r="D43" s="63" t="n">
        <v>81</v>
      </c>
      <c r="E43" s="63" t="n">
        <v>1051</v>
      </c>
      <c r="F43" s="63" t="n">
        <v>2</v>
      </c>
      <c r="G43" s="64" t="n">
        <v>13</v>
      </c>
      <c r="H43" s="65" t="n">
        <v>6</v>
      </c>
      <c r="I43" s="65" t="n">
        <v>7</v>
      </c>
      <c r="J43" s="65" t="n">
        <v>6.5</v>
      </c>
    </row>
    <row r="44" customFormat="false" ht="12.75" hidden="false" customHeight="false" outlineLevel="0" collapsed="false">
      <c r="A44" s="62" t="s">
        <v>15</v>
      </c>
      <c r="B44" s="62" t="s">
        <v>19</v>
      </c>
      <c r="C44" s="62" t="n">
        <v>4</v>
      </c>
      <c r="D44" s="63" t="n">
        <v>81</v>
      </c>
      <c r="E44" s="63" t="n">
        <v>1052</v>
      </c>
      <c r="F44" s="63" t="n">
        <v>2</v>
      </c>
      <c r="G44" s="64" t="n">
        <v>16</v>
      </c>
      <c r="H44" s="65" t="n">
        <v>6</v>
      </c>
      <c r="I44" s="65" t="n">
        <v>10</v>
      </c>
      <c r="J44" s="65" t="n">
        <v>8</v>
      </c>
    </row>
    <row r="45" customFormat="false" ht="12.75" hidden="false" customHeight="false" outlineLevel="0" collapsed="false">
      <c r="A45" s="62" t="s">
        <v>15</v>
      </c>
      <c r="B45" s="62" t="s">
        <v>19</v>
      </c>
      <c r="C45" s="62" t="n">
        <v>4</v>
      </c>
      <c r="D45" s="63" t="n">
        <v>81</v>
      </c>
      <c r="E45" s="63" t="n">
        <v>1053</v>
      </c>
      <c r="F45" s="63" t="n">
        <v>1</v>
      </c>
      <c r="G45" s="64" t="n">
        <v>8</v>
      </c>
      <c r="H45" s="65" t="n">
        <v>8</v>
      </c>
      <c r="I45" s="65" t="n">
        <v>8</v>
      </c>
      <c r="J45" s="65" t="n">
        <v>8</v>
      </c>
    </row>
    <row r="46" customFormat="false" ht="12.75" hidden="false" customHeight="false" outlineLevel="0" collapsed="false">
      <c r="A46" s="62" t="s">
        <v>15</v>
      </c>
      <c r="B46" s="62" t="s">
        <v>19</v>
      </c>
      <c r="C46" s="62" t="n">
        <v>4</v>
      </c>
      <c r="D46" s="63" t="n">
        <v>81</v>
      </c>
      <c r="E46" s="63" t="n">
        <v>1055</v>
      </c>
      <c r="F46" s="63" t="n">
        <v>2</v>
      </c>
      <c r="G46" s="64" t="n">
        <v>15</v>
      </c>
      <c r="H46" s="65" t="n">
        <v>5</v>
      </c>
      <c r="I46" s="65" t="n">
        <v>10</v>
      </c>
      <c r="J46" s="65" t="n">
        <v>7.5</v>
      </c>
    </row>
    <row r="47" customFormat="false" ht="12.75" hidden="false" customHeight="false" outlineLevel="0" collapsed="false">
      <c r="A47" s="62" t="s">
        <v>15</v>
      </c>
      <c r="B47" s="62" t="s">
        <v>19</v>
      </c>
      <c r="C47" s="62" t="n">
        <v>4</v>
      </c>
      <c r="D47" s="63" t="n">
        <v>81</v>
      </c>
      <c r="E47" s="63" t="n">
        <v>2027</v>
      </c>
      <c r="F47" s="63" t="n">
        <v>1</v>
      </c>
      <c r="G47" s="64" t="n">
        <v>10</v>
      </c>
      <c r="H47" s="65" t="n">
        <v>10</v>
      </c>
      <c r="I47" s="65" t="n">
        <v>10</v>
      </c>
      <c r="J47" s="65" t="n">
        <v>10</v>
      </c>
    </row>
    <row r="48" customFormat="false" ht="12.75" hidden="false" customHeight="false" outlineLevel="0" collapsed="false">
      <c r="A48" s="62" t="s">
        <v>15</v>
      </c>
      <c r="B48" s="62" t="s">
        <v>19</v>
      </c>
      <c r="C48" s="62" t="n">
        <v>4</v>
      </c>
      <c r="D48" s="63" t="n">
        <v>81</v>
      </c>
      <c r="E48" s="63" t="n">
        <v>2028</v>
      </c>
      <c r="F48" s="63" t="n">
        <v>1</v>
      </c>
      <c r="G48" s="64" t="n">
        <v>10</v>
      </c>
      <c r="H48" s="65" t="n">
        <v>10</v>
      </c>
      <c r="I48" s="65" t="n">
        <v>10</v>
      </c>
      <c r="J48" s="65" t="n">
        <v>10</v>
      </c>
    </row>
    <row r="49" customFormat="false" ht="12.75" hidden="false" customHeight="false" outlineLevel="0" collapsed="false">
      <c r="A49" s="62" t="s">
        <v>15</v>
      </c>
      <c r="B49" s="62" t="s">
        <v>19</v>
      </c>
      <c r="C49" s="62" t="n">
        <v>4</v>
      </c>
      <c r="D49" s="63" t="n">
        <v>81</v>
      </c>
      <c r="E49" s="63" t="n">
        <v>2030</v>
      </c>
      <c r="F49" s="63" t="n">
        <v>5</v>
      </c>
      <c r="G49" s="64" t="n">
        <v>50</v>
      </c>
      <c r="H49" s="65" t="n">
        <v>9</v>
      </c>
      <c r="I49" s="65" t="n">
        <v>11</v>
      </c>
      <c r="J49" s="65" t="n">
        <v>10</v>
      </c>
    </row>
    <row r="50" customFormat="false" ht="12.75" hidden="false" customHeight="false" outlineLevel="0" collapsed="false">
      <c r="A50" s="62" t="s">
        <v>15</v>
      </c>
      <c r="B50" s="62" t="s">
        <v>19</v>
      </c>
      <c r="C50" s="62" t="n">
        <v>4</v>
      </c>
      <c r="D50" s="63" t="n">
        <v>81</v>
      </c>
      <c r="E50" s="63" t="n">
        <v>2031</v>
      </c>
      <c r="F50" s="63" t="n">
        <v>1</v>
      </c>
      <c r="G50" s="64" t="n">
        <v>8</v>
      </c>
      <c r="H50" s="65" t="n">
        <v>8</v>
      </c>
      <c r="I50" s="65" t="n">
        <v>8</v>
      </c>
      <c r="J50" s="65" t="n">
        <v>8</v>
      </c>
    </row>
    <row r="51" customFormat="false" ht="12.75" hidden="false" customHeight="false" outlineLevel="0" collapsed="false">
      <c r="A51" s="62" t="s">
        <v>15</v>
      </c>
      <c r="B51" s="62" t="s">
        <v>19</v>
      </c>
      <c r="C51" s="62" t="n">
        <v>4</v>
      </c>
      <c r="D51" s="63" t="n">
        <v>81</v>
      </c>
      <c r="E51" s="63" t="n">
        <v>2034</v>
      </c>
      <c r="F51" s="63" t="n">
        <v>1</v>
      </c>
      <c r="G51" s="64" t="n">
        <v>8.5</v>
      </c>
      <c r="H51" s="65" t="n">
        <v>8.5</v>
      </c>
      <c r="I51" s="65" t="n">
        <v>8.5</v>
      </c>
      <c r="J51" s="65" t="n">
        <v>8.5</v>
      </c>
    </row>
    <row r="52" customFormat="false" ht="12.75" hidden="false" customHeight="false" outlineLevel="0" collapsed="false">
      <c r="A52" s="62" t="s">
        <v>15</v>
      </c>
      <c r="B52" s="62" t="s">
        <v>19</v>
      </c>
      <c r="C52" s="62" t="n">
        <v>4</v>
      </c>
      <c r="D52" s="63" t="n">
        <v>81</v>
      </c>
      <c r="E52" s="63" t="n">
        <v>2035</v>
      </c>
      <c r="F52" s="63" t="n">
        <v>1</v>
      </c>
      <c r="G52" s="64" t="n">
        <v>8</v>
      </c>
      <c r="H52" s="65" t="n">
        <v>8</v>
      </c>
      <c r="I52" s="65" t="n">
        <v>8</v>
      </c>
      <c r="J52" s="65" t="n">
        <v>8</v>
      </c>
    </row>
    <row r="53" customFormat="false" ht="12.75" hidden="false" customHeight="false" outlineLevel="0" collapsed="false">
      <c r="A53" s="62" t="s">
        <v>15</v>
      </c>
      <c r="B53" s="62" t="s">
        <v>19</v>
      </c>
      <c r="C53" s="62" t="n">
        <v>4</v>
      </c>
      <c r="D53" s="63" t="n">
        <v>81</v>
      </c>
      <c r="E53" s="63" t="n">
        <v>2038</v>
      </c>
      <c r="F53" s="63" t="n">
        <v>3</v>
      </c>
      <c r="G53" s="64" t="n">
        <v>17</v>
      </c>
      <c r="H53" s="65" t="n">
        <v>4</v>
      </c>
      <c r="I53" s="65" t="n">
        <v>8</v>
      </c>
      <c r="J53" s="65" t="n">
        <v>5.66666666666667</v>
      </c>
    </row>
    <row r="54" customFormat="false" ht="12.75" hidden="false" customHeight="false" outlineLevel="0" collapsed="false">
      <c r="A54" s="62" t="s">
        <v>15</v>
      </c>
      <c r="B54" s="62" t="s">
        <v>19</v>
      </c>
      <c r="C54" s="62" t="n">
        <v>4</v>
      </c>
      <c r="D54" s="63" t="n">
        <v>85</v>
      </c>
      <c r="E54" s="63" t="n">
        <v>1008</v>
      </c>
      <c r="F54" s="63" t="n">
        <v>1</v>
      </c>
      <c r="G54" s="64" t="n">
        <v>8.5</v>
      </c>
      <c r="H54" s="65" t="n">
        <v>8.5</v>
      </c>
      <c r="I54" s="65" t="n">
        <v>8.5</v>
      </c>
      <c r="J54" s="65" t="n">
        <v>8.5</v>
      </c>
    </row>
    <row r="55" customFormat="false" ht="12.75" hidden="false" customHeight="false" outlineLevel="0" collapsed="false">
      <c r="A55" s="62" t="s">
        <v>15</v>
      </c>
      <c r="B55" s="62" t="s">
        <v>19</v>
      </c>
      <c r="C55" s="62" t="n">
        <v>4</v>
      </c>
      <c r="D55" s="63" t="n">
        <v>85</v>
      </c>
      <c r="E55" s="63" t="n">
        <v>1009</v>
      </c>
      <c r="F55" s="63" t="n">
        <v>1</v>
      </c>
      <c r="G55" s="64" t="n">
        <v>10</v>
      </c>
      <c r="H55" s="65" t="n">
        <v>10</v>
      </c>
      <c r="I55" s="65" t="n">
        <v>10</v>
      </c>
      <c r="J55" s="65" t="n">
        <v>10</v>
      </c>
    </row>
    <row r="56" customFormat="false" ht="12.75" hidden="false" customHeight="false" outlineLevel="0" collapsed="false">
      <c r="A56" s="62" t="s">
        <v>15</v>
      </c>
      <c r="B56" s="62" t="s">
        <v>19</v>
      </c>
      <c r="C56" s="62" t="n">
        <v>4</v>
      </c>
      <c r="D56" s="63" t="n">
        <v>85</v>
      </c>
      <c r="E56" s="63" t="n">
        <v>1010</v>
      </c>
      <c r="F56" s="63" t="n">
        <v>1</v>
      </c>
      <c r="G56" s="64" t="n">
        <v>10</v>
      </c>
      <c r="H56" s="65" t="n">
        <v>10</v>
      </c>
      <c r="I56" s="65" t="n">
        <v>10</v>
      </c>
      <c r="J56" s="65" t="n">
        <v>10</v>
      </c>
    </row>
    <row r="57" customFormat="false" ht="12.75" hidden="false" customHeight="false" outlineLevel="0" collapsed="false">
      <c r="A57" s="62" t="s">
        <v>15</v>
      </c>
      <c r="B57" s="62" t="s">
        <v>19</v>
      </c>
      <c r="C57" s="62" t="n">
        <v>4</v>
      </c>
      <c r="D57" s="63" t="n">
        <v>85</v>
      </c>
      <c r="E57" s="63" t="n">
        <v>3005</v>
      </c>
      <c r="F57" s="63" t="n">
        <v>1</v>
      </c>
      <c r="G57" s="64" t="n">
        <v>5</v>
      </c>
      <c r="H57" s="65" t="n">
        <v>5</v>
      </c>
      <c r="I57" s="65" t="n">
        <v>5</v>
      </c>
      <c r="J57" s="65" t="n">
        <v>5</v>
      </c>
    </row>
    <row r="58" customFormat="false" ht="12.75" hidden="false" customHeight="false" outlineLevel="0" collapsed="false">
      <c r="A58" s="62" t="s">
        <v>15</v>
      </c>
      <c r="B58" s="62" t="s">
        <v>19</v>
      </c>
      <c r="C58" s="62" t="n">
        <v>5</v>
      </c>
      <c r="D58" s="63" t="n">
        <v>81</v>
      </c>
      <c r="E58" s="63" t="n">
        <v>1030</v>
      </c>
      <c r="F58" s="63" t="n">
        <v>1</v>
      </c>
      <c r="G58" s="64" t="n">
        <v>10</v>
      </c>
      <c r="H58" s="65" t="n">
        <v>10</v>
      </c>
      <c r="I58" s="65" t="n">
        <v>10</v>
      </c>
      <c r="J58" s="65" t="n">
        <v>10</v>
      </c>
    </row>
    <row r="59" customFormat="false" ht="12.75" hidden="false" customHeight="false" outlineLevel="0" collapsed="false">
      <c r="A59" s="62" t="s">
        <v>15</v>
      </c>
      <c r="B59" s="1" t="s">
        <v>19</v>
      </c>
      <c r="C59" s="1" t="n">
        <v>5</v>
      </c>
      <c r="D59" s="72" t="n">
        <v>81</v>
      </c>
      <c r="E59" s="72" t="n">
        <v>1032</v>
      </c>
      <c r="F59" s="72" t="n">
        <v>1</v>
      </c>
      <c r="G59" s="65" t="n">
        <v>11.5</v>
      </c>
      <c r="H59" s="65" t="n">
        <v>11.5</v>
      </c>
      <c r="I59" s="65" t="n">
        <v>11.5</v>
      </c>
      <c r="J59" s="65" t="n">
        <v>11.5</v>
      </c>
    </row>
    <row r="60" customFormat="false" ht="12.75" hidden="false" customHeight="false" outlineLevel="0" collapsed="false">
      <c r="A60" s="1" t="s">
        <v>15</v>
      </c>
      <c r="B60" s="1" t="s">
        <v>19</v>
      </c>
      <c r="C60" s="1" t="n">
        <v>5</v>
      </c>
      <c r="D60" s="72" t="n">
        <v>81</v>
      </c>
      <c r="E60" s="72" t="n">
        <v>1034</v>
      </c>
      <c r="F60" s="72" t="n">
        <v>1</v>
      </c>
      <c r="G60" s="65" t="n">
        <v>7</v>
      </c>
      <c r="H60" s="65" t="n">
        <v>7</v>
      </c>
      <c r="I60" s="65" t="n">
        <v>7</v>
      </c>
      <c r="J60" s="65" t="n">
        <v>7</v>
      </c>
    </row>
    <row r="61" customFormat="false" ht="12.75" hidden="false" customHeight="false" outlineLevel="0" collapsed="false">
      <c r="A61" s="1" t="s">
        <v>15</v>
      </c>
      <c r="B61" s="1" t="s">
        <v>19</v>
      </c>
      <c r="C61" s="1" t="n">
        <v>5</v>
      </c>
      <c r="D61" s="72" t="n">
        <v>81</v>
      </c>
      <c r="E61" s="72" t="n">
        <v>2017</v>
      </c>
      <c r="F61" s="72" t="n">
        <v>3</v>
      </c>
      <c r="G61" s="65" t="n">
        <v>30</v>
      </c>
      <c r="H61" s="65" t="n">
        <v>10</v>
      </c>
      <c r="I61" s="65" t="n">
        <v>10</v>
      </c>
      <c r="J61" s="65" t="n">
        <v>10</v>
      </c>
    </row>
    <row r="62" customFormat="false" ht="12.75" hidden="false" customHeight="false" outlineLevel="0" collapsed="false">
      <c r="A62" s="73" t="s">
        <v>15</v>
      </c>
      <c r="B62" s="73" t="s">
        <v>19</v>
      </c>
      <c r="C62" s="73" t="n">
        <v>5</v>
      </c>
      <c r="D62" s="74" t="n">
        <v>81</v>
      </c>
      <c r="E62" s="74" t="n">
        <v>2019</v>
      </c>
      <c r="F62" s="74" t="n">
        <v>1</v>
      </c>
      <c r="G62" s="75" t="n">
        <v>9</v>
      </c>
      <c r="H62" s="65" t="n">
        <v>9</v>
      </c>
      <c r="I62" s="65" t="n">
        <v>9</v>
      </c>
      <c r="J62" s="65" t="n">
        <v>9</v>
      </c>
    </row>
    <row r="63" customFormat="false" ht="12.75" hidden="false" customHeight="false" outlineLevel="0" collapsed="false">
      <c r="A63" s="73" t="s">
        <v>15</v>
      </c>
      <c r="B63" s="73" t="s">
        <v>19</v>
      </c>
      <c r="C63" s="73" t="n">
        <v>5</v>
      </c>
      <c r="D63" s="74" t="n">
        <v>81</v>
      </c>
      <c r="E63" s="74" t="n">
        <v>2021</v>
      </c>
      <c r="F63" s="74" t="n">
        <v>1</v>
      </c>
      <c r="G63" s="75" t="n">
        <v>10</v>
      </c>
      <c r="H63" s="65" t="n">
        <v>10</v>
      </c>
      <c r="I63" s="65" t="n">
        <v>10</v>
      </c>
      <c r="J63" s="65" t="n">
        <v>10</v>
      </c>
    </row>
    <row r="64" customFormat="false" ht="12.75" hidden="false" customHeight="false" outlineLevel="0" collapsed="false">
      <c r="A64" s="73" t="s">
        <v>15</v>
      </c>
      <c r="B64" s="73" t="s">
        <v>19</v>
      </c>
      <c r="C64" s="73" t="n">
        <v>5</v>
      </c>
      <c r="D64" s="74" t="n">
        <v>81</v>
      </c>
      <c r="E64" s="74" t="n">
        <v>2022</v>
      </c>
      <c r="F64" s="74" t="n">
        <v>2</v>
      </c>
      <c r="G64" s="75" t="n">
        <v>18</v>
      </c>
      <c r="H64" s="65" t="n">
        <v>9</v>
      </c>
      <c r="I64" s="65" t="n">
        <v>9</v>
      </c>
      <c r="J64" s="65" t="n">
        <v>9</v>
      </c>
    </row>
    <row r="65" customFormat="false" ht="12.75" hidden="false" customHeight="false" outlineLevel="0" collapsed="false">
      <c r="A65" s="73" t="s">
        <v>15</v>
      </c>
      <c r="B65" s="73" t="s">
        <v>19</v>
      </c>
      <c r="C65" s="73" t="n">
        <v>5</v>
      </c>
      <c r="D65" s="74" t="n">
        <v>81</v>
      </c>
      <c r="E65" s="74" t="n">
        <v>2023</v>
      </c>
      <c r="F65" s="74" t="n">
        <v>1</v>
      </c>
      <c r="G65" s="75" t="n">
        <v>10</v>
      </c>
      <c r="H65" s="65" t="n">
        <v>10</v>
      </c>
      <c r="I65" s="65" t="n">
        <v>10</v>
      </c>
      <c r="J65" s="65" t="n">
        <v>10</v>
      </c>
    </row>
    <row r="66" customFormat="false" ht="12.75" hidden="false" customHeight="false" outlineLevel="0" collapsed="false">
      <c r="A66" s="73" t="s">
        <v>15</v>
      </c>
      <c r="B66" s="73" t="s">
        <v>19</v>
      </c>
      <c r="C66" s="73" t="n">
        <v>5</v>
      </c>
      <c r="D66" s="74" t="n">
        <v>81</v>
      </c>
      <c r="E66" s="74" t="n">
        <v>2025</v>
      </c>
      <c r="F66" s="74" t="n">
        <v>1</v>
      </c>
      <c r="G66" s="75" t="n">
        <v>9</v>
      </c>
      <c r="H66" s="65" t="n">
        <v>9</v>
      </c>
      <c r="I66" s="65" t="n">
        <v>9</v>
      </c>
      <c r="J66" s="65" t="n">
        <v>9</v>
      </c>
    </row>
    <row r="67" customFormat="false" ht="12.75" hidden="false" customHeight="false" outlineLevel="0" collapsed="false">
      <c r="A67" s="73" t="s">
        <v>15</v>
      </c>
      <c r="B67" s="73" t="s">
        <v>19</v>
      </c>
      <c r="C67" s="73" t="n">
        <v>5</v>
      </c>
      <c r="D67" s="74" t="n">
        <v>82</v>
      </c>
      <c r="E67" s="74" t="n">
        <v>2005</v>
      </c>
      <c r="F67" s="74" t="n">
        <v>2</v>
      </c>
      <c r="G67" s="75" t="n">
        <v>13</v>
      </c>
      <c r="H67" s="65" t="n">
        <v>5</v>
      </c>
      <c r="I67" s="65" t="n">
        <v>8</v>
      </c>
      <c r="J67" s="65" t="n">
        <v>6.5</v>
      </c>
    </row>
    <row r="68" customFormat="false" ht="12.75" hidden="false" customHeight="false" outlineLevel="0" collapsed="false">
      <c r="A68" s="73" t="s">
        <v>15</v>
      </c>
      <c r="B68" s="73" t="s">
        <v>19</v>
      </c>
      <c r="C68" s="73" t="n">
        <v>5</v>
      </c>
      <c r="D68" s="74" t="n">
        <v>82</v>
      </c>
      <c r="E68" s="74" t="n">
        <v>3008</v>
      </c>
      <c r="F68" s="74" t="n">
        <v>1</v>
      </c>
      <c r="G68" s="75" t="n">
        <v>9</v>
      </c>
      <c r="H68" s="65" t="n">
        <v>9</v>
      </c>
      <c r="I68" s="65" t="n">
        <v>9</v>
      </c>
      <c r="J68" s="65" t="n">
        <v>9</v>
      </c>
    </row>
    <row r="69" customFormat="false" ht="12.75" hidden="false" customHeight="false" outlineLevel="0" collapsed="false">
      <c r="A69" s="73" t="s">
        <v>15</v>
      </c>
      <c r="B69" s="1" t="s">
        <v>19</v>
      </c>
      <c r="C69" s="1" t="n">
        <v>6</v>
      </c>
      <c r="D69" s="72" t="n">
        <v>81</v>
      </c>
      <c r="E69" s="72" t="n">
        <v>1012</v>
      </c>
      <c r="F69" s="72" t="n">
        <v>4</v>
      </c>
      <c r="G69" s="65" t="n">
        <v>21</v>
      </c>
      <c r="H69" s="65" t="n">
        <v>5</v>
      </c>
      <c r="I69" s="65" t="n">
        <v>6</v>
      </c>
      <c r="J69" s="65" t="n">
        <v>5.25</v>
      </c>
    </row>
    <row r="70" customFormat="false" ht="12.75" hidden="false" customHeight="false" outlineLevel="0" collapsed="false">
      <c r="A70" s="1" t="s">
        <v>15</v>
      </c>
      <c r="B70" s="1" t="s">
        <v>19</v>
      </c>
      <c r="C70" s="1" t="n">
        <v>6</v>
      </c>
      <c r="D70" s="72" t="n">
        <v>81</v>
      </c>
      <c r="E70" s="72" t="n">
        <v>1015</v>
      </c>
      <c r="F70" s="72" t="n">
        <v>1</v>
      </c>
      <c r="G70" s="65" t="n">
        <v>8</v>
      </c>
      <c r="H70" s="65" t="n">
        <v>8</v>
      </c>
      <c r="I70" s="65" t="n">
        <v>8</v>
      </c>
      <c r="J70" s="65" t="n">
        <v>8</v>
      </c>
    </row>
    <row r="71" customFormat="false" ht="12.75" hidden="false" customHeight="false" outlineLevel="0" collapsed="false">
      <c r="A71" s="1" t="s">
        <v>15</v>
      </c>
      <c r="B71" s="1" t="s">
        <v>19</v>
      </c>
      <c r="C71" s="1" t="n">
        <v>6</v>
      </c>
      <c r="D71" s="72" t="n">
        <v>81</v>
      </c>
      <c r="E71" s="72" t="n">
        <v>1017</v>
      </c>
      <c r="F71" s="72" t="n">
        <v>1</v>
      </c>
      <c r="G71" s="65" t="n">
        <v>7</v>
      </c>
      <c r="H71" s="65" t="n">
        <v>7</v>
      </c>
      <c r="I71" s="65" t="n">
        <v>7</v>
      </c>
      <c r="J71" s="65" t="n">
        <v>7</v>
      </c>
    </row>
    <row r="72" customFormat="false" ht="12.75" hidden="false" customHeight="false" outlineLevel="0" collapsed="false">
      <c r="A72" s="1" t="s">
        <v>15</v>
      </c>
      <c r="B72" s="1" t="s">
        <v>19</v>
      </c>
      <c r="C72" s="1" t="n">
        <v>6</v>
      </c>
      <c r="D72" s="72" t="n">
        <v>81</v>
      </c>
      <c r="E72" s="72" t="n">
        <v>1029</v>
      </c>
      <c r="F72" s="72" t="n">
        <v>1</v>
      </c>
      <c r="G72" s="65" t="n">
        <v>10</v>
      </c>
      <c r="H72" s="65" t="n">
        <v>10</v>
      </c>
      <c r="I72" s="65" t="n">
        <v>10</v>
      </c>
      <c r="J72" s="65" t="n">
        <v>10</v>
      </c>
    </row>
    <row r="73" customFormat="false" ht="12.75" hidden="false" customHeight="false" outlineLevel="0" collapsed="false">
      <c r="A73" s="73" t="s">
        <v>15</v>
      </c>
      <c r="B73" s="73" t="s">
        <v>19</v>
      </c>
      <c r="C73" s="73" t="n">
        <v>6</v>
      </c>
      <c r="D73" s="74" t="n">
        <v>81</v>
      </c>
      <c r="E73" s="74" t="n">
        <v>1036</v>
      </c>
      <c r="F73" s="74" t="n">
        <v>1</v>
      </c>
      <c r="G73" s="75" t="n">
        <v>9</v>
      </c>
      <c r="H73" s="75" t="n">
        <v>9</v>
      </c>
      <c r="I73" s="75" t="n">
        <v>9</v>
      </c>
      <c r="J73" s="75" t="n">
        <v>9</v>
      </c>
    </row>
    <row r="74" customFormat="false" ht="12.75" hidden="false" customHeight="false" outlineLevel="0" collapsed="false">
      <c r="A74" s="62" t="s">
        <v>15</v>
      </c>
      <c r="B74" s="62" t="s">
        <v>19</v>
      </c>
      <c r="C74" s="62" t="n">
        <v>6</v>
      </c>
      <c r="D74" s="63" t="n">
        <v>81</v>
      </c>
      <c r="E74" s="63" t="n">
        <v>1045</v>
      </c>
      <c r="F74" s="63" t="n">
        <v>2</v>
      </c>
      <c r="G74" s="64" t="n">
        <v>17</v>
      </c>
      <c r="H74" s="64" t="n">
        <v>8</v>
      </c>
      <c r="I74" s="64" t="n">
        <v>9</v>
      </c>
      <c r="J74" s="64" t="n">
        <v>8.5</v>
      </c>
    </row>
    <row r="75" customFormat="false" ht="12.75" hidden="false" customHeight="false" outlineLevel="0" collapsed="false">
      <c r="A75" s="62" t="s">
        <v>15</v>
      </c>
      <c r="B75" s="62" t="s">
        <v>19</v>
      </c>
      <c r="C75" s="62" t="n">
        <v>7</v>
      </c>
      <c r="D75" s="63" t="n">
        <v>80.02</v>
      </c>
      <c r="E75" s="63" t="n">
        <v>1005</v>
      </c>
      <c r="F75" s="63" t="n">
        <v>1</v>
      </c>
      <c r="G75" s="64" t="n">
        <v>9</v>
      </c>
      <c r="H75" s="64" t="n">
        <v>9</v>
      </c>
      <c r="I75" s="64" t="n">
        <v>9</v>
      </c>
      <c r="J75" s="64" t="n">
        <v>9</v>
      </c>
    </row>
    <row r="76" customFormat="false" ht="12.75" hidden="false" customHeight="false" outlineLevel="0" collapsed="false">
      <c r="A76" s="62" t="s">
        <v>15</v>
      </c>
      <c r="B76" s="62" t="s">
        <v>19</v>
      </c>
      <c r="C76" s="62" t="n">
        <v>7</v>
      </c>
      <c r="D76" s="63" t="n">
        <v>81</v>
      </c>
      <c r="E76" s="63" t="n">
        <v>1006</v>
      </c>
      <c r="F76" s="63" t="n">
        <v>1</v>
      </c>
      <c r="G76" s="64" t="n">
        <v>10</v>
      </c>
      <c r="H76" s="64" t="n">
        <v>10</v>
      </c>
      <c r="I76" s="64" t="n">
        <v>10</v>
      </c>
      <c r="J76" s="64" t="n">
        <v>10</v>
      </c>
    </row>
    <row r="77" customFormat="false" ht="12.75" hidden="false" customHeight="false" outlineLevel="0" collapsed="false">
      <c r="A77" s="62" t="s">
        <v>15</v>
      </c>
      <c r="B77" s="62" t="s">
        <v>19</v>
      </c>
      <c r="C77" s="62" t="n">
        <v>7</v>
      </c>
      <c r="D77" s="63" t="n">
        <v>81</v>
      </c>
      <c r="E77" s="63" t="n">
        <v>1008</v>
      </c>
      <c r="F77" s="63" t="n">
        <v>1</v>
      </c>
      <c r="G77" s="64" t="n">
        <v>9</v>
      </c>
      <c r="H77" s="64" t="n">
        <v>9</v>
      </c>
      <c r="I77" s="64" t="n">
        <v>9</v>
      </c>
      <c r="J77" s="64" t="n">
        <v>9</v>
      </c>
    </row>
    <row r="78" customFormat="false" ht="12.75" hidden="false" customHeight="false" outlineLevel="0" collapsed="false">
      <c r="A78" s="62" t="s">
        <v>15</v>
      </c>
      <c r="B78" s="62" t="s">
        <v>19</v>
      </c>
      <c r="C78" s="62" t="n">
        <v>7</v>
      </c>
      <c r="D78" s="63" t="n">
        <v>81</v>
      </c>
      <c r="E78" s="63" t="n">
        <v>1009</v>
      </c>
      <c r="F78" s="63" t="n">
        <v>1</v>
      </c>
      <c r="G78" s="64" t="n">
        <v>9.75</v>
      </c>
      <c r="H78" s="64" t="n">
        <v>9.75</v>
      </c>
      <c r="I78" s="64" t="n">
        <v>9.75</v>
      </c>
      <c r="J78" s="64" t="n">
        <v>9.75</v>
      </c>
    </row>
    <row r="79" customFormat="false" ht="12.75" hidden="false" customHeight="false" outlineLevel="0" collapsed="false">
      <c r="A79" s="62" t="s">
        <v>15</v>
      </c>
      <c r="B79" s="62" t="s">
        <v>19</v>
      </c>
      <c r="C79" s="62" t="n">
        <v>7</v>
      </c>
      <c r="D79" s="63" t="n">
        <v>81</v>
      </c>
      <c r="E79" s="63" t="n">
        <v>1013</v>
      </c>
      <c r="F79" s="63" t="n">
        <v>1</v>
      </c>
      <c r="G79" s="64" t="n">
        <v>9</v>
      </c>
      <c r="H79" s="64" t="n">
        <v>9</v>
      </c>
      <c r="I79" s="64" t="n">
        <v>9</v>
      </c>
      <c r="J79" s="64" t="n">
        <v>9</v>
      </c>
    </row>
    <row r="80" customFormat="false" ht="12.75" hidden="false" customHeight="false" outlineLevel="0" collapsed="false">
      <c r="A80" s="62" t="s">
        <v>15</v>
      </c>
      <c r="B80" s="62" t="s">
        <v>19</v>
      </c>
      <c r="C80" s="62" t="n">
        <v>7</v>
      </c>
      <c r="D80" s="63" t="n">
        <v>81</v>
      </c>
      <c r="E80" s="63" t="n">
        <v>1019</v>
      </c>
      <c r="F80" s="63" t="n">
        <v>1</v>
      </c>
      <c r="G80" s="64" t="n">
        <v>8</v>
      </c>
      <c r="H80" s="64" t="n">
        <v>8</v>
      </c>
      <c r="I80" s="64" t="n">
        <v>8</v>
      </c>
      <c r="J80" s="64" t="n">
        <v>8</v>
      </c>
    </row>
    <row r="81" customFormat="false" ht="12.75" hidden="false" customHeight="false" outlineLevel="0" collapsed="false">
      <c r="A81" s="62" t="s">
        <v>15</v>
      </c>
      <c r="B81" s="62" t="s">
        <v>19</v>
      </c>
      <c r="C81" s="62" t="n">
        <v>7</v>
      </c>
      <c r="D81" s="63" t="n">
        <v>81</v>
      </c>
      <c r="E81" s="63" t="n">
        <v>1020</v>
      </c>
      <c r="F81" s="63" t="n">
        <v>1</v>
      </c>
      <c r="G81" s="64" t="n">
        <v>7</v>
      </c>
      <c r="H81" s="64" t="n">
        <v>7</v>
      </c>
      <c r="I81" s="64" t="n">
        <v>7</v>
      </c>
      <c r="J81" s="64" t="n">
        <v>7</v>
      </c>
    </row>
    <row r="82" customFormat="false" ht="12.75" hidden="false" customHeight="false" outlineLevel="0" collapsed="false">
      <c r="A82" s="62" t="s">
        <v>15</v>
      </c>
      <c r="B82" s="62" t="s">
        <v>19</v>
      </c>
      <c r="C82" s="62" t="n">
        <v>7</v>
      </c>
      <c r="D82" s="63" t="n">
        <v>81</v>
      </c>
      <c r="E82" s="63" t="n">
        <v>1021</v>
      </c>
      <c r="F82" s="63" t="n">
        <v>2</v>
      </c>
      <c r="G82" s="64" t="n">
        <v>16</v>
      </c>
      <c r="H82" s="64" t="n">
        <v>8</v>
      </c>
      <c r="I82" s="64" t="n">
        <v>8</v>
      </c>
      <c r="J82" s="64" t="n">
        <v>8</v>
      </c>
    </row>
    <row r="83" customFormat="false" ht="12.75" hidden="false" customHeight="false" outlineLevel="0" collapsed="false">
      <c r="A83" s="62" t="s">
        <v>15</v>
      </c>
      <c r="B83" s="62" t="s">
        <v>19</v>
      </c>
      <c r="C83" s="62" t="n">
        <v>7</v>
      </c>
      <c r="D83" s="63" t="n">
        <v>81</v>
      </c>
      <c r="E83" s="63" t="n">
        <v>2001</v>
      </c>
      <c r="F83" s="63" t="n">
        <v>1</v>
      </c>
      <c r="G83" s="64" t="n">
        <v>10</v>
      </c>
      <c r="H83" s="64" t="n">
        <v>10</v>
      </c>
      <c r="I83" s="64" t="n">
        <v>10</v>
      </c>
      <c r="J83" s="64" t="n">
        <v>10</v>
      </c>
    </row>
    <row r="84" customFormat="false" ht="12.75" hidden="false" customHeight="false" outlineLevel="0" collapsed="false">
      <c r="A84" s="62" t="s">
        <v>15</v>
      </c>
      <c r="B84" s="62" t="s">
        <v>19</v>
      </c>
      <c r="C84" s="62" t="n">
        <v>7</v>
      </c>
      <c r="D84" s="63" t="n">
        <v>81</v>
      </c>
      <c r="E84" s="63" t="n">
        <v>2003</v>
      </c>
      <c r="F84" s="63" t="n">
        <v>2</v>
      </c>
      <c r="G84" s="64" t="n">
        <v>12</v>
      </c>
      <c r="H84" s="64" t="n">
        <v>4</v>
      </c>
      <c r="I84" s="64" t="n">
        <v>8</v>
      </c>
      <c r="J84" s="64" t="n">
        <v>6</v>
      </c>
    </row>
    <row r="85" customFormat="false" ht="12.75" hidden="false" customHeight="false" outlineLevel="0" collapsed="false">
      <c r="A85" s="62" t="s">
        <v>15</v>
      </c>
      <c r="B85" s="62" t="s">
        <v>19</v>
      </c>
      <c r="C85" s="62" t="n">
        <v>7</v>
      </c>
      <c r="D85" s="63" t="n">
        <v>81</v>
      </c>
      <c r="E85" s="63" t="n">
        <v>2004</v>
      </c>
      <c r="F85" s="63" t="n">
        <v>1</v>
      </c>
      <c r="G85" s="64" t="n">
        <v>9</v>
      </c>
      <c r="H85" s="64" t="n">
        <v>9</v>
      </c>
      <c r="I85" s="64" t="n">
        <v>9</v>
      </c>
      <c r="J85" s="64" t="n">
        <v>9</v>
      </c>
    </row>
    <row r="86" customFormat="false" ht="12.75" hidden="false" customHeight="false" outlineLevel="0" collapsed="false">
      <c r="A86" s="62" t="s">
        <v>15</v>
      </c>
      <c r="B86" s="62" t="s">
        <v>19</v>
      </c>
      <c r="C86" s="62" t="n">
        <v>7</v>
      </c>
      <c r="D86" s="63" t="n">
        <v>81</v>
      </c>
      <c r="E86" s="63" t="n">
        <v>2008</v>
      </c>
      <c r="F86" s="63" t="n">
        <v>1</v>
      </c>
      <c r="G86" s="64" t="n">
        <v>7</v>
      </c>
      <c r="H86" s="64" t="n">
        <v>7</v>
      </c>
      <c r="I86" s="64" t="n">
        <v>7</v>
      </c>
      <c r="J86" s="64" t="n">
        <v>7</v>
      </c>
    </row>
    <row r="87" customFormat="false" ht="12.75" hidden="false" customHeight="false" outlineLevel="0" collapsed="false">
      <c r="A87" s="62" t="s">
        <v>15</v>
      </c>
      <c r="B87" s="62" t="s">
        <v>19</v>
      </c>
      <c r="C87" s="62" t="n">
        <v>7</v>
      </c>
      <c r="D87" s="63" t="n">
        <v>81</v>
      </c>
      <c r="E87" s="63" t="n">
        <v>2010</v>
      </c>
      <c r="F87" s="63" t="n">
        <v>2</v>
      </c>
      <c r="G87" s="64" t="n">
        <v>16</v>
      </c>
      <c r="H87" s="64" t="n">
        <v>8</v>
      </c>
      <c r="I87" s="64" t="n">
        <v>8</v>
      </c>
      <c r="J87" s="64" t="n">
        <v>8</v>
      </c>
    </row>
    <row r="88" customFormat="false" ht="12.75" hidden="false" customHeight="false" outlineLevel="0" collapsed="false">
      <c r="A88" s="62" t="s">
        <v>15</v>
      </c>
      <c r="B88" s="62" t="s">
        <v>19</v>
      </c>
      <c r="C88" s="62" t="n">
        <v>7</v>
      </c>
      <c r="D88" s="63" t="n">
        <v>81</v>
      </c>
      <c r="E88" s="63" t="n">
        <v>2011</v>
      </c>
      <c r="F88" s="63" t="n">
        <v>1</v>
      </c>
      <c r="G88" s="64" t="n">
        <v>6</v>
      </c>
      <c r="H88" s="64" t="n">
        <v>6</v>
      </c>
      <c r="I88" s="64" t="n">
        <v>6</v>
      </c>
      <c r="J88" s="64" t="n">
        <v>6</v>
      </c>
    </row>
    <row r="89" customFormat="false" ht="12.75" hidden="false" customHeight="false" outlineLevel="0" collapsed="false">
      <c r="A89" s="62" t="s">
        <v>15</v>
      </c>
      <c r="B89" s="62" t="s">
        <v>19</v>
      </c>
      <c r="C89" s="62" t="n">
        <v>7</v>
      </c>
      <c r="D89" s="63" t="n">
        <v>81</v>
      </c>
      <c r="E89" s="63" t="n">
        <v>2012</v>
      </c>
      <c r="F89" s="63" t="n">
        <v>1</v>
      </c>
      <c r="G89" s="64" t="n">
        <v>9</v>
      </c>
      <c r="H89" s="64" t="n">
        <v>9</v>
      </c>
      <c r="I89" s="64" t="n">
        <v>9</v>
      </c>
      <c r="J89" s="64" t="n">
        <v>9</v>
      </c>
    </row>
    <row r="90" customFormat="false" ht="12.75" hidden="false" customHeight="false" outlineLevel="0" collapsed="false">
      <c r="A90" s="62" t="s">
        <v>15</v>
      </c>
      <c r="B90" s="62" t="s">
        <v>19</v>
      </c>
      <c r="C90" s="62" t="n">
        <v>7</v>
      </c>
      <c r="D90" s="63" t="n">
        <v>81</v>
      </c>
      <c r="E90" s="63" t="n">
        <v>2013</v>
      </c>
      <c r="F90" s="63" t="n">
        <v>1</v>
      </c>
      <c r="G90" s="64" t="n">
        <v>9</v>
      </c>
      <c r="H90" s="64" t="n">
        <v>9</v>
      </c>
      <c r="I90" s="64" t="n">
        <v>9</v>
      </c>
      <c r="J90" s="64" t="n">
        <v>9</v>
      </c>
    </row>
    <row r="91" customFormat="false" ht="12.75" hidden="false" customHeight="false" outlineLevel="0" collapsed="false">
      <c r="A91" s="62" t="s">
        <v>15</v>
      </c>
      <c r="B91" s="62" t="s">
        <v>19</v>
      </c>
      <c r="C91" s="62" t="n">
        <v>7</v>
      </c>
      <c r="D91" s="63" t="n">
        <v>81</v>
      </c>
      <c r="E91" s="63" t="n">
        <v>2015</v>
      </c>
      <c r="F91" s="63" t="n">
        <v>2</v>
      </c>
      <c r="G91" s="64" t="n">
        <v>16.5</v>
      </c>
      <c r="H91" s="64" t="n">
        <v>7.5</v>
      </c>
      <c r="I91" s="64" t="n">
        <v>9</v>
      </c>
      <c r="J91" s="64" t="n">
        <v>8.25</v>
      </c>
    </row>
    <row r="92" customFormat="false" ht="12.75" hidden="false" customHeight="false" outlineLevel="0" collapsed="false">
      <c r="A92" s="62" t="s">
        <v>15</v>
      </c>
      <c r="B92" s="62" t="s">
        <v>19</v>
      </c>
      <c r="C92" s="62" t="n">
        <v>7</v>
      </c>
      <c r="D92" s="63" t="n">
        <v>81</v>
      </c>
      <c r="E92" s="63" t="n">
        <v>2016</v>
      </c>
      <c r="F92" s="63" t="n">
        <v>1</v>
      </c>
      <c r="G92" s="64" t="n">
        <v>15</v>
      </c>
      <c r="H92" s="64" t="n">
        <v>15</v>
      </c>
      <c r="I92" s="64" t="n">
        <v>15</v>
      </c>
      <c r="J92" s="64" t="n">
        <v>15</v>
      </c>
    </row>
    <row r="93" customFormat="false" ht="12.75" hidden="false" customHeight="false" outlineLevel="0" collapsed="false">
      <c r="A93" s="62" t="s">
        <v>15</v>
      </c>
      <c r="B93" s="62" t="s">
        <v>19</v>
      </c>
      <c r="C93" s="62" t="n">
        <v>8</v>
      </c>
      <c r="D93" s="63" t="n">
        <v>82</v>
      </c>
      <c r="E93" s="63" t="n">
        <v>1000</v>
      </c>
      <c r="F93" s="63" t="n">
        <v>3</v>
      </c>
      <c r="G93" s="64" t="n">
        <v>18</v>
      </c>
      <c r="H93" s="64" t="n">
        <v>6</v>
      </c>
      <c r="I93" s="64" t="n">
        <v>6</v>
      </c>
      <c r="J93" s="64" t="n">
        <v>6</v>
      </c>
    </row>
    <row r="94" customFormat="false" ht="12.75" hidden="false" customHeight="false" outlineLevel="0" collapsed="false">
      <c r="A94" s="62" t="s">
        <v>15</v>
      </c>
      <c r="B94" s="62" t="s">
        <v>19</v>
      </c>
      <c r="C94" s="62" t="n">
        <v>8</v>
      </c>
      <c r="D94" s="63" t="n">
        <v>82</v>
      </c>
      <c r="E94" s="63" t="n">
        <v>1001</v>
      </c>
      <c r="F94" s="63" t="n">
        <v>3</v>
      </c>
      <c r="G94" s="64" t="n">
        <v>15</v>
      </c>
      <c r="H94" s="64" t="n">
        <v>5</v>
      </c>
      <c r="I94" s="64" t="n">
        <v>5</v>
      </c>
      <c r="J94" s="64" t="n">
        <v>5</v>
      </c>
    </row>
    <row r="95" customFormat="false" ht="12.75" hidden="false" customHeight="false" outlineLevel="0" collapsed="false">
      <c r="A95" s="62" t="s">
        <v>15</v>
      </c>
      <c r="B95" s="62" t="s">
        <v>19</v>
      </c>
      <c r="C95" s="62" t="n">
        <v>8</v>
      </c>
      <c r="D95" s="63" t="n">
        <v>82</v>
      </c>
      <c r="E95" s="63" t="n">
        <v>1002</v>
      </c>
      <c r="F95" s="63" t="n">
        <v>1</v>
      </c>
      <c r="G95" s="64" t="n">
        <v>4</v>
      </c>
      <c r="H95" s="64" t="n">
        <v>4</v>
      </c>
      <c r="I95" s="64" t="n">
        <v>4</v>
      </c>
      <c r="J95" s="64" t="n">
        <v>4</v>
      </c>
    </row>
    <row r="96" customFormat="false" ht="12.75" hidden="false" customHeight="false" outlineLevel="0" collapsed="false">
      <c r="A96" s="62" t="s">
        <v>15</v>
      </c>
      <c r="B96" s="62" t="s">
        <v>19</v>
      </c>
      <c r="C96" s="62" t="n">
        <v>8</v>
      </c>
      <c r="D96" s="63" t="n">
        <v>82</v>
      </c>
      <c r="E96" s="63" t="n">
        <v>1003</v>
      </c>
      <c r="F96" s="63" t="n">
        <v>1</v>
      </c>
      <c r="G96" s="64" t="n">
        <v>6.5</v>
      </c>
      <c r="H96" s="64" t="n">
        <v>6.5</v>
      </c>
      <c r="I96" s="64" t="n">
        <v>6.5</v>
      </c>
      <c r="J96" s="64" t="n">
        <v>6.5</v>
      </c>
    </row>
    <row r="97" customFormat="false" ht="12.75" hidden="false" customHeight="false" outlineLevel="0" collapsed="false">
      <c r="A97" s="62" t="s">
        <v>15</v>
      </c>
      <c r="B97" s="62" t="s">
        <v>19</v>
      </c>
      <c r="C97" s="62" t="n">
        <v>8</v>
      </c>
      <c r="D97" s="63" t="n">
        <v>82</v>
      </c>
      <c r="E97" s="63" t="n">
        <v>1004</v>
      </c>
      <c r="F97" s="63" t="n">
        <v>1</v>
      </c>
      <c r="G97" s="64" t="n">
        <v>9</v>
      </c>
      <c r="H97" s="64" t="n">
        <v>9</v>
      </c>
      <c r="I97" s="64" t="n">
        <v>9</v>
      </c>
      <c r="J97" s="64" t="n">
        <v>9</v>
      </c>
    </row>
    <row r="98" customFormat="false" ht="12.75" hidden="false" customHeight="false" outlineLevel="0" collapsed="false">
      <c r="A98" s="62" t="s">
        <v>15</v>
      </c>
      <c r="B98" s="62" t="s">
        <v>19</v>
      </c>
      <c r="C98" s="62" t="n">
        <v>8</v>
      </c>
      <c r="D98" s="63" t="n">
        <v>82</v>
      </c>
      <c r="E98" s="63" t="n">
        <v>1005</v>
      </c>
      <c r="F98" s="63" t="n">
        <v>2</v>
      </c>
      <c r="G98" s="64" t="n">
        <v>8</v>
      </c>
      <c r="H98" s="64" t="n">
        <v>4</v>
      </c>
      <c r="I98" s="64" t="n">
        <v>4</v>
      </c>
      <c r="J98" s="64" t="n">
        <v>4</v>
      </c>
    </row>
    <row r="99" customFormat="false" ht="12.75" hidden="false" customHeight="false" outlineLevel="0" collapsed="false">
      <c r="A99" s="62" t="s">
        <v>15</v>
      </c>
      <c r="B99" s="62" t="s">
        <v>19</v>
      </c>
      <c r="C99" s="62" t="n">
        <v>8</v>
      </c>
      <c r="D99" s="63" t="n">
        <v>82</v>
      </c>
      <c r="E99" s="63" t="n">
        <v>1006</v>
      </c>
      <c r="F99" s="63" t="n">
        <v>1</v>
      </c>
      <c r="G99" s="64" t="n">
        <v>4</v>
      </c>
      <c r="H99" s="64" t="n">
        <v>4</v>
      </c>
      <c r="I99" s="64" t="n">
        <v>4</v>
      </c>
      <c r="J99" s="64" t="n">
        <v>4</v>
      </c>
    </row>
    <row r="100" customFormat="false" ht="12.75" hidden="false" customHeight="false" outlineLevel="0" collapsed="false">
      <c r="A100" s="62" t="s">
        <v>15</v>
      </c>
      <c r="B100" s="62" t="s">
        <v>19</v>
      </c>
      <c r="C100" s="62" t="n">
        <v>8</v>
      </c>
      <c r="D100" s="63" t="n">
        <v>82</v>
      </c>
      <c r="E100" s="63" t="n">
        <v>1008</v>
      </c>
      <c r="F100" s="63" t="n">
        <v>1</v>
      </c>
      <c r="G100" s="64" t="n">
        <v>5.5</v>
      </c>
      <c r="H100" s="64" t="n">
        <v>5.5</v>
      </c>
      <c r="I100" s="64" t="n">
        <v>5.5</v>
      </c>
      <c r="J100" s="64" t="n">
        <v>5.5</v>
      </c>
    </row>
    <row r="101" customFormat="false" ht="12.75" hidden="false" customHeight="false" outlineLevel="0" collapsed="false">
      <c r="A101" s="62" t="s">
        <v>15</v>
      </c>
      <c r="B101" s="62" t="s">
        <v>19</v>
      </c>
      <c r="C101" s="62" t="n">
        <v>8</v>
      </c>
      <c r="D101" s="63" t="n">
        <v>82</v>
      </c>
      <c r="E101" s="63" t="n">
        <v>1011</v>
      </c>
      <c r="F101" s="63" t="n">
        <v>1</v>
      </c>
      <c r="G101" s="64" t="n">
        <v>5.5</v>
      </c>
      <c r="H101" s="64" t="n">
        <v>5.5</v>
      </c>
      <c r="I101" s="64" t="n">
        <v>5.5</v>
      </c>
      <c r="J101" s="64" t="n">
        <v>5.5</v>
      </c>
    </row>
    <row r="102" customFormat="false" ht="12.75" hidden="false" customHeight="false" outlineLevel="0" collapsed="false">
      <c r="A102" s="62" t="s">
        <v>15</v>
      </c>
      <c r="B102" s="62" t="s">
        <v>19</v>
      </c>
      <c r="C102" s="62" t="n">
        <v>8</v>
      </c>
      <c r="D102" s="63" t="n">
        <v>82</v>
      </c>
      <c r="E102" s="63" t="n">
        <v>1012</v>
      </c>
      <c r="F102" s="63" t="n">
        <v>1</v>
      </c>
      <c r="G102" s="64" t="n">
        <v>10</v>
      </c>
      <c r="H102" s="64" t="n">
        <v>10</v>
      </c>
      <c r="I102" s="64" t="n">
        <v>10</v>
      </c>
      <c r="J102" s="64" t="n">
        <v>10</v>
      </c>
    </row>
    <row r="103" customFormat="false" ht="12.75" hidden="false" customHeight="false" outlineLevel="0" collapsed="false">
      <c r="A103" s="62" t="s">
        <v>15</v>
      </c>
      <c r="B103" s="62" t="s">
        <v>19</v>
      </c>
      <c r="C103" s="62" t="n">
        <v>8</v>
      </c>
      <c r="D103" s="63" t="n">
        <v>82</v>
      </c>
      <c r="E103" s="63" t="n">
        <v>1013</v>
      </c>
      <c r="F103" s="63" t="n">
        <v>2</v>
      </c>
      <c r="G103" s="64" t="n">
        <v>16.25</v>
      </c>
      <c r="H103" s="64" t="n">
        <v>7.25</v>
      </c>
      <c r="I103" s="64" t="n">
        <v>9</v>
      </c>
      <c r="J103" s="64" t="n">
        <v>8.125</v>
      </c>
    </row>
    <row r="104" customFormat="false" ht="12.75" hidden="false" customHeight="false" outlineLevel="0" collapsed="false">
      <c r="A104" s="62" t="s">
        <v>15</v>
      </c>
      <c r="B104" s="62" t="s">
        <v>19</v>
      </c>
      <c r="C104" s="62" t="n">
        <v>8</v>
      </c>
      <c r="D104" s="63" t="n">
        <v>82</v>
      </c>
      <c r="E104" s="63" t="n">
        <v>1014</v>
      </c>
      <c r="F104" s="63" t="n">
        <v>1</v>
      </c>
      <c r="G104" s="64" t="n">
        <v>8</v>
      </c>
      <c r="H104" s="64" t="n">
        <v>8</v>
      </c>
      <c r="I104" s="64" t="n">
        <v>8</v>
      </c>
      <c r="J104" s="64" t="n">
        <v>8</v>
      </c>
    </row>
    <row r="105" customFormat="false" ht="12.75" hidden="false" customHeight="false" outlineLevel="0" collapsed="false">
      <c r="A105" s="62" t="s">
        <v>15</v>
      </c>
      <c r="B105" s="62" t="s">
        <v>19</v>
      </c>
      <c r="C105" s="62" t="n">
        <v>8</v>
      </c>
      <c r="D105" s="63" t="n">
        <v>82</v>
      </c>
      <c r="E105" s="63" t="n">
        <v>1015</v>
      </c>
      <c r="F105" s="63" t="n">
        <v>1</v>
      </c>
      <c r="G105" s="64" t="n">
        <v>8</v>
      </c>
      <c r="H105" s="64" t="n">
        <v>8</v>
      </c>
      <c r="I105" s="64" t="n">
        <v>8</v>
      </c>
      <c r="J105" s="64" t="n">
        <v>8</v>
      </c>
    </row>
    <row r="106" customFormat="false" ht="12.75" hidden="false" customHeight="false" outlineLevel="0" collapsed="false">
      <c r="A106" s="62" t="s">
        <v>15</v>
      </c>
      <c r="B106" s="62" t="s">
        <v>19</v>
      </c>
      <c r="C106" s="62" t="n">
        <v>8</v>
      </c>
      <c r="D106" s="63" t="n">
        <v>82</v>
      </c>
      <c r="E106" s="63" t="n">
        <v>3006</v>
      </c>
      <c r="F106" s="63" t="n">
        <v>1</v>
      </c>
      <c r="G106" s="64" t="n">
        <v>9</v>
      </c>
      <c r="H106" s="64" t="n">
        <v>9</v>
      </c>
      <c r="I106" s="64" t="n">
        <v>9</v>
      </c>
      <c r="J106" s="64" t="n">
        <v>9</v>
      </c>
    </row>
    <row r="107" customFormat="false" ht="12.75" hidden="false" customHeight="false" outlineLevel="0" collapsed="false">
      <c r="A107" s="62" t="s">
        <v>15</v>
      </c>
      <c r="B107" s="62" t="s">
        <v>19</v>
      </c>
      <c r="C107" s="62" t="n">
        <v>8</v>
      </c>
      <c r="D107" s="63" t="n">
        <v>82</v>
      </c>
      <c r="E107" s="63" t="n">
        <v>3007</v>
      </c>
      <c r="F107" s="63" t="n">
        <v>2</v>
      </c>
      <c r="G107" s="64" t="n">
        <v>18</v>
      </c>
      <c r="H107" s="64" t="n">
        <v>9</v>
      </c>
      <c r="I107" s="64" t="n">
        <v>9</v>
      </c>
      <c r="J107" s="64" t="n">
        <v>9</v>
      </c>
    </row>
    <row r="108" customFormat="false" ht="12.75" hidden="false" customHeight="false" outlineLevel="0" collapsed="false">
      <c r="A108" s="62" t="s">
        <v>15</v>
      </c>
      <c r="B108" s="62" t="s">
        <v>19</v>
      </c>
      <c r="C108" s="62" t="n">
        <v>8</v>
      </c>
      <c r="D108" s="63" t="n">
        <v>83</v>
      </c>
      <c r="E108" s="63" t="n">
        <v>2003</v>
      </c>
      <c r="F108" s="63" t="n">
        <v>1</v>
      </c>
      <c r="G108" s="64" t="n">
        <v>5</v>
      </c>
      <c r="H108" s="64" t="n">
        <v>5</v>
      </c>
      <c r="I108" s="64" t="n">
        <v>5</v>
      </c>
      <c r="J108" s="64" t="n">
        <v>5</v>
      </c>
    </row>
    <row r="109" customFormat="false" ht="12.75" hidden="false" customHeight="false" outlineLevel="0" collapsed="false">
      <c r="A109" s="62" t="s">
        <v>15</v>
      </c>
      <c r="B109" s="62" t="s">
        <v>19</v>
      </c>
      <c r="C109" s="62" t="n">
        <v>9</v>
      </c>
      <c r="D109" s="63" t="n">
        <v>80.01</v>
      </c>
      <c r="E109" s="63" t="n">
        <v>3002</v>
      </c>
      <c r="F109" s="63" t="n">
        <v>2</v>
      </c>
      <c r="G109" s="64" t="n">
        <v>8</v>
      </c>
      <c r="H109" s="64" t="n">
        <v>3</v>
      </c>
      <c r="I109" s="64" t="n">
        <v>5</v>
      </c>
      <c r="J109" s="64" t="n">
        <v>4</v>
      </c>
    </row>
    <row r="110" customFormat="false" ht="12.75" hidden="false" customHeight="false" outlineLevel="0" collapsed="false">
      <c r="A110" s="62" t="s">
        <v>15</v>
      </c>
      <c r="B110" s="62" t="s">
        <v>19</v>
      </c>
      <c r="C110" s="62" t="n">
        <v>9</v>
      </c>
      <c r="D110" s="63" t="n">
        <v>80.01</v>
      </c>
      <c r="E110" s="63" t="n">
        <v>3006</v>
      </c>
      <c r="F110" s="63" t="n">
        <v>1</v>
      </c>
      <c r="G110" s="64" t="n">
        <v>5</v>
      </c>
      <c r="H110" s="64" t="n">
        <v>5</v>
      </c>
      <c r="I110" s="64" t="n">
        <v>5</v>
      </c>
      <c r="J110" s="64" t="n">
        <v>5</v>
      </c>
    </row>
    <row r="111" customFormat="false" ht="12.75" hidden="false" customHeight="false" outlineLevel="0" collapsed="false">
      <c r="A111" s="62" t="s">
        <v>15</v>
      </c>
      <c r="B111" s="62" t="s">
        <v>19</v>
      </c>
      <c r="C111" s="62" t="n">
        <v>9</v>
      </c>
      <c r="D111" s="63" t="n">
        <v>80.01</v>
      </c>
      <c r="E111" s="63" t="n">
        <v>3008</v>
      </c>
      <c r="F111" s="63" t="n">
        <v>1</v>
      </c>
      <c r="G111" s="64" t="n">
        <v>7</v>
      </c>
      <c r="H111" s="64" t="n">
        <v>7</v>
      </c>
      <c r="I111" s="64" t="n">
        <v>7</v>
      </c>
      <c r="J111" s="64" t="n">
        <v>7</v>
      </c>
    </row>
    <row r="112" customFormat="false" ht="12.75" hidden="false" customHeight="false" outlineLevel="0" collapsed="false">
      <c r="A112" s="62" t="s">
        <v>15</v>
      </c>
      <c r="B112" s="62" t="s">
        <v>19</v>
      </c>
      <c r="C112" s="62" t="n">
        <v>9</v>
      </c>
      <c r="D112" s="63" t="n">
        <v>80.01</v>
      </c>
      <c r="E112" s="63" t="n">
        <v>3012</v>
      </c>
      <c r="F112" s="63" t="n">
        <v>1</v>
      </c>
      <c r="G112" s="64" t="n">
        <v>4</v>
      </c>
      <c r="H112" s="64" t="n">
        <v>4</v>
      </c>
      <c r="I112" s="64" t="n">
        <v>4</v>
      </c>
      <c r="J112" s="64" t="n">
        <v>4</v>
      </c>
    </row>
    <row r="113" customFormat="false" ht="12.75" hidden="false" customHeight="false" outlineLevel="0" collapsed="false">
      <c r="A113" s="62" t="s">
        <v>15</v>
      </c>
      <c r="B113" s="62" t="s">
        <v>19</v>
      </c>
      <c r="C113" s="62" t="n">
        <v>9</v>
      </c>
      <c r="D113" s="63" t="n">
        <v>80.01</v>
      </c>
      <c r="E113" s="63" t="n">
        <v>3015</v>
      </c>
      <c r="F113" s="63" t="n">
        <v>1</v>
      </c>
      <c r="G113" s="64" t="n">
        <v>9</v>
      </c>
      <c r="H113" s="64" t="n">
        <v>9</v>
      </c>
      <c r="I113" s="64" t="n">
        <v>9</v>
      </c>
      <c r="J113" s="64" t="n">
        <v>9</v>
      </c>
    </row>
    <row r="114" customFormat="false" ht="12.75" hidden="false" customHeight="false" outlineLevel="0" collapsed="false">
      <c r="A114" s="62" t="s">
        <v>15</v>
      </c>
      <c r="B114" s="62" t="s">
        <v>19</v>
      </c>
      <c r="C114" s="62" t="n">
        <v>9</v>
      </c>
      <c r="D114" s="63" t="n">
        <v>80.01</v>
      </c>
      <c r="E114" s="63" t="n">
        <v>3016</v>
      </c>
      <c r="F114" s="63" t="n">
        <v>1</v>
      </c>
      <c r="G114" s="64" t="n">
        <v>8</v>
      </c>
      <c r="H114" s="64" t="n">
        <v>8</v>
      </c>
      <c r="I114" s="64" t="n">
        <v>8</v>
      </c>
      <c r="J114" s="64" t="n">
        <v>8</v>
      </c>
    </row>
    <row r="115" customFormat="false" ht="12.75" hidden="false" customHeight="false" outlineLevel="0" collapsed="false">
      <c r="A115" s="62" t="s">
        <v>15</v>
      </c>
      <c r="B115" s="62" t="s">
        <v>19</v>
      </c>
      <c r="C115" s="62" t="n">
        <v>9</v>
      </c>
      <c r="D115" s="63" t="n">
        <v>80.01</v>
      </c>
      <c r="E115" s="63" t="n">
        <v>3021</v>
      </c>
      <c r="F115" s="63" t="n">
        <v>2</v>
      </c>
      <c r="G115" s="64" t="n">
        <v>17</v>
      </c>
      <c r="H115" s="64" t="n">
        <v>8</v>
      </c>
      <c r="I115" s="64" t="n">
        <v>9</v>
      </c>
      <c r="J115" s="64" t="n">
        <v>8.5</v>
      </c>
    </row>
    <row r="116" customFormat="false" ht="12.75" hidden="false" customHeight="false" outlineLevel="0" collapsed="false">
      <c r="A116" s="62" t="s">
        <v>15</v>
      </c>
      <c r="B116" s="62" t="s">
        <v>19</v>
      </c>
      <c r="C116" s="62" t="n">
        <v>9</v>
      </c>
      <c r="D116" s="63" t="n">
        <v>80.02</v>
      </c>
      <c r="E116" s="63" t="n">
        <v>2006</v>
      </c>
      <c r="F116" s="63" t="n">
        <v>2</v>
      </c>
      <c r="G116" s="64" t="n">
        <v>10</v>
      </c>
      <c r="H116" s="64" t="n">
        <v>5</v>
      </c>
      <c r="I116" s="64" t="n">
        <v>5</v>
      </c>
      <c r="J116" s="64" t="n">
        <v>5</v>
      </c>
    </row>
    <row r="117" customFormat="false" ht="12.75" hidden="false" customHeight="false" outlineLevel="0" collapsed="false">
      <c r="A117" s="62" t="s">
        <v>15</v>
      </c>
      <c r="B117" s="62" t="s">
        <v>19</v>
      </c>
      <c r="C117" s="62" t="n">
        <v>9</v>
      </c>
      <c r="D117" s="63" t="n">
        <v>80.02</v>
      </c>
      <c r="E117" s="63" t="n">
        <v>2007</v>
      </c>
      <c r="F117" s="63" t="n">
        <v>2</v>
      </c>
      <c r="G117" s="64" t="n">
        <v>6</v>
      </c>
      <c r="H117" s="64" t="n">
        <v>3</v>
      </c>
      <c r="I117" s="64" t="n">
        <v>3</v>
      </c>
      <c r="J117" s="64" t="n">
        <v>3</v>
      </c>
    </row>
    <row r="118" customFormat="false" ht="12.75" hidden="false" customHeight="false" outlineLevel="0" collapsed="false">
      <c r="A118" s="62" t="s">
        <v>15</v>
      </c>
      <c r="B118" s="62" t="s">
        <v>19</v>
      </c>
      <c r="C118" s="62" t="n">
        <v>9</v>
      </c>
      <c r="D118" s="63" t="n">
        <v>80.02</v>
      </c>
      <c r="E118" s="63" t="n">
        <v>2010</v>
      </c>
      <c r="F118" s="63" t="n">
        <v>1</v>
      </c>
      <c r="G118" s="64" t="n">
        <v>5</v>
      </c>
      <c r="H118" s="64" t="n">
        <v>5</v>
      </c>
      <c r="I118" s="64" t="n">
        <v>5</v>
      </c>
      <c r="J118" s="64" t="n">
        <v>5</v>
      </c>
    </row>
    <row r="119" customFormat="false" ht="12.75" hidden="false" customHeight="false" outlineLevel="0" collapsed="false">
      <c r="A119" s="62" t="s">
        <v>15</v>
      </c>
      <c r="B119" s="62" t="s">
        <v>19</v>
      </c>
      <c r="C119" s="62" t="n">
        <v>10</v>
      </c>
      <c r="D119" s="63" t="n">
        <v>80.01</v>
      </c>
      <c r="E119" s="63" t="n">
        <v>2007</v>
      </c>
      <c r="F119" s="63" t="n">
        <v>2</v>
      </c>
      <c r="G119" s="64" t="n">
        <v>12</v>
      </c>
      <c r="H119" s="64" t="n">
        <v>6</v>
      </c>
      <c r="I119" s="64" t="n">
        <v>6</v>
      </c>
      <c r="J119" s="64" t="n">
        <v>6</v>
      </c>
    </row>
    <row r="120" customFormat="false" ht="12.75" hidden="false" customHeight="false" outlineLevel="0" collapsed="false">
      <c r="A120" s="62" t="s">
        <v>15</v>
      </c>
      <c r="B120" s="62" t="s">
        <v>19</v>
      </c>
      <c r="C120" s="62" t="n">
        <v>10</v>
      </c>
      <c r="D120" s="63" t="n">
        <v>80.01</v>
      </c>
      <c r="E120" s="63" t="n">
        <v>2008</v>
      </c>
      <c r="F120" s="63" t="n">
        <v>2</v>
      </c>
      <c r="G120" s="64" t="n">
        <v>11</v>
      </c>
      <c r="H120" s="64" t="n">
        <v>5</v>
      </c>
      <c r="I120" s="64" t="n">
        <v>6</v>
      </c>
      <c r="J120" s="64" t="n">
        <v>5.5</v>
      </c>
    </row>
    <row r="121" customFormat="false" ht="12.75" hidden="false" customHeight="false" outlineLevel="0" collapsed="false">
      <c r="A121" s="62" t="s">
        <v>15</v>
      </c>
      <c r="B121" s="62" t="s">
        <v>19</v>
      </c>
      <c r="C121" s="62" t="n">
        <v>10</v>
      </c>
      <c r="D121" s="63" t="n">
        <v>80.02</v>
      </c>
      <c r="E121" s="63" t="n">
        <v>1000</v>
      </c>
      <c r="F121" s="63" t="n">
        <v>1</v>
      </c>
      <c r="G121" s="64" t="n">
        <v>5</v>
      </c>
      <c r="H121" s="64" t="n">
        <v>5</v>
      </c>
      <c r="I121" s="64" t="n">
        <v>5</v>
      </c>
      <c r="J121" s="64" t="n">
        <v>5</v>
      </c>
    </row>
    <row r="122" customFormat="false" ht="12.75" hidden="false" customHeight="false" outlineLevel="0" collapsed="false">
      <c r="A122" s="62" t="s">
        <v>15</v>
      </c>
      <c r="B122" s="62" t="s">
        <v>19</v>
      </c>
      <c r="C122" s="62" t="n">
        <v>10</v>
      </c>
      <c r="D122" s="63" t="n">
        <v>80.02</v>
      </c>
      <c r="E122" s="63" t="n">
        <v>1002</v>
      </c>
      <c r="F122" s="63" t="n">
        <v>2</v>
      </c>
      <c r="G122" s="64" t="n">
        <v>12</v>
      </c>
      <c r="H122" s="64" t="n">
        <v>6</v>
      </c>
      <c r="I122" s="64" t="n">
        <v>6</v>
      </c>
      <c r="J122" s="64" t="n">
        <v>6</v>
      </c>
    </row>
    <row r="123" customFormat="false" ht="12.75" hidden="false" customHeight="false" outlineLevel="0" collapsed="false">
      <c r="A123" s="62" t="s">
        <v>15</v>
      </c>
      <c r="B123" s="62" t="s">
        <v>19</v>
      </c>
      <c r="C123" s="62" t="n">
        <v>10</v>
      </c>
      <c r="D123" s="63" t="n">
        <v>80.02</v>
      </c>
      <c r="E123" s="63" t="n">
        <v>1003</v>
      </c>
      <c r="F123" s="63" t="n">
        <v>1</v>
      </c>
      <c r="G123" s="64" t="n">
        <v>8</v>
      </c>
      <c r="H123" s="64" t="n">
        <v>8</v>
      </c>
      <c r="I123" s="64" t="n">
        <v>8</v>
      </c>
      <c r="J123" s="64" t="n">
        <v>8</v>
      </c>
    </row>
    <row r="124" customFormat="false" ht="12.75" hidden="false" customHeight="false" outlineLevel="0" collapsed="false">
      <c r="A124" s="62" t="s">
        <v>15</v>
      </c>
      <c r="B124" s="62" t="s">
        <v>19</v>
      </c>
      <c r="C124" s="62" t="n">
        <v>10</v>
      </c>
      <c r="D124" s="63" t="n">
        <v>80.02</v>
      </c>
      <c r="E124" s="63" t="n">
        <v>1004</v>
      </c>
      <c r="F124" s="63" t="n">
        <v>3</v>
      </c>
      <c r="G124" s="64" t="n">
        <v>15</v>
      </c>
      <c r="H124" s="64" t="n">
        <v>5</v>
      </c>
      <c r="I124" s="64" t="n">
        <v>5</v>
      </c>
      <c r="J124" s="64" t="n">
        <v>5</v>
      </c>
    </row>
    <row r="125" customFormat="false" ht="12.75" hidden="false" customHeight="false" outlineLevel="0" collapsed="false">
      <c r="A125" s="62" t="s">
        <v>15</v>
      </c>
      <c r="B125" s="62" t="s">
        <v>19</v>
      </c>
      <c r="C125" s="62" t="n">
        <v>10</v>
      </c>
      <c r="D125" s="63" t="n">
        <v>80.02</v>
      </c>
      <c r="E125" s="63" t="n">
        <v>1007</v>
      </c>
      <c r="F125" s="63" t="n">
        <v>4</v>
      </c>
      <c r="G125" s="64" t="n">
        <v>27</v>
      </c>
      <c r="H125" s="64" t="n">
        <v>5</v>
      </c>
      <c r="I125" s="64" t="n">
        <v>11</v>
      </c>
      <c r="J125" s="64" t="n">
        <v>6.75</v>
      </c>
    </row>
    <row r="126" customFormat="false" ht="12.75" hidden="false" customHeight="false" outlineLevel="0" collapsed="false">
      <c r="A126" s="62" t="s">
        <v>15</v>
      </c>
      <c r="B126" s="62" t="s">
        <v>19</v>
      </c>
      <c r="C126" s="62" t="n">
        <v>10</v>
      </c>
      <c r="D126" s="63" t="n">
        <v>80.02</v>
      </c>
      <c r="E126" s="63" t="n">
        <v>2000</v>
      </c>
      <c r="F126" s="63" t="n">
        <v>1</v>
      </c>
      <c r="G126" s="64" t="n">
        <v>5</v>
      </c>
      <c r="H126" s="64" t="n">
        <v>5</v>
      </c>
      <c r="I126" s="64" t="n">
        <v>5</v>
      </c>
      <c r="J126" s="64" t="n">
        <v>5</v>
      </c>
    </row>
    <row r="127" customFormat="false" ht="12.75" hidden="false" customHeight="false" outlineLevel="0" collapsed="false">
      <c r="A127" s="62" t="s">
        <v>15</v>
      </c>
      <c r="B127" s="62" t="s">
        <v>19</v>
      </c>
      <c r="C127" s="62" t="n">
        <v>10</v>
      </c>
      <c r="D127" s="63" t="n">
        <v>80.02</v>
      </c>
      <c r="E127" s="63" t="n">
        <v>2001</v>
      </c>
      <c r="F127" s="63" t="n">
        <v>2</v>
      </c>
      <c r="G127" s="64" t="n">
        <v>7</v>
      </c>
      <c r="H127" s="64" t="n">
        <v>3.5</v>
      </c>
      <c r="I127" s="64" t="n">
        <v>3.5</v>
      </c>
      <c r="J127" s="64" t="n">
        <v>3.5</v>
      </c>
    </row>
    <row r="128" customFormat="false" ht="12.75" hidden="false" customHeight="false" outlineLevel="0" collapsed="false">
      <c r="A128" s="62" t="s">
        <v>15</v>
      </c>
      <c r="B128" s="62" t="s">
        <v>19</v>
      </c>
      <c r="C128" s="62" t="n">
        <v>10</v>
      </c>
      <c r="D128" s="63" t="n">
        <v>80.02</v>
      </c>
      <c r="E128" s="63" t="n">
        <v>2014</v>
      </c>
      <c r="F128" s="63" t="n">
        <v>1</v>
      </c>
      <c r="G128" s="64" t="n">
        <v>5</v>
      </c>
      <c r="H128" s="64" t="n">
        <v>5</v>
      </c>
      <c r="I128" s="64" t="n">
        <v>5</v>
      </c>
      <c r="J128" s="64" t="n">
        <v>5</v>
      </c>
    </row>
    <row r="129" customFormat="false" ht="12.75" hidden="false" customHeight="false" outlineLevel="0" collapsed="false">
      <c r="A129" s="62" t="s">
        <v>15</v>
      </c>
      <c r="B129" s="62" t="s">
        <v>19</v>
      </c>
      <c r="C129" s="62" t="n">
        <v>11</v>
      </c>
      <c r="D129" s="63" t="n">
        <v>72</v>
      </c>
      <c r="E129" s="63" t="n">
        <v>2004</v>
      </c>
      <c r="F129" s="63" t="n">
        <v>1</v>
      </c>
      <c r="G129" s="64" t="n">
        <v>4.5</v>
      </c>
      <c r="H129" s="64" t="n">
        <v>4.5</v>
      </c>
      <c r="I129" s="64" t="n">
        <v>4.5</v>
      </c>
      <c r="J129" s="64" t="n">
        <v>4.5</v>
      </c>
    </row>
    <row r="130" customFormat="false" ht="12.75" hidden="false" customHeight="false" outlineLevel="0" collapsed="false">
      <c r="A130" s="62" t="s">
        <v>15</v>
      </c>
      <c r="B130" s="62" t="s">
        <v>19</v>
      </c>
      <c r="C130" s="62" t="n">
        <v>11</v>
      </c>
      <c r="D130" s="63" t="n">
        <v>72</v>
      </c>
      <c r="E130" s="63" t="n">
        <v>2012</v>
      </c>
      <c r="F130" s="63" t="n">
        <v>1</v>
      </c>
      <c r="G130" s="64" t="n">
        <v>5</v>
      </c>
      <c r="H130" s="64" t="n">
        <v>5</v>
      </c>
      <c r="I130" s="64" t="n">
        <v>5</v>
      </c>
      <c r="J130" s="64" t="n">
        <v>5</v>
      </c>
    </row>
    <row r="131" customFormat="false" ht="12.75" hidden="false" customHeight="false" outlineLevel="0" collapsed="false">
      <c r="A131" s="62" t="s">
        <v>15</v>
      </c>
      <c r="B131" s="62" t="s">
        <v>19</v>
      </c>
      <c r="C131" s="62" t="n">
        <v>11</v>
      </c>
      <c r="D131" s="63" t="n">
        <v>80.01</v>
      </c>
      <c r="E131" s="63" t="n">
        <v>1001</v>
      </c>
      <c r="F131" s="63" t="n">
        <v>1</v>
      </c>
      <c r="G131" s="64" t="n">
        <v>4</v>
      </c>
      <c r="H131" s="64" t="n">
        <v>4</v>
      </c>
      <c r="I131" s="64" t="n">
        <v>4</v>
      </c>
      <c r="J131" s="64" t="n">
        <v>4</v>
      </c>
    </row>
    <row r="132" customFormat="false" ht="12.75" hidden="false" customHeight="false" outlineLevel="0" collapsed="false">
      <c r="A132" s="62" t="s">
        <v>15</v>
      </c>
      <c r="B132" s="62" t="s">
        <v>19</v>
      </c>
      <c r="C132" s="62" t="n">
        <v>11</v>
      </c>
      <c r="D132" s="63" t="n">
        <v>80.01</v>
      </c>
      <c r="E132" s="63" t="n">
        <v>1003</v>
      </c>
      <c r="F132" s="63" t="n">
        <v>1</v>
      </c>
      <c r="G132" s="64" t="n">
        <v>5</v>
      </c>
      <c r="H132" s="64" t="n">
        <v>5</v>
      </c>
      <c r="I132" s="64" t="n">
        <v>5</v>
      </c>
      <c r="J132" s="64" t="n">
        <v>5</v>
      </c>
    </row>
    <row r="133" customFormat="false" ht="12.75" hidden="false" customHeight="false" outlineLevel="0" collapsed="false">
      <c r="A133" s="62" t="s">
        <v>15</v>
      </c>
      <c r="B133" s="62" t="s">
        <v>19</v>
      </c>
      <c r="C133" s="62" t="n">
        <v>11</v>
      </c>
      <c r="D133" s="63" t="n">
        <v>80.01</v>
      </c>
      <c r="E133" s="63" t="n">
        <v>1004</v>
      </c>
      <c r="F133" s="63" t="n">
        <v>1</v>
      </c>
      <c r="G133" s="64" t="n">
        <v>5</v>
      </c>
      <c r="H133" s="64" t="n">
        <v>5</v>
      </c>
      <c r="I133" s="64" t="n">
        <v>5</v>
      </c>
      <c r="J133" s="64" t="n">
        <v>5</v>
      </c>
    </row>
    <row r="134" customFormat="false" ht="12.75" hidden="false" customHeight="false" outlineLevel="0" collapsed="false">
      <c r="A134" s="62" t="s">
        <v>15</v>
      </c>
      <c r="B134" s="62" t="s">
        <v>19</v>
      </c>
      <c r="C134" s="62" t="n">
        <v>11</v>
      </c>
      <c r="D134" s="63" t="n">
        <v>80.01</v>
      </c>
      <c r="E134" s="63" t="n">
        <v>1005</v>
      </c>
      <c r="F134" s="63" t="n">
        <v>1</v>
      </c>
      <c r="G134" s="64" t="n">
        <v>6</v>
      </c>
      <c r="H134" s="64" t="n">
        <v>6</v>
      </c>
      <c r="I134" s="64" t="n">
        <v>6</v>
      </c>
      <c r="J134" s="64" t="n">
        <v>6</v>
      </c>
    </row>
    <row r="135" customFormat="false" ht="12.75" hidden="false" customHeight="false" outlineLevel="0" collapsed="false">
      <c r="A135" s="62" t="s">
        <v>15</v>
      </c>
      <c r="B135" s="62" t="s">
        <v>19</v>
      </c>
      <c r="C135" s="62" t="n">
        <v>11</v>
      </c>
      <c r="D135" s="63" t="n">
        <v>80.01</v>
      </c>
      <c r="E135" s="63" t="n">
        <v>1007</v>
      </c>
      <c r="F135" s="63" t="n">
        <v>1</v>
      </c>
      <c r="G135" s="64" t="n">
        <v>5</v>
      </c>
      <c r="H135" s="64" t="n">
        <v>5</v>
      </c>
      <c r="I135" s="64" t="n">
        <v>5</v>
      </c>
      <c r="J135" s="64" t="n">
        <v>5</v>
      </c>
    </row>
    <row r="136" customFormat="false" ht="12.75" hidden="false" customHeight="false" outlineLevel="0" collapsed="false">
      <c r="A136" s="62" t="s">
        <v>15</v>
      </c>
      <c r="B136" s="62" t="s">
        <v>19</v>
      </c>
      <c r="C136" s="62" t="n">
        <v>11</v>
      </c>
      <c r="D136" s="63" t="n">
        <v>80.01</v>
      </c>
      <c r="E136" s="63" t="n">
        <v>2004</v>
      </c>
      <c r="F136" s="63" t="n">
        <v>1</v>
      </c>
      <c r="G136" s="64" t="n">
        <v>6</v>
      </c>
      <c r="H136" s="64" t="n">
        <v>6</v>
      </c>
      <c r="I136" s="64" t="n">
        <v>6</v>
      </c>
      <c r="J136" s="64" t="n">
        <v>6</v>
      </c>
    </row>
    <row r="137" customFormat="false" ht="12.75" hidden="false" customHeight="false" outlineLevel="0" collapsed="false">
      <c r="A137" s="62" t="s">
        <v>15</v>
      </c>
      <c r="B137" s="62" t="s">
        <v>19</v>
      </c>
      <c r="C137" s="62" t="n">
        <v>11</v>
      </c>
      <c r="D137" s="63" t="n">
        <v>80.01</v>
      </c>
      <c r="E137" s="63" t="n">
        <v>3024</v>
      </c>
      <c r="F137" s="63" t="n">
        <v>1</v>
      </c>
      <c r="G137" s="64" t="n">
        <v>4</v>
      </c>
      <c r="H137" s="64" t="n">
        <v>4</v>
      </c>
      <c r="I137" s="64" t="n">
        <v>4</v>
      </c>
      <c r="J137" s="64" t="n">
        <v>4</v>
      </c>
    </row>
    <row r="138" customFormat="false" ht="12.75" hidden="false" customHeight="false" outlineLevel="0" collapsed="false">
      <c r="A138" s="62" t="s">
        <v>15</v>
      </c>
      <c r="B138" s="62" t="s">
        <v>19</v>
      </c>
      <c r="C138" s="62" t="n">
        <v>12</v>
      </c>
      <c r="D138" s="63" t="n">
        <v>72</v>
      </c>
      <c r="E138" s="63" t="n">
        <v>1042</v>
      </c>
      <c r="F138" s="63" t="n">
        <v>1</v>
      </c>
      <c r="G138" s="64" t="n">
        <v>2</v>
      </c>
      <c r="H138" s="64" t="n">
        <v>2</v>
      </c>
      <c r="I138" s="64" t="n">
        <v>2</v>
      </c>
      <c r="J138" s="64" t="n">
        <v>2</v>
      </c>
    </row>
    <row r="139" customFormat="false" ht="12.75" hidden="false" customHeight="false" outlineLevel="0" collapsed="false">
      <c r="A139" s="62" t="s">
        <v>15</v>
      </c>
      <c r="B139" s="62" t="s">
        <v>19</v>
      </c>
      <c r="C139" s="62" t="n">
        <v>12</v>
      </c>
      <c r="D139" s="63" t="n">
        <v>72</v>
      </c>
      <c r="E139" s="63" t="n">
        <v>1044</v>
      </c>
      <c r="F139" s="63" t="n">
        <v>1</v>
      </c>
      <c r="G139" s="64" t="n">
        <v>3</v>
      </c>
      <c r="H139" s="64" t="n">
        <v>3</v>
      </c>
      <c r="I139" s="64" t="n">
        <v>3</v>
      </c>
      <c r="J139" s="64" t="n">
        <v>3</v>
      </c>
    </row>
    <row r="140" customFormat="false" ht="12.75" hidden="false" customHeight="false" outlineLevel="0" collapsed="false">
      <c r="A140" s="62" t="s">
        <v>15</v>
      </c>
      <c r="B140" s="62" t="s">
        <v>19</v>
      </c>
      <c r="C140" s="62" t="n">
        <v>12</v>
      </c>
      <c r="D140" s="63" t="n">
        <v>72</v>
      </c>
      <c r="E140" s="63" t="n">
        <v>1046</v>
      </c>
      <c r="F140" s="63" t="n">
        <v>2</v>
      </c>
      <c r="G140" s="64" t="n">
        <v>9</v>
      </c>
      <c r="H140" s="64" t="n">
        <v>3</v>
      </c>
      <c r="I140" s="64" t="n">
        <v>6</v>
      </c>
      <c r="J140" s="64" t="n">
        <v>4.5</v>
      </c>
    </row>
    <row r="141" customFormat="false" ht="12.75" hidden="false" customHeight="false" outlineLevel="0" collapsed="false">
      <c r="A141" s="62" t="s">
        <v>15</v>
      </c>
      <c r="B141" s="62" t="s">
        <v>19</v>
      </c>
      <c r="C141" s="62" t="n">
        <v>12</v>
      </c>
      <c r="D141" s="63" t="n">
        <v>72</v>
      </c>
      <c r="E141" s="63" t="n">
        <v>1055</v>
      </c>
      <c r="F141" s="63" t="n">
        <v>3</v>
      </c>
      <c r="G141" s="64" t="n">
        <v>15</v>
      </c>
      <c r="H141" s="64" t="n">
        <v>3</v>
      </c>
      <c r="I141" s="64" t="n">
        <v>6</v>
      </c>
      <c r="J141" s="64" t="n">
        <v>5</v>
      </c>
    </row>
    <row r="142" customFormat="false" ht="12.75" hidden="false" customHeight="false" outlineLevel="0" collapsed="false">
      <c r="A142" s="62" t="s">
        <v>15</v>
      </c>
      <c r="B142" s="62" t="s">
        <v>19</v>
      </c>
      <c r="C142" s="62" t="n">
        <v>12</v>
      </c>
      <c r="D142" s="63" t="n">
        <v>72</v>
      </c>
      <c r="E142" s="63" t="n">
        <v>1056</v>
      </c>
      <c r="F142" s="63" t="n">
        <v>1</v>
      </c>
      <c r="G142" s="64" t="n">
        <v>6</v>
      </c>
      <c r="H142" s="64" t="n">
        <v>6</v>
      </c>
      <c r="I142" s="64" t="n">
        <v>6</v>
      </c>
      <c r="J142" s="64" t="n">
        <v>6</v>
      </c>
    </row>
    <row r="143" customFormat="false" ht="12.75" hidden="false" customHeight="false" outlineLevel="0" collapsed="false">
      <c r="A143" s="62" t="s">
        <v>15</v>
      </c>
      <c r="B143" s="62" t="s">
        <v>19</v>
      </c>
      <c r="C143" s="62" t="n">
        <v>12</v>
      </c>
      <c r="D143" s="63" t="n">
        <v>72</v>
      </c>
      <c r="E143" s="63" t="n">
        <v>1057</v>
      </c>
      <c r="F143" s="63" t="n">
        <v>4</v>
      </c>
      <c r="G143" s="64" t="n">
        <v>23</v>
      </c>
      <c r="H143" s="64" t="n">
        <v>5</v>
      </c>
      <c r="I143" s="64" t="n">
        <v>6</v>
      </c>
      <c r="J143" s="64" t="n">
        <v>5.75</v>
      </c>
    </row>
    <row r="144" customFormat="false" ht="12.75" hidden="false" customHeight="false" outlineLevel="0" collapsed="false">
      <c r="A144" s="62" t="s">
        <v>15</v>
      </c>
      <c r="B144" s="62" t="s">
        <v>19</v>
      </c>
      <c r="C144" s="62" t="n">
        <v>12</v>
      </c>
      <c r="D144" s="63" t="n">
        <v>72</v>
      </c>
      <c r="E144" s="63" t="n">
        <v>1058</v>
      </c>
      <c r="F144" s="63" t="n">
        <v>1</v>
      </c>
      <c r="G144" s="64" t="n">
        <v>6</v>
      </c>
      <c r="H144" s="64" t="n">
        <v>6</v>
      </c>
      <c r="I144" s="64" t="n">
        <v>6</v>
      </c>
      <c r="J144" s="64" t="n">
        <v>6</v>
      </c>
    </row>
    <row r="145" customFormat="false" ht="12.75" hidden="false" customHeight="false" outlineLevel="0" collapsed="false">
      <c r="A145" s="62" t="s">
        <v>15</v>
      </c>
      <c r="B145" s="62" t="s">
        <v>19</v>
      </c>
      <c r="C145" s="62" t="n">
        <v>12</v>
      </c>
      <c r="D145" s="63" t="n">
        <v>72</v>
      </c>
      <c r="E145" s="63" t="n">
        <v>1059</v>
      </c>
      <c r="F145" s="63" t="n">
        <v>2</v>
      </c>
      <c r="G145" s="64" t="n">
        <v>14</v>
      </c>
      <c r="H145" s="64" t="n">
        <v>6</v>
      </c>
      <c r="I145" s="64" t="n">
        <v>8</v>
      </c>
      <c r="J145" s="64" t="n">
        <v>7</v>
      </c>
    </row>
    <row r="146" customFormat="false" ht="12.75" hidden="false" customHeight="false" outlineLevel="0" collapsed="false">
      <c r="A146" s="62" t="s">
        <v>15</v>
      </c>
      <c r="B146" s="62" t="s">
        <v>19</v>
      </c>
      <c r="C146" s="62" t="n">
        <v>12</v>
      </c>
      <c r="D146" s="63" t="n">
        <v>72</v>
      </c>
      <c r="E146" s="63" t="n">
        <v>1060</v>
      </c>
      <c r="F146" s="63" t="n">
        <v>2</v>
      </c>
      <c r="G146" s="64" t="n">
        <v>8</v>
      </c>
      <c r="H146" s="64" t="n">
        <v>2</v>
      </c>
      <c r="I146" s="64" t="n">
        <v>6</v>
      </c>
      <c r="J146" s="64" t="n">
        <v>4</v>
      </c>
    </row>
    <row r="147" customFormat="false" ht="12.75" hidden="false" customHeight="false" outlineLevel="0" collapsed="false">
      <c r="A147" s="62" t="s">
        <v>15</v>
      </c>
      <c r="B147" s="62" t="s">
        <v>19</v>
      </c>
      <c r="C147" s="62" t="n">
        <v>12</v>
      </c>
      <c r="D147" s="63" t="n">
        <v>72</v>
      </c>
      <c r="E147" s="63" t="n">
        <v>1063</v>
      </c>
      <c r="F147" s="63" t="n">
        <v>1</v>
      </c>
      <c r="G147" s="64" t="n">
        <v>8</v>
      </c>
      <c r="H147" s="64" t="n">
        <v>8</v>
      </c>
      <c r="I147" s="64" t="n">
        <v>8</v>
      </c>
      <c r="J147" s="64" t="n">
        <v>8</v>
      </c>
    </row>
    <row r="148" customFormat="false" ht="12.75" hidden="false" customHeight="false" outlineLevel="0" collapsed="false">
      <c r="A148" s="62" t="s">
        <v>15</v>
      </c>
      <c r="B148" s="62" t="s">
        <v>19</v>
      </c>
      <c r="C148" s="62" t="n">
        <v>12</v>
      </c>
      <c r="D148" s="63" t="n">
        <v>72</v>
      </c>
      <c r="E148" s="63" t="n">
        <v>1064</v>
      </c>
      <c r="F148" s="63" t="n">
        <v>2</v>
      </c>
      <c r="G148" s="64" t="n">
        <v>13</v>
      </c>
      <c r="H148" s="64" t="n">
        <v>5</v>
      </c>
      <c r="I148" s="64" t="n">
        <v>8</v>
      </c>
      <c r="J148" s="64" t="n">
        <v>6.5</v>
      </c>
    </row>
    <row r="149" customFormat="false" ht="12.75" hidden="false" customHeight="false" outlineLevel="0" collapsed="false">
      <c r="A149" s="62" t="s">
        <v>15</v>
      </c>
      <c r="B149" s="62" t="s">
        <v>19</v>
      </c>
      <c r="C149" s="62" t="n">
        <v>12</v>
      </c>
      <c r="D149" s="63" t="n">
        <v>72</v>
      </c>
      <c r="E149" s="63" t="n">
        <v>1065</v>
      </c>
      <c r="F149" s="63" t="n">
        <v>3</v>
      </c>
      <c r="G149" s="64" t="n">
        <v>17</v>
      </c>
      <c r="H149" s="64" t="n">
        <v>5</v>
      </c>
      <c r="I149" s="64" t="n">
        <v>6</v>
      </c>
      <c r="J149" s="64" t="n">
        <v>5.66666666666667</v>
      </c>
    </row>
    <row r="150" customFormat="false" ht="12.75" hidden="false" customHeight="false" outlineLevel="0" collapsed="false">
      <c r="A150" s="62" t="s">
        <v>15</v>
      </c>
      <c r="B150" s="62" t="s">
        <v>19</v>
      </c>
      <c r="C150" s="62" t="n">
        <v>12</v>
      </c>
      <c r="D150" s="63" t="n">
        <v>72</v>
      </c>
      <c r="E150" s="63" t="n">
        <v>1066</v>
      </c>
      <c r="F150" s="63" t="n">
        <v>1</v>
      </c>
      <c r="G150" s="64" t="n">
        <v>5</v>
      </c>
      <c r="H150" s="64" t="n">
        <v>5</v>
      </c>
      <c r="I150" s="64" t="n">
        <v>5</v>
      </c>
      <c r="J150" s="64" t="n">
        <v>5</v>
      </c>
    </row>
    <row r="151" customFormat="false" ht="12.75" hidden="false" customHeight="false" outlineLevel="0" collapsed="false">
      <c r="A151" s="62" t="s">
        <v>15</v>
      </c>
      <c r="B151" s="62" t="s">
        <v>19</v>
      </c>
      <c r="C151" s="62" t="n">
        <v>12</v>
      </c>
      <c r="D151" s="63" t="n">
        <v>72</v>
      </c>
      <c r="E151" s="63" t="n">
        <v>1067</v>
      </c>
      <c r="F151" s="63" t="n">
        <v>2</v>
      </c>
      <c r="G151" s="64" t="n">
        <v>14</v>
      </c>
      <c r="H151" s="64" t="n">
        <v>7</v>
      </c>
      <c r="I151" s="64" t="n">
        <v>7</v>
      </c>
      <c r="J151" s="64" t="n">
        <v>7</v>
      </c>
    </row>
    <row r="152" customFormat="false" ht="12.75" hidden="false" customHeight="false" outlineLevel="0" collapsed="false">
      <c r="A152" s="62" t="s">
        <v>15</v>
      </c>
      <c r="B152" s="62" t="s">
        <v>19</v>
      </c>
      <c r="C152" s="62" t="n">
        <v>12</v>
      </c>
      <c r="D152" s="63" t="n">
        <v>72</v>
      </c>
      <c r="E152" s="63" t="n">
        <v>2000</v>
      </c>
      <c r="F152" s="63" t="n">
        <v>1</v>
      </c>
      <c r="G152" s="64" t="n">
        <v>6</v>
      </c>
      <c r="H152" s="64" t="n">
        <v>6</v>
      </c>
      <c r="I152" s="64" t="n">
        <v>6</v>
      </c>
      <c r="J152" s="64" t="n">
        <v>6</v>
      </c>
    </row>
    <row r="153" customFormat="false" ht="12.75" hidden="false" customHeight="false" outlineLevel="0" collapsed="false">
      <c r="A153" s="62" t="s">
        <v>15</v>
      </c>
      <c r="B153" s="62" t="s">
        <v>19</v>
      </c>
      <c r="C153" s="62" t="n">
        <v>12</v>
      </c>
      <c r="D153" s="63" t="n">
        <v>72</v>
      </c>
      <c r="E153" s="63" t="n">
        <v>2018</v>
      </c>
      <c r="F153" s="63" t="n">
        <v>1</v>
      </c>
      <c r="G153" s="64" t="n">
        <v>6</v>
      </c>
      <c r="H153" s="64" t="n">
        <v>6</v>
      </c>
      <c r="I153" s="64" t="n">
        <v>6</v>
      </c>
      <c r="J153" s="64" t="n">
        <v>6</v>
      </c>
    </row>
    <row r="154" customFormat="false" ht="12.75" hidden="false" customHeight="false" outlineLevel="0" collapsed="false">
      <c r="A154" s="62" t="s">
        <v>15</v>
      </c>
      <c r="B154" s="62" t="s">
        <v>19</v>
      </c>
      <c r="C154" s="62" t="n">
        <v>12</v>
      </c>
      <c r="D154" s="63" t="n">
        <v>72</v>
      </c>
      <c r="E154" s="63" t="n">
        <v>2020</v>
      </c>
      <c r="F154" s="63" t="n">
        <v>3</v>
      </c>
      <c r="G154" s="64" t="n">
        <v>14</v>
      </c>
      <c r="H154" s="64" t="n">
        <v>4</v>
      </c>
      <c r="I154" s="64" t="n">
        <v>5</v>
      </c>
      <c r="J154" s="64" t="n">
        <v>4.66666666666667</v>
      </c>
    </row>
    <row r="155" customFormat="false" ht="12.75" hidden="false" customHeight="false" outlineLevel="0" collapsed="false">
      <c r="A155" s="62" t="s">
        <v>15</v>
      </c>
      <c r="B155" s="62" t="s">
        <v>19</v>
      </c>
      <c r="C155" s="62" t="n">
        <v>12</v>
      </c>
      <c r="D155" s="63" t="n">
        <v>72</v>
      </c>
      <c r="E155" s="63" t="n">
        <v>2022</v>
      </c>
      <c r="F155" s="63" t="n">
        <v>1</v>
      </c>
      <c r="G155" s="64" t="n">
        <v>6</v>
      </c>
      <c r="H155" s="64" t="n">
        <v>6</v>
      </c>
      <c r="I155" s="64" t="n">
        <v>6</v>
      </c>
      <c r="J155" s="64" t="n">
        <v>6</v>
      </c>
    </row>
    <row r="156" customFormat="false" ht="12.75" hidden="false" customHeight="false" outlineLevel="0" collapsed="false">
      <c r="A156" s="62" t="s">
        <v>15</v>
      </c>
      <c r="B156" s="62" t="s">
        <v>19</v>
      </c>
      <c r="C156" s="62" t="n">
        <v>12</v>
      </c>
      <c r="D156" s="63" t="n">
        <v>72</v>
      </c>
      <c r="E156" s="63" t="n">
        <v>2024</v>
      </c>
      <c r="F156" s="63" t="n">
        <v>1</v>
      </c>
      <c r="G156" s="64" t="n">
        <v>6</v>
      </c>
      <c r="H156" s="64" t="n">
        <v>6</v>
      </c>
      <c r="I156" s="64" t="n">
        <v>6</v>
      </c>
      <c r="J156" s="64" t="n">
        <v>6</v>
      </c>
    </row>
    <row r="157" customFormat="false" ht="12.75" hidden="false" customHeight="false" outlineLevel="0" collapsed="false">
      <c r="A157" s="62" t="s">
        <v>15</v>
      </c>
      <c r="B157" s="62" t="s">
        <v>19</v>
      </c>
      <c r="C157" s="62" t="n">
        <v>12</v>
      </c>
      <c r="D157" s="63" t="n">
        <v>72</v>
      </c>
      <c r="E157" s="63" t="n">
        <v>2025</v>
      </c>
      <c r="F157" s="63" t="n">
        <v>1</v>
      </c>
      <c r="G157" s="64" t="n">
        <v>7</v>
      </c>
      <c r="H157" s="64" t="n">
        <v>7</v>
      </c>
      <c r="I157" s="64" t="n">
        <v>7</v>
      </c>
      <c r="J157" s="64" t="n">
        <v>7</v>
      </c>
    </row>
    <row r="158" customFormat="false" ht="12.75" hidden="false" customHeight="false" outlineLevel="0" collapsed="false">
      <c r="A158" s="62" t="s">
        <v>15</v>
      </c>
      <c r="B158" s="62" t="s">
        <v>19</v>
      </c>
      <c r="C158" s="62" t="n">
        <v>13</v>
      </c>
      <c r="D158" s="63" t="n">
        <v>73</v>
      </c>
      <c r="E158" s="63" t="n">
        <v>2008</v>
      </c>
      <c r="F158" s="63" t="n">
        <v>2</v>
      </c>
      <c r="G158" s="64" t="n">
        <v>6</v>
      </c>
      <c r="H158" s="64" t="n">
        <v>3</v>
      </c>
      <c r="I158" s="64" t="n">
        <v>3</v>
      </c>
      <c r="J158" s="64" t="n">
        <v>3</v>
      </c>
    </row>
    <row r="159" customFormat="false" ht="12.75" hidden="false" customHeight="false" outlineLevel="0" collapsed="false">
      <c r="A159" s="62" t="s">
        <v>15</v>
      </c>
      <c r="B159" s="62" t="s">
        <v>19</v>
      </c>
      <c r="C159" s="62" t="n">
        <v>13</v>
      </c>
      <c r="D159" s="63" t="n">
        <v>73</v>
      </c>
      <c r="E159" s="63" t="n">
        <v>2009</v>
      </c>
      <c r="F159" s="63" t="n">
        <v>2</v>
      </c>
      <c r="G159" s="64" t="n">
        <v>11</v>
      </c>
      <c r="H159" s="64" t="n">
        <v>5</v>
      </c>
      <c r="I159" s="64" t="n">
        <v>6</v>
      </c>
      <c r="J159" s="64" t="n">
        <v>5.5</v>
      </c>
    </row>
    <row r="160" customFormat="false" ht="12.75" hidden="false" customHeight="false" outlineLevel="0" collapsed="false">
      <c r="A160" s="62" t="s">
        <v>15</v>
      </c>
      <c r="B160" s="62" t="s">
        <v>19</v>
      </c>
      <c r="C160" s="62" t="n">
        <v>13</v>
      </c>
      <c r="D160" s="63" t="n">
        <v>73</v>
      </c>
      <c r="E160" s="63" t="n">
        <v>2010</v>
      </c>
      <c r="F160" s="63" t="n">
        <v>1</v>
      </c>
      <c r="G160" s="64" t="n">
        <v>3</v>
      </c>
      <c r="H160" s="64" t="n">
        <v>3</v>
      </c>
      <c r="I160" s="64" t="n">
        <v>3</v>
      </c>
      <c r="J160" s="64" t="n">
        <v>3</v>
      </c>
    </row>
    <row r="161" customFormat="false" ht="12.75" hidden="false" customHeight="false" outlineLevel="0" collapsed="false">
      <c r="A161" s="62" t="s">
        <v>15</v>
      </c>
      <c r="B161" s="62" t="s">
        <v>19</v>
      </c>
      <c r="C161" s="62" t="n">
        <v>13</v>
      </c>
      <c r="D161" s="63" t="n">
        <v>73</v>
      </c>
      <c r="E161" s="63" t="n">
        <v>2012</v>
      </c>
      <c r="F161" s="63" t="n">
        <v>1</v>
      </c>
      <c r="G161" s="64" t="n">
        <v>3</v>
      </c>
      <c r="H161" s="64" t="n">
        <v>3</v>
      </c>
      <c r="I161" s="64" t="n">
        <v>3</v>
      </c>
      <c r="J161" s="64" t="n">
        <v>3</v>
      </c>
    </row>
    <row r="162" customFormat="false" ht="12.75" hidden="false" customHeight="false" outlineLevel="0" collapsed="false">
      <c r="A162" s="62" t="s">
        <v>15</v>
      </c>
      <c r="B162" s="62" t="s">
        <v>19</v>
      </c>
      <c r="C162" s="62" t="n">
        <v>13</v>
      </c>
      <c r="D162" s="63" t="n">
        <v>73</v>
      </c>
      <c r="E162" s="63" t="n">
        <v>2014</v>
      </c>
      <c r="F162" s="63" t="n">
        <v>1</v>
      </c>
      <c r="G162" s="64" t="n">
        <v>5</v>
      </c>
      <c r="H162" s="64" t="n">
        <v>5</v>
      </c>
      <c r="I162" s="64" t="n">
        <v>5</v>
      </c>
      <c r="J162" s="64" t="n">
        <v>5</v>
      </c>
    </row>
    <row r="163" customFormat="false" ht="12.75" hidden="false" customHeight="false" outlineLevel="0" collapsed="false">
      <c r="A163" s="62" t="s">
        <v>15</v>
      </c>
      <c r="B163" s="62" t="s">
        <v>19</v>
      </c>
      <c r="C163" s="62" t="n">
        <v>13</v>
      </c>
      <c r="D163" s="63" t="n">
        <v>73</v>
      </c>
      <c r="E163" s="63" t="n">
        <v>2019</v>
      </c>
      <c r="F163" s="63" t="n">
        <v>2</v>
      </c>
      <c r="G163" s="64" t="n">
        <v>9</v>
      </c>
      <c r="H163" s="64" t="n">
        <v>4</v>
      </c>
      <c r="I163" s="64" t="n">
        <v>5</v>
      </c>
      <c r="J163" s="64" t="n">
        <v>4.5</v>
      </c>
    </row>
    <row r="164" customFormat="false" ht="12.75" hidden="false" customHeight="false" outlineLevel="0" collapsed="false">
      <c r="A164" s="62" t="s">
        <v>15</v>
      </c>
      <c r="B164" s="62" t="s">
        <v>19</v>
      </c>
      <c r="C164" s="62" t="n">
        <v>13</v>
      </c>
      <c r="D164" s="63" t="n">
        <v>73</v>
      </c>
      <c r="E164" s="63" t="n">
        <v>2020</v>
      </c>
      <c r="F164" s="63" t="n">
        <v>1</v>
      </c>
      <c r="G164" s="64" t="n">
        <v>5</v>
      </c>
      <c r="H164" s="64" t="n">
        <v>5</v>
      </c>
      <c r="I164" s="64" t="n">
        <v>5</v>
      </c>
      <c r="J164" s="64" t="n">
        <v>5</v>
      </c>
    </row>
    <row r="165" customFormat="false" ht="12.75" hidden="false" customHeight="false" outlineLevel="0" collapsed="false">
      <c r="A165" s="62" t="s">
        <v>15</v>
      </c>
      <c r="B165" s="62" t="s">
        <v>19</v>
      </c>
      <c r="C165" s="62" t="n">
        <v>13</v>
      </c>
      <c r="D165" s="63" t="n">
        <v>73</v>
      </c>
      <c r="E165" s="63" t="n">
        <v>2021</v>
      </c>
      <c r="F165" s="63" t="n">
        <v>1</v>
      </c>
      <c r="G165" s="64" t="n">
        <v>4</v>
      </c>
      <c r="H165" s="64" t="n">
        <v>4</v>
      </c>
      <c r="I165" s="64" t="n">
        <v>4</v>
      </c>
      <c r="J165" s="64" t="n">
        <v>4</v>
      </c>
    </row>
    <row r="166" customFormat="false" ht="12.75" hidden="false" customHeight="false" outlineLevel="0" collapsed="false">
      <c r="A166" s="62" t="s">
        <v>15</v>
      </c>
      <c r="B166" s="62" t="s">
        <v>19</v>
      </c>
      <c r="C166" s="62" t="n">
        <v>13</v>
      </c>
      <c r="D166" s="63" t="n">
        <v>73</v>
      </c>
      <c r="E166" s="63" t="n">
        <v>2022</v>
      </c>
      <c r="F166" s="63" t="n">
        <v>3</v>
      </c>
      <c r="G166" s="64" t="n">
        <v>16</v>
      </c>
      <c r="H166" s="64" t="n">
        <v>4</v>
      </c>
      <c r="I166" s="64" t="n">
        <v>8</v>
      </c>
      <c r="J166" s="64" t="n">
        <v>5.33333333333333</v>
      </c>
    </row>
    <row r="167" customFormat="false" ht="12.75" hidden="false" customHeight="false" outlineLevel="0" collapsed="false">
      <c r="A167" s="62" t="s">
        <v>15</v>
      </c>
      <c r="B167" s="62" t="s">
        <v>19</v>
      </c>
      <c r="C167" s="62" t="n">
        <v>13</v>
      </c>
      <c r="D167" s="63" t="n">
        <v>73</v>
      </c>
      <c r="E167" s="63" t="n">
        <v>2023</v>
      </c>
      <c r="F167" s="63" t="n">
        <v>1</v>
      </c>
      <c r="G167" s="64" t="n">
        <v>5</v>
      </c>
      <c r="H167" s="64" t="n">
        <v>5</v>
      </c>
      <c r="I167" s="64" t="n">
        <v>5</v>
      </c>
      <c r="J167" s="64" t="n">
        <v>5</v>
      </c>
    </row>
    <row r="168" customFormat="false" ht="12.75" hidden="false" customHeight="false" outlineLevel="0" collapsed="false">
      <c r="A168" s="62" t="s">
        <v>15</v>
      </c>
      <c r="B168" s="62" t="s">
        <v>19</v>
      </c>
      <c r="C168" s="62" t="n">
        <v>13</v>
      </c>
      <c r="D168" s="63" t="n">
        <v>73</v>
      </c>
      <c r="E168" s="63" t="n">
        <v>3020</v>
      </c>
      <c r="F168" s="63" t="n">
        <v>4</v>
      </c>
      <c r="G168" s="64" t="n">
        <v>19</v>
      </c>
      <c r="H168" s="64" t="n">
        <v>3</v>
      </c>
      <c r="I168" s="64" t="n">
        <v>7</v>
      </c>
      <c r="J168" s="64" t="n">
        <v>4.75</v>
      </c>
    </row>
    <row r="169" customFormat="false" ht="12.75" hidden="false" customHeight="false" outlineLevel="0" collapsed="false">
      <c r="A169" s="62" t="s">
        <v>15</v>
      </c>
      <c r="B169" s="62" t="s">
        <v>19</v>
      </c>
      <c r="C169" s="62" t="n">
        <v>13</v>
      </c>
      <c r="D169" s="63" t="n">
        <v>73</v>
      </c>
      <c r="E169" s="63" t="n">
        <v>3023</v>
      </c>
      <c r="F169" s="63" t="n">
        <v>3</v>
      </c>
      <c r="G169" s="64" t="n">
        <v>15</v>
      </c>
      <c r="H169" s="64" t="n">
        <v>5</v>
      </c>
      <c r="I169" s="64" t="n">
        <v>5</v>
      </c>
      <c r="J169" s="64" t="n">
        <v>5</v>
      </c>
    </row>
    <row r="170" customFormat="false" ht="12.75" hidden="false" customHeight="false" outlineLevel="0" collapsed="false">
      <c r="A170" s="62" t="s">
        <v>15</v>
      </c>
      <c r="B170" s="62" t="s">
        <v>19</v>
      </c>
      <c r="C170" s="62" t="n">
        <v>13</v>
      </c>
      <c r="D170" s="63" t="n">
        <v>73</v>
      </c>
      <c r="E170" s="63" t="n">
        <v>3024</v>
      </c>
      <c r="F170" s="63" t="n">
        <v>1</v>
      </c>
      <c r="G170" s="64" t="n">
        <v>8</v>
      </c>
      <c r="H170" s="64" t="n">
        <v>8</v>
      </c>
      <c r="I170" s="64" t="n">
        <v>8</v>
      </c>
      <c r="J170" s="64" t="n">
        <v>8</v>
      </c>
    </row>
    <row r="171" customFormat="false" ht="12.75" hidden="false" customHeight="false" outlineLevel="0" collapsed="false">
      <c r="A171" s="62" t="s">
        <v>15</v>
      </c>
      <c r="B171" s="62" t="s">
        <v>19</v>
      </c>
      <c r="C171" s="62" t="n">
        <v>13</v>
      </c>
      <c r="D171" s="63" t="n">
        <v>73</v>
      </c>
      <c r="E171" s="63" t="n">
        <v>3026</v>
      </c>
      <c r="F171" s="63" t="n">
        <v>1</v>
      </c>
      <c r="G171" s="64" t="n">
        <v>6.5</v>
      </c>
      <c r="H171" s="64" t="n">
        <v>6.5</v>
      </c>
      <c r="I171" s="64" t="n">
        <v>6.5</v>
      </c>
      <c r="J171" s="64" t="n">
        <v>6.5</v>
      </c>
    </row>
    <row r="172" customFormat="false" ht="12.75" hidden="false" customHeight="false" outlineLevel="0" collapsed="false">
      <c r="A172" s="62" t="s">
        <v>15</v>
      </c>
      <c r="B172" s="62" t="s">
        <v>19</v>
      </c>
      <c r="C172" s="62" t="n">
        <v>13</v>
      </c>
      <c r="D172" s="63" t="n">
        <v>73</v>
      </c>
      <c r="E172" s="63" t="n">
        <v>3028</v>
      </c>
      <c r="F172" s="63" t="n">
        <v>2</v>
      </c>
      <c r="G172" s="64" t="n">
        <v>8</v>
      </c>
      <c r="H172" s="64" t="n">
        <v>3</v>
      </c>
      <c r="I172" s="64" t="n">
        <v>5</v>
      </c>
      <c r="J172" s="64" t="n">
        <v>4</v>
      </c>
    </row>
    <row r="173" customFormat="false" ht="12.75" hidden="false" customHeight="false" outlineLevel="0" collapsed="false">
      <c r="A173" s="62" t="s">
        <v>15</v>
      </c>
      <c r="B173" s="62" t="s">
        <v>19</v>
      </c>
      <c r="C173" s="62" t="n">
        <v>13</v>
      </c>
      <c r="D173" s="63" t="n">
        <v>73</v>
      </c>
      <c r="E173" s="63" t="n">
        <v>3031</v>
      </c>
      <c r="F173" s="63" t="n">
        <v>2</v>
      </c>
      <c r="G173" s="64" t="n">
        <v>13</v>
      </c>
      <c r="H173" s="64" t="n">
        <v>5</v>
      </c>
      <c r="I173" s="64" t="n">
        <v>8</v>
      </c>
      <c r="J173" s="64" t="n">
        <v>6.5</v>
      </c>
    </row>
    <row r="174" customFormat="false" ht="12.75" hidden="false" customHeight="false" outlineLevel="0" collapsed="false">
      <c r="A174" s="62" t="s">
        <v>15</v>
      </c>
      <c r="B174" s="62" t="s">
        <v>19</v>
      </c>
      <c r="C174" s="62" t="n">
        <v>13</v>
      </c>
      <c r="D174" s="63" t="n">
        <v>73</v>
      </c>
      <c r="E174" s="63" t="n">
        <v>3032</v>
      </c>
      <c r="F174" s="63" t="n">
        <v>2</v>
      </c>
      <c r="G174" s="64" t="n">
        <v>20</v>
      </c>
      <c r="H174" s="64" t="n">
        <v>8</v>
      </c>
      <c r="I174" s="64" t="n">
        <v>12</v>
      </c>
      <c r="J174" s="64" t="n">
        <v>10</v>
      </c>
    </row>
    <row r="175" customFormat="false" ht="12.75" hidden="false" customHeight="false" outlineLevel="0" collapsed="false">
      <c r="A175" s="62" t="s">
        <v>15</v>
      </c>
      <c r="B175" s="62" t="s">
        <v>19</v>
      </c>
      <c r="C175" s="62" t="n">
        <v>13</v>
      </c>
      <c r="D175" s="63" t="n">
        <v>73</v>
      </c>
      <c r="E175" s="63" t="n">
        <v>3033</v>
      </c>
      <c r="F175" s="63" t="n">
        <v>1</v>
      </c>
      <c r="G175" s="64" t="n">
        <v>9</v>
      </c>
      <c r="H175" s="64" t="n">
        <v>9</v>
      </c>
      <c r="I175" s="64" t="n">
        <v>9</v>
      </c>
      <c r="J175" s="64" t="n">
        <v>9</v>
      </c>
    </row>
    <row r="176" customFormat="false" ht="12.75" hidden="false" customHeight="false" outlineLevel="0" collapsed="false">
      <c r="A176" s="62" t="s">
        <v>15</v>
      </c>
      <c r="B176" s="62" t="s">
        <v>19</v>
      </c>
      <c r="C176" s="62" t="n">
        <v>14</v>
      </c>
      <c r="D176" s="63" t="n">
        <v>82</v>
      </c>
      <c r="E176" s="63" t="n">
        <v>2006</v>
      </c>
      <c r="F176" s="63" t="n">
        <v>2</v>
      </c>
      <c r="G176" s="64" t="n">
        <v>8</v>
      </c>
      <c r="H176" s="64" t="n">
        <v>2</v>
      </c>
      <c r="I176" s="64" t="n">
        <v>6</v>
      </c>
      <c r="J176" s="64" t="n">
        <v>4</v>
      </c>
    </row>
    <row r="177" customFormat="false" ht="12.75" hidden="false" customHeight="false" outlineLevel="0" collapsed="false">
      <c r="A177" s="62" t="s">
        <v>15</v>
      </c>
      <c r="B177" s="62" t="s">
        <v>19</v>
      </c>
      <c r="C177" s="62" t="n">
        <v>14</v>
      </c>
      <c r="D177" s="63" t="n">
        <v>82</v>
      </c>
      <c r="E177" s="63" t="n">
        <v>3003</v>
      </c>
      <c r="F177" s="63" t="n">
        <v>2</v>
      </c>
      <c r="G177" s="64" t="n">
        <v>8.5</v>
      </c>
      <c r="H177" s="64" t="n">
        <v>4</v>
      </c>
      <c r="I177" s="64" t="n">
        <v>4.5</v>
      </c>
      <c r="J177" s="64" t="n">
        <v>4.25</v>
      </c>
    </row>
    <row r="178" customFormat="false" ht="12.75" hidden="false" customHeight="false" outlineLevel="0" collapsed="false">
      <c r="A178" s="62" t="s">
        <v>15</v>
      </c>
      <c r="B178" s="62" t="s">
        <v>19</v>
      </c>
      <c r="C178" s="62" t="n">
        <v>14</v>
      </c>
      <c r="D178" s="63" t="n">
        <v>82</v>
      </c>
      <c r="E178" s="63" t="n">
        <v>3004</v>
      </c>
      <c r="F178" s="63" t="n">
        <v>1</v>
      </c>
      <c r="G178" s="64" t="n">
        <v>5</v>
      </c>
      <c r="H178" s="64" t="n">
        <v>5</v>
      </c>
      <c r="I178" s="64" t="n">
        <v>5</v>
      </c>
      <c r="J178" s="64" t="n">
        <v>5</v>
      </c>
    </row>
    <row r="179" customFormat="false" ht="12.75" hidden="false" customHeight="false" outlineLevel="0" collapsed="false">
      <c r="A179" s="62" t="s">
        <v>15</v>
      </c>
      <c r="B179" s="62" t="s">
        <v>19</v>
      </c>
      <c r="C179" s="62" t="n">
        <v>14</v>
      </c>
      <c r="D179" s="63" t="n">
        <v>82</v>
      </c>
      <c r="E179" s="63" t="n">
        <v>3011</v>
      </c>
      <c r="F179" s="63" t="n">
        <v>2</v>
      </c>
      <c r="G179" s="64" t="n">
        <v>13</v>
      </c>
      <c r="H179" s="64" t="n">
        <v>5</v>
      </c>
      <c r="I179" s="64" t="n">
        <v>8</v>
      </c>
      <c r="J179" s="64" t="n">
        <v>6.5</v>
      </c>
    </row>
    <row r="180" customFormat="false" ht="12.75" hidden="false" customHeight="false" outlineLevel="0" collapsed="false">
      <c r="A180" s="62" t="s">
        <v>15</v>
      </c>
      <c r="B180" s="62" t="s">
        <v>19</v>
      </c>
      <c r="C180" s="62" t="n">
        <v>14</v>
      </c>
      <c r="D180" s="63" t="n">
        <v>82</v>
      </c>
      <c r="E180" s="63" t="n">
        <v>3012</v>
      </c>
      <c r="F180" s="63" t="n">
        <v>1</v>
      </c>
      <c r="G180" s="64" t="n">
        <v>4</v>
      </c>
      <c r="H180" s="64" t="n">
        <v>4</v>
      </c>
      <c r="I180" s="64" t="n">
        <v>4</v>
      </c>
      <c r="J180" s="64" t="n">
        <v>4</v>
      </c>
    </row>
    <row r="181" customFormat="false" ht="12.75" hidden="false" customHeight="false" outlineLevel="0" collapsed="false">
      <c r="A181" s="62" t="s">
        <v>15</v>
      </c>
      <c r="B181" s="62" t="s">
        <v>19</v>
      </c>
      <c r="C181" s="62" t="n">
        <v>14</v>
      </c>
      <c r="D181" s="63" t="n">
        <v>83</v>
      </c>
      <c r="E181" s="63" t="n">
        <v>1001</v>
      </c>
      <c r="F181" s="63" t="n">
        <v>1</v>
      </c>
      <c r="G181" s="64" t="n">
        <v>8</v>
      </c>
      <c r="H181" s="64" t="n">
        <v>8</v>
      </c>
      <c r="I181" s="64" t="n">
        <v>8</v>
      </c>
      <c r="J181" s="64" t="n">
        <v>8</v>
      </c>
    </row>
    <row r="182" customFormat="false" ht="12.75" hidden="false" customHeight="false" outlineLevel="0" collapsed="false">
      <c r="A182" s="62" t="s">
        <v>15</v>
      </c>
      <c r="B182" s="62" t="s">
        <v>19</v>
      </c>
      <c r="C182" s="62" t="n">
        <v>14</v>
      </c>
      <c r="D182" s="63" t="n">
        <v>83</v>
      </c>
      <c r="E182" s="63" t="n">
        <v>1002</v>
      </c>
      <c r="F182" s="63" t="n">
        <v>2</v>
      </c>
      <c r="G182" s="64" t="n">
        <v>24</v>
      </c>
      <c r="H182" s="64" t="n">
        <v>12</v>
      </c>
      <c r="I182" s="64" t="n">
        <v>12</v>
      </c>
      <c r="J182" s="64" t="n">
        <v>12</v>
      </c>
    </row>
    <row r="183" customFormat="false" ht="12.75" hidden="false" customHeight="false" outlineLevel="0" collapsed="false">
      <c r="A183" s="62" t="s">
        <v>15</v>
      </c>
      <c r="B183" s="62" t="s">
        <v>19</v>
      </c>
      <c r="C183" s="62" t="n">
        <v>14</v>
      </c>
      <c r="D183" s="63" t="n">
        <v>83</v>
      </c>
      <c r="E183" s="63" t="n">
        <v>1004</v>
      </c>
      <c r="F183" s="63" t="n">
        <v>1</v>
      </c>
      <c r="G183" s="64" t="n">
        <v>3</v>
      </c>
      <c r="H183" s="64" t="n">
        <v>3</v>
      </c>
      <c r="I183" s="64" t="n">
        <v>3</v>
      </c>
      <c r="J183" s="64" t="n">
        <v>3</v>
      </c>
    </row>
    <row r="184" customFormat="false" ht="12.75" hidden="false" customHeight="false" outlineLevel="0" collapsed="false">
      <c r="A184" s="62" t="s">
        <v>15</v>
      </c>
      <c r="B184" s="62" t="s">
        <v>19</v>
      </c>
      <c r="C184" s="62" t="n">
        <v>14</v>
      </c>
      <c r="D184" s="63" t="n">
        <v>83</v>
      </c>
      <c r="E184" s="63" t="n">
        <v>1005</v>
      </c>
      <c r="F184" s="63" t="n">
        <v>1</v>
      </c>
      <c r="G184" s="64" t="n">
        <v>3</v>
      </c>
      <c r="H184" s="64" t="n">
        <v>3</v>
      </c>
      <c r="I184" s="64" t="n">
        <v>3</v>
      </c>
      <c r="J184" s="64" t="n">
        <v>3</v>
      </c>
    </row>
    <row r="185" customFormat="false" ht="12.75" hidden="false" customHeight="false" outlineLevel="0" collapsed="false">
      <c r="A185" s="62" t="s">
        <v>15</v>
      </c>
      <c r="B185" s="62" t="s">
        <v>19</v>
      </c>
      <c r="C185" s="62" t="n">
        <v>14</v>
      </c>
      <c r="D185" s="63" t="n">
        <v>83</v>
      </c>
      <c r="E185" s="63" t="n">
        <v>2007</v>
      </c>
      <c r="F185" s="63" t="n">
        <v>1</v>
      </c>
      <c r="G185" s="64" t="n">
        <v>5</v>
      </c>
      <c r="H185" s="64" t="n">
        <v>5</v>
      </c>
      <c r="I185" s="64" t="n">
        <v>5</v>
      </c>
      <c r="J185" s="64" t="n">
        <v>5</v>
      </c>
    </row>
    <row r="186" customFormat="false" ht="12.75" hidden="false" customHeight="false" outlineLevel="0" collapsed="false">
      <c r="A186" s="62" t="s">
        <v>15</v>
      </c>
      <c r="B186" s="62" t="s">
        <v>19</v>
      </c>
      <c r="C186" s="62" t="n">
        <v>14</v>
      </c>
      <c r="D186" s="63" t="n">
        <v>83</v>
      </c>
      <c r="E186" s="63" t="n">
        <v>2008</v>
      </c>
      <c r="F186" s="63" t="n">
        <v>1</v>
      </c>
      <c r="G186" s="64" t="n">
        <v>3</v>
      </c>
      <c r="H186" s="64" t="n">
        <v>3</v>
      </c>
      <c r="I186" s="64" t="n">
        <v>3</v>
      </c>
      <c r="J186" s="64" t="n">
        <v>3</v>
      </c>
    </row>
    <row r="187" customFormat="false" ht="12.75" hidden="false" customHeight="false" outlineLevel="0" collapsed="false">
      <c r="A187" s="62" t="s">
        <v>15</v>
      </c>
      <c r="B187" s="62" t="s">
        <v>19</v>
      </c>
      <c r="C187" s="62" t="n">
        <v>14</v>
      </c>
      <c r="D187" s="63" t="n">
        <v>83</v>
      </c>
      <c r="E187" s="63" t="n">
        <v>3000</v>
      </c>
      <c r="F187" s="63" t="n">
        <v>1</v>
      </c>
      <c r="G187" s="64" t="n">
        <v>4</v>
      </c>
      <c r="H187" s="64" t="n">
        <v>4</v>
      </c>
      <c r="I187" s="64" t="n">
        <v>4</v>
      </c>
      <c r="J187" s="64" t="n">
        <v>4</v>
      </c>
    </row>
    <row r="188" customFormat="false" ht="12.75" hidden="false" customHeight="false" outlineLevel="0" collapsed="false">
      <c r="A188" s="62" t="s">
        <v>15</v>
      </c>
      <c r="B188" s="62" t="s">
        <v>19</v>
      </c>
      <c r="C188" s="62" t="n">
        <v>14</v>
      </c>
      <c r="D188" s="63" t="n">
        <v>83</v>
      </c>
      <c r="E188" s="63" t="n">
        <v>3002</v>
      </c>
      <c r="F188" s="63" t="n">
        <v>1</v>
      </c>
      <c r="G188" s="64" t="n">
        <v>4</v>
      </c>
      <c r="H188" s="64" t="n">
        <v>4</v>
      </c>
      <c r="I188" s="64" t="n">
        <v>4</v>
      </c>
      <c r="J188" s="64" t="n">
        <v>4</v>
      </c>
    </row>
    <row r="189" customFormat="false" ht="12.75" hidden="false" customHeight="false" outlineLevel="0" collapsed="false">
      <c r="A189" s="62" t="s">
        <v>15</v>
      </c>
      <c r="B189" s="62" t="s">
        <v>19</v>
      </c>
      <c r="C189" s="62" t="n">
        <v>15</v>
      </c>
      <c r="D189" s="63" t="n">
        <v>85</v>
      </c>
      <c r="E189" s="63" t="n">
        <v>1003</v>
      </c>
      <c r="F189" s="63" t="n">
        <v>2</v>
      </c>
      <c r="G189" s="64" t="n">
        <v>8</v>
      </c>
      <c r="H189" s="64" t="n">
        <v>3</v>
      </c>
      <c r="I189" s="64" t="n">
        <v>5</v>
      </c>
      <c r="J189" s="64" t="n">
        <v>4</v>
      </c>
    </row>
    <row r="190" customFormat="false" ht="12.75" hidden="false" customHeight="false" outlineLevel="0" collapsed="false">
      <c r="A190" s="62" t="s">
        <v>15</v>
      </c>
      <c r="B190" s="62" t="s">
        <v>19</v>
      </c>
      <c r="C190" s="62" t="n">
        <v>15</v>
      </c>
      <c r="D190" s="63" t="n">
        <v>85</v>
      </c>
      <c r="E190" s="63" t="n">
        <v>1004</v>
      </c>
      <c r="F190" s="63" t="n">
        <v>1</v>
      </c>
      <c r="G190" s="64" t="n">
        <v>5</v>
      </c>
      <c r="H190" s="64" t="n">
        <v>5</v>
      </c>
      <c r="I190" s="64" t="n">
        <v>5</v>
      </c>
      <c r="J190" s="64" t="n">
        <v>5</v>
      </c>
    </row>
    <row r="191" customFormat="false" ht="12.75" hidden="false" customHeight="false" outlineLevel="0" collapsed="false">
      <c r="A191" s="62" t="s">
        <v>15</v>
      </c>
      <c r="B191" s="62" t="s">
        <v>19</v>
      </c>
      <c r="C191" s="62" t="n">
        <v>15</v>
      </c>
      <c r="D191" s="63" t="n">
        <v>85</v>
      </c>
      <c r="E191" s="63" t="n">
        <v>1017</v>
      </c>
      <c r="F191" s="63" t="n">
        <v>3</v>
      </c>
      <c r="G191" s="64" t="n">
        <v>11</v>
      </c>
      <c r="H191" s="64" t="n">
        <v>3</v>
      </c>
      <c r="I191" s="64" t="n">
        <v>5</v>
      </c>
      <c r="J191" s="64" t="n">
        <v>3.66666666666667</v>
      </c>
    </row>
    <row r="192" customFormat="false" ht="12.75" hidden="false" customHeight="false" outlineLevel="0" collapsed="false">
      <c r="A192" s="62" t="s">
        <v>15</v>
      </c>
      <c r="B192" s="62" t="s">
        <v>19</v>
      </c>
      <c r="C192" s="62" t="n">
        <v>15</v>
      </c>
      <c r="D192" s="63" t="n">
        <v>85</v>
      </c>
      <c r="E192" s="63" t="n">
        <v>1018</v>
      </c>
      <c r="F192" s="63" t="n">
        <v>1</v>
      </c>
      <c r="G192" s="64" t="n">
        <v>5</v>
      </c>
      <c r="H192" s="64" t="n">
        <v>5</v>
      </c>
      <c r="I192" s="64" t="n">
        <v>5</v>
      </c>
      <c r="J192" s="64" t="n">
        <v>5</v>
      </c>
    </row>
    <row r="193" customFormat="false" ht="12.75" hidden="false" customHeight="false" outlineLevel="0" collapsed="false">
      <c r="A193" s="62" t="s">
        <v>15</v>
      </c>
      <c r="B193" s="62" t="s">
        <v>19</v>
      </c>
      <c r="C193" s="62" t="n">
        <v>15</v>
      </c>
      <c r="D193" s="63" t="n">
        <v>85</v>
      </c>
      <c r="E193" s="63" t="n">
        <v>2002</v>
      </c>
      <c r="F193" s="63" t="n">
        <v>1</v>
      </c>
      <c r="G193" s="64" t="n">
        <v>2</v>
      </c>
      <c r="H193" s="64" t="n">
        <v>2</v>
      </c>
      <c r="I193" s="64" t="n">
        <v>2</v>
      </c>
      <c r="J193" s="64" t="n">
        <v>2</v>
      </c>
    </row>
    <row r="194" customFormat="false" ht="12.75" hidden="false" customHeight="false" outlineLevel="0" collapsed="false">
      <c r="A194" s="62" t="s">
        <v>15</v>
      </c>
      <c r="B194" s="62" t="s">
        <v>19</v>
      </c>
      <c r="C194" s="62" t="n">
        <v>15</v>
      </c>
      <c r="D194" s="63" t="n">
        <v>85</v>
      </c>
      <c r="E194" s="63" t="n">
        <v>2005</v>
      </c>
      <c r="F194" s="63" t="n">
        <v>1</v>
      </c>
      <c r="G194" s="64" t="n">
        <v>3</v>
      </c>
      <c r="H194" s="64" t="n">
        <v>3</v>
      </c>
      <c r="I194" s="64" t="n">
        <v>3</v>
      </c>
      <c r="J194" s="64" t="n">
        <v>3</v>
      </c>
    </row>
    <row r="195" customFormat="false" ht="12.75" hidden="false" customHeight="false" outlineLevel="0" collapsed="false">
      <c r="A195" s="62" t="s">
        <v>15</v>
      </c>
      <c r="B195" s="62" t="s">
        <v>19</v>
      </c>
      <c r="C195" s="62" t="n">
        <v>15</v>
      </c>
      <c r="D195" s="63" t="n">
        <v>85</v>
      </c>
      <c r="E195" s="63" t="n">
        <v>2008</v>
      </c>
      <c r="F195" s="63" t="n">
        <v>2</v>
      </c>
      <c r="G195" s="64" t="n">
        <v>6</v>
      </c>
      <c r="H195" s="64" t="n">
        <v>3</v>
      </c>
      <c r="I195" s="64" t="n">
        <v>3</v>
      </c>
      <c r="J195" s="64" t="n">
        <v>3</v>
      </c>
    </row>
    <row r="196" customFormat="false" ht="12.75" hidden="false" customHeight="false" outlineLevel="0" collapsed="false">
      <c r="A196" s="62" t="s">
        <v>15</v>
      </c>
      <c r="B196" s="62" t="s">
        <v>19</v>
      </c>
      <c r="C196" s="62" t="n">
        <v>15</v>
      </c>
      <c r="D196" s="63" t="n">
        <v>85</v>
      </c>
      <c r="E196" s="63" t="n">
        <v>2010</v>
      </c>
      <c r="F196" s="63" t="n">
        <v>2</v>
      </c>
      <c r="G196" s="64" t="n">
        <v>5</v>
      </c>
      <c r="H196" s="64" t="n">
        <v>2</v>
      </c>
      <c r="I196" s="64" t="n">
        <v>3</v>
      </c>
      <c r="J196" s="64" t="n">
        <v>2.5</v>
      </c>
    </row>
    <row r="197" customFormat="false" ht="12.75" hidden="false" customHeight="false" outlineLevel="0" collapsed="false">
      <c r="A197" s="62" t="s">
        <v>15</v>
      </c>
      <c r="B197" s="62" t="s">
        <v>19</v>
      </c>
      <c r="C197" s="62" t="n">
        <v>15</v>
      </c>
      <c r="D197" s="63" t="n">
        <v>85</v>
      </c>
      <c r="E197" s="63" t="n">
        <v>3000</v>
      </c>
      <c r="F197" s="63" t="n">
        <v>1</v>
      </c>
      <c r="G197" s="64" t="n">
        <v>3</v>
      </c>
      <c r="H197" s="64" t="n">
        <v>3</v>
      </c>
      <c r="I197" s="64" t="n">
        <v>3</v>
      </c>
      <c r="J197" s="64" t="n">
        <v>3</v>
      </c>
    </row>
    <row r="198" customFormat="false" ht="12.75" hidden="false" customHeight="false" outlineLevel="0" collapsed="false">
      <c r="A198" s="62" t="s">
        <v>15</v>
      </c>
      <c r="B198" s="62" t="s">
        <v>19</v>
      </c>
      <c r="C198" s="62" t="n">
        <v>16</v>
      </c>
      <c r="D198" s="63" t="n">
        <v>84</v>
      </c>
      <c r="E198" s="63" t="n">
        <v>1012</v>
      </c>
      <c r="F198" s="63" t="n">
        <v>1</v>
      </c>
      <c r="G198" s="64" t="n">
        <v>3</v>
      </c>
      <c r="H198" s="64" t="n">
        <v>3</v>
      </c>
      <c r="I198" s="64" t="n">
        <v>3</v>
      </c>
      <c r="J198" s="64" t="n">
        <v>3</v>
      </c>
    </row>
    <row r="199" customFormat="false" ht="12.75" hidden="false" customHeight="false" outlineLevel="0" collapsed="false">
      <c r="A199" s="62" t="s">
        <v>15</v>
      </c>
      <c r="B199" s="62" t="s">
        <v>19</v>
      </c>
      <c r="C199" s="62" t="n">
        <v>16</v>
      </c>
      <c r="D199" s="63" t="n">
        <v>84</v>
      </c>
      <c r="E199" s="63" t="n">
        <v>1018</v>
      </c>
      <c r="F199" s="63" t="n">
        <v>2</v>
      </c>
      <c r="G199" s="64" t="n">
        <v>6</v>
      </c>
      <c r="H199" s="64" t="n">
        <v>3</v>
      </c>
      <c r="I199" s="64" t="n">
        <v>3</v>
      </c>
      <c r="J199" s="64" t="n">
        <v>3</v>
      </c>
    </row>
    <row r="200" customFormat="false" ht="12.75" hidden="false" customHeight="false" outlineLevel="0" collapsed="false">
      <c r="A200" s="62" t="s">
        <v>15</v>
      </c>
      <c r="B200" s="62" t="s">
        <v>19</v>
      </c>
      <c r="C200" s="62" t="n">
        <v>16</v>
      </c>
      <c r="D200" s="63" t="n">
        <v>84</v>
      </c>
      <c r="E200" s="63" t="n">
        <v>1020</v>
      </c>
      <c r="F200" s="63" t="n">
        <v>1</v>
      </c>
      <c r="G200" s="64" t="n">
        <v>2</v>
      </c>
      <c r="H200" s="64" t="n">
        <v>2</v>
      </c>
      <c r="I200" s="64" t="n">
        <v>2</v>
      </c>
      <c r="J200" s="64" t="n">
        <v>2</v>
      </c>
    </row>
    <row r="201" customFormat="false" ht="12.75" hidden="false" customHeight="false" outlineLevel="0" collapsed="false">
      <c r="A201" s="62" t="s">
        <v>15</v>
      </c>
      <c r="B201" s="62" t="s">
        <v>19</v>
      </c>
      <c r="C201" s="62" t="n">
        <v>16</v>
      </c>
      <c r="D201" s="63" t="n">
        <v>84</v>
      </c>
      <c r="E201" s="63" t="n">
        <v>1022</v>
      </c>
      <c r="F201" s="63" t="n">
        <v>1</v>
      </c>
      <c r="G201" s="64" t="n">
        <v>3</v>
      </c>
      <c r="H201" s="64" t="n">
        <v>3</v>
      </c>
      <c r="I201" s="64" t="n">
        <v>3</v>
      </c>
      <c r="J201" s="64" t="n">
        <v>3</v>
      </c>
    </row>
    <row r="202" customFormat="false" ht="12.75" hidden="false" customHeight="false" outlineLevel="0" collapsed="false">
      <c r="A202" s="62" t="s">
        <v>15</v>
      </c>
      <c r="B202" s="62" t="s">
        <v>19</v>
      </c>
      <c r="C202" s="62" t="n">
        <v>16</v>
      </c>
      <c r="D202" s="63" t="n">
        <v>84</v>
      </c>
      <c r="E202" s="63" t="n">
        <v>2000</v>
      </c>
      <c r="F202" s="63" t="n">
        <v>1</v>
      </c>
      <c r="G202" s="64" t="n">
        <v>2</v>
      </c>
      <c r="H202" s="64" t="n">
        <v>2</v>
      </c>
      <c r="I202" s="64" t="n">
        <v>2</v>
      </c>
      <c r="J202" s="64" t="n">
        <v>2</v>
      </c>
    </row>
    <row r="203" customFormat="false" ht="12.75" hidden="false" customHeight="false" outlineLevel="0" collapsed="false">
      <c r="A203" s="62" t="s">
        <v>15</v>
      </c>
      <c r="B203" s="62" t="s">
        <v>19</v>
      </c>
      <c r="C203" s="62" t="n">
        <v>16</v>
      </c>
      <c r="D203" s="63" t="n">
        <v>84</v>
      </c>
      <c r="E203" s="63" t="n">
        <v>2004</v>
      </c>
      <c r="F203" s="63" t="n">
        <v>2</v>
      </c>
      <c r="G203" s="64" t="n">
        <v>9</v>
      </c>
      <c r="H203" s="64" t="n">
        <v>4</v>
      </c>
      <c r="I203" s="64" t="n">
        <v>5</v>
      </c>
      <c r="J203" s="64" t="n">
        <v>4.5</v>
      </c>
    </row>
    <row r="204" customFormat="false" ht="12.75" hidden="false" customHeight="false" outlineLevel="0" collapsed="false">
      <c r="A204" s="62" t="s">
        <v>15</v>
      </c>
      <c r="B204" s="62" t="s">
        <v>19</v>
      </c>
      <c r="C204" s="62" t="n">
        <v>16</v>
      </c>
      <c r="D204" s="63" t="n">
        <v>84</v>
      </c>
      <c r="E204" s="63" t="n">
        <v>2006</v>
      </c>
      <c r="F204" s="63" t="n">
        <v>1</v>
      </c>
      <c r="G204" s="64" t="n">
        <v>5</v>
      </c>
      <c r="H204" s="64" t="n">
        <v>5</v>
      </c>
      <c r="I204" s="64" t="n">
        <v>5</v>
      </c>
      <c r="J204" s="64" t="n">
        <v>5</v>
      </c>
    </row>
    <row r="205" customFormat="false" ht="12.75" hidden="false" customHeight="false" outlineLevel="0" collapsed="false">
      <c r="A205" s="62" t="s">
        <v>15</v>
      </c>
      <c r="B205" s="62" t="s">
        <v>19</v>
      </c>
      <c r="C205" s="62" t="n">
        <v>16</v>
      </c>
      <c r="D205" s="63" t="n">
        <v>84</v>
      </c>
      <c r="E205" s="63" t="n">
        <v>2007</v>
      </c>
      <c r="F205" s="63" t="n">
        <v>1</v>
      </c>
      <c r="G205" s="64" t="n">
        <v>5</v>
      </c>
      <c r="H205" s="64" t="n">
        <v>5</v>
      </c>
      <c r="I205" s="64" t="n">
        <v>5</v>
      </c>
      <c r="J205" s="64" t="n">
        <v>5</v>
      </c>
    </row>
    <row r="206" customFormat="false" ht="12.75" hidden="false" customHeight="false" outlineLevel="0" collapsed="false">
      <c r="A206" s="62" t="s">
        <v>15</v>
      </c>
      <c r="B206" s="62" t="s">
        <v>19</v>
      </c>
      <c r="C206" s="62" t="n">
        <v>16</v>
      </c>
      <c r="D206" s="63" t="n">
        <v>84</v>
      </c>
      <c r="E206" s="63" t="n">
        <v>2008</v>
      </c>
      <c r="F206" s="63" t="n">
        <v>1</v>
      </c>
      <c r="G206" s="64" t="n">
        <v>3</v>
      </c>
      <c r="H206" s="64" t="n">
        <v>3</v>
      </c>
      <c r="I206" s="64" t="n">
        <v>3</v>
      </c>
      <c r="J206" s="64" t="n">
        <v>3</v>
      </c>
    </row>
    <row r="207" customFormat="false" ht="12.75" hidden="false" customHeight="false" outlineLevel="0" collapsed="false">
      <c r="A207" s="62" t="s">
        <v>15</v>
      </c>
      <c r="B207" s="62" t="s">
        <v>19</v>
      </c>
      <c r="C207" s="62" t="n">
        <v>16</v>
      </c>
      <c r="D207" s="63" t="n">
        <v>84</v>
      </c>
      <c r="E207" s="63" t="n">
        <v>2009</v>
      </c>
      <c r="F207" s="63" t="n">
        <v>1</v>
      </c>
      <c r="G207" s="64" t="n">
        <v>2</v>
      </c>
      <c r="H207" s="64" t="n">
        <v>2</v>
      </c>
      <c r="I207" s="64" t="n">
        <v>2</v>
      </c>
      <c r="J207" s="64" t="n">
        <v>2</v>
      </c>
    </row>
    <row r="208" customFormat="false" ht="12.75" hidden="false" customHeight="false" outlineLevel="0" collapsed="false">
      <c r="A208" s="62" t="s">
        <v>15</v>
      </c>
      <c r="B208" s="62" t="s">
        <v>19</v>
      </c>
      <c r="C208" s="62" t="n">
        <v>16</v>
      </c>
      <c r="D208" s="63" t="n">
        <v>84</v>
      </c>
      <c r="E208" s="63" t="n">
        <v>2011</v>
      </c>
      <c r="F208" s="63" t="n">
        <v>1</v>
      </c>
      <c r="G208" s="64" t="n">
        <v>2</v>
      </c>
      <c r="H208" s="64" t="n">
        <v>2</v>
      </c>
      <c r="I208" s="64" t="n">
        <v>2</v>
      </c>
      <c r="J208" s="64" t="n">
        <v>2</v>
      </c>
    </row>
    <row r="209" customFormat="false" ht="12.75" hidden="false" customHeight="false" outlineLevel="0" collapsed="false">
      <c r="A209" s="62" t="s">
        <v>15</v>
      </c>
      <c r="B209" s="62" t="s">
        <v>19</v>
      </c>
      <c r="C209" s="62" t="n">
        <v>16</v>
      </c>
      <c r="D209" s="63" t="n">
        <v>85</v>
      </c>
      <c r="E209" s="63" t="n">
        <v>2001</v>
      </c>
      <c r="F209" s="63" t="n">
        <v>1</v>
      </c>
      <c r="G209" s="64" t="n">
        <v>3</v>
      </c>
      <c r="H209" s="64" t="n">
        <v>3</v>
      </c>
      <c r="I209" s="64" t="n">
        <v>3</v>
      </c>
      <c r="J209" s="64" t="n">
        <v>3</v>
      </c>
    </row>
    <row r="210" customFormat="false" ht="12.75" hidden="false" customHeight="false" outlineLevel="0" collapsed="false">
      <c r="A210" s="62" t="s">
        <v>15</v>
      </c>
      <c r="B210" s="62" t="s">
        <v>19</v>
      </c>
      <c r="C210" s="62" t="n">
        <v>17</v>
      </c>
      <c r="D210" s="63" t="n">
        <v>73</v>
      </c>
      <c r="E210" s="63" t="n">
        <v>1006</v>
      </c>
      <c r="F210" s="63" t="n">
        <v>2</v>
      </c>
      <c r="G210" s="64" t="n">
        <v>6</v>
      </c>
      <c r="H210" s="64" t="n">
        <v>3</v>
      </c>
      <c r="I210" s="64" t="n">
        <v>3</v>
      </c>
      <c r="J210" s="64" t="n">
        <v>3</v>
      </c>
    </row>
    <row r="211" customFormat="false" ht="12.75" hidden="false" customHeight="false" outlineLevel="0" collapsed="false">
      <c r="A211" s="62" t="s">
        <v>15</v>
      </c>
      <c r="B211" s="62" t="s">
        <v>19</v>
      </c>
      <c r="C211" s="62" t="n">
        <v>17</v>
      </c>
      <c r="D211" s="63" t="n">
        <v>73</v>
      </c>
      <c r="E211" s="63" t="n">
        <v>1012</v>
      </c>
      <c r="F211" s="63" t="n">
        <v>1</v>
      </c>
      <c r="G211" s="64" t="n">
        <v>4</v>
      </c>
      <c r="H211" s="64" t="n">
        <v>4</v>
      </c>
      <c r="I211" s="64" t="n">
        <v>4</v>
      </c>
      <c r="J211" s="64" t="n">
        <v>4</v>
      </c>
    </row>
    <row r="212" customFormat="false" ht="12.75" hidden="false" customHeight="false" outlineLevel="0" collapsed="false">
      <c r="A212" s="62" t="s">
        <v>15</v>
      </c>
      <c r="B212" s="62" t="s">
        <v>19</v>
      </c>
      <c r="C212" s="62" t="n">
        <v>17</v>
      </c>
      <c r="D212" s="63" t="n">
        <v>73</v>
      </c>
      <c r="E212" s="63" t="n">
        <v>1016</v>
      </c>
      <c r="F212" s="63" t="n">
        <v>1</v>
      </c>
      <c r="G212" s="64" t="n">
        <v>3</v>
      </c>
      <c r="H212" s="64" t="n">
        <v>3</v>
      </c>
      <c r="I212" s="64" t="n">
        <v>3</v>
      </c>
      <c r="J212" s="64" t="n">
        <v>3</v>
      </c>
    </row>
    <row r="213" customFormat="false" ht="12.75" hidden="false" customHeight="false" outlineLevel="0" collapsed="false">
      <c r="A213" s="62" t="s">
        <v>15</v>
      </c>
      <c r="B213" s="62" t="s">
        <v>19</v>
      </c>
      <c r="C213" s="62" t="n">
        <v>17</v>
      </c>
      <c r="D213" s="63" t="n">
        <v>73</v>
      </c>
      <c r="E213" s="63" t="n">
        <v>1018</v>
      </c>
      <c r="F213" s="63" t="n">
        <v>3</v>
      </c>
      <c r="G213" s="64" t="n">
        <v>8.75</v>
      </c>
      <c r="H213" s="64" t="n">
        <v>2.75</v>
      </c>
      <c r="I213" s="64" t="n">
        <v>3</v>
      </c>
      <c r="J213" s="64" t="n">
        <v>2.91666666666667</v>
      </c>
    </row>
    <row r="214" customFormat="false" ht="12.75" hidden="false" customHeight="false" outlineLevel="0" collapsed="false">
      <c r="A214" s="62" t="s">
        <v>15</v>
      </c>
      <c r="B214" s="62" t="s">
        <v>19</v>
      </c>
      <c r="C214" s="62" t="n">
        <v>17</v>
      </c>
      <c r="D214" s="63" t="n">
        <v>73</v>
      </c>
      <c r="E214" s="63" t="n">
        <v>1019</v>
      </c>
      <c r="F214" s="63" t="n">
        <v>1</v>
      </c>
      <c r="G214" s="64" t="n">
        <v>2</v>
      </c>
      <c r="H214" s="64" t="n">
        <v>2</v>
      </c>
      <c r="I214" s="64" t="n">
        <v>2</v>
      </c>
      <c r="J214" s="64" t="n">
        <v>2</v>
      </c>
    </row>
    <row r="215" customFormat="false" ht="12.75" hidden="false" customHeight="false" outlineLevel="0" collapsed="false">
      <c r="A215" s="62" t="s">
        <v>15</v>
      </c>
      <c r="B215" s="62" t="s">
        <v>19</v>
      </c>
      <c r="C215" s="62" t="n">
        <v>17</v>
      </c>
      <c r="D215" s="63" t="n">
        <v>73</v>
      </c>
      <c r="E215" s="63" t="n">
        <v>2001</v>
      </c>
      <c r="F215" s="63" t="n">
        <v>2</v>
      </c>
      <c r="G215" s="64" t="n">
        <v>8</v>
      </c>
      <c r="H215" s="64" t="n">
        <v>4</v>
      </c>
      <c r="I215" s="64" t="n">
        <v>4</v>
      </c>
      <c r="J215" s="64" t="n">
        <v>4</v>
      </c>
    </row>
    <row r="216" customFormat="false" ht="12.75" hidden="false" customHeight="false" outlineLevel="0" collapsed="false">
      <c r="A216" s="62" t="s">
        <v>15</v>
      </c>
      <c r="B216" s="62" t="s">
        <v>19</v>
      </c>
      <c r="C216" s="62" t="n">
        <v>17</v>
      </c>
      <c r="D216" s="63" t="n">
        <v>73</v>
      </c>
      <c r="E216" s="63" t="n">
        <v>2003</v>
      </c>
      <c r="F216" s="63" t="n">
        <v>1</v>
      </c>
      <c r="G216" s="64" t="n">
        <v>3</v>
      </c>
      <c r="H216" s="64" t="n">
        <v>3</v>
      </c>
      <c r="I216" s="64" t="n">
        <v>3</v>
      </c>
      <c r="J216" s="64" t="n">
        <v>3</v>
      </c>
    </row>
    <row r="217" customFormat="false" ht="12.75" hidden="false" customHeight="false" outlineLevel="0" collapsed="false">
      <c r="A217" s="62" t="s">
        <v>15</v>
      </c>
      <c r="B217" s="62" t="s">
        <v>19</v>
      </c>
      <c r="C217" s="62" t="n">
        <v>17</v>
      </c>
      <c r="D217" s="63" t="n">
        <v>73</v>
      </c>
      <c r="E217" s="63" t="n">
        <v>2004</v>
      </c>
      <c r="F217" s="63" t="n">
        <v>3</v>
      </c>
      <c r="G217" s="64" t="n">
        <v>11</v>
      </c>
      <c r="H217" s="64" t="n">
        <v>3</v>
      </c>
      <c r="I217" s="64" t="n">
        <v>5</v>
      </c>
      <c r="J217" s="64" t="n">
        <v>3.66666666666667</v>
      </c>
    </row>
    <row r="218" customFormat="false" ht="12.75" hidden="false" customHeight="false" outlineLevel="0" collapsed="false">
      <c r="A218" s="62" t="s">
        <v>15</v>
      </c>
      <c r="B218" s="62" t="s">
        <v>19</v>
      </c>
      <c r="C218" s="62" t="n">
        <v>17</v>
      </c>
      <c r="D218" s="63" t="n">
        <v>73</v>
      </c>
      <c r="E218" s="63" t="n">
        <v>3000</v>
      </c>
      <c r="F218" s="63" t="n">
        <v>1</v>
      </c>
      <c r="G218" s="64" t="n">
        <v>2</v>
      </c>
      <c r="H218" s="64" t="n">
        <v>2</v>
      </c>
      <c r="I218" s="64" t="n">
        <v>2</v>
      </c>
      <c r="J218" s="64" t="n">
        <v>2</v>
      </c>
    </row>
    <row r="219" customFormat="false" ht="12.75" hidden="false" customHeight="false" outlineLevel="0" collapsed="false">
      <c r="A219" s="62" t="s">
        <v>15</v>
      </c>
      <c r="B219" s="62" t="s">
        <v>19</v>
      </c>
      <c r="C219" s="62" t="n">
        <v>17</v>
      </c>
      <c r="D219" s="63" t="n">
        <v>73</v>
      </c>
      <c r="E219" s="63" t="n">
        <v>3001</v>
      </c>
      <c r="F219" s="63" t="n">
        <v>1</v>
      </c>
      <c r="G219" s="64" t="n">
        <v>3</v>
      </c>
      <c r="H219" s="64" t="n">
        <v>3</v>
      </c>
      <c r="I219" s="64" t="n">
        <v>3</v>
      </c>
      <c r="J219" s="64" t="n">
        <v>3</v>
      </c>
    </row>
    <row r="220" customFormat="false" ht="12.75" hidden="false" customHeight="false" outlineLevel="0" collapsed="false">
      <c r="A220" s="62" t="s">
        <v>15</v>
      </c>
      <c r="B220" s="62" t="s">
        <v>19</v>
      </c>
      <c r="C220" s="62" t="n">
        <v>17</v>
      </c>
      <c r="D220" s="63" t="n">
        <v>73</v>
      </c>
      <c r="E220" s="63" t="n">
        <v>3003</v>
      </c>
      <c r="F220" s="63" t="n">
        <v>1</v>
      </c>
      <c r="G220" s="64" t="n">
        <v>2</v>
      </c>
      <c r="H220" s="64" t="n">
        <v>2</v>
      </c>
      <c r="I220" s="64" t="n">
        <v>2</v>
      </c>
      <c r="J220" s="64" t="n">
        <v>2</v>
      </c>
    </row>
    <row r="221" customFormat="false" ht="12.75" hidden="false" customHeight="false" outlineLevel="0" collapsed="false">
      <c r="A221" s="62" t="s">
        <v>15</v>
      </c>
      <c r="B221" s="62" t="s">
        <v>19</v>
      </c>
      <c r="C221" s="62" t="n">
        <v>17</v>
      </c>
      <c r="D221" s="63" t="n">
        <v>73</v>
      </c>
      <c r="E221" s="63" t="n">
        <v>3007</v>
      </c>
      <c r="F221" s="63" t="n">
        <v>2</v>
      </c>
      <c r="G221" s="64" t="n">
        <v>5</v>
      </c>
      <c r="H221" s="64" t="n">
        <v>2</v>
      </c>
      <c r="I221" s="64" t="n">
        <v>3</v>
      </c>
      <c r="J221" s="64" t="n">
        <v>2.5</v>
      </c>
    </row>
    <row r="222" customFormat="false" ht="12.75" hidden="false" customHeight="false" outlineLevel="0" collapsed="false">
      <c r="A222" s="62" t="s">
        <v>15</v>
      </c>
      <c r="B222" s="62" t="s">
        <v>19</v>
      </c>
      <c r="C222" s="62" t="n">
        <v>17</v>
      </c>
      <c r="D222" s="63" t="n">
        <v>73</v>
      </c>
      <c r="E222" s="63" t="n">
        <v>3008</v>
      </c>
      <c r="F222" s="63" t="n">
        <v>1</v>
      </c>
      <c r="G222" s="64" t="n">
        <v>1.5</v>
      </c>
      <c r="H222" s="64" t="n">
        <v>1.5</v>
      </c>
      <c r="I222" s="64" t="n">
        <v>1.5</v>
      </c>
      <c r="J222" s="64" t="n">
        <v>1.5</v>
      </c>
    </row>
    <row r="223" customFormat="false" ht="12.75" hidden="false" customHeight="false" outlineLevel="0" collapsed="false">
      <c r="A223" s="62" t="s">
        <v>15</v>
      </c>
      <c r="B223" s="62" t="s">
        <v>19</v>
      </c>
      <c r="C223" s="62" t="n">
        <v>17</v>
      </c>
      <c r="D223" s="63" t="n">
        <v>73</v>
      </c>
      <c r="E223" s="63" t="n">
        <v>3009</v>
      </c>
      <c r="F223" s="63" t="n">
        <v>1</v>
      </c>
      <c r="G223" s="64" t="n">
        <v>2</v>
      </c>
      <c r="H223" s="64" t="n">
        <v>2</v>
      </c>
      <c r="I223" s="64" t="n">
        <v>2</v>
      </c>
      <c r="J223" s="64" t="n">
        <v>2</v>
      </c>
    </row>
    <row r="224" customFormat="false" ht="12.75" hidden="false" customHeight="false" outlineLevel="0" collapsed="false">
      <c r="A224" s="62" t="s">
        <v>15</v>
      </c>
      <c r="B224" s="62" t="s">
        <v>19</v>
      </c>
      <c r="C224" s="62" t="n">
        <v>17</v>
      </c>
      <c r="D224" s="63" t="n">
        <v>73</v>
      </c>
      <c r="E224" s="63" t="n">
        <v>3010</v>
      </c>
      <c r="F224" s="63" t="n">
        <v>1</v>
      </c>
      <c r="G224" s="64" t="n">
        <v>2</v>
      </c>
      <c r="H224" s="64" t="n">
        <v>2</v>
      </c>
      <c r="I224" s="64" t="n">
        <v>2</v>
      </c>
      <c r="J224" s="64" t="n">
        <v>2</v>
      </c>
    </row>
    <row r="225" customFormat="false" ht="12.75" hidden="false" customHeight="false" outlineLevel="0" collapsed="false">
      <c r="A225" s="62" t="s">
        <v>15</v>
      </c>
      <c r="B225" s="62" t="s">
        <v>19</v>
      </c>
      <c r="C225" s="62" t="n">
        <v>17</v>
      </c>
      <c r="D225" s="63" t="n">
        <v>73</v>
      </c>
      <c r="E225" s="63" t="n">
        <v>3011</v>
      </c>
      <c r="F225" s="63" t="n">
        <v>2</v>
      </c>
      <c r="G225" s="64" t="n">
        <v>4</v>
      </c>
      <c r="H225" s="64" t="n">
        <v>2</v>
      </c>
      <c r="I225" s="64" t="n">
        <v>2</v>
      </c>
      <c r="J225" s="64" t="n">
        <v>2</v>
      </c>
    </row>
    <row r="226" customFormat="false" ht="12.75" hidden="false" customHeight="false" outlineLevel="0" collapsed="false">
      <c r="A226" s="62" t="s">
        <v>15</v>
      </c>
      <c r="B226" s="62" t="s">
        <v>19</v>
      </c>
      <c r="C226" s="62" t="n">
        <v>17</v>
      </c>
      <c r="D226" s="63" t="n">
        <v>73</v>
      </c>
      <c r="E226" s="63" t="n">
        <v>3014</v>
      </c>
      <c r="F226" s="63" t="n">
        <v>1</v>
      </c>
      <c r="G226" s="64" t="n">
        <v>3</v>
      </c>
      <c r="H226" s="64" t="n">
        <v>3</v>
      </c>
      <c r="I226" s="64" t="n">
        <v>3</v>
      </c>
      <c r="J226" s="64" t="n">
        <v>3</v>
      </c>
    </row>
    <row r="227" customFormat="false" ht="12.75" hidden="false" customHeight="false" outlineLevel="0" collapsed="false">
      <c r="A227" s="62" t="s">
        <v>15</v>
      </c>
      <c r="B227" s="62" t="s">
        <v>19</v>
      </c>
      <c r="C227" s="62" t="n">
        <v>17</v>
      </c>
      <c r="D227" s="63" t="n">
        <v>73</v>
      </c>
      <c r="E227" s="63" t="n">
        <v>3018</v>
      </c>
      <c r="F227" s="63" t="n">
        <v>2</v>
      </c>
      <c r="G227" s="64" t="n">
        <v>7</v>
      </c>
      <c r="H227" s="64" t="n">
        <v>3</v>
      </c>
      <c r="I227" s="64" t="n">
        <v>4</v>
      </c>
      <c r="J227" s="64" t="n">
        <v>3.5</v>
      </c>
    </row>
    <row r="228" customFormat="false" ht="12.75" hidden="false" customHeight="false" outlineLevel="0" collapsed="false">
      <c r="A228" s="62" t="s">
        <v>15</v>
      </c>
      <c r="B228" s="62" t="s">
        <v>19</v>
      </c>
      <c r="C228" s="62" t="n">
        <v>18</v>
      </c>
      <c r="D228" s="63" t="n">
        <v>72</v>
      </c>
      <c r="E228" s="63" t="n">
        <v>1005</v>
      </c>
      <c r="F228" s="63" t="n">
        <v>2</v>
      </c>
      <c r="G228" s="64" t="n">
        <v>8</v>
      </c>
      <c r="H228" s="64" t="n">
        <v>4</v>
      </c>
      <c r="I228" s="64" t="n">
        <v>4</v>
      </c>
      <c r="J228" s="64" t="n">
        <v>4</v>
      </c>
    </row>
    <row r="229" customFormat="false" ht="12.75" hidden="false" customHeight="false" outlineLevel="0" collapsed="false">
      <c r="A229" s="62" t="s">
        <v>15</v>
      </c>
      <c r="B229" s="62" t="s">
        <v>19</v>
      </c>
      <c r="C229" s="62" t="n">
        <v>18</v>
      </c>
      <c r="D229" s="63" t="n">
        <v>72</v>
      </c>
      <c r="E229" s="63" t="n">
        <v>1007</v>
      </c>
      <c r="F229" s="63" t="n">
        <v>1</v>
      </c>
      <c r="G229" s="64" t="n">
        <v>6</v>
      </c>
      <c r="H229" s="64" t="n">
        <v>6</v>
      </c>
      <c r="I229" s="64" t="n">
        <v>6</v>
      </c>
      <c r="J229" s="64" t="n">
        <v>6</v>
      </c>
    </row>
    <row r="230" customFormat="false" ht="12.75" hidden="false" customHeight="false" outlineLevel="0" collapsed="false">
      <c r="A230" s="62" t="s">
        <v>15</v>
      </c>
      <c r="B230" s="62" t="s">
        <v>19</v>
      </c>
      <c r="C230" s="62" t="n">
        <v>18</v>
      </c>
      <c r="D230" s="63" t="n">
        <v>72</v>
      </c>
      <c r="E230" s="63" t="n">
        <v>1008</v>
      </c>
      <c r="F230" s="63" t="n">
        <v>1</v>
      </c>
      <c r="G230" s="64" t="n">
        <v>5</v>
      </c>
      <c r="H230" s="64" t="n">
        <v>5</v>
      </c>
      <c r="I230" s="64" t="n">
        <v>5</v>
      </c>
      <c r="J230" s="64" t="n">
        <v>5</v>
      </c>
    </row>
    <row r="231" customFormat="false" ht="12.75" hidden="false" customHeight="false" outlineLevel="0" collapsed="false">
      <c r="A231" s="62" t="s">
        <v>15</v>
      </c>
      <c r="B231" s="62" t="s">
        <v>19</v>
      </c>
      <c r="C231" s="62" t="n">
        <v>18</v>
      </c>
      <c r="D231" s="63" t="n">
        <v>72</v>
      </c>
      <c r="E231" s="63" t="n">
        <v>1024</v>
      </c>
      <c r="F231" s="63" t="n">
        <v>3</v>
      </c>
      <c r="G231" s="64" t="n">
        <v>22</v>
      </c>
      <c r="H231" s="64" t="n">
        <v>6</v>
      </c>
      <c r="I231" s="64" t="n">
        <v>8</v>
      </c>
      <c r="J231" s="64" t="n">
        <v>7.33333333333333</v>
      </c>
    </row>
    <row r="232" customFormat="false" ht="12.75" hidden="false" customHeight="false" outlineLevel="0" collapsed="false">
      <c r="A232" s="62" t="s">
        <v>15</v>
      </c>
      <c r="B232" s="62" t="s">
        <v>19</v>
      </c>
      <c r="C232" s="62" t="n">
        <v>18</v>
      </c>
      <c r="D232" s="63" t="n">
        <v>72</v>
      </c>
      <c r="E232" s="63" t="n">
        <v>1026</v>
      </c>
      <c r="F232" s="63" t="n">
        <v>2</v>
      </c>
      <c r="G232" s="64" t="n">
        <v>10</v>
      </c>
      <c r="H232" s="64" t="n">
        <v>5</v>
      </c>
      <c r="I232" s="64" t="n">
        <v>5</v>
      </c>
      <c r="J232" s="64" t="n">
        <v>5</v>
      </c>
    </row>
    <row r="233" customFormat="false" ht="12.75" hidden="false" customHeight="false" outlineLevel="0" collapsed="false">
      <c r="A233" s="62" t="s">
        <v>15</v>
      </c>
      <c r="B233" s="62" t="s">
        <v>19</v>
      </c>
      <c r="C233" s="62" t="n">
        <v>18</v>
      </c>
      <c r="D233" s="63" t="n">
        <v>72</v>
      </c>
      <c r="E233" s="63" t="n">
        <v>1027</v>
      </c>
      <c r="F233" s="63" t="n">
        <v>3</v>
      </c>
      <c r="G233" s="64" t="n">
        <v>5.5</v>
      </c>
      <c r="H233" s="64" t="n">
        <v>1</v>
      </c>
      <c r="I233" s="64" t="n">
        <v>3.5</v>
      </c>
      <c r="J233" s="64" t="n">
        <v>1.83333333333333</v>
      </c>
    </row>
    <row r="234" customFormat="false" ht="12.75" hidden="false" customHeight="false" outlineLevel="0" collapsed="false">
      <c r="A234" s="62" t="s">
        <v>15</v>
      </c>
      <c r="B234" s="62" t="s">
        <v>19</v>
      </c>
      <c r="C234" s="62" t="n">
        <v>18</v>
      </c>
      <c r="D234" s="63" t="n">
        <v>72</v>
      </c>
      <c r="E234" s="63" t="n">
        <v>1028</v>
      </c>
      <c r="F234" s="63" t="n">
        <v>1</v>
      </c>
      <c r="G234" s="64" t="n">
        <v>2</v>
      </c>
      <c r="H234" s="64" t="n">
        <v>2</v>
      </c>
      <c r="I234" s="64" t="n">
        <v>2</v>
      </c>
      <c r="J234" s="64" t="n">
        <v>2</v>
      </c>
    </row>
    <row r="235" customFormat="false" ht="12.75" hidden="false" customHeight="false" outlineLevel="0" collapsed="false">
      <c r="A235" s="62" t="s">
        <v>15</v>
      </c>
      <c r="B235" s="62" t="s">
        <v>19</v>
      </c>
      <c r="C235" s="62" t="n">
        <v>18</v>
      </c>
      <c r="D235" s="63" t="n">
        <v>72</v>
      </c>
      <c r="E235" s="63" t="n">
        <v>1031</v>
      </c>
      <c r="F235" s="63" t="n">
        <v>1</v>
      </c>
      <c r="G235" s="64" t="n">
        <v>4</v>
      </c>
      <c r="H235" s="64" t="n">
        <v>4</v>
      </c>
      <c r="I235" s="64" t="n">
        <v>4</v>
      </c>
      <c r="J235" s="64" t="n">
        <v>4</v>
      </c>
    </row>
    <row r="236" customFormat="false" ht="12.75" hidden="false" customHeight="false" outlineLevel="0" collapsed="false">
      <c r="A236" s="62" t="s">
        <v>15</v>
      </c>
      <c r="B236" s="62" t="s">
        <v>19</v>
      </c>
      <c r="C236" s="62" t="n">
        <v>18</v>
      </c>
      <c r="D236" s="63" t="n">
        <v>72</v>
      </c>
      <c r="E236" s="63" t="n">
        <v>1035</v>
      </c>
      <c r="F236" s="63" t="n">
        <v>1</v>
      </c>
      <c r="G236" s="64" t="n">
        <v>3.5</v>
      </c>
      <c r="H236" s="64" t="n">
        <v>3.5</v>
      </c>
      <c r="I236" s="64" t="n">
        <v>3.5</v>
      </c>
      <c r="J236" s="64" t="n">
        <v>3.5</v>
      </c>
    </row>
    <row r="237" customFormat="false" ht="12.75" hidden="false" customHeight="false" outlineLevel="0" collapsed="false">
      <c r="A237" s="62" t="s">
        <v>15</v>
      </c>
      <c r="B237" s="62" t="s">
        <v>19</v>
      </c>
      <c r="C237" s="62" t="n">
        <v>18</v>
      </c>
      <c r="D237" s="63" t="n">
        <v>72</v>
      </c>
      <c r="E237" s="63" t="n">
        <v>1038</v>
      </c>
      <c r="F237" s="63" t="n">
        <v>2</v>
      </c>
      <c r="G237" s="64" t="n">
        <v>8</v>
      </c>
      <c r="H237" s="64" t="n">
        <v>4</v>
      </c>
      <c r="I237" s="64" t="n">
        <v>4</v>
      </c>
      <c r="J237" s="64" t="n">
        <v>4</v>
      </c>
    </row>
    <row r="238" customFormat="false" ht="12.75" hidden="false" customHeight="false" outlineLevel="0" collapsed="false">
      <c r="A238" s="62" t="s">
        <v>15</v>
      </c>
      <c r="B238" s="62" t="s">
        <v>19</v>
      </c>
      <c r="C238" s="62" t="n">
        <v>18</v>
      </c>
      <c r="D238" s="63" t="n">
        <v>72</v>
      </c>
      <c r="E238" s="63" t="n">
        <v>1049</v>
      </c>
      <c r="F238" s="63" t="n">
        <v>1</v>
      </c>
      <c r="G238" s="64" t="n">
        <v>7</v>
      </c>
      <c r="H238" s="64" t="n">
        <v>7</v>
      </c>
      <c r="I238" s="64" t="n">
        <v>7</v>
      </c>
      <c r="J238" s="64" t="n">
        <v>7</v>
      </c>
    </row>
    <row r="239" customFormat="false" ht="12.75" hidden="false" customHeight="false" outlineLevel="0" collapsed="false">
      <c r="A239" s="62" t="s">
        <v>15</v>
      </c>
      <c r="B239" s="62" t="s">
        <v>19</v>
      </c>
      <c r="C239" s="62" t="n">
        <v>18</v>
      </c>
      <c r="D239" s="63" t="n">
        <v>72</v>
      </c>
      <c r="E239" s="63" t="n">
        <v>1051</v>
      </c>
      <c r="F239" s="63" t="n">
        <v>4</v>
      </c>
      <c r="G239" s="64" t="n">
        <v>20</v>
      </c>
      <c r="H239" s="64" t="n">
        <v>4</v>
      </c>
      <c r="I239" s="64" t="n">
        <v>7</v>
      </c>
      <c r="J239" s="64" t="n">
        <v>5</v>
      </c>
    </row>
    <row r="240" customFormat="false" ht="12.75" hidden="false" customHeight="false" outlineLevel="0" collapsed="false">
      <c r="A240" s="62" t="s">
        <v>15</v>
      </c>
      <c r="B240" s="62" t="s">
        <v>19</v>
      </c>
      <c r="C240" s="62" t="n">
        <v>18</v>
      </c>
      <c r="D240" s="63" t="n">
        <v>72</v>
      </c>
      <c r="E240" s="63" t="n">
        <v>1053</v>
      </c>
      <c r="F240" s="63" t="n">
        <v>1</v>
      </c>
      <c r="G240" s="64" t="n">
        <v>5</v>
      </c>
      <c r="H240" s="64" t="n">
        <v>5</v>
      </c>
      <c r="I240" s="64" t="n">
        <v>5</v>
      </c>
      <c r="J240" s="64" t="n">
        <v>5</v>
      </c>
    </row>
    <row r="241" customFormat="false" ht="12.75" hidden="false" customHeight="false" outlineLevel="0" collapsed="false">
      <c r="A241" s="62" t="s">
        <v>15</v>
      </c>
      <c r="B241" s="62" t="s">
        <v>19</v>
      </c>
      <c r="C241" s="62" t="n">
        <v>18</v>
      </c>
      <c r="D241" s="63" t="n">
        <v>72</v>
      </c>
      <c r="E241" s="63" t="n">
        <v>1054</v>
      </c>
      <c r="F241" s="63" t="n">
        <v>1</v>
      </c>
      <c r="G241" s="64" t="n">
        <v>12</v>
      </c>
      <c r="H241" s="64" t="n">
        <v>12</v>
      </c>
      <c r="I241" s="64" t="n">
        <v>12</v>
      </c>
      <c r="J241" s="64" t="n">
        <v>12</v>
      </c>
    </row>
    <row r="242" customFormat="false" ht="12.75" hidden="false" customHeight="false" outlineLevel="0" collapsed="false">
      <c r="A242" s="62" t="s">
        <v>15</v>
      </c>
      <c r="B242" s="62" t="s">
        <v>19</v>
      </c>
      <c r="C242" s="62" t="n">
        <v>19</v>
      </c>
      <c r="D242" s="63" t="n">
        <v>70</v>
      </c>
      <c r="E242" s="63" t="n">
        <v>3014</v>
      </c>
      <c r="F242" s="63" t="n">
        <v>1</v>
      </c>
      <c r="G242" s="64" t="n">
        <v>6</v>
      </c>
      <c r="H242" s="64" t="n">
        <v>6</v>
      </c>
      <c r="I242" s="64" t="n">
        <v>6</v>
      </c>
      <c r="J242" s="64" t="n">
        <v>6</v>
      </c>
    </row>
    <row r="243" customFormat="false" ht="12.75" hidden="false" customHeight="false" outlineLevel="0" collapsed="false">
      <c r="A243" s="62" t="s">
        <v>15</v>
      </c>
      <c r="B243" s="62" t="s">
        <v>19</v>
      </c>
      <c r="C243" s="62" t="n">
        <v>19</v>
      </c>
      <c r="D243" s="63" t="n">
        <v>70</v>
      </c>
      <c r="E243" s="63" t="n">
        <v>3015</v>
      </c>
      <c r="F243" s="63" t="n">
        <v>1</v>
      </c>
      <c r="G243" s="64" t="n">
        <v>6</v>
      </c>
      <c r="H243" s="64" t="n">
        <v>6</v>
      </c>
      <c r="I243" s="64" t="n">
        <v>6</v>
      </c>
      <c r="J243" s="64" t="n">
        <v>6</v>
      </c>
    </row>
    <row r="244" customFormat="false" ht="12.75" hidden="false" customHeight="false" outlineLevel="0" collapsed="false">
      <c r="A244" s="62" t="s">
        <v>15</v>
      </c>
      <c r="B244" s="62" t="s">
        <v>19</v>
      </c>
      <c r="C244" s="62" t="n">
        <v>19</v>
      </c>
      <c r="D244" s="63" t="n">
        <v>70</v>
      </c>
      <c r="E244" s="63" t="n">
        <v>3016</v>
      </c>
      <c r="F244" s="63" t="n">
        <v>1</v>
      </c>
      <c r="G244" s="64" t="n">
        <v>5</v>
      </c>
      <c r="H244" s="64" t="n">
        <v>5</v>
      </c>
      <c r="I244" s="64" t="n">
        <v>5</v>
      </c>
      <c r="J244" s="64" t="n">
        <v>5</v>
      </c>
    </row>
    <row r="245" customFormat="false" ht="12.75" hidden="false" customHeight="false" outlineLevel="0" collapsed="false">
      <c r="A245" s="62" t="s">
        <v>15</v>
      </c>
      <c r="B245" s="62" t="s">
        <v>19</v>
      </c>
      <c r="C245" s="62" t="n">
        <v>19</v>
      </c>
      <c r="D245" s="63" t="n">
        <v>70</v>
      </c>
      <c r="E245" s="63" t="n">
        <v>3017</v>
      </c>
      <c r="F245" s="63" t="n">
        <v>1</v>
      </c>
      <c r="G245" s="64" t="n">
        <v>5</v>
      </c>
      <c r="H245" s="64" t="n">
        <v>5</v>
      </c>
      <c r="I245" s="64" t="n">
        <v>5</v>
      </c>
      <c r="J245" s="64" t="n">
        <v>5</v>
      </c>
    </row>
    <row r="246" customFormat="false" ht="12.75" hidden="false" customHeight="false" outlineLevel="0" collapsed="false">
      <c r="A246" s="62" t="s">
        <v>15</v>
      </c>
      <c r="B246" s="62" t="s">
        <v>19</v>
      </c>
      <c r="C246" s="62" t="n">
        <v>19</v>
      </c>
      <c r="D246" s="63" t="n">
        <v>70</v>
      </c>
      <c r="E246" s="63" t="n">
        <v>5004</v>
      </c>
      <c r="F246" s="63" t="n">
        <v>1</v>
      </c>
      <c r="G246" s="64" t="n">
        <v>6</v>
      </c>
      <c r="H246" s="64" t="n">
        <v>6</v>
      </c>
      <c r="I246" s="64" t="n">
        <v>6</v>
      </c>
      <c r="J246" s="64" t="n">
        <v>6</v>
      </c>
    </row>
    <row r="247" customFormat="false" ht="12.75" hidden="false" customHeight="false" outlineLevel="0" collapsed="false">
      <c r="A247" s="62" t="s">
        <v>15</v>
      </c>
      <c r="B247" s="62" t="s">
        <v>19</v>
      </c>
      <c r="C247" s="62" t="n">
        <v>19</v>
      </c>
      <c r="D247" s="63" t="n">
        <v>70</v>
      </c>
      <c r="E247" s="63" t="n">
        <v>5005</v>
      </c>
      <c r="F247" s="63" t="n">
        <v>2</v>
      </c>
      <c r="G247" s="64" t="n">
        <v>8</v>
      </c>
      <c r="H247" s="64" t="n">
        <v>3</v>
      </c>
      <c r="I247" s="64" t="n">
        <v>5</v>
      </c>
      <c r="J247" s="64" t="n">
        <v>4</v>
      </c>
    </row>
    <row r="248" customFormat="false" ht="12.75" hidden="false" customHeight="false" outlineLevel="0" collapsed="false">
      <c r="A248" s="62" t="s">
        <v>15</v>
      </c>
      <c r="B248" s="62" t="s">
        <v>19</v>
      </c>
      <c r="C248" s="62" t="n">
        <v>19</v>
      </c>
      <c r="D248" s="63" t="n">
        <v>71</v>
      </c>
      <c r="E248" s="63" t="n">
        <v>1000</v>
      </c>
      <c r="F248" s="63" t="n">
        <v>1</v>
      </c>
      <c r="G248" s="64" t="n">
        <v>2</v>
      </c>
      <c r="H248" s="64" t="n">
        <v>2</v>
      </c>
      <c r="I248" s="64" t="n">
        <v>2</v>
      </c>
      <c r="J248" s="64" t="n">
        <v>2</v>
      </c>
    </row>
    <row r="249" customFormat="false" ht="12.75" hidden="false" customHeight="false" outlineLevel="0" collapsed="false">
      <c r="A249" s="62" t="s">
        <v>15</v>
      </c>
      <c r="B249" s="62" t="s">
        <v>19</v>
      </c>
      <c r="C249" s="62" t="n">
        <v>19</v>
      </c>
      <c r="D249" s="63" t="n">
        <v>71</v>
      </c>
      <c r="E249" s="63" t="n">
        <v>1001</v>
      </c>
      <c r="F249" s="63" t="n">
        <v>1</v>
      </c>
      <c r="G249" s="64" t="n">
        <v>3</v>
      </c>
      <c r="H249" s="64" t="n">
        <v>3</v>
      </c>
      <c r="I249" s="64" t="n">
        <v>3</v>
      </c>
      <c r="J249" s="64" t="n">
        <v>3</v>
      </c>
    </row>
    <row r="250" customFormat="false" ht="12.75" hidden="false" customHeight="false" outlineLevel="0" collapsed="false">
      <c r="A250" s="62" t="s">
        <v>15</v>
      </c>
      <c r="B250" s="62" t="s">
        <v>19</v>
      </c>
      <c r="C250" s="62" t="n">
        <v>19</v>
      </c>
      <c r="D250" s="63" t="n">
        <v>71</v>
      </c>
      <c r="E250" s="63" t="n">
        <v>1010</v>
      </c>
      <c r="F250" s="63" t="n">
        <v>1</v>
      </c>
      <c r="G250" s="64" t="n">
        <v>4</v>
      </c>
      <c r="H250" s="64" t="n">
        <v>4</v>
      </c>
      <c r="I250" s="64" t="n">
        <v>4</v>
      </c>
      <c r="J250" s="64" t="n">
        <v>4</v>
      </c>
    </row>
    <row r="251" customFormat="false" ht="12.75" hidden="false" customHeight="false" outlineLevel="0" collapsed="false">
      <c r="A251" s="62" t="s">
        <v>15</v>
      </c>
      <c r="B251" s="62" t="s">
        <v>19</v>
      </c>
      <c r="C251" s="62" t="n">
        <v>19</v>
      </c>
      <c r="D251" s="63" t="n">
        <v>71</v>
      </c>
      <c r="E251" s="63" t="n">
        <v>1013</v>
      </c>
      <c r="F251" s="63" t="n">
        <v>1</v>
      </c>
      <c r="G251" s="64" t="n">
        <v>6</v>
      </c>
      <c r="H251" s="64" t="n">
        <v>6</v>
      </c>
      <c r="I251" s="64" t="n">
        <v>6</v>
      </c>
      <c r="J251" s="64" t="n">
        <v>6</v>
      </c>
    </row>
    <row r="252" customFormat="false" ht="12.75" hidden="false" customHeight="false" outlineLevel="0" collapsed="false">
      <c r="A252" s="62" t="s">
        <v>15</v>
      </c>
      <c r="B252" s="62" t="s">
        <v>19</v>
      </c>
      <c r="C252" s="62" t="n">
        <v>19</v>
      </c>
      <c r="D252" s="63" t="n">
        <v>71</v>
      </c>
      <c r="E252" s="63" t="n">
        <v>2001</v>
      </c>
      <c r="F252" s="63" t="n">
        <v>2</v>
      </c>
      <c r="G252" s="64" t="n">
        <v>10</v>
      </c>
      <c r="H252" s="64" t="n">
        <v>5</v>
      </c>
      <c r="I252" s="64" t="n">
        <v>5</v>
      </c>
      <c r="J252" s="64" t="n">
        <v>5</v>
      </c>
    </row>
    <row r="253" customFormat="false" ht="12.75" hidden="false" customHeight="false" outlineLevel="0" collapsed="false">
      <c r="A253" s="62" t="s">
        <v>15</v>
      </c>
      <c r="B253" s="62" t="s">
        <v>19</v>
      </c>
      <c r="C253" s="62" t="n">
        <v>19</v>
      </c>
      <c r="D253" s="63" t="n">
        <v>71</v>
      </c>
      <c r="E253" s="63" t="n">
        <v>2002</v>
      </c>
      <c r="F253" s="63" t="n">
        <v>2</v>
      </c>
      <c r="G253" s="64" t="n">
        <v>15</v>
      </c>
      <c r="H253" s="64" t="n">
        <v>5</v>
      </c>
      <c r="I253" s="64" t="n">
        <v>10</v>
      </c>
      <c r="J253" s="64" t="n">
        <v>7.5</v>
      </c>
    </row>
    <row r="254" customFormat="false" ht="12.75" hidden="false" customHeight="false" outlineLevel="0" collapsed="false">
      <c r="A254" s="62" t="s">
        <v>15</v>
      </c>
      <c r="B254" s="62" t="s">
        <v>19</v>
      </c>
      <c r="C254" s="62" t="n">
        <v>19</v>
      </c>
      <c r="D254" s="63" t="n">
        <v>71</v>
      </c>
      <c r="E254" s="63" t="n">
        <v>2008</v>
      </c>
      <c r="F254" s="63" t="n">
        <v>1</v>
      </c>
      <c r="G254" s="64" t="n">
        <v>3</v>
      </c>
      <c r="H254" s="64" t="n">
        <v>3</v>
      </c>
      <c r="I254" s="64" t="n">
        <v>3</v>
      </c>
      <c r="J254" s="64" t="n">
        <v>3</v>
      </c>
    </row>
    <row r="255" customFormat="false" ht="12.75" hidden="false" customHeight="false" outlineLevel="0" collapsed="false">
      <c r="A255" s="62" t="s">
        <v>15</v>
      </c>
      <c r="B255" s="62" t="s">
        <v>19</v>
      </c>
      <c r="C255" s="62" t="n">
        <v>19</v>
      </c>
      <c r="D255" s="63" t="n">
        <v>71</v>
      </c>
      <c r="E255" s="63" t="n">
        <v>2009</v>
      </c>
      <c r="F255" s="63" t="n">
        <v>5</v>
      </c>
      <c r="G255" s="64" t="n">
        <v>18</v>
      </c>
      <c r="H255" s="64" t="n">
        <v>3</v>
      </c>
      <c r="I255" s="64" t="n">
        <v>5</v>
      </c>
      <c r="J255" s="64" t="n">
        <v>3.6</v>
      </c>
    </row>
    <row r="256" customFormat="false" ht="12.75" hidden="false" customHeight="false" outlineLevel="0" collapsed="false">
      <c r="A256" s="62" t="s">
        <v>15</v>
      </c>
      <c r="B256" s="62" t="s">
        <v>19</v>
      </c>
      <c r="C256" s="62" t="n">
        <v>19</v>
      </c>
      <c r="D256" s="63" t="n">
        <v>71</v>
      </c>
      <c r="E256" s="63" t="n">
        <v>2010</v>
      </c>
      <c r="F256" s="63" t="n">
        <v>4</v>
      </c>
      <c r="G256" s="64" t="n">
        <v>16</v>
      </c>
      <c r="H256" s="64" t="n">
        <v>3</v>
      </c>
      <c r="I256" s="64" t="n">
        <v>5</v>
      </c>
      <c r="J256" s="64" t="n">
        <v>4</v>
      </c>
    </row>
    <row r="257" customFormat="false" ht="12.75" hidden="false" customHeight="false" outlineLevel="0" collapsed="false">
      <c r="A257" s="62" t="s">
        <v>15</v>
      </c>
      <c r="B257" s="62" t="s">
        <v>19</v>
      </c>
      <c r="C257" s="62" t="n">
        <v>19</v>
      </c>
      <c r="D257" s="63" t="n">
        <v>71</v>
      </c>
      <c r="E257" s="63" t="n">
        <v>2011</v>
      </c>
      <c r="F257" s="63" t="n">
        <v>2</v>
      </c>
      <c r="G257" s="64" t="n">
        <v>6</v>
      </c>
      <c r="H257" s="64" t="n">
        <v>3</v>
      </c>
      <c r="I257" s="64" t="n">
        <v>3</v>
      </c>
      <c r="J257" s="64" t="n">
        <v>3</v>
      </c>
    </row>
    <row r="258" customFormat="false" ht="12.75" hidden="false" customHeight="false" outlineLevel="0" collapsed="false">
      <c r="A258" s="62" t="s">
        <v>15</v>
      </c>
      <c r="B258" s="62" t="s">
        <v>19</v>
      </c>
      <c r="C258" s="62" t="n">
        <v>19</v>
      </c>
      <c r="D258" s="63" t="n">
        <v>71</v>
      </c>
      <c r="E258" s="63" t="n">
        <v>2012</v>
      </c>
      <c r="F258" s="63" t="n">
        <v>1</v>
      </c>
      <c r="G258" s="64" t="n">
        <v>2</v>
      </c>
      <c r="H258" s="64" t="n">
        <v>2</v>
      </c>
      <c r="I258" s="64" t="n">
        <v>2</v>
      </c>
      <c r="J258" s="64" t="n">
        <v>2</v>
      </c>
    </row>
    <row r="259" customFormat="false" ht="12.75" hidden="false" customHeight="false" outlineLevel="0" collapsed="false">
      <c r="A259" s="62" t="s">
        <v>15</v>
      </c>
      <c r="B259" s="62" t="s">
        <v>19</v>
      </c>
      <c r="C259" s="62" t="n">
        <v>19</v>
      </c>
      <c r="D259" s="63" t="n">
        <v>71</v>
      </c>
      <c r="E259" s="63" t="n">
        <v>2014</v>
      </c>
      <c r="F259" s="63" t="n">
        <v>2</v>
      </c>
      <c r="G259" s="64" t="n">
        <v>10</v>
      </c>
      <c r="H259" s="64" t="n">
        <v>3</v>
      </c>
      <c r="I259" s="64" t="n">
        <v>7</v>
      </c>
      <c r="J259" s="64" t="n">
        <v>5</v>
      </c>
    </row>
    <row r="260" customFormat="false" ht="12.75" hidden="false" customHeight="false" outlineLevel="0" collapsed="false">
      <c r="A260" s="62" t="s">
        <v>15</v>
      </c>
      <c r="B260" s="62" t="s">
        <v>19</v>
      </c>
      <c r="C260" s="62" t="n">
        <v>19</v>
      </c>
      <c r="D260" s="63" t="n">
        <v>71</v>
      </c>
      <c r="E260" s="63" t="n">
        <v>2017</v>
      </c>
      <c r="F260" s="63" t="n">
        <v>1</v>
      </c>
      <c r="G260" s="64" t="n">
        <v>8</v>
      </c>
      <c r="H260" s="64" t="n">
        <v>8</v>
      </c>
      <c r="I260" s="64" t="n">
        <v>8</v>
      </c>
      <c r="J260" s="64" t="n">
        <v>8</v>
      </c>
    </row>
    <row r="261" customFormat="false" ht="12.75" hidden="false" customHeight="false" outlineLevel="0" collapsed="false">
      <c r="A261" s="62" t="s">
        <v>15</v>
      </c>
      <c r="B261" s="62" t="s">
        <v>19</v>
      </c>
      <c r="C261" s="62" t="n">
        <v>19</v>
      </c>
      <c r="D261" s="63" t="n">
        <v>71</v>
      </c>
      <c r="E261" s="63" t="n">
        <v>2018</v>
      </c>
      <c r="F261" s="63" t="n">
        <v>2</v>
      </c>
      <c r="G261" s="64" t="n">
        <v>13</v>
      </c>
      <c r="H261" s="64" t="n">
        <v>5</v>
      </c>
      <c r="I261" s="64" t="n">
        <v>8</v>
      </c>
      <c r="J261" s="64" t="n">
        <v>6.5</v>
      </c>
    </row>
    <row r="262" customFormat="false" ht="12.75" hidden="false" customHeight="false" outlineLevel="0" collapsed="false">
      <c r="A262" s="76" t="s">
        <v>15</v>
      </c>
      <c r="B262" s="76" t="s">
        <v>19</v>
      </c>
      <c r="C262" s="76" t="n">
        <v>19</v>
      </c>
      <c r="D262" s="77" t="n">
        <v>71</v>
      </c>
      <c r="E262" s="77" t="n">
        <v>2019</v>
      </c>
      <c r="F262" s="77" t="n">
        <v>3</v>
      </c>
      <c r="G262" s="78" t="n">
        <v>10</v>
      </c>
      <c r="H262" s="78" t="n">
        <v>3</v>
      </c>
      <c r="I262" s="78" t="n">
        <v>4</v>
      </c>
      <c r="J262" s="78" t="n">
        <v>3.33333333333333</v>
      </c>
    </row>
    <row r="263" customFormat="false" ht="12.75" hidden="false" customHeight="false" outlineLevel="0" collapsed="false">
      <c r="A263" s="31" t="s">
        <v>15</v>
      </c>
      <c r="B263" s="55" t="s">
        <v>20</v>
      </c>
      <c r="C263" s="79" t="s">
        <v>18</v>
      </c>
      <c r="D263" s="80" t="s">
        <v>18</v>
      </c>
      <c r="E263" s="80" t="s">
        <v>18</v>
      </c>
      <c r="F263" s="63" t="n">
        <v>85</v>
      </c>
      <c r="G263" s="64" t="n">
        <v>680.5</v>
      </c>
      <c r="H263" s="64" t="n">
        <v>4</v>
      </c>
      <c r="I263" s="64" t="n">
        <v>15</v>
      </c>
      <c r="J263" s="64" t="n">
        <v>8.00588235294118</v>
      </c>
    </row>
    <row r="264" customFormat="false" ht="12.75" hidden="false" customHeight="false" outlineLevel="0" collapsed="false">
      <c r="A264" s="31" t="s">
        <v>15</v>
      </c>
      <c r="B264" s="55" t="s">
        <v>21</v>
      </c>
      <c r="C264" s="79" t="s">
        <v>18</v>
      </c>
      <c r="D264" s="80" t="s">
        <v>18</v>
      </c>
      <c r="E264" s="80" t="s">
        <v>18</v>
      </c>
      <c r="F264" s="63" t="n">
        <v>45</v>
      </c>
      <c r="G264" s="64" t="n">
        <v>185.5</v>
      </c>
      <c r="H264" s="64" t="n">
        <v>2</v>
      </c>
      <c r="I264" s="64" t="n">
        <v>12</v>
      </c>
      <c r="J264" s="64" t="n">
        <v>4.12222222222222</v>
      </c>
    </row>
    <row r="265" customFormat="false" ht="12.75" hidden="false" customHeight="false" outlineLevel="0" collapsed="false">
      <c r="A265" s="31" t="s">
        <v>15</v>
      </c>
      <c r="B265" s="55" t="s">
        <v>22</v>
      </c>
      <c r="C265" s="79" t="s">
        <v>18</v>
      </c>
      <c r="D265" s="80" t="s">
        <v>18</v>
      </c>
      <c r="E265" s="80" t="s">
        <v>18</v>
      </c>
      <c r="F265" s="63" t="n">
        <v>36</v>
      </c>
      <c r="G265" s="64" t="n">
        <v>178</v>
      </c>
      <c r="H265" s="64" t="n">
        <v>2</v>
      </c>
      <c r="I265" s="64" t="n">
        <v>10</v>
      </c>
      <c r="J265" s="64" t="n">
        <v>4.94444444444444</v>
      </c>
    </row>
    <row r="266" customFormat="false" ht="12.75" hidden="false" customHeight="false" outlineLevel="0" collapsed="false">
      <c r="A266" s="31" t="s">
        <v>15</v>
      </c>
      <c r="B266" s="55" t="s">
        <v>23</v>
      </c>
      <c r="C266" s="79" t="s">
        <v>18</v>
      </c>
      <c r="D266" s="80" t="s">
        <v>18</v>
      </c>
      <c r="E266" s="80" t="s">
        <v>18</v>
      </c>
      <c r="F266" s="63" t="n">
        <v>87</v>
      </c>
      <c r="G266" s="64" t="n">
        <v>357.25</v>
      </c>
      <c r="H266" s="64" t="n">
        <v>1</v>
      </c>
      <c r="I266" s="64" t="n">
        <v>12</v>
      </c>
      <c r="J266" s="64" t="n">
        <v>4.10632183908046</v>
      </c>
    </row>
    <row r="267" customFormat="false" ht="12.75" hidden="false" customHeight="false" outlineLevel="0" collapsed="false">
      <c r="A267" s="31" t="s">
        <v>15</v>
      </c>
      <c r="B267" s="55" t="s">
        <v>24</v>
      </c>
      <c r="C267" s="79" t="s">
        <v>18</v>
      </c>
      <c r="D267" s="80" t="s">
        <v>18</v>
      </c>
      <c r="E267" s="80" t="s">
        <v>18</v>
      </c>
      <c r="F267" s="63" t="n">
        <v>93</v>
      </c>
      <c r="G267" s="64" t="n">
        <v>505</v>
      </c>
      <c r="H267" s="64" t="n">
        <v>2</v>
      </c>
      <c r="I267" s="64" t="n">
        <v>12</v>
      </c>
      <c r="J267" s="64" t="n">
        <v>5.43010752688172</v>
      </c>
    </row>
    <row r="268" customFormat="false" ht="12.75" hidden="false" customHeight="false" outlineLevel="0" collapsed="false">
      <c r="A268" s="31" t="s">
        <v>15</v>
      </c>
      <c r="B268" s="55" t="s">
        <v>25</v>
      </c>
      <c r="C268" s="79" t="s">
        <v>18</v>
      </c>
      <c r="D268" s="80" t="s">
        <v>18</v>
      </c>
      <c r="E268" s="80" t="s">
        <v>18</v>
      </c>
      <c r="F268" s="63" t="n">
        <v>24</v>
      </c>
      <c r="G268" s="64" t="n">
        <v>151</v>
      </c>
      <c r="H268" s="64" t="n">
        <v>3</v>
      </c>
      <c r="I268" s="64" t="n">
        <v>10</v>
      </c>
      <c r="J268" s="64" t="n">
        <v>6.29166666666667</v>
      </c>
    </row>
    <row r="269" customFormat="false" ht="12.75" hidden="false" customHeight="false" outlineLevel="0" collapsed="false">
      <c r="A269" s="47" t="s">
        <v>15</v>
      </c>
      <c r="B269" s="47" t="s">
        <v>26</v>
      </c>
      <c r="C269" s="67" t="s">
        <v>18</v>
      </c>
      <c r="D269" s="68" t="s">
        <v>18</v>
      </c>
      <c r="E269" s="68" t="s">
        <v>18</v>
      </c>
      <c r="F269" s="69" t="n">
        <v>370</v>
      </c>
      <c r="G269" s="70" t="n">
        <v>2057.25</v>
      </c>
      <c r="H269" s="70" t="n">
        <v>1</v>
      </c>
      <c r="I269" s="70" t="n">
        <v>15</v>
      </c>
      <c r="J269" s="70" t="n">
        <v>5.56013513513514</v>
      </c>
    </row>
    <row r="270" customFormat="false" ht="12.75" hidden="false" customHeight="false" outlineLevel="0" collapsed="false">
      <c r="A270" s="62" t="s">
        <v>15</v>
      </c>
      <c r="B270" s="62" t="s">
        <v>27</v>
      </c>
      <c r="C270" s="62" t="n">
        <v>1</v>
      </c>
      <c r="D270" s="63" t="n">
        <v>52</v>
      </c>
      <c r="E270" s="63" t="n">
        <v>1000</v>
      </c>
      <c r="F270" s="63" t="n">
        <v>1</v>
      </c>
      <c r="G270" s="64" t="n">
        <v>2</v>
      </c>
      <c r="H270" s="64" t="n">
        <v>2</v>
      </c>
      <c r="I270" s="64" t="n">
        <v>2</v>
      </c>
      <c r="J270" s="64" t="n">
        <v>2</v>
      </c>
    </row>
    <row r="271" customFormat="false" ht="12.75" hidden="false" customHeight="false" outlineLevel="0" collapsed="false">
      <c r="A271" s="62" t="s">
        <v>15</v>
      </c>
      <c r="B271" s="62" t="s">
        <v>27</v>
      </c>
      <c r="C271" s="62" t="n">
        <v>1</v>
      </c>
      <c r="D271" s="63" t="n">
        <v>52</v>
      </c>
      <c r="E271" s="63" t="n">
        <v>2000</v>
      </c>
      <c r="F271" s="63" t="n">
        <v>2</v>
      </c>
      <c r="G271" s="64" t="n">
        <v>8</v>
      </c>
      <c r="H271" s="64" t="n">
        <v>4</v>
      </c>
      <c r="I271" s="64" t="n">
        <v>4</v>
      </c>
      <c r="J271" s="64" t="n">
        <v>4</v>
      </c>
    </row>
    <row r="272" customFormat="false" ht="12.75" hidden="false" customHeight="false" outlineLevel="0" collapsed="false">
      <c r="A272" s="62" t="s">
        <v>15</v>
      </c>
      <c r="B272" s="62" t="s">
        <v>27</v>
      </c>
      <c r="C272" s="62" t="n">
        <v>1</v>
      </c>
      <c r="D272" s="63" t="n">
        <v>52</v>
      </c>
      <c r="E272" s="63" t="n">
        <v>2003</v>
      </c>
      <c r="F272" s="63" t="n">
        <v>2</v>
      </c>
      <c r="G272" s="64" t="n">
        <v>5</v>
      </c>
      <c r="H272" s="64" t="n">
        <v>2</v>
      </c>
      <c r="I272" s="64" t="n">
        <v>3</v>
      </c>
      <c r="J272" s="64" t="n">
        <v>2.5</v>
      </c>
    </row>
    <row r="273" customFormat="false" ht="12.75" hidden="false" customHeight="false" outlineLevel="0" collapsed="false">
      <c r="A273" s="62" t="s">
        <v>15</v>
      </c>
      <c r="B273" s="62" t="s">
        <v>27</v>
      </c>
      <c r="C273" s="62" t="n">
        <v>1</v>
      </c>
      <c r="D273" s="63" t="n">
        <v>52</v>
      </c>
      <c r="E273" s="63" t="n">
        <v>5003</v>
      </c>
      <c r="F273" s="63" t="n">
        <v>2</v>
      </c>
      <c r="G273" s="64" t="n">
        <v>8</v>
      </c>
      <c r="H273" s="64" t="n">
        <v>4</v>
      </c>
      <c r="I273" s="64" t="n">
        <v>4</v>
      </c>
      <c r="J273" s="64" t="n">
        <v>4</v>
      </c>
    </row>
    <row r="274" customFormat="false" ht="12.75" hidden="false" customHeight="false" outlineLevel="0" collapsed="false">
      <c r="A274" s="62" t="s">
        <v>15</v>
      </c>
      <c r="B274" s="62" t="s">
        <v>27</v>
      </c>
      <c r="C274" s="62" t="n">
        <v>1</v>
      </c>
      <c r="D274" s="63" t="n">
        <v>52</v>
      </c>
      <c r="E274" s="63" t="n">
        <v>5006</v>
      </c>
      <c r="F274" s="63" t="n">
        <v>2</v>
      </c>
      <c r="G274" s="64" t="n">
        <v>8</v>
      </c>
      <c r="H274" s="64" t="n">
        <v>4</v>
      </c>
      <c r="I274" s="64" t="n">
        <v>4</v>
      </c>
      <c r="J274" s="64" t="n">
        <v>4</v>
      </c>
    </row>
    <row r="275" customFormat="false" ht="12.75" hidden="false" customHeight="false" outlineLevel="0" collapsed="false">
      <c r="A275" s="62" t="s">
        <v>15</v>
      </c>
      <c r="B275" s="62" t="s">
        <v>27</v>
      </c>
      <c r="C275" s="62" t="n">
        <v>1</v>
      </c>
      <c r="D275" s="63" t="n">
        <v>52</v>
      </c>
      <c r="E275" s="63" t="n">
        <v>5007</v>
      </c>
      <c r="F275" s="63" t="n">
        <v>1</v>
      </c>
      <c r="G275" s="64" t="n">
        <v>2</v>
      </c>
      <c r="H275" s="64" t="n">
        <v>2</v>
      </c>
      <c r="I275" s="64" t="n">
        <v>2</v>
      </c>
      <c r="J275" s="64" t="n">
        <v>2</v>
      </c>
    </row>
    <row r="276" customFormat="false" ht="12.75" hidden="false" customHeight="false" outlineLevel="0" collapsed="false">
      <c r="A276" s="62" t="s">
        <v>15</v>
      </c>
      <c r="B276" s="62" t="s">
        <v>27</v>
      </c>
      <c r="C276" s="62" t="n">
        <v>2</v>
      </c>
      <c r="D276" s="63" t="n">
        <v>53.01</v>
      </c>
      <c r="E276" s="63" t="n">
        <v>1004</v>
      </c>
      <c r="F276" s="63" t="n">
        <v>1</v>
      </c>
      <c r="G276" s="64" t="n">
        <v>3</v>
      </c>
      <c r="H276" s="64" t="n">
        <v>3</v>
      </c>
      <c r="I276" s="64" t="n">
        <v>3</v>
      </c>
      <c r="J276" s="64" t="n">
        <v>3</v>
      </c>
    </row>
    <row r="277" customFormat="false" ht="12.75" hidden="false" customHeight="false" outlineLevel="0" collapsed="false">
      <c r="A277" s="62" t="s">
        <v>15</v>
      </c>
      <c r="B277" s="62" t="s">
        <v>27</v>
      </c>
      <c r="C277" s="62" t="n">
        <v>2</v>
      </c>
      <c r="D277" s="63" t="n">
        <v>53.01</v>
      </c>
      <c r="E277" s="63" t="n">
        <v>1005</v>
      </c>
      <c r="F277" s="63" t="n">
        <v>1</v>
      </c>
      <c r="G277" s="64" t="n">
        <v>3</v>
      </c>
      <c r="H277" s="64" t="n">
        <v>3</v>
      </c>
      <c r="I277" s="64" t="n">
        <v>3</v>
      </c>
      <c r="J277" s="64" t="n">
        <v>3</v>
      </c>
    </row>
    <row r="278" customFormat="false" ht="12.75" hidden="false" customHeight="false" outlineLevel="0" collapsed="false">
      <c r="A278" s="62" t="s">
        <v>15</v>
      </c>
      <c r="B278" s="62" t="s">
        <v>27</v>
      </c>
      <c r="C278" s="62" t="n">
        <v>2</v>
      </c>
      <c r="D278" s="63" t="n">
        <v>53.01</v>
      </c>
      <c r="E278" s="63" t="n">
        <v>2001</v>
      </c>
      <c r="F278" s="63" t="n">
        <v>2</v>
      </c>
      <c r="G278" s="64" t="n">
        <v>4</v>
      </c>
      <c r="H278" s="64" t="n">
        <v>2</v>
      </c>
      <c r="I278" s="64" t="n">
        <v>2</v>
      </c>
      <c r="J278" s="64" t="n">
        <v>2</v>
      </c>
    </row>
    <row r="279" customFormat="false" ht="12.75" hidden="false" customHeight="false" outlineLevel="0" collapsed="false">
      <c r="A279" s="62" t="s">
        <v>15</v>
      </c>
      <c r="B279" s="62" t="s">
        <v>27</v>
      </c>
      <c r="C279" s="62" t="n">
        <v>2</v>
      </c>
      <c r="D279" s="63" t="n">
        <v>53.01</v>
      </c>
      <c r="E279" s="63" t="n">
        <v>2002</v>
      </c>
      <c r="F279" s="63" t="n">
        <v>2</v>
      </c>
      <c r="G279" s="64" t="n">
        <v>4</v>
      </c>
      <c r="H279" s="64" t="n">
        <v>2</v>
      </c>
      <c r="I279" s="64" t="n">
        <v>2</v>
      </c>
      <c r="J279" s="64" t="n">
        <v>2</v>
      </c>
    </row>
    <row r="280" customFormat="false" ht="12.75" hidden="false" customHeight="false" outlineLevel="0" collapsed="false">
      <c r="A280" s="62" t="s">
        <v>15</v>
      </c>
      <c r="B280" s="62" t="s">
        <v>27</v>
      </c>
      <c r="C280" s="62" t="n">
        <v>2</v>
      </c>
      <c r="D280" s="63" t="n">
        <v>53.01</v>
      </c>
      <c r="E280" s="63" t="n">
        <v>2005</v>
      </c>
      <c r="F280" s="63" t="n">
        <v>2</v>
      </c>
      <c r="G280" s="64" t="n">
        <v>4</v>
      </c>
      <c r="H280" s="64" t="n">
        <v>2</v>
      </c>
      <c r="I280" s="64" t="n">
        <v>2</v>
      </c>
      <c r="J280" s="64" t="n">
        <v>2</v>
      </c>
    </row>
    <row r="281" customFormat="false" ht="12.75" hidden="false" customHeight="false" outlineLevel="0" collapsed="false">
      <c r="A281" s="62" t="s">
        <v>15</v>
      </c>
      <c r="B281" s="62" t="s">
        <v>27</v>
      </c>
      <c r="C281" s="62" t="n">
        <v>2</v>
      </c>
      <c r="D281" s="63" t="n">
        <v>53.01</v>
      </c>
      <c r="E281" s="63" t="n">
        <v>2006</v>
      </c>
      <c r="F281" s="63" t="n">
        <v>2</v>
      </c>
      <c r="G281" s="64" t="n">
        <v>11</v>
      </c>
      <c r="H281" s="64" t="n">
        <v>5</v>
      </c>
      <c r="I281" s="64" t="n">
        <v>6</v>
      </c>
      <c r="J281" s="64" t="n">
        <v>5.5</v>
      </c>
    </row>
    <row r="282" customFormat="false" ht="12.75" hidden="false" customHeight="false" outlineLevel="0" collapsed="false">
      <c r="A282" s="62" t="s">
        <v>15</v>
      </c>
      <c r="B282" s="62" t="s">
        <v>27</v>
      </c>
      <c r="C282" s="62" t="n">
        <v>2</v>
      </c>
      <c r="D282" s="63" t="n">
        <v>53.01</v>
      </c>
      <c r="E282" s="63" t="n">
        <v>2007</v>
      </c>
      <c r="F282" s="63" t="n">
        <v>3</v>
      </c>
      <c r="G282" s="64" t="n">
        <v>9</v>
      </c>
      <c r="H282" s="64" t="n">
        <v>2</v>
      </c>
      <c r="I282" s="64" t="n">
        <v>5</v>
      </c>
      <c r="J282" s="64" t="n">
        <v>3</v>
      </c>
    </row>
    <row r="283" customFormat="false" ht="12.75" hidden="false" customHeight="false" outlineLevel="0" collapsed="false">
      <c r="A283" s="62" t="s">
        <v>15</v>
      </c>
      <c r="B283" s="62" t="s">
        <v>27</v>
      </c>
      <c r="C283" s="62" t="n">
        <v>2</v>
      </c>
      <c r="D283" s="63" t="n">
        <v>53.01</v>
      </c>
      <c r="E283" s="63" t="n">
        <v>2008</v>
      </c>
      <c r="F283" s="63" t="n">
        <v>1</v>
      </c>
      <c r="G283" s="64" t="n">
        <v>2</v>
      </c>
      <c r="H283" s="64" t="n">
        <v>2</v>
      </c>
      <c r="I283" s="64" t="n">
        <v>2</v>
      </c>
      <c r="J283" s="64" t="n">
        <v>2</v>
      </c>
    </row>
    <row r="284" customFormat="false" ht="12.75" hidden="false" customHeight="false" outlineLevel="0" collapsed="false">
      <c r="A284" s="62" t="s">
        <v>15</v>
      </c>
      <c r="B284" s="62" t="s">
        <v>27</v>
      </c>
      <c r="C284" s="62" t="n">
        <v>2</v>
      </c>
      <c r="D284" s="63" t="n">
        <v>53.01</v>
      </c>
      <c r="E284" s="63" t="n">
        <v>2009</v>
      </c>
      <c r="F284" s="63" t="n">
        <v>1</v>
      </c>
      <c r="G284" s="64" t="n">
        <v>3</v>
      </c>
      <c r="H284" s="64" t="n">
        <v>3</v>
      </c>
      <c r="I284" s="64" t="n">
        <v>3</v>
      </c>
      <c r="J284" s="64" t="n">
        <v>3</v>
      </c>
    </row>
    <row r="285" customFormat="false" ht="12.75" hidden="false" customHeight="false" outlineLevel="0" collapsed="false">
      <c r="A285" s="62" t="s">
        <v>15</v>
      </c>
      <c r="B285" s="62" t="s">
        <v>27</v>
      </c>
      <c r="C285" s="62" t="n">
        <v>3</v>
      </c>
      <c r="D285" s="63" t="n">
        <v>53.01</v>
      </c>
      <c r="E285" s="63" t="n">
        <v>3000</v>
      </c>
      <c r="F285" s="63" t="n">
        <v>1</v>
      </c>
      <c r="G285" s="64" t="n">
        <v>4</v>
      </c>
      <c r="H285" s="64" t="n">
        <v>4</v>
      </c>
      <c r="I285" s="64" t="n">
        <v>4</v>
      </c>
      <c r="J285" s="64" t="n">
        <v>4</v>
      </c>
    </row>
    <row r="286" customFormat="false" ht="12.75" hidden="false" customHeight="false" outlineLevel="0" collapsed="false">
      <c r="A286" s="62" t="s">
        <v>15</v>
      </c>
      <c r="B286" s="62" t="s">
        <v>27</v>
      </c>
      <c r="C286" s="62" t="n">
        <v>3</v>
      </c>
      <c r="D286" s="63" t="n">
        <v>53.01</v>
      </c>
      <c r="E286" s="63" t="n">
        <v>3001</v>
      </c>
      <c r="F286" s="63" t="n">
        <v>2</v>
      </c>
      <c r="G286" s="64" t="n">
        <v>7</v>
      </c>
      <c r="H286" s="64" t="n">
        <v>3</v>
      </c>
      <c r="I286" s="64" t="n">
        <v>4</v>
      </c>
      <c r="J286" s="64" t="n">
        <v>3.5</v>
      </c>
    </row>
    <row r="287" customFormat="false" ht="12.75" hidden="false" customHeight="false" outlineLevel="0" collapsed="false">
      <c r="A287" s="62" t="s">
        <v>15</v>
      </c>
      <c r="B287" s="62" t="s">
        <v>27</v>
      </c>
      <c r="C287" s="62" t="n">
        <v>3</v>
      </c>
      <c r="D287" s="63" t="n">
        <v>53.01</v>
      </c>
      <c r="E287" s="63" t="n">
        <v>3006</v>
      </c>
      <c r="F287" s="63" t="n">
        <v>1</v>
      </c>
      <c r="G287" s="64" t="n">
        <v>3</v>
      </c>
      <c r="H287" s="64" t="n">
        <v>3</v>
      </c>
      <c r="I287" s="64" t="n">
        <v>3</v>
      </c>
      <c r="J287" s="64" t="n">
        <v>3</v>
      </c>
    </row>
    <row r="288" customFormat="false" ht="12.75" hidden="false" customHeight="false" outlineLevel="0" collapsed="false">
      <c r="A288" s="62" t="s">
        <v>15</v>
      </c>
      <c r="B288" s="62" t="s">
        <v>27</v>
      </c>
      <c r="C288" s="62" t="n">
        <v>3</v>
      </c>
      <c r="D288" s="63" t="n">
        <v>53.01</v>
      </c>
      <c r="E288" s="63" t="n">
        <v>3008</v>
      </c>
      <c r="F288" s="63" t="n">
        <v>2</v>
      </c>
      <c r="G288" s="64" t="n">
        <v>8</v>
      </c>
      <c r="H288" s="64" t="n">
        <v>4</v>
      </c>
      <c r="I288" s="64" t="n">
        <v>4</v>
      </c>
      <c r="J288" s="64" t="n">
        <v>4</v>
      </c>
    </row>
    <row r="289" customFormat="false" ht="12.75" hidden="false" customHeight="false" outlineLevel="0" collapsed="false">
      <c r="A289" s="62" t="s">
        <v>15</v>
      </c>
      <c r="B289" s="62" t="s">
        <v>27</v>
      </c>
      <c r="C289" s="62" t="n">
        <v>3</v>
      </c>
      <c r="D289" s="63" t="n">
        <v>53.01</v>
      </c>
      <c r="E289" s="63" t="n">
        <v>4000</v>
      </c>
      <c r="F289" s="63" t="n">
        <v>1</v>
      </c>
      <c r="G289" s="64" t="n">
        <v>3</v>
      </c>
      <c r="H289" s="64" t="n">
        <v>3</v>
      </c>
      <c r="I289" s="64" t="n">
        <v>3</v>
      </c>
      <c r="J289" s="64" t="n">
        <v>3</v>
      </c>
    </row>
    <row r="290" customFormat="false" ht="12.75" hidden="false" customHeight="false" outlineLevel="0" collapsed="false">
      <c r="A290" s="62" t="s">
        <v>15</v>
      </c>
      <c r="B290" s="62" t="s">
        <v>27</v>
      </c>
      <c r="C290" s="62" t="n">
        <v>3</v>
      </c>
      <c r="D290" s="63" t="n">
        <v>53.01</v>
      </c>
      <c r="E290" s="63" t="n">
        <v>4001</v>
      </c>
      <c r="F290" s="63" t="n">
        <v>1</v>
      </c>
      <c r="G290" s="64" t="n">
        <v>5</v>
      </c>
      <c r="H290" s="64" t="n">
        <v>5</v>
      </c>
      <c r="I290" s="64" t="n">
        <v>5</v>
      </c>
      <c r="J290" s="64" t="n">
        <v>5</v>
      </c>
    </row>
    <row r="291" customFormat="false" ht="12.75" hidden="false" customHeight="false" outlineLevel="0" collapsed="false">
      <c r="A291" s="66" t="s">
        <v>15</v>
      </c>
      <c r="B291" s="66" t="s">
        <v>28</v>
      </c>
      <c r="C291" s="67" t="s">
        <v>18</v>
      </c>
      <c r="D291" s="68" t="s">
        <v>18</v>
      </c>
      <c r="E291" s="68" t="s">
        <v>18</v>
      </c>
      <c r="F291" s="69" t="n">
        <f aca="false">SUM(F270:F290)</f>
        <v>33</v>
      </c>
      <c r="G291" s="70" t="n">
        <f aca="false">SUM(G270:G290)</f>
        <v>106</v>
      </c>
      <c r="H291" s="70" t="n">
        <v>2</v>
      </c>
      <c r="I291" s="70" t="n">
        <v>6</v>
      </c>
      <c r="J291" s="70" t="n">
        <f aca="false">G291/F291</f>
        <v>3.21212121212121</v>
      </c>
    </row>
    <row r="292" customFormat="false" ht="12.75" hidden="false" customHeight="false" outlineLevel="0" collapsed="false">
      <c r="A292" s="66" t="s">
        <v>29</v>
      </c>
      <c r="B292" s="66" t="s">
        <v>30</v>
      </c>
      <c r="C292" s="66" t="n">
        <v>0</v>
      </c>
      <c r="D292" s="69" t="n">
        <v>909</v>
      </c>
      <c r="E292" s="69" t="n">
        <v>1000</v>
      </c>
      <c r="F292" s="69" t="n">
        <v>1</v>
      </c>
      <c r="G292" s="70" t="n">
        <v>7</v>
      </c>
      <c r="H292" s="70" t="n">
        <v>7</v>
      </c>
      <c r="I292" s="70" t="n">
        <v>7</v>
      </c>
      <c r="J292" s="70" t="n">
        <v>7</v>
      </c>
    </row>
    <row r="293" customFormat="false" ht="12.75" hidden="false" customHeight="false" outlineLevel="0" collapsed="false">
      <c r="A293" s="62" t="s">
        <v>29</v>
      </c>
      <c r="B293" s="62" t="s">
        <v>31</v>
      </c>
      <c r="C293" s="62" t="n">
        <v>0</v>
      </c>
      <c r="D293" s="63" t="n">
        <v>805</v>
      </c>
      <c r="E293" s="63" t="n">
        <v>4015</v>
      </c>
      <c r="F293" s="63" t="n">
        <v>1</v>
      </c>
      <c r="G293" s="64" t="n">
        <v>1</v>
      </c>
      <c r="H293" s="64" t="n">
        <v>1</v>
      </c>
      <c r="I293" s="64" t="n">
        <v>1</v>
      </c>
      <c r="J293" s="64" t="n">
        <v>1</v>
      </c>
    </row>
    <row r="294" customFormat="false" ht="12.75" hidden="false" customHeight="false" outlineLevel="0" collapsed="false">
      <c r="A294" s="62" t="s">
        <v>29</v>
      </c>
      <c r="B294" s="62" t="s">
        <v>31</v>
      </c>
      <c r="C294" s="62" t="n">
        <v>1</v>
      </c>
      <c r="D294" s="63" t="n">
        <v>805</v>
      </c>
      <c r="E294" s="63" t="n">
        <v>4004</v>
      </c>
      <c r="F294" s="63" t="n">
        <v>2</v>
      </c>
      <c r="G294" s="64" t="n">
        <v>6.5</v>
      </c>
      <c r="H294" s="64" t="n">
        <v>3</v>
      </c>
      <c r="I294" s="64" t="n">
        <v>3.5</v>
      </c>
      <c r="J294" s="64" t="n">
        <v>3.25</v>
      </c>
    </row>
    <row r="295" customFormat="false" ht="12.75" hidden="false" customHeight="false" outlineLevel="0" collapsed="false">
      <c r="A295" s="62" t="s">
        <v>29</v>
      </c>
      <c r="B295" s="62" t="s">
        <v>31</v>
      </c>
      <c r="C295" s="62" t="n">
        <v>1</v>
      </c>
      <c r="D295" s="63" t="n">
        <v>805</v>
      </c>
      <c r="E295" s="63" t="n">
        <v>4007</v>
      </c>
      <c r="F295" s="63" t="n">
        <v>2</v>
      </c>
      <c r="G295" s="64" t="n">
        <v>6.25</v>
      </c>
      <c r="H295" s="64" t="n">
        <v>2.75</v>
      </c>
      <c r="I295" s="64" t="n">
        <v>3.5</v>
      </c>
      <c r="J295" s="64" t="n">
        <v>3.125</v>
      </c>
    </row>
    <row r="296" customFormat="false" ht="12.75" hidden="false" customHeight="false" outlineLevel="0" collapsed="false">
      <c r="A296" s="62" t="s">
        <v>29</v>
      </c>
      <c r="B296" s="62" t="s">
        <v>31</v>
      </c>
      <c r="C296" s="62" t="n">
        <v>1</v>
      </c>
      <c r="D296" s="63" t="n">
        <v>805</v>
      </c>
      <c r="E296" s="63" t="n">
        <v>4008</v>
      </c>
      <c r="F296" s="63" t="n">
        <v>1</v>
      </c>
      <c r="G296" s="64" t="n">
        <v>3.5</v>
      </c>
      <c r="H296" s="64" t="n">
        <v>3.5</v>
      </c>
      <c r="I296" s="64" t="n">
        <v>3.5</v>
      </c>
      <c r="J296" s="64" t="n">
        <v>3.5</v>
      </c>
    </row>
    <row r="297" customFormat="false" ht="12.75" hidden="false" customHeight="false" outlineLevel="0" collapsed="false">
      <c r="A297" s="62" t="s">
        <v>29</v>
      </c>
      <c r="B297" s="62" t="s">
        <v>31</v>
      </c>
      <c r="C297" s="62" t="n">
        <v>1</v>
      </c>
      <c r="D297" s="63" t="n">
        <v>805</v>
      </c>
      <c r="E297" s="63" t="n">
        <v>4011</v>
      </c>
      <c r="F297" s="63" t="n">
        <v>6</v>
      </c>
      <c r="G297" s="64" t="n">
        <v>22.5</v>
      </c>
      <c r="H297" s="64" t="n">
        <v>3.5</v>
      </c>
      <c r="I297" s="64" t="n">
        <v>4</v>
      </c>
      <c r="J297" s="64" t="n">
        <v>3.75</v>
      </c>
    </row>
    <row r="298" customFormat="false" ht="12.75" hidden="false" customHeight="false" outlineLevel="0" collapsed="false">
      <c r="A298" s="62" t="s">
        <v>29</v>
      </c>
      <c r="B298" s="62" t="s">
        <v>31</v>
      </c>
      <c r="C298" s="62" t="n">
        <v>1</v>
      </c>
      <c r="D298" s="63" t="n">
        <v>805</v>
      </c>
      <c r="E298" s="63" t="n">
        <v>4012</v>
      </c>
      <c r="F298" s="63" t="n">
        <v>3</v>
      </c>
      <c r="G298" s="64" t="n">
        <v>11</v>
      </c>
      <c r="H298" s="64" t="n">
        <v>3.5</v>
      </c>
      <c r="I298" s="64" t="n">
        <v>4</v>
      </c>
      <c r="J298" s="64" t="n">
        <v>3.66666666666667</v>
      </c>
    </row>
    <row r="299" customFormat="false" ht="12.75" hidden="false" customHeight="false" outlineLevel="0" collapsed="false">
      <c r="A299" s="62" t="s">
        <v>29</v>
      </c>
      <c r="B299" s="62" t="s">
        <v>31</v>
      </c>
      <c r="C299" s="62" t="n">
        <v>2</v>
      </c>
      <c r="D299" s="63" t="n">
        <v>805</v>
      </c>
      <c r="E299" s="63" t="n">
        <v>4001</v>
      </c>
      <c r="F299" s="63" t="n">
        <v>3</v>
      </c>
      <c r="G299" s="64" t="n">
        <v>8</v>
      </c>
      <c r="H299" s="64" t="n">
        <v>1</v>
      </c>
      <c r="I299" s="64" t="n">
        <v>4</v>
      </c>
      <c r="J299" s="64" t="n">
        <v>2.66666666666667</v>
      </c>
    </row>
    <row r="300" customFormat="false" ht="12.75" hidden="false" customHeight="false" outlineLevel="0" collapsed="false">
      <c r="A300" s="62" t="s">
        <v>29</v>
      </c>
      <c r="B300" s="62" t="s">
        <v>31</v>
      </c>
      <c r="C300" s="62" t="n">
        <v>2</v>
      </c>
      <c r="D300" s="63" t="n">
        <v>805</v>
      </c>
      <c r="E300" s="63" t="n">
        <v>4002</v>
      </c>
      <c r="F300" s="63" t="n">
        <v>1</v>
      </c>
      <c r="G300" s="64" t="n">
        <v>3.75</v>
      </c>
      <c r="H300" s="64" t="n">
        <v>3.75</v>
      </c>
      <c r="I300" s="64" t="n">
        <v>3.75</v>
      </c>
      <c r="J300" s="64" t="n">
        <v>3.75</v>
      </c>
    </row>
    <row r="301" customFormat="false" ht="12.75" hidden="false" customHeight="false" outlineLevel="0" collapsed="false">
      <c r="A301" s="62" t="s">
        <v>29</v>
      </c>
      <c r="B301" s="62" t="s">
        <v>31</v>
      </c>
      <c r="C301" s="62" t="n">
        <v>2</v>
      </c>
      <c r="D301" s="63" t="n">
        <v>805</v>
      </c>
      <c r="E301" s="63" t="n">
        <v>4009</v>
      </c>
      <c r="F301" s="63" t="n">
        <v>2</v>
      </c>
      <c r="G301" s="64" t="n">
        <v>5.75</v>
      </c>
      <c r="H301" s="64" t="n">
        <v>2.75</v>
      </c>
      <c r="I301" s="64" t="n">
        <v>3</v>
      </c>
      <c r="J301" s="64" t="n">
        <v>2.875</v>
      </c>
    </row>
    <row r="302" customFormat="false" ht="12.75" hidden="false" customHeight="false" outlineLevel="0" collapsed="false">
      <c r="A302" s="62" t="s">
        <v>29</v>
      </c>
      <c r="B302" s="62" t="s">
        <v>31</v>
      </c>
      <c r="C302" s="62" t="n">
        <v>2</v>
      </c>
      <c r="D302" s="63" t="n">
        <v>805</v>
      </c>
      <c r="E302" s="63" t="n">
        <v>4010</v>
      </c>
      <c r="F302" s="63" t="n">
        <v>1</v>
      </c>
      <c r="G302" s="64" t="n">
        <v>2</v>
      </c>
      <c r="H302" s="64" t="n">
        <v>2</v>
      </c>
      <c r="I302" s="64" t="n">
        <v>2</v>
      </c>
      <c r="J302" s="64" t="n">
        <v>2</v>
      </c>
    </row>
    <row r="303" customFormat="false" ht="12.75" hidden="false" customHeight="false" outlineLevel="0" collapsed="false">
      <c r="A303" s="62" t="s">
        <v>29</v>
      </c>
      <c r="B303" s="62" t="s">
        <v>31</v>
      </c>
      <c r="C303" s="62" t="n">
        <v>2</v>
      </c>
      <c r="D303" s="63" t="n">
        <v>805</v>
      </c>
      <c r="E303" s="63" t="n">
        <v>4016</v>
      </c>
      <c r="F303" s="63" t="n">
        <v>3</v>
      </c>
      <c r="G303" s="64" t="n">
        <v>9</v>
      </c>
      <c r="H303" s="64" t="n">
        <v>2</v>
      </c>
      <c r="I303" s="64" t="n">
        <v>5</v>
      </c>
      <c r="J303" s="64" t="n">
        <v>3</v>
      </c>
    </row>
    <row r="304" customFormat="false" ht="12.75" hidden="false" customHeight="false" outlineLevel="0" collapsed="false">
      <c r="A304" s="62" t="s">
        <v>29</v>
      </c>
      <c r="B304" s="62" t="s">
        <v>31</v>
      </c>
      <c r="C304" s="62" t="n">
        <v>2</v>
      </c>
      <c r="D304" s="63" t="n">
        <v>805</v>
      </c>
      <c r="E304" s="63" t="n">
        <v>4018</v>
      </c>
      <c r="F304" s="63" t="n">
        <v>2</v>
      </c>
      <c r="G304" s="64" t="n">
        <v>7</v>
      </c>
      <c r="H304" s="64" t="n">
        <v>3</v>
      </c>
      <c r="I304" s="64" t="n">
        <v>4</v>
      </c>
      <c r="J304" s="64" t="n">
        <v>3.5</v>
      </c>
    </row>
    <row r="305" customFormat="false" ht="12.75" hidden="false" customHeight="false" outlineLevel="0" collapsed="false">
      <c r="A305" s="66" t="s">
        <v>29</v>
      </c>
      <c r="B305" s="66" t="s">
        <v>32</v>
      </c>
      <c r="C305" s="67" t="s">
        <v>18</v>
      </c>
      <c r="D305" s="68" t="s">
        <v>18</v>
      </c>
      <c r="E305" s="68" t="s">
        <v>18</v>
      </c>
      <c r="F305" s="69" t="n">
        <f aca="false">SUM(F293:F304)</f>
        <v>27</v>
      </c>
      <c r="G305" s="70" t="n">
        <f aca="false">SUM(G293:G304)</f>
        <v>86.25</v>
      </c>
      <c r="H305" s="70" t="n">
        <v>1</v>
      </c>
      <c r="I305" s="70" t="n">
        <v>5</v>
      </c>
      <c r="J305" s="70" t="n">
        <f aca="false">G305/F305</f>
        <v>3.19444444444444</v>
      </c>
    </row>
    <row r="306" customFormat="false" ht="12.75" hidden="false" customHeight="false" outlineLevel="0" collapsed="false">
      <c r="A306" s="62" t="s">
        <v>35</v>
      </c>
      <c r="B306" s="62" t="s">
        <v>36</v>
      </c>
      <c r="C306" s="62" t="n">
        <v>1</v>
      </c>
      <c r="D306" s="63" t="n">
        <v>615</v>
      </c>
      <c r="E306" s="63" t="n">
        <v>3002</v>
      </c>
      <c r="F306" s="63" t="n">
        <v>4</v>
      </c>
      <c r="G306" s="64" t="n">
        <v>4</v>
      </c>
      <c r="H306" s="64" t="n">
        <v>1</v>
      </c>
      <c r="I306" s="64" t="n">
        <v>1</v>
      </c>
      <c r="J306" s="64" t="n">
        <v>1</v>
      </c>
    </row>
    <row r="307" customFormat="false" ht="12.75" hidden="false" customHeight="false" outlineLevel="0" collapsed="false">
      <c r="A307" s="62" t="s">
        <v>35</v>
      </c>
      <c r="B307" s="62" t="s">
        <v>36</v>
      </c>
      <c r="C307" s="62" t="n">
        <v>1</v>
      </c>
      <c r="D307" s="63" t="n">
        <v>616.01</v>
      </c>
      <c r="E307" s="63" t="n">
        <v>1006</v>
      </c>
      <c r="F307" s="63" t="n">
        <v>1</v>
      </c>
      <c r="G307" s="64" t="n">
        <v>1</v>
      </c>
      <c r="H307" s="64" t="n">
        <v>1</v>
      </c>
      <c r="I307" s="64" t="n">
        <v>1</v>
      </c>
      <c r="J307" s="64" t="n">
        <v>1</v>
      </c>
    </row>
    <row r="308" customFormat="false" ht="12.75" hidden="false" customHeight="false" outlineLevel="0" collapsed="false">
      <c r="A308" s="62" t="s">
        <v>35</v>
      </c>
      <c r="B308" s="62" t="s">
        <v>36</v>
      </c>
      <c r="C308" s="62" t="n">
        <v>2</v>
      </c>
      <c r="D308" s="63" t="n">
        <v>614</v>
      </c>
      <c r="E308" s="63" t="n">
        <v>2015</v>
      </c>
      <c r="F308" s="63" t="n">
        <v>1</v>
      </c>
      <c r="G308" s="64" t="n">
        <v>2</v>
      </c>
      <c r="H308" s="64" t="n">
        <v>2</v>
      </c>
      <c r="I308" s="64" t="n">
        <v>2</v>
      </c>
      <c r="J308" s="64" t="n">
        <v>2</v>
      </c>
    </row>
    <row r="309" customFormat="false" ht="12.75" hidden="false" customHeight="false" outlineLevel="0" collapsed="false">
      <c r="A309" s="62" t="s">
        <v>35</v>
      </c>
      <c r="B309" s="62" t="s">
        <v>36</v>
      </c>
      <c r="C309" s="62" t="n">
        <v>2</v>
      </c>
      <c r="D309" s="63" t="n">
        <v>614</v>
      </c>
      <c r="E309" s="63" t="n">
        <v>3013</v>
      </c>
      <c r="F309" s="63" t="n">
        <v>1</v>
      </c>
      <c r="G309" s="64" t="n">
        <v>1</v>
      </c>
      <c r="H309" s="64" t="n">
        <v>1</v>
      </c>
      <c r="I309" s="64" t="n">
        <v>1</v>
      </c>
      <c r="J309" s="64" t="n">
        <v>1</v>
      </c>
    </row>
    <row r="310" customFormat="false" ht="12.75" hidden="false" customHeight="false" outlineLevel="0" collapsed="false">
      <c r="A310" s="62" t="s">
        <v>35</v>
      </c>
      <c r="B310" s="62" t="s">
        <v>36</v>
      </c>
      <c r="C310" s="62" t="n">
        <v>2</v>
      </c>
      <c r="D310" s="63" t="n">
        <v>616.01</v>
      </c>
      <c r="E310" s="63" t="n">
        <v>1014</v>
      </c>
      <c r="F310" s="63" t="n">
        <v>2</v>
      </c>
      <c r="G310" s="64" t="n">
        <v>5</v>
      </c>
      <c r="H310" s="64" t="n">
        <v>2</v>
      </c>
      <c r="I310" s="64" t="n">
        <v>3</v>
      </c>
      <c r="J310" s="64" t="n">
        <v>2.5</v>
      </c>
    </row>
    <row r="311" customFormat="false" ht="12.75" hidden="false" customHeight="false" outlineLevel="0" collapsed="false">
      <c r="A311" s="62" t="s">
        <v>35</v>
      </c>
      <c r="B311" s="62" t="s">
        <v>36</v>
      </c>
      <c r="C311" s="62" t="n">
        <v>2</v>
      </c>
      <c r="D311" s="63" t="n">
        <v>616.01</v>
      </c>
      <c r="E311" s="63" t="n">
        <v>1022</v>
      </c>
      <c r="F311" s="63" t="n">
        <v>1</v>
      </c>
      <c r="G311" s="64" t="n">
        <v>2</v>
      </c>
      <c r="H311" s="64" t="n">
        <v>2</v>
      </c>
      <c r="I311" s="64" t="n">
        <v>2</v>
      </c>
      <c r="J311" s="64" t="n">
        <v>2</v>
      </c>
    </row>
    <row r="312" customFormat="false" ht="12.75" hidden="false" customHeight="false" outlineLevel="0" collapsed="false">
      <c r="A312" s="62" t="s">
        <v>35</v>
      </c>
      <c r="B312" s="62" t="s">
        <v>36</v>
      </c>
      <c r="C312" s="62" t="n">
        <v>2</v>
      </c>
      <c r="D312" s="63" t="n">
        <v>616.01</v>
      </c>
      <c r="E312" s="63" t="n">
        <v>1047</v>
      </c>
      <c r="F312" s="63" t="n">
        <v>1</v>
      </c>
      <c r="G312" s="64" t="n">
        <v>4</v>
      </c>
      <c r="H312" s="64" t="n">
        <v>4</v>
      </c>
      <c r="I312" s="64" t="n">
        <v>4</v>
      </c>
      <c r="J312" s="64" t="n">
        <v>4</v>
      </c>
    </row>
    <row r="313" customFormat="false" ht="12.75" hidden="false" customHeight="false" outlineLevel="0" collapsed="false">
      <c r="A313" s="62" t="s">
        <v>35</v>
      </c>
      <c r="B313" s="62" t="s">
        <v>36</v>
      </c>
      <c r="C313" s="62" t="n">
        <v>2</v>
      </c>
      <c r="D313" s="63" t="n">
        <v>616.01</v>
      </c>
      <c r="E313" s="63" t="n">
        <v>1049</v>
      </c>
      <c r="F313" s="63" t="n">
        <v>1</v>
      </c>
      <c r="G313" s="64" t="n">
        <v>2</v>
      </c>
      <c r="H313" s="64" t="n">
        <v>2</v>
      </c>
      <c r="I313" s="64" t="n">
        <v>2</v>
      </c>
      <c r="J313" s="64" t="n">
        <v>2</v>
      </c>
    </row>
    <row r="314" customFormat="false" ht="12.75" hidden="false" customHeight="false" outlineLevel="0" collapsed="false">
      <c r="A314" s="62" t="s">
        <v>35</v>
      </c>
      <c r="B314" s="62" t="s">
        <v>36</v>
      </c>
      <c r="C314" s="62" t="n">
        <v>3</v>
      </c>
      <c r="D314" s="63" t="n">
        <v>616.01</v>
      </c>
      <c r="E314" s="63" t="n">
        <v>1005</v>
      </c>
      <c r="F314" s="63" t="n">
        <v>1</v>
      </c>
      <c r="G314" s="64" t="n">
        <v>2</v>
      </c>
      <c r="H314" s="64" t="n">
        <v>2</v>
      </c>
      <c r="I314" s="64" t="n">
        <v>2</v>
      </c>
      <c r="J314" s="64" t="n">
        <v>2</v>
      </c>
    </row>
    <row r="315" customFormat="false" ht="12.75" hidden="false" customHeight="false" outlineLevel="0" collapsed="false">
      <c r="A315" s="62" t="s">
        <v>35</v>
      </c>
      <c r="B315" s="62" t="s">
        <v>36</v>
      </c>
      <c r="C315" s="62" t="n">
        <v>3</v>
      </c>
      <c r="D315" s="63" t="n">
        <v>616.01</v>
      </c>
      <c r="E315" s="63" t="n">
        <v>1026</v>
      </c>
      <c r="F315" s="63" t="n">
        <v>1</v>
      </c>
      <c r="G315" s="64" t="n">
        <v>4</v>
      </c>
      <c r="H315" s="64" t="n">
        <v>4</v>
      </c>
      <c r="I315" s="64" t="n">
        <v>4</v>
      </c>
      <c r="J315" s="64" t="n">
        <v>4</v>
      </c>
    </row>
    <row r="316" customFormat="false" ht="12.75" hidden="false" customHeight="false" outlineLevel="0" collapsed="false">
      <c r="A316" s="62" t="s">
        <v>35</v>
      </c>
      <c r="B316" s="62" t="s">
        <v>36</v>
      </c>
      <c r="C316" s="62" t="n">
        <v>3</v>
      </c>
      <c r="D316" s="63" t="n">
        <v>616.01</v>
      </c>
      <c r="E316" s="63" t="n">
        <v>1027</v>
      </c>
      <c r="F316" s="63" t="n">
        <v>1</v>
      </c>
      <c r="G316" s="64" t="n">
        <v>7</v>
      </c>
      <c r="H316" s="64" t="n">
        <v>7</v>
      </c>
      <c r="I316" s="64" t="n">
        <v>7</v>
      </c>
      <c r="J316" s="64" t="n">
        <v>7</v>
      </c>
    </row>
    <row r="317" customFormat="false" ht="12.75" hidden="false" customHeight="false" outlineLevel="0" collapsed="false">
      <c r="A317" s="62" t="s">
        <v>35</v>
      </c>
      <c r="B317" s="62" t="s">
        <v>36</v>
      </c>
      <c r="C317" s="62" t="n">
        <v>3</v>
      </c>
      <c r="D317" s="63" t="n">
        <v>616.01</v>
      </c>
      <c r="E317" s="63" t="n">
        <v>1032</v>
      </c>
      <c r="F317" s="63" t="n">
        <v>1</v>
      </c>
      <c r="G317" s="64" t="n">
        <v>7</v>
      </c>
      <c r="H317" s="64" t="n">
        <v>7</v>
      </c>
      <c r="I317" s="64" t="n">
        <v>7</v>
      </c>
      <c r="J317" s="64" t="n">
        <v>7</v>
      </c>
    </row>
    <row r="318" customFormat="false" ht="12.75" hidden="false" customHeight="false" outlineLevel="0" collapsed="false">
      <c r="A318" s="62" t="s">
        <v>35</v>
      </c>
      <c r="B318" s="62" t="s">
        <v>36</v>
      </c>
      <c r="C318" s="62" t="n">
        <v>3</v>
      </c>
      <c r="D318" s="63" t="n">
        <v>616.01</v>
      </c>
      <c r="E318" s="63" t="n">
        <v>1033</v>
      </c>
      <c r="F318" s="63" t="n">
        <v>1</v>
      </c>
      <c r="G318" s="64" t="n">
        <v>7</v>
      </c>
      <c r="H318" s="64" t="n">
        <v>7</v>
      </c>
      <c r="I318" s="64" t="n">
        <v>7</v>
      </c>
      <c r="J318" s="64" t="n">
        <v>7</v>
      </c>
    </row>
    <row r="319" customFormat="false" ht="12.75" hidden="false" customHeight="false" outlineLevel="0" collapsed="false">
      <c r="A319" s="62" t="s">
        <v>35</v>
      </c>
      <c r="B319" s="62" t="s">
        <v>36</v>
      </c>
      <c r="C319" s="62" t="n">
        <v>3</v>
      </c>
      <c r="D319" s="63" t="n">
        <v>616.01</v>
      </c>
      <c r="E319" s="63" t="n">
        <v>1035</v>
      </c>
      <c r="F319" s="63" t="n">
        <v>1</v>
      </c>
      <c r="G319" s="64" t="n">
        <v>4</v>
      </c>
      <c r="H319" s="64" t="n">
        <v>4</v>
      </c>
      <c r="I319" s="64" t="n">
        <v>4</v>
      </c>
      <c r="J319" s="64" t="n">
        <v>4</v>
      </c>
    </row>
    <row r="320" customFormat="false" ht="12.75" hidden="false" customHeight="false" outlineLevel="0" collapsed="false">
      <c r="A320" s="62" t="s">
        <v>35</v>
      </c>
      <c r="B320" s="62" t="s">
        <v>36</v>
      </c>
      <c r="C320" s="62" t="n">
        <v>3</v>
      </c>
      <c r="D320" s="63" t="n">
        <v>616.01</v>
      </c>
      <c r="E320" s="63" t="n">
        <v>1041</v>
      </c>
      <c r="F320" s="63" t="n">
        <v>1</v>
      </c>
      <c r="G320" s="64" t="n">
        <v>4</v>
      </c>
      <c r="H320" s="64" t="n">
        <v>4</v>
      </c>
      <c r="I320" s="64" t="n">
        <v>4</v>
      </c>
      <c r="J320" s="64" t="n">
        <v>4</v>
      </c>
    </row>
    <row r="321" customFormat="false" ht="12.75" hidden="false" customHeight="false" outlineLevel="0" collapsed="false">
      <c r="A321" s="62" t="s">
        <v>35</v>
      </c>
      <c r="B321" s="62" t="s">
        <v>36</v>
      </c>
      <c r="C321" s="62" t="n">
        <v>3</v>
      </c>
      <c r="D321" s="63" t="n">
        <v>616.01</v>
      </c>
      <c r="E321" s="63" t="n">
        <v>1044</v>
      </c>
      <c r="F321" s="63" t="n">
        <v>1</v>
      </c>
      <c r="G321" s="64" t="n">
        <v>6</v>
      </c>
      <c r="H321" s="64" t="n">
        <v>6</v>
      </c>
      <c r="I321" s="64" t="n">
        <v>6</v>
      </c>
      <c r="J321" s="64" t="n">
        <v>6</v>
      </c>
    </row>
    <row r="322" customFormat="false" ht="12.75" hidden="false" customHeight="false" outlineLevel="0" collapsed="false">
      <c r="A322" s="62" t="s">
        <v>35</v>
      </c>
      <c r="B322" s="62" t="s">
        <v>36</v>
      </c>
      <c r="C322" s="62" t="n">
        <v>3</v>
      </c>
      <c r="D322" s="63" t="n">
        <v>616.01</v>
      </c>
      <c r="E322" s="63" t="n">
        <v>1053</v>
      </c>
      <c r="F322" s="63" t="n">
        <v>1</v>
      </c>
      <c r="G322" s="64" t="n">
        <v>8</v>
      </c>
      <c r="H322" s="64" t="n">
        <v>8</v>
      </c>
      <c r="I322" s="64" t="n">
        <v>8</v>
      </c>
      <c r="J322" s="64" t="n">
        <v>8</v>
      </c>
    </row>
    <row r="323" customFormat="false" ht="12.75" hidden="false" customHeight="false" outlineLevel="0" collapsed="false">
      <c r="A323" s="62" t="s">
        <v>35</v>
      </c>
      <c r="B323" s="62" t="s">
        <v>36</v>
      </c>
      <c r="C323" s="62" t="n">
        <v>3</v>
      </c>
      <c r="D323" s="63" t="n">
        <v>616.01</v>
      </c>
      <c r="E323" s="63" t="n">
        <v>1054</v>
      </c>
      <c r="F323" s="63" t="n">
        <v>1</v>
      </c>
      <c r="G323" s="64" t="n">
        <v>8</v>
      </c>
      <c r="H323" s="64" t="n">
        <v>8</v>
      </c>
      <c r="I323" s="64" t="n">
        <v>8</v>
      </c>
      <c r="J323" s="64" t="n">
        <v>8</v>
      </c>
    </row>
    <row r="324" customFormat="false" ht="12.75" hidden="false" customHeight="false" outlineLevel="0" collapsed="false">
      <c r="A324" s="62" t="s">
        <v>35</v>
      </c>
      <c r="B324" s="62" t="s">
        <v>36</v>
      </c>
      <c r="C324" s="62" t="n">
        <v>3</v>
      </c>
      <c r="D324" s="63" t="n">
        <v>616.01</v>
      </c>
      <c r="E324" s="63" t="n">
        <v>1056</v>
      </c>
      <c r="F324" s="63" t="n">
        <v>1</v>
      </c>
      <c r="G324" s="64" t="n">
        <v>2</v>
      </c>
      <c r="H324" s="64" t="n">
        <v>2</v>
      </c>
      <c r="I324" s="64" t="n">
        <v>2</v>
      </c>
      <c r="J324" s="64" t="n">
        <v>2</v>
      </c>
    </row>
    <row r="325" customFormat="false" ht="12.75" hidden="false" customHeight="false" outlineLevel="0" collapsed="false">
      <c r="A325" s="62" t="s">
        <v>35</v>
      </c>
      <c r="B325" s="62" t="s">
        <v>36</v>
      </c>
      <c r="C325" s="62" t="n">
        <v>3</v>
      </c>
      <c r="D325" s="63" t="n">
        <v>616.01</v>
      </c>
      <c r="E325" s="63" t="n">
        <v>1057</v>
      </c>
      <c r="F325" s="63" t="n">
        <v>3</v>
      </c>
      <c r="G325" s="64" t="n">
        <v>12</v>
      </c>
      <c r="H325" s="64" t="n">
        <v>4</v>
      </c>
      <c r="I325" s="64" t="n">
        <v>4</v>
      </c>
      <c r="J325" s="64" t="n">
        <v>4</v>
      </c>
    </row>
    <row r="326" customFormat="false" ht="12.75" hidden="false" customHeight="false" outlineLevel="0" collapsed="false">
      <c r="A326" s="62" t="s">
        <v>35</v>
      </c>
      <c r="B326" s="62" t="s">
        <v>36</v>
      </c>
      <c r="C326" s="62" t="n">
        <v>3</v>
      </c>
      <c r="D326" s="63" t="n">
        <v>616.01</v>
      </c>
      <c r="E326" s="63" t="n">
        <v>1059</v>
      </c>
      <c r="F326" s="63" t="n">
        <v>1</v>
      </c>
      <c r="G326" s="64" t="n">
        <v>8</v>
      </c>
      <c r="H326" s="64" t="n">
        <v>8</v>
      </c>
      <c r="I326" s="64" t="n">
        <v>8</v>
      </c>
      <c r="J326" s="64" t="n">
        <v>8</v>
      </c>
    </row>
    <row r="327" customFormat="false" ht="12.75" hidden="false" customHeight="false" outlineLevel="0" collapsed="false">
      <c r="A327" s="62" t="s">
        <v>35</v>
      </c>
      <c r="B327" s="62" t="s">
        <v>36</v>
      </c>
      <c r="C327" s="62" t="n">
        <v>3</v>
      </c>
      <c r="D327" s="63" t="n">
        <v>616.01</v>
      </c>
      <c r="E327" s="63" t="n">
        <v>1063</v>
      </c>
      <c r="F327" s="63" t="n">
        <v>1</v>
      </c>
      <c r="G327" s="64" t="n">
        <v>12</v>
      </c>
      <c r="H327" s="64" t="n">
        <v>12</v>
      </c>
      <c r="I327" s="64" t="n">
        <v>12</v>
      </c>
      <c r="J327" s="64" t="n">
        <v>12</v>
      </c>
    </row>
    <row r="328" customFormat="false" ht="12.75" hidden="false" customHeight="false" outlineLevel="0" collapsed="false">
      <c r="A328" s="62" t="s">
        <v>35</v>
      </c>
      <c r="B328" s="62" t="s">
        <v>36</v>
      </c>
      <c r="C328" s="62" t="n">
        <v>4</v>
      </c>
      <c r="D328" s="63" t="n">
        <v>602</v>
      </c>
      <c r="E328" s="63" t="n">
        <v>1087</v>
      </c>
      <c r="F328" s="63" t="n">
        <v>1</v>
      </c>
      <c r="G328" s="64" t="n">
        <v>2</v>
      </c>
      <c r="H328" s="64" t="n">
        <v>2</v>
      </c>
      <c r="I328" s="64" t="n">
        <v>2</v>
      </c>
      <c r="J328" s="64" t="n">
        <v>2</v>
      </c>
    </row>
    <row r="329" customFormat="false" ht="12.75" hidden="false" customHeight="false" outlineLevel="0" collapsed="false">
      <c r="A329" s="62" t="s">
        <v>35</v>
      </c>
      <c r="B329" s="62" t="s">
        <v>36</v>
      </c>
      <c r="C329" s="62" t="n">
        <v>4</v>
      </c>
      <c r="D329" s="63" t="n">
        <v>602</v>
      </c>
      <c r="E329" s="63" t="n">
        <v>1090</v>
      </c>
      <c r="F329" s="63" t="n">
        <v>2</v>
      </c>
      <c r="G329" s="64" t="n">
        <v>5</v>
      </c>
      <c r="H329" s="64" t="n">
        <v>2</v>
      </c>
      <c r="I329" s="64" t="n">
        <v>3</v>
      </c>
      <c r="J329" s="64" t="n">
        <v>2.5</v>
      </c>
    </row>
    <row r="330" customFormat="false" ht="12.75" hidden="false" customHeight="false" outlineLevel="0" collapsed="false">
      <c r="A330" s="62" t="s">
        <v>35</v>
      </c>
      <c r="B330" s="62" t="s">
        <v>36</v>
      </c>
      <c r="C330" s="62" t="n">
        <v>4</v>
      </c>
      <c r="D330" s="63" t="n">
        <v>616.02</v>
      </c>
      <c r="E330" s="63" t="n">
        <v>1003</v>
      </c>
      <c r="F330" s="63" t="n">
        <v>1</v>
      </c>
      <c r="G330" s="64" t="n">
        <v>2</v>
      </c>
      <c r="H330" s="64" t="n">
        <v>2</v>
      </c>
      <c r="I330" s="64" t="n">
        <v>2</v>
      </c>
      <c r="J330" s="64" t="n">
        <v>2</v>
      </c>
    </row>
    <row r="331" customFormat="false" ht="12.75" hidden="false" customHeight="false" outlineLevel="0" collapsed="false">
      <c r="A331" s="62" t="s">
        <v>35</v>
      </c>
      <c r="B331" s="62" t="s">
        <v>36</v>
      </c>
      <c r="C331" s="62" t="n">
        <v>4</v>
      </c>
      <c r="D331" s="63" t="n">
        <v>616.02</v>
      </c>
      <c r="E331" s="63" t="n">
        <v>1021</v>
      </c>
      <c r="F331" s="63" t="n">
        <v>1</v>
      </c>
      <c r="G331" s="64" t="n">
        <v>3</v>
      </c>
      <c r="H331" s="64" t="n">
        <v>3</v>
      </c>
      <c r="I331" s="64" t="n">
        <v>3</v>
      </c>
      <c r="J331" s="64" t="n">
        <v>3</v>
      </c>
    </row>
    <row r="332" customFormat="false" ht="12.75" hidden="false" customHeight="false" outlineLevel="0" collapsed="false">
      <c r="A332" s="62" t="s">
        <v>35</v>
      </c>
      <c r="B332" s="62" t="s">
        <v>36</v>
      </c>
      <c r="C332" s="62" t="n">
        <v>7</v>
      </c>
      <c r="D332" s="63" t="n">
        <v>602</v>
      </c>
      <c r="E332" s="63" t="n">
        <v>1096</v>
      </c>
      <c r="F332" s="63" t="n">
        <v>1</v>
      </c>
      <c r="G332" s="64" t="n">
        <v>2</v>
      </c>
      <c r="H332" s="64" t="n">
        <v>2</v>
      </c>
      <c r="I332" s="64" t="n">
        <v>2</v>
      </c>
      <c r="J332" s="64" t="n">
        <v>2</v>
      </c>
    </row>
    <row r="333" customFormat="false" ht="12.75" hidden="false" customHeight="false" outlineLevel="0" collapsed="false">
      <c r="A333" s="62" t="s">
        <v>35</v>
      </c>
      <c r="B333" s="62" t="s">
        <v>36</v>
      </c>
      <c r="C333" s="62" t="n">
        <v>7</v>
      </c>
      <c r="D333" s="63" t="n">
        <v>616.02</v>
      </c>
      <c r="E333" s="63" t="n">
        <v>1057</v>
      </c>
      <c r="F333" s="63" t="n">
        <v>1</v>
      </c>
      <c r="G333" s="64" t="n">
        <v>2</v>
      </c>
      <c r="H333" s="64" t="n">
        <v>2</v>
      </c>
      <c r="I333" s="64" t="n">
        <v>2</v>
      </c>
      <c r="J333" s="64" t="n">
        <v>2</v>
      </c>
    </row>
    <row r="334" customFormat="false" ht="12.75" hidden="false" customHeight="false" outlineLevel="0" collapsed="false">
      <c r="A334" s="66" t="s">
        <v>35</v>
      </c>
      <c r="B334" s="66" t="s">
        <v>37</v>
      </c>
      <c r="C334" s="67" t="s">
        <v>18</v>
      </c>
      <c r="D334" s="68" t="s">
        <v>18</v>
      </c>
      <c r="E334" s="68" t="s">
        <v>18</v>
      </c>
      <c r="F334" s="69" t="n">
        <f aca="false">SUM(F306:F333)</f>
        <v>35</v>
      </c>
      <c r="G334" s="70" t="n">
        <f aca="false">SUM(G306:G333)</f>
        <v>128</v>
      </c>
      <c r="H334" s="70" t="n">
        <v>1</v>
      </c>
      <c r="I334" s="70" t="n">
        <v>12</v>
      </c>
      <c r="J334" s="70" t="n">
        <f aca="false">G334/F334</f>
        <v>3.65714285714286</v>
      </c>
    </row>
    <row r="335" customFormat="false" ht="12.75" hidden="false" customHeight="false" outlineLevel="0" collapsed="false">
      <c r="A335" s="62" t="s">
        <v>38</v>
      </c>
      <c r="B335" s="62" t="s">
        <v>39</v>
      </c>
      <c r="C335" s="62" t="n">
        <v>1</v>
      </c>
      <c r="D335" s="63" t="n">
        <v>404</v>
      </c>
      <c r="E335" s="63" t="n">
        <v>4012</v>
      </c>
      <c r="F335" s="63" t="n">
        <v>1</v>
      </c>
      <c r="G335" s="64" t="n">
        <v>5</v>
      </c>
      <c r="H335" s="64" t="n">
        <v>5</v>
      </c>
      <c r="I335" s="64" t="n">
        <v>5</v>
      </c>
      <c r="J335" s="64" t="n">
        <v>5</v>
      </c>
    </row>
    <row r="336" customFormat="false" ht="12.75" hidden="false" customHeight="false" outlineLevel="0" collapsed="false">
      <c r="A336" s="62" t="s">
        <v>38</v>
      </c>
      <c r="B336" s="62" t="s">
        <v>39</v>
      </c>
      <c r="C336" s="62" t="n">
        <v>3</v>
      </c>
      <c r="D336" s="63" t="n">
        <v>407</v>
      </c>
      <c r="E336" s="63" t="n">
        <v>3001</v>
      </c>
      <c r="F336" s="63" t="n">
        <v>3</v>
      </c>
      <c r="G336" s="64" t="n">
        <v>9</v>
      </c>
      <c r="H336" s="64" t="n">
        <v>3</v>
      </c>
      <c r="I336" s="64" t="n">
        <v>3</v>
      </c>
      <c r="J336" s="64" t="n">
        <v>3</v>
      </c>
    </row>
    <row r="337" customFormat="false" ht="12.75" hidden="false" customHeight="false" outlineLevel="0" collapsed="false">
      <c r="A337" s="62" t="s">
        <v>38</v>
      </c>
      <c r="B337" s="62" t="s">
        <v>39</v>
      </c>
      <c r="C337" s="62" t="n">
        <v>3</v>
      </c>
      <c r="D337" s="63" t="n">
        <v>408</v>
      </c>
      <c r="E337" s="63" t="n">
        <v>2022</v>
      </c>
      <c r="F337" s="63" t="n">
        <v>1</v>
      </c>
      <c r="G337" s="64" t="n">
        <v>1</v>
      </c>
      <c r="H337" s="64" t="n">
        <v>1</v>
      </c>
      <c r="I337" s="64" t="n">
        <v>1</v>
      </c>
      <c r="J337" s="64" t="n">
        <v>1</v>
      </c>
    </row>
    <row r="338" customFormat="false" ht="12.75" hidden="false" customHeight="false" outlineLevel="0" collapsed="false">
      <c r="A338" s="62" t="s">
        <v>38</v>
      </c>
      <c r="B338" s="62" t="s">
        <v>39</v>
      </c>
      <c r="C338" s="62" t="n">
        <v>3</v>
      </c>
      <c r="D338" s="63" t="n">
        <v>408</v>
      </c>
      <c r="E338" s="63" t="n">
        <v>2039</v>
      </c>
      <c r="F338" s="63" t="n">
        <v>1</v>
      </c>
      <c r="G338" s="64" t="n">
        <v>3</v>
      </c>
      <c r="H338" s="64" t="n">
        <v>3</v>
      </c>
      <c r="I338" s="64" t="n">
        <v>3</v>
      </c>
      <c r="J338" s="64" t="n">
        <v>3</v>
      </c>
    </row>
    <row r="339" customFormat="false" ht="12.75" hidden="false" customHeight="false" outlineLevel="0" collapsed="false">
      <c r="A339" s="62" t="s">
        <v>38</v>
      </c>
      <c r="B339" s="62" t="s">
        <v>39</v>
      </c>
      <c r="C339" s="62" t="n">
        <v>4</v>
      </c>
      <c r="D339" s="63" t="n">
        <v>407</v>
      </c>
      <c r="E339" s="63" t="n">
        <v>1015</v>
      </c>
      <c r="F339" s="63" t="n">
        <v>1</v>
      </c>
      <c r="G339" s="64" t="n">
        <v>2</v>
      </c>
      <c r="H339" s="64" t="n">
        <v>2</v>
      </c>
      <c r="I339" s="64" t="n">
        <v>2</v>
      </c>
      <c r="J339" s="64" t="n">
        <v>2</v>
      </c>
    </row>
    <row r="340" customFormat="false" ht="12.75" hidden="false" customHeight="false" outlineLevel="0" collapsed="false">
      <c r="A340" s="62" t="s">
        <v>38</v>
      </c>
      <c r="B340" s="62" t="s">
        <v>39</v>
      </c>
      <c r="C340" s="62" t="n">
        <v>4</v>
      </c>
      <c r="D340" s="63" t="n">
        <v>407</v>
      </c>
      <c r="E340" s="63" t="n">
        <v>1017</v>
      </c>
      <c r="F340" s="63" t="n">
        <v>1</v>
      </c>
      <c r="G340" s="64" t="n">
        <v>2</v>
      </c>
      <c r="H340" s="64" t="n">
        <v>2</v>
      </c>
      <c r="I340" s="64" t="n">
        <v>2</v>
      </c>
      <c r="J340" s="64" t="n">
        <v>2</v>
      </c>
    </row>
    <row r="341" customFormat="false" ht="12.75" hidden="false" customHeight="false" outlineLevel="0" collapsed="false">
      <c r="A341" s="62" t="s">
        <v>38</v>
      </c>
      <c r="B341" s="62" t="s">
        <v>39</v>
      </c>
      <c r="C341" s="62" t="n">
        <v>4</v>
      </c>
      <c r="D341" s="63" t="n">
        <v>408</v>
      </c>
      <c r="E341" s="63" t="n">
        <v>2018</v>
      </c>
      <c r="F341" s="63" t="n">
        <v>1</v>
      </c>
      <c r="G341" s="64" t="n">
        <v>3</v>
      </c>
      <c r="H341" s="64" t="n">
        <v>3</v>
      </c>
      <c r="I341" s="64" t="n">
        <v>3</v>
      </c>
      <c r="J341" s="64" t="n">
        <v>3</v>
      </c>
    </row>
    <row r="342" customFormat="false" ht="12.75" hidden="false" customHeight="false" outlineLevel="0" collapsed="false">
      <c r="A342" s="62" t="s">
        <v>38</v>
      </c>
      <c r="B342" s="62" t="s">
        <v>39</v>
      </c>
      <c r="C342" s="62" t="n">
        <v>4</v>
      </c>
      <c r="D342" s="63" t="n">
        <v>408</v>
      </c>
      <c r="E342" s="63" t="n">
        <v>2020</v>
      </c>
      <c r="F342" s="63" t="n">
        <v>1</v>
      </c>
      <c r="G342" s="64" t="n">
        <v>2</v>
      </c>
      <c r="H342" s="64" t="n">
        <v>2</v>
      </c>
      <c r="I342" s="64" t="n">
        <v>2</v>
      </c>
      <c r="J342" s="64" t="n">
        <v>2</v>
      </c>
    </row>
    <row r="343" customFormat="false" ht="12.75" hidden="false" customHeight="false" outlineLevel="0" collapsed="false">
      <c r="A343" s="62" t="s">
        <v>38</v>
      </c>
      <c r="B343" s="62" t="s">
        <v>39</v>
      </c>
      <c r="C343" s="62" t="n">
        <v>4</v>
      </c>
      <c r="D343" s="63" t="n">
        <v>408</v>
      </c>
      <c r="E343" s="63" t="n">
        <v>2021</v>
      </c>
      <c r="F343" s="63" t="n">
        <v>1</v>
      </c>
      <c r="G343" s="64" t="n">
        <v>6</v>
      </c>
      <c r="H343" s="64" t="n">
        <v>6</v>
      </c>
      <c r="I343" s="64" t="n">
        <v>6</v>
      </c>
      <c r="J343" s="64" t="n">
        <v>6</v>
      </c>
    </row>
    <row r="344" customFormat="false" ht="12.75" hidden="false" customHeight="false" outlineLevel="0" collapsed="false">
      <c r="A344" s="62" t="s">
        <v>38</v>
      </c>
      <c r="B344" s="62" t="s">
        <v>39</v>
      </c>
      <c r="C344" s="62" t="n">
        <v>4</v>
      </c>
      <c r="D344" s="63" t="n">
        <v>408</v>
      </c>
      <c r="E344" s="63" t="n">
        <v>2041</v>
      </c>
      <c r="F344" s="63" t="n">
        <v>2</v>
      </c>
      <c r="G344" s="64" t="n">
        <v>5</v>
      </c>
      <c r="H344" s="64" t="n">
        <v>2</v>
      </c>
      <c r="I344" s="64" t="n">
        <v>3</v>
      </c>
      <c r="J344" s="64" t="n">
        <v>2.5</v>
      </c>
    </row>
    <row r="345" customFormat="false" ht="12.75" hidden="false" customHeight="false" outlineLevel="0" collapsed="false">
      <c r="A345" s="62" t="s">
        <v>38</v>
      </c>
      <c r="B345" s="62" t="s">
        <v>39</v>
      </c>
      <c r="C345" s="62" t="n">
        <v>6</v>
      </c>
      <c r="D345" s="63" t="n">
        <v>407</v>
      </c>
      <c r="E345" s="63" t="n">
        <v>2002</v>
      </c>
      <c r="F345" s="63" t="n">
        <v>1</v>
      </c>
      <c r="G345" s="64" t="n">
        <v>3</v>
      </c>
      <c r="H345" s="64" t="n">
        <v>3</v>
      </c>
      <c r="I345" s="64" t="n">
        <v>3</v>
      </c>
      <c r="J345" s="64" t="n">
        <v>3</v>
      </c>
    </row>
    <row r="346" customFormat="false" ht="12.75" hidden="false" customHeight="false" outlineLevel="0" collapsed="false">
      <c r="A346" s="66" t="s">
        <v>38</v>
      </c>
      <c r="B346" s="66" t="s">
        <v>40</v>
      </c>
      <c r="C346" s="67" t="s">
        <v>18</v>
      </c>
      <c r="D346" s="68" t="s">
        <v>18</v>
      </c>
      <c r="E346" s="68" t="s">
        <v>18</v>
      </c>
      <c r="F346" s="69" t="n">
        <f aca="false">SUM(F335:F345)</f>
        <v>14</v>
      </c>
      <c r="G346" s="70" t="n">
        <f aca="false">SUM(G335:G345)</f>
        <v>41</v>
      </c>
      <c r="H346" s="70" t="n">
        <v>1</v>
      </c>
      <c r="I346" s="70" t="n">
        <v>5</v>
      </c>
      <c r="J346" s="70" t="n">
        <f aca="false">G346/F346</f>
        <v>2.92857142857143</v>
      </c>
    </row>
    <row r="347" customFormat="false" ht="12.75" hidden="false" customHeight="false" outlineLevel="0" collapsed="false">
      <c r="A347" s="81"/>
      <c r="B347" s="81"/>
      <c r="C347" s="81"/>
      <c r="D347" s="81"/>
      <c r="E347" s="81"/>
      <c r="F347" s="81"/>
      <c r="G347" s="81"/>
      <c r="H347" s="81"/>
      <c r="I347" s="81"/>
      <c r="J347" s="81"/>
    </row>
    <row r="348" customFormat="false" ht="12.75" hidden="false" customHeight="false" outlineLevel="0" collapsed="false">
      <c r="A348" s="62"/>
      <c r="B348" s="31" t="s">
        <v>41</v>
      </c>
      <c r="C348" s="79" t="s">
        <v>18</v>
      </c>
      <c r="D348" s="80" t="s">
        <v>18</v>
      </c>
      <c r="E348" s="80" t="s">
        <v>18</v>
      </c>
      <c r="F348" s="63" t="n">
        <f aca="false">F346+F334+F305+F292+F291+F269+F15</f>
        <v>506</v>
      </c>
      <c r="G348" s="64" t="n">
        <f aca="false">G346+G334+G305+G292+G291+G269+G15</f>
        <v>2546.5</v>
      </c>
      <c r="H348" s="64" t="n">
        <v>1</v>
      </c>
      <c r="I348" s="64" t="n">
        <v>15</v>
      </c>
      <c r="J348" s="64" t="n">
        <f aca="false">G348/F348</f>
        <v>5.03260869565217</v>
      </c>
    </row>
    <row r="349" customFormat="false" ht="12.75" hidden="false" customHeight="false" outlineLevel="0" collapsed="false">
      <c r="A349" s="62"/>
      <c r="B349" s="62"/>
      <c r="C349" s="62"/>
      <c r="D349" s="62"/>
      <c r="E349" s="62"/>
      <c r="F349" s="63"/>
      <c r="G349" s="64"/>
      <c r="H349" s="64"/>
      <c r="I349" s="64"/>
      <c r="J349" s="64"/>
    </row>
    <row r="350" customFormat="false" ht="12.75" hidden="false" customHeight="false" outlineLevel="0" collapsed="false">
      <c r="A350" s="62"/>
      <c r="B350" s="62"/>
      <c r="C350" s="79"/>
      <c r="D350" s="79"/>
      <c r="E350" s="79"/>
      <c r="F350" s="80"/>
      <c r="G350" s="82"/>
      <c r="H350" s="82"/>
      <c r="I350" s="82"/>
      <c r="J350" s="82"/>
    </row>
    <row r="351" customFormat="false" ht="12.75" hidden="false" customHeight="false" outlineLevel="0" collapsed="false">
      <c r="A351" s="62"/>
      <c r="B351" s="62"/>
      <c r="C351" s="79"/>
      <c r="D351" s="79"/>
      <c r="E351" s="79"/>
      <c r="F351" s="79"/>
      <c r="G351" s="82"/>
      <c r="H351" s="82"/>
      <c r="I351" s="82"/>
      <c r="J351" s="82"/>
    </row>
    <row r="352" customFormat="false" ht="12.75" hidden="false" customHeight="false" outlineLevel="0" collapsed="false">
      <c r="A352" s="62"/>
      <c r="B352" s="62"/>
      <c r="C352" s="79"/>
      <c r="D352" s="79"/>
      <c r="E352" s="79"/>
      <c r="F352" s="79"/>
      <c r="G352" s="82"/>
      <c r="H352" s="82"/>
      <c r="I352" s="82"/>
      <c r="J352" s="82"/>
    </row>
    <row r="353" customFormat="false" ht="12.75" hidden="false" customHeight="false" outlineLevel="0" collapsed="false">
      <c r="A353" s="83"/>
      <c r="B353" s="79"/>
      <c r="C353" s="79"/>
      <c r="D353" s="79"/>
      <c r="E353" s="79"/>
      <c r="F353" s="79"/>
      <c r="G353" s="82"/>
      <c r="H353" s="82"/>
      <c r="I353" s="82"/>
      <c r="J353" s="82"/>
    </row>
    <row r="354" customFormat="false" ht="12.75" hidden="false" customHeight="false" outlineLevel="0" collapsed="false">
      <c r="A354" s="83"/>
      <c r="B354" s="79"/>
      <c r="C354" s="79"/>
      <c r="D354" s="79"/>
      <c r="E354" s="79"/>
      <c r="F354" s="79"/>
      <c r="G354" s="82"/>
      <c r="H354" s="82"/>
      <c r="I354" s="82"/>
      <c r="J354" s="82"/>
    </row>
    <row r="355" customFormat="false" ht="12.75" hidden="false" customHeight="false" outlineLevel="0" collapsed="false">
      <c r="A355" s="83"/>
      <c r="B355" s="79"/>
      <c r="C355" s="79"/>
      <c r="D355" s="79"/>
      <c r="E355" s="79"/>
      <c r="F355" s="79"/>
      <c r="G355" s="82"/>
      <c r="H355" s="82"/>
      <c r="I355" s="82"/>
      <c r="J355" s="82"/>
    </row>
    <row r="356" customFormat="false" ht="12.75" hidden="false" customHeight="false" outlineLevel="0" collapsed="false">
      <c r="A356" s="83"/>
      <c r="B356" s="79"/>
      <c r="C356" s="79"/>
      <c r="D356" s="79"/>
      <c r="E356" s="79"/>
      <c r="F356" s="79"/>
      <c r="G356" s="82"/>
      <c r="H356" s="82"/>
      <c r="I356" s="82"/>
      <c r="J356" s="82"/>
    </row>
    <row r="357" customFormat="false" ht="12.75" hidden="false" customHeight="false" outlineLevel="0" collapsed="false">
      <c r="A357" s="83"/>
      <c r="B357" s="79"/>
      <c r="C357" s="79"/>
      <c r="D357" s="79"/>
      <c r="E357" s="79"/>
      <c r="F357" s="79"/>
      <c r="G357" s="82"/>
      <c r="H357" s="82"/>
      <c r="I357" s="82"/>
      <c r="J357" s="82"/>
    </row>
    <row r="358" customFormat="false" ht="12.75" hidden="false" customHeight="false" outlineLevel="0" collapsed="false">
      <c r="A358" s="83"/>
      <c r="B358" s="79"/>
      <c r="C358" s="79"/>
      <c r="D358" s="79"/>
      <c r="E358" s="79"/>
      <c r="F358" s="79"/>
      <c r="G358" s="82"/>
      <c r="H358" s="82"/>
      <c r="I358" s="82"/>
      <c r="J358" s="82"/>
    </row>
    <row r="359" customFormat="false" ht="12.75" hidden="false" customHeight="false" outlineLevel="0" collapsed="false">
      <c r="A359" s="83"/>
      <c r="B359" s="79"/>
      <c r="C359" s="79"/>
      <c r="D359" s="79"/>
      <c r="E359" s="79"/>
      <c r="F359" s="79"/>
      <c r="G359" s="82"/>
      <c r="H359" s="82"/>
      <c r="I359" s="82"/>
      <c r="J359" s="82"/>
    </row>
    <row r="360" customFormat="false" ht="12.75" hidden="false" customHeight="false" outlineLevel="0" collapsed="false">
      <c r="A360" s="83"/>
      <c r="B360" s="79"/>
      <c r="C360" s="79"/>
      <c r="D360" s="79"/>
      <c r="E360" s="79"/>
      <c r="F360" s="79"/>
      <c r="G360" s="82"/>
      <c r="H360" s="82"/>
      <c r="I360" s="82"/>
      <c r="J360" s="82"/>
    </row>
    <row r="361" customFormat="false" ht="12.75" hidden="false" customHeight="false" outlineLevel="0" collapsed="false">
      <c r="A361" s="83"/>
      <c r="B361" s="79"/>
      <c r="C361" s="79"/>
      <c r="D361" s="79"/>
      <c r="E361" s="79"/>
      <c r="F361" s="79"/>
      <c r="G361" s="82"/>
      <c r="H361" s="82"/>
      <c r="I361" s="82"/>
      <c r="J361" s="82"/>
    </row>
    <row r="362" customFormat="false" ht="12.75" hidden="false" customHeight="false" outlineLevel="0" collapsed="false">
      <c r="A362" s="83"/>
      <c r="B362" s="79"/>
      <c r="C362" s="79"/>
      <c r="D362" s="79"/>
      <c r="E362" s="79"/>
      <c r="F362" s="79"/>
      <c r="G362" s="82"/>
      <c r="H362" s="82"/>
      <c r="I362" s="82"/>
      <c r="J362" s="82"/>
    </row>
    <row r="363" customFormat="false" ht="12.75" hidden="false" customHeight="false" outlineLevel="0" collapsed="false">
      <c r="A363" s="83"/>
      <c r="B363" s="79"/>
      <c r="C363" s="79"/>
      <c r="D363" s="79"/>
      <c r="E363" s="79"/>
      <c r="F363" s="79"/>
      <c r="G363" s="82"/>
      <c r="H363" s="82"/>
      <c r="I363" s="82"/>
      <c r="J363" s="82"/>
    </row>
    <row r="364" customFormat="false" ht="12.75" hidden="false" customHeight="false" outlineLevel="0" collapsed="false">
      <c r="A364" s="83"/>
      <c r="B364" s="79"/>
      <c r="C364" s="79"/>
      <c r="D364" s="79"/>
      <c r="E364" s="79"/>
      <c r="F364" s="79"/>
      <c r="G364" s="82"/>
      <c r="H364" s="82"/>
      <c r="I364" s="82"/>
      <c r="J364" s="82"/>
    </row>
    <row r="365" customFormat="false" ht="12.75" hidden="false" customHeight="false" outlineLevel="0" collapsed="false">
      <c r="A365" s="83"/>
      <c r="B365" s="79"/>
      <c r="C365" s="79"/>
      <c r="D365" s="79"/>
      <c r="E365" s="79"/>
      <c r="F365" s="79"/>
      <c r="G365" s="82"/>
      <c r="H365" s="82"/>
      <c r="I365" s="82"/>
      <c r="J365" s="82"/>
    </row>
    <row r="366" customFormat="false" ht="12.75" hidden="false" customHeight="false" outlineLevel="0" collapsed="false">
      <c r="A366" s="83"/>
      <c r="B366" s="79"/>
      <c r="C366" s="79"/>
      <c r="D366" s="79"/>
      <c r="E366" s="79"/>
      <c r="F366" s="79"/>
      <c r="G366" s="82"/>
      <c r="H366" s="82"/>
      <c r="I366" s="82"/>
      <c r="J366" s="82"/>
    </row>
    <row r="367" customFormat="false" ht="12.75" hidden="false" customHeight="false" outlineLevel="0" collapsed="false">
      <c r="A367" s="83"/>
      <c r="B367" s="79"/>
      <c r="C367" s="79"/>
      <c r="D367" s="79"/>
      <c r="E367" s="79"/>
      <c r="F367" s="79"/>
      <c r="G367" s="82"/>
      <c r="H367" s="82"/>
      <c r="I367" s="82"/>
      <c r="J367" s="82"/>
    </row>
    <row r="368" customFormat="false" ht="12.75" hidden="false" customHeight="false" outlineLevel="0" collapsed="false">
      <c r="A368" s="83"/>
      <c r="B368" s="79"/>
      <c r="C368" s="79"/>
      <c r="D368" s="79"/>
      <c r="E368" s="79"/>
      <c r="F368" s="79"/>
      <c r="G368" s="82"/>
      <c r="H368" s="82"/>
      <c r="I368" s="82"/>
      <c r="J368" s="82"/>
    </row>
    <row r="369" customFormat="false" ht="12.75" hidden="false" customHeight="false" outlineLevel="0" collapsed="false">
      <c r="A369" s="83"/>
      <c r="B369" s="79"/>
      <c r="C369" s="79"/>
      <c r="D369" s="79"/>
      <c r="E369" s="79"/>
      <c r="F369" s="79"/>
      <c r="G369" s="82"/>
      <c r="H369" s="82"/>
      <c r="I369" s="82"/>
      <c r="J369" s="82"/>
    </row>
    <row r="370" customFormat="false" ht="12.75" hidden="false" customHeight="false" outlineLevel="0" collapsed="false">
      <c r="A370" s="83"/>
      <c r="B370" s="79"/>
      <c r="C370" s="79"/>
      <c r="D370" s="79"/>
      <c r="E370" s="79"/>
      <c r="F370" s="79"/>
      <c r="G370" s="82"/>
      <c r="H370" s="82"/>
      <c r="I370" s="82"/>
      <c r="J370" s="82"/>
    </row>
    <row r="371" customFormat="false" ht="12.75" hidden="false" customHeight="false" outlineLevel="0" collapsed="false">
      <c r="A371" s="83"/>
      <c r="B371" s="79"/>
      <c r="C371" s="79"/>
      <c r="D371" s="79"/>
      <c r="E371" s="79"/>
      <c r="F371" s="79"/>
      <c r="G371" s="82"/>
      <c r="H371" s="82"/>
      <c r="I371" s="82"/>
      <c r="J371" s="82"/>
    </row>
    <row r="372" customFormat="false" ht="12.75" hidden="false" customHeight="false" outlineLevel="0" collapsed="false">
      <c r="A372" s="83"/>
      <c r="B372" s="79"/>
      <c r="C372" s="79"/>
      <c r="D372" s="79"/>
      <c r="E372" s="79"/>
      <c r="F372" s="79"/>
      <c r="G372" s="82"/>
      <c r="H372" s="82"/>
      <c r="I372" s="82"/>
      <c r="J372" s="82"/>
    </row>
    <row r="373" customFormat="false" ht="12.75" hidden="false" customHeight="false" outlineLevel="0" collapsed="false">
      <c r="A373" s="83"/>
      <c r="B373" s="79"/>
      <c r="C373" s="79"/>
      <c r="D373" s="79"/>
      <c r="E373" s="79"/>
      <c r="F373" s="79"/>
      <c r="G373" s="82"/>
      <c r="H373" s="82"/>
      <c r="I373" s="82"/>
      <c r="J373" s="82"/>
    </row>
    <row r="374" customFormat="false" ht="12.75" hidden="false" customHeight="false" outlineLevel="0" collapsed="false">
      <c r="A374" s="83"/>
      <c r="B374" s="79"/>
      <c r="C374" s="79"/>
      <c r="D374" s="79"/>
      <c r="E374" s="79"/>
      <c r="F374" s="79"/>
      <c r="G374" s="82"/>
      <c r="H374" s="82"/>
      <c r="I374" s="82"/>
      <c r="J374" s="82"/>
    </row>
    <row r="375" customFormat="false" ht="12.75" hidden="false" customHeight="false" outlineLevel="0" collapsed="false">
      <c r="A375" s="83"/>
      <c r="B375" s="79"/>
      <c r="C375" s="79"/>
      <c r="D375" s="79"/>
      <c r="E375" s="79"/>
      <c r="F375" s="79"/>
      <c r="G375" s="82"/>
      <c r="H375" s="82"/>
      <c r="I375" s="82"/>
      <c r="J375" s="82"/>
    </row>
    <row r="376" customFormat="false" ht="12.75" hidden="false" customHeight="false" outlineLevel="0" collapsed="false">
      <c r="A376" s="83"/>
      <c r="B376" s="79"/>
      <c r="C376" s="79"/>
      <c r="D376" s="79"/>
      <c r="E376" s="79"/>
      <c r="F376" s="79"/>
      <c r="G376" s="82"/>
      <c r="H376" s="82"/>
      <c r="I376" s="82"/>
      <c r="J376" s="82"/>
    </row>
    <row r="377" customFormat="false" ht="12.75" hidden="false" customHeight="false" outlineLevel="0" collapsed="false">
      <c r="A377" s="83"/>
      <c r="B377" s="79"/>
      <c r="C377" s="79"/>
      <c r="D377" s="79"/>
      <c r="E377" s="79"/>
      <c r="F377" s="79"/>
      <c r="G377" s="82"/>
      <c r="H377" s="82"/>
      <c r="I377" s="82"/>
      <c r="J377" s="82"/>
    </row>
    <row r="378" customFormat="false" ht="12.75" hidden="false" customHeight="false" outlineLevel="0" collapsed="false">
      <c r="A378" s="83"/>
      <c r="B378" s="79"/>
      <c r="C378" s="79"/>
      <c r="D378" s="79"/>
      <c r="E378" s="79"/>
      <c r="F378" s="79"/>
      <c r="G378" s="82"/>
      <c r="H378" s="82"/>
      <c r="I378" s="82"/>
      <c r="J378" s="82"/>
    </row>
    <row r="379" customFormat="false" ht="12.75" hidden="false" customHeight="false" outlineLevel="0" collapsed="false">
      <c r="A379" s="83"/>
      <c r="B379" s="79"/>
      <c r="C379" s="79"/>
      <c r="D379" s="79"/>
      <c r="E379" s="79"/>
      <c r="F379" s="79"/>
      <c r="G379" s="82"/>
      <c r="H379" s="82"/>
      <c r="I379" s="82"/>
      <c r="J379" s="82"/>
    </row>
    <row r="380" customFormat="false" ht="12.75" hidden="false" customHeight="false" outlineLevel="0" collapsed="false">
      <c r="A380" s="83"/>
      <c r="B380" s="79"/>
      <c r="C380" s="79"/>
      <c r="D380" s="79"/>
      <c r="E380" s="79"/>
      <c r="F380" s="79"/>
      <c r="G380" s="82"/>
      <c r="H380" s="82"/>
      <c r="I380" s="82"/>
      <c r="J380" s="82"/>
    </row>
    <row r="381" customFormat="false" ht="12.75" hidden="false" customHeight="false" outlineLevel="0" collapsed="false">
      <c r="A381" s="83"/>
      <c r="B381" s="79"/>
      <c r="C381" s="79"/>
      <c r="D381" s="79"/>
      <c r="E381" s="79"/>
      <c r="F381" s="79"/>
      <c r="G381" s="82"/>
      <c r="H381" s="82"/>
      <c r="I381" s="82"/>
      <c r="J381" s="82"/>
    </row>
    <row r="382" customFormat="false" ht="12.75" hidden="false" customHeight="false" outlineLevel="0" collapsed="false">
      <c r="A382" s="83"/>
      <c r="B382" s="79"/>
      <c r="C382" s="79"/>
      <c r="D382" s="79"/>
      <c r="E382" s="79"/>
      <c r="F382" s="79"/>
      <c r="G382" s="82"/>
      <c r="H382" s="82"/>
      <c r="I382" s="82"/>
      <c r="J382" s="82"/>
    </row>
    <row r="383" customFormat="false" ht="12.75" hidden="false" customHeight="false" outlineLevel="0" collapsed="false">
      <c r="A383" s="83"/>
      <c r="B383" s="79"/>
      <c r="C383" s="79"/>
      <c r="D383" s="79"/>
      <c r="E383" s="79"/>
      <c r="F383" s="79"/>
      <c r="G383" s="82"/>
      <c r="H383" s="82"/>
      <c r="I383" s="82"/>
      <c r="J383" s="82"/>
    </row>
    <row r="384" customFormat="false" ht="12.75" hidden="false" customHeight="false" outlineLevel="0" collapsed="false">
      <c r="A384" s="83"/>
      <c r="B384" s="79"/>
      <c r="C384" s="79"/>
      <c r="D384" s="79"/>
      <c r="E384" s="79"/>
      <c r="F384" s="79"/>
      <c r="G384" s="82"/>
      <c r="H384" s="82"/>
      <c r="I384" s="82"/>
      <c r="J384" s="82"/>
    </row>
    <row r="385" customFormat="false" ht="12.75" hidden="false" customHeight="false" outlineLevel="0" collapsed="false">
      <c r="A385" s="83"/>
      <c r="B385" s="79"/>
      <c r="C385" s="79"/>
      <c r="D385" s="79"/>
      <c r="E385" s="79"/>
      <c r="F385" s="79"/>
      <c r="G385" s="82"/>
      <c r="H385" s="82"/>
      <c r="I385" s="82"/>
      <c r="J385" s="82"/>
    </row>
    <row r="386" customFormat="false" ht="12.75" hidden="false" customHeight="false" outlineLevel="0" collapsed="false">
      <c r="A386" s="83"/>
      <c r="B386" s="79"/>
      <c r="C386" s="79"/>
      <c r="D386" s="79"/>
      <c r="E386" s="79"/>
      <c r="F386" s="79"/>
      <c r="G386" s="82"/>
      <c r="H386" s="82"/>
      <c r="I386" s="82"/>
      <c r="J386" s="82"/>
    </row>
    <row r="387" customFormat="false" ht="12.75" hidden="false" customHeight="false" outlineLevel="0" collapsed="false">
      <c r="A387" s="83"/>
      <c r="B387" s="79"/>
      <c r="C387" s="79"/>
      <c r="D387" s="79"/>
      <c r="E387" s="79"/>
      <c r="F387" s="79"/>
      <c r="G387" s="82"/>
      <c r="H387" s="82"/>
      <c r="I387" s="82"/>
      <c r="J387" s="82"/>
    </row>
    <row r="388" customFormat="false" ht="12.75" hidden="false" customHeight="false" outlineLevel="0" collapsed="false">
      <c r="A388" s="83"/>
      <c r="B388" s="79"/>
      <c r="C388" s="79"/>
      <c r="D388" s="79"/>
      <c r="E388" s="79"/>
      <c r="F388" s="79"/>
      <c r="G388" s="82"/>
      <c r="H388" s="82"/>
      <c r="I388" s="82"/>
      <c r="J388" s="82"/>
    </row>
    <row r="389" customFormat="false" ht="12.75" hidden="false" customHeight="false" outlineLevel="0" collapsed="false">
      <c r="A389" s="83"/>
      <c r="B389" s="79"/>
      <c r="C389" s="79"/>
      <c r="D389" s="79"/>
      <c r="E389" s="79"/>
      <c r="F389" s="79"/>
      <c r="G389" s="82"/>
      <c r="H389" s="82"/>
      <c r="I389" s="82"/>
      <c r="J389" s="82"/>
    </row>
    <row r="390" customFormat="false" ht="12.75" hidden="false" customHeight="false" outlineLevel="0" collapsed="false">
      <c r="A390" s="83"/>
      <c r="B390" s="79"/>
      <c r="C390" s="79"/>
      <c r="D390" s="79"/>
      <c r="E390" s="79"/>
      <c r="F390" s="79"/>
      <c r="G390" s="82"/>
      <c r="H390" s="82"/>
      <c r="I390" s="82"/>
      <c r="J390" s="82"/>
    </row>
    <row r="391" customFormat="false" ht="12.75" hidden="false" customHeight="false" outlineLevel="0" collapsed="false">
      <c r="A391" s="83"/>
      <c r="B391" s="79"/>
      <c r="C391" s="79"/>
      <c r="D391" s="79"/>
      <c r="E391" s="79"/>
      <c r="F391" s="79"/>
      <c r="G391" s="82"/>
      <c r="H391" s="82"/>
      <c r="I391" s="82"/>
      <c r="J391" s="82"/>
    </row>
    <row r="392" customFormat="false" ht="12.75" hidden="false" customHeight="false" outlineLevel="0" collapsed="false">
      <c r="A392" s="83"/>
      <c r="B392" s="79"/>
      <c r="C392" s="79"/>
      <c r="D392" s="79"/>
      <c r="E392" s="79"/>
      <c r="F392" s="79"/>
      <c r="G392" s="82"/>
      <c r="H392" s="82"/>
      <c r="I392" s="82"/>
      <c r="J392" s="82"/>
    </row>
    <row r="393" customFormat="false" ht="12.75" hidden="false" customHeight="false" outlineLevel="0" collapsed="false">
      <c r="A393" s="83"/>
      <c r="B393" s="79"/>
      <c r="C393" s="79"/>
      <c r="D393" s="79"/>
      <c r="E393" s="79"/>
      <c r="F393" s="79"/>
      <c r="G393" s="82"/>
      <c r="H393" s="82"/>
      <c r="I393" s="82"/>
      <c r="J393" s="82"/>
    </row>
    <row r="394" customFormat="false" ht="12.75" hidden="false" customHeight="false" outlineLevel="0" collapsed="false">
      <c r="A394" s="83"/>
      <c r="B394" s="79"/>
      <c r="C394" s="79"/>
      <c r="D394" s="79"/>
      <c r="E394" s="79"/>
      <c r="F394" s="79"/>
      <c r="G394" s="82"/>
      <c r="H394" s="82"/>
      <c r="I394" s="82"/>
      <c r="J394" s="82"/>
    </row>
    <row r="395" customFormat="false" ht="12.75" hidden="false" customHeight="false" outlineLevel="0" collapsed="false">
      <c r="A395" s="83"/>
      <c r="B395" s="79"/>
      <c r="C395" s="79"/>
      <c r="D395" s="79"/>
      <c r="E395" s="79"/>
      <c r="F395" s="79"/>
      <c r="G395" s="82"/>
      <c r="H395" s="82"/>
      <c r="I395" s="82"/>
      <c r="J395" s="82"/>
    </row>
    <row r="396" customFormat="false" ht="12.75" hidden="false" customHeight="false" outlineLevel="0" collapsed="false">
      <c r="A396" s="83"/>
      <c r="B396" s="79"/>
      <c r="C396" s="79"/>
      <c r="D396" s="79"/>
      <c r="E396" s="79"/>
      <c r="F396" s="79"/>
      <c r="G396" s="82"/>
      <c r="H396" s="82"/>
      <c r="I396" s="82"/>
      <c r="J396" s="82"/>
    </row>
    <row r="397" customFormat="false" ht="12.75" hidden="false" customHeight="false" outlineLevel="0" collapsed="false">
      <c r="A397" s="83"/>
      <c r="B397" s="79"/>
      <c r="C397" s="79"/>
      <c r="D397" s="79"/>
      <c r="E397" s="79"/>
      <c r="F397" s="79"/>
      <c r="G397" s="82"/>
      <c r="H397" s="82"/>
      <c r="I397" s="82"/>
      <c r="J397" s="82"/>
    </row>
    <row r="398" customFormat="false" ht="12.75" hidden="false" customHeight="false" outlineLevel="0" collapsed="false">
      <c r="A398" s="83"/>
      <c r="B398" s="79"/>
      <c r="C398" s="79"/>
      <c r="D398" s="79"/>
      <c r="E398" s="79"/>
      <c r="F398" s="79"/>
      <c r="G398" s="82"/>
      <c r="H398" s="82"/>
      <c r="I398" s="82"/>
      <c r="J398" s="82"/>
    </row>
    <row r="399" customFormat="false" ht="12.75" hidden="false" customHeight="false" outlineLevel="0" collapsed="false">
      <c r="A399" s="83"/>
      <c r="B399" s="79"/>
      <c r="C399" s="79"/>
      <c r="D399" s="79"/>
      <c r="E399" s="79"/>
      <c r="F399" s="79"/>
      <c r="G399" s="82"/>
      <c r="H399" s="82"/>
      <c r="I399" s="82"/>
      <c r="J399" s="82"/>
    </row>
    <row r="400" customFormat="false" ht="12.75" hidden="false" customHeight="false" outlineLevel="0" collapsed="false">
      <c r="A400" s="83"/>
      <c r="B400" s="79"/>
      <c r="C400" s="79"/>
      <c r="D400" s="79"/>
      <c r="E400" s="79"/>
      <c r="F400" s="79"/>
      <c r="G400" s="82"/>
      <c r="H400" s="82"/>
      <c r="I400" s="82"/>
      <c r="J400" s="82"/>
    </row>
    <row r="401" customFormat="false" ht="12.75" hidden="false" customHeight="false" outlineLevel="0" collapsed="false">
      <c r="A401" s="83"/>
      <c r="B401" s="79"/>
      <c r="C401" s="79"/>
      <c r="D401" s="79"/>
      <c r="E401" s="79"/>
      <c r="F401" s="79"/>
      <c r="G401" s="82"/>
      <c r="H401" s="82"/>
      <c r="I401" s="82"/>
      <c r="J401" s="82"/>
    </row>
    <row r="402" customFormat="false" ht="12.75" hidden="false" customHeight="false" outlineLevel="0" collapsed="false">
      <c r="A402" s="83"/>
      <c r="B402" s="79"/>
      <c r="C402" s="79"/>
      <c r="D402" s="79"/>
      <c r="E402" s="79"/>
      <c r="F402" s="79"/>
      <c r="G402" s="82"/>
      <c r="H402" s="82"/>
      <c r="I402" s="82"/>
      <c r="J402" s="82"/>
    </row>
    <row r="403" customFormat="false" ht="12.75" hidden="false" customHeight="false" outlineLevel="0" collapsed="false">
      <c r="A403" s="83"/>
      <c r="B403" s="79"/>
      <c r="C403" s="79"/>
      <c r="D403" s="79"/>
      <c r="E403" s="79"/>
      <c r="F403" s="79"/>
      <c r="G403" s="82"/>
      <c r="H403" s="82"/>
      <c r="I403" s="82"/>
      <c r="J403" s="82"/>
    </row>
    <row r="404" customFormat="false" ht="12.75" hidden="false" customHeight="false" outlineLevel="0" collapsed="false">
      <c r="A404" s="83"/>
      <c r="B404" s="79"/>
      <c r="C404" s="79"/>
      <c r="D404" s="79"/>
      <c r="E404" s="79"/>
      <c r="F404" s="79"/>
      <c r="G404" s="82"/>
      <c r="H404" s="82"/>
      <c r="I404" s="82"/>
      <c r="J404" s="82"/>
    </row>
    <row r="405" customFormat="false" ht="12.75" hidden="false" customHeight="false" outlineLevel="0" collapsed="false">
      <c r="A405" s="83"/>
      <c r="B405" s="79"/>
      <c r="C405" s="79"/>
      <c r="D405" s="79"/>
      <c r="E405" s="79"/>
      <c r="F405" s="79"/>
      <c r="G405" s="82"/>
      <c r="H405" s="82"/>
      <c r="I405" s="82"/>
      <c r="J405" s="82"/>
    </row>
    <row r="406" customFormat="false" ht="12.75" hidden="false" customHeight="false" outlineLevel="0" collapsed="false">
      <c r="A406" s="83"/>
      <c r="B406" s="79"/>
      <c r="C406" s="79"/>
      <c r="D406" s="79"/>
      <c r="E406" s="79"/>
      <c r="F406" s="79"/>
      <c r="G406" s="82"/>
      <c r="H406" s="82"/>
      <c r="I406" s="82"/>
      <c r="J406" s="82"/>
    </row>
    <row r="407" customFormat="false" ht="12.75" hidden="false" customHeight="false" outlineLevel="0" collapsed="false">
      <c r="A407" s="83"/>
      <c r="B407" s="79"/>
      <c r="C407" s="79"/>
      <c r="D407" s="79"/>
      <c r="E407" s="79"/>
      <c r="F407" s="79"/>
      <c r="G407" s="82"/>
      <c r="H407" s="82"/>
      <c r="I407" s="82"/>
      <c r="J407" s="82"/>
    </row>
    <row r="408" customFormat="false" ht="12.75" hidden="false" customHeight="false" outlineLevel="0" collapsed="false">
      <c r="A408" s="83"/>
      <c r="B408" s="79"/>
      <c r="C408" s="79"/>
      <c r="D408" s="79"/>
      <c r="E408" s="79"/>
      <c r="F408" s="79"/>
      <c r="G408" s="82"/>
      <c r="H408" s="82"/>
      <c r="I408" s="82"/>
      <c r="J408" s="82"/>
    </row>
    <row r="409" customFormat="false" ht="12.75" hidden="false" customHeight="false" outlineLevel="0" collapsed="false">
      <c r="A409" s="83"/>
      <c r="B409" s="79"/>
      <c r="C409" s="79"/>
      <c r="D409" s="79"/>
      <c r="E409" s="79"/>
      <c r="F409" s="79"/>
      <c r="G409" s="82"/>
      <c r="H409" s="82"/>
      <c r="I409" s="82"/>
      <c r="J409" s="82"/>
    </row>
    <row r="410" customFormat="false" ht="12.75" hidden="false" customHeight="false" outlineLevel="0" collapsed="false">
      <c r="A410" s="83"/>
      <c r="B410" s="79"/>
      <c r="C410" s="79"/>
      <c r="D410" s="79"/>
      <c r="E410" s="79"/>
      <c r="F410" s="79"/>
      <c r="G410" s="82"/>
      <c r="H410" s="82"/>
      <c r="I410" s="82"/>
      <c r="J410" s="82"/>
    </row>
    <row r="411" customFormat="false" ht="12.75" hidden="false" customHeight="false" outlineLevel="0" collapsed="false">
      <c r="A411" s="83"/>
      <c r="B411" s="79"/>
      <c r="C411" s="79"/>
      <c r="D411" s="79"/>
      <c r="E411" s="79"/>
      <c r="F411" s="79"/>
      <c r="G411" s="82"/>
      <c r="H411" s="82"/>
      <c r="I411" s="82"/>
      <c r="J411" s="82"/>
    </row>
    <row r="412" customFormat="false" ht="12.75" hidden="false" customHeight="false" outlineLevel="0" collapsed="false">
      <c r="A412" s="83"/>
      <c r="B412" s="79"/>
      <c r="C412" s="79"/>
      <c r="D412" s="79"/>
      <c r="E412" s="79"/>
      <c r="F412" s="79"/>
      <c r="G412" s="82"/>
      <c r="H412" s="82"/>
      <c r="I412" s="82"/>
      <c r="J412" s="82"/>
    </row>
    <row r="413" customFormat="false" ht="12.75" hidden="false" customHeight="false" outlineLevel="0" collapsed="false">
      <c r="A413" s="83"/>
      <c r="B413" s="79"/>
      <c r="C413" s="79"/>
      <c r="D413" s="79"/>
      <c r="E413" s="79"/>
      <c r="F413" s="79"/>
      <c r="G413" s="82"/>
      <c r="H413" s="82"/>
      <c r="I413" s="82"/>
      <c r="J413" s="82"/>
    </row>
    <row r="414" customFormat="false" ht="12.75" hidden="false" customHeight="false" outlineLevel="0" collapsed="false">
      <c r="A414" s="83"/>
      <c r="B414" s="79"/>
      <c r="C414" s="79"/>
      <c r="D414" s="79"/>
      <c r="E414" s="79"/>
      <c r="F414" s="79"/>
      <c r="G414" s="82"/>
      <c r="H414" s="82"/>
      <c r="I414" s="82"/>
      <c r="J414" s="82"/>
    </row>
    <row r="415" customFormat="false" ht="12.75" hidden="false" customHeight="false" outlineLevel="0" collapsed="false">
      <c r="A415" s="83"/>
      <c r="B415" s="79"/>
      <c r="C415" s="79"/>
      <c r="D415" s="79"/>
      <c r="E415" s="79"/>
      <c r="F415" s="79"/>
      <c r="G415" s="82"/>
      <c r="H415" s="82"/>
      <c r="I415" s="82"/>
      <c r="J415" s="82"/>
    </row>
    <row r="416" customFormat="false" ht="12.75" hidden="false" customHeight="false" outlineLevel="0" collapsed="false">
      <c r="A416" s="83"/>
      <c r="B416" s="79"/>
      <c r="C416" s="79"/>
      <c r="D416" s="79"/>
      <c r="E416" s="79"/>
      <c r="F416" s="79"/>
      <c r="G416" s="82"/>
      <c r="H416" s="82"/>
      <c r="I416" s="82"/>
      <c r="J416" s="82"/>
    </row>
    <row r="417" customFormat="false" ht="12.75" hidden="false" customHeight="false" outlineLevel="0" collapsed="false">
      <c r="A417" s="83"/>
      <c r="B417" s="79"/>
      <c r="C417" s="79"/>
      <c r="D417" s="79"/>
      <c r="E417" s="79"/>
      <c r="F417" s="79"/>
      <c r="G417" s="82"/>
      <c r="H417" s="82"/>
      <c r="I417" s="82"/>
      <c r="J417" s="82"/>
    </row>
    <row r="418" customFormat="false" ht="12.75" hidden="false" customHeight="false" outlineLevel="0" collapsed="false">
      <c r="A418" s="83"/>
      <c r="B418" s="79"/>
      <c r="C418" s="79"/>
      <c r="D418" s="79"/>
      <c r="E418" s="79"/>
      <c r="F418" s="79"/>
      <c r="G418" s="82"/>
      <c r="H418" s="82"/>
      <c r="I418" s="82"/>
      <c r="J418" s="82"/>
    </row>
    <row r="419" customFormat="false" ht="12.75" hidden="false" customHeight="false" outlineLevel="0" collapsed="false">
      <c r="A419" s="83"/>
      <c r="B419" s="79"/>
      <c r="C419" s="79"/>
      <c r="D419" s="79"/>
      <c r="E419" s="79"/>
      <c r="F419" s="79"/>
      <c r="G419" s="82"/>
      <c r="H419" s="82"/>
      <c r="I419" s="82"/>
      <c r="J419" s="82"/>
    </row>
    <row r="420" customFormat="false" ht="12.75" hidden="false" customHeight="false" outlineLevel="0" collapsed="false">
      <c r="A420" s="83"/>
      <c r="J420"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38" width="10.85"/>
    <col collapsed="false" customWidth="true" hidden="false" outlineLevel="0" max="2" min="2" style="31" width="18.28"/>
    <col collapsed="false" customWidth="true" hidden="false" outlineLevel="0" max="3" min="3" style="31" width="6.99"/>
    <col collapsed="false" customWidth="true" hidden="false" outlineLevel="0" max="4" min="4" style="31" width="5.85"/>
    <col collapsed="false" customWidth="true" hidden="false" outlineLevel="0" max="5" min="5" style="38" width="8.85"/>
    <col collapsed="false" customWidth="true" hidden="false" outlineLevel="0" max="6" min="6" style="38" width="10.13"/>
    <col collapsed="false" customWidth="true" hidden="false" outlineLevel="0" max="7" min="7" style="38" width="6.13"/>
    <col collapsed="false" customWidth="true" hidden="false" outlineLevel="0" max="8" min="8" style="38" width="7.28"/>
    <col collapsed="false" customWidth="true" hidden="false" outlineLevel="0" max="9" min="9" style="38" width="7.7"/>
    <col collapsed="false" customWidth="false" hidden="false" outlineLevel="0" max="257" min="10" style="38" width="9.14"/>
  </cols>
  <sheetData>
    <row r="1" s="44" customFormat="true" ht="46.5" hidden="false" customHeight="true" outlineLevel="0" collapsed="false">
      <c r="A1" s="84" t="s">
        <v>0</v>
      </c>
      <c r="B1" s="84" t="s">
        <v>1</v>
      </c>
      <c r="C1" s="84" t="s">
        <v>3</v>
      </c>
      <c r="D1" s="84" t="s">
        <v>42</v>
      </c>
      <c r="E1" s="84" t="s">
        <v>43</v>
      </c>
      <c r="F1" s="84" t="s">
        <v>44</v>
      </c>
      <c r="G1" s="84" t="s">
        <v>45</v>
      </c>
      <c r="H1" s="84" t="s">
        <v>46</v>
      </c>
      <c r="I1" s="84" t="s">
        <v>47</v>
      </c>
      <c r="J1" s="85"/>
      <c r="K1" s="85"/>
      <c r="L1" s="85"/>
      <c r="M1" s="85"/>
      <c r="N1" s="85"/>
      <c r="O1" s="85"/>
      <c r="P1" s="85"/>
      <c r="Q1" s="85"/>
      <c r="R1" s="85"/>
    </row>
    <row r="2" customFormat="false" ht="12.75" hidden="false" customHeight="false" outlineLevel="0" collapsed="false">
      <c r="A2" s="38" t="s">
        <v>15</v>
      </c>
      <c r="B2" s="31" t="s">
        <v>16</v>
      </c>
      <c r="C2" s="31" t="n">
        <v>237</v>
      </c>
      <c r="D2" s="31" t="n">
        <v>3</v>
      </c>
      <c r="E2" s="38" t="n">
        <v>4</v>
      </c>
      <c r="F2" s="86" t="n">
        <v>16</v>
      </c>
      <c r="G2" s="86" t="n">
        <v>4</v>
      </c>
      <c r="H2" s="86" t="n">
        <v>4</v>
      </c>
      <c r="I2" s="86" t="n">
        <v>4</v>
      </c>
      <c r="K2" s="86"/>
    </row>
    <row r="3" customFormat="false" ht="12.75" hidden="false" customHeight="false" outlineLevel="0" collapsed="false">
      <c r="A3" s="38" t="s">
        <v>15</v>
      </c>
      <c r="B3" s="31" t="s">
        <v>16</v>
      </c>
      <c r="C3" s="31" t="n">
        <v>238.02</v>
      </c>
      <c r="D3" s="31" t="n">
        <v>1</v>
      </c>
      <c r="E3" s="38" t="n">
        <v>18</v>
      </c>
      <c r="F3" s="86" t="n">
        <v>89</v>
      </c>
      <c r="G3" s="86" t="n">
        <v>2</v>
      </c>
      <c r="H3" s="86" t="n">
        <v>10</v>
      </c>
      <c r="I3" s="86" t="n">
        <v>4.94444444444444</v>
      </c>
    </row>
    <row r="4" customFormat="false" ht="12.75" hidden="false" customHeight="false" outlineLevel="0" collapsed="false">
      <c r="A4" s="38" t="s">
        <v>15</v>
      </c>
      <c r="B4" s="31" t="s">
        <v>16</v>
      </c>
      <c r="C4" s="31" t="n">
        <v>238.02</v>
      </c>
      <c r="D4" s="31" t="n">
        <v>2</v>
      </c>
      <c r="E4" s="38" t="n">
        <v>4</v>
      </c>
      <c r="F4" s="86" t="n">
        <v>16</v>
      </c>
      <c r="G4" s="86" t="n">
        <v>3</v>
      </c>
      <c r="H4" s="86" t="n">
        <v>5</v>
      </c>
      <c r="I4" s="86" t="n">
        <v>4</v>
      </c>
    </row>
    <row r="5" s="31" customFormat="true" ht="12.75" hidden="false" customHeight="false" outlineLevel="0" collapsed="false">
      <c r="A5" s="47" t="s">
        <v>15</v>
      </c>
      <c r="B5" s="47" t="s">
        <v>17</v>
      </c>
      <c r="C5" s="47" t="s">
        <v>18</v>
      </c>
      <c r="D5" s="47" t="s">
        <v>18</v>
      </c>
      <c r="E5" s="47" t="n">
        <f aca="false">SUM(E2:E4)</f>
        <v>26</v>
      </c>
      <c r="F5" s="87" t="n">
        <f aca="false">SUM(F2:F4)</f>
        <v>121</v>
      </c>
      <c r="G5" s="87" t="n">
        <v>2</v>
      </c>
      <c r="H5" s="87" t="n">
        <v>10</v>
      </c>
      <c r="I5" s="87" t="n">
        <f aca="false">F5/E5</f>
        <v>4.65384615384615</v>
      </c>
      <c r="K5" s="38"/>
    </row>
    <row r="6" customFormat="false" ht="12.75" hidden="false" customHeight="false" outlineLevel="0" collapsed="false">
      <c r="A6" s="38" t="s">
        <v>15</v>
      </c>
      <c r="B6" s="31" t="s">
        <v>19</v>
      </c>
      <c r="C6" s="31" t="n">
        <v>70</v>
      </c>
      <c r="D6" s="31" t="n">
        <v>2</v>
      </c>
      <c r="E6" s="38" t="n">
        <v>1</v>
      </c>
      <c r="F6" s="86" t="n">
        <v>6</v>
      </c>
      <c r="G6" s="86" t="n">
        <v>6</v>
      </c>
      <c r="H6" s="86" t="n">
        <v>6</v>
      </c>
      <c r="I6" s="86" t="n">
        <v>6</v>
      </c>
    </row>
    <row r="7" customFormat="false" ht="12.75" hidden="false" customHeight="false" outlineLevel="0" collapsed="false">
      <c r="A7" s="38" t="s">
        <v>15</v>
      </c>
      <c r="B7" s="31" t="s">
        <v>19</v>
      </c>
      <c r="C7" s="31" t="n">
        <v>70</v>
      </c>
      <c r="D7" s="31" t="n">
        <v>3</v>
      </c>
      <c r="E7" s="38" t="n">
        <v>3</v>
      </c>
      <c r="F7" s="86" t="n">
        <v>16</v>
      </c>
      <c r="G7" s="86" t="n">
        <v>5</v>
      </c>
      <c r="H7" s="86" t="n">
        <v>6</v>
      </c>
      <c r="I7" s="86" t="n">
        <v>5.33333333333333</v>
      </c>
    </row>
    <row r="8" customFormat="false" ht="12.75" hidden="false" customHeight="false" outlineLevel="0" collapsed="false">
      <c r="A8" s="38" t="s">
        <v>15</v>
      </c>
      <c r="B8" s="31" t="s">
        <v>19</v>
      </c>
      <c r="C8" s="31" t="n">
        <v>70</v>
      </c>
      <c r="D8" s="31" t="n">
        <v>5</v>
      </c>
      <c r="E8" s="38" t="n">
        <v>3</v>
      </c>
      <c r="F8" s="86" t="n">
        <v>14</v>
      </c>
      <c r="G8" s="86" t="n">
        <v>3</v>
      </c>
      <c r="H8" s="86" t="n">
        <v>6</v>
      </c>
      <c r="I8" s="86" t="n">
        <v>4.66666666666667</v>
      </c>
    </row>
    <row r="9" customFormat="false" ht="12.75" hidden="false" customHeight="false" outlineLevel="0" collapsed="false">
      <c r="A9" s="38" t="s">
        <v>15</v>
      </c>
      <c r="B9" s="31" t="s">
        <v>19</v>
      </c>
      <c r="C9" s="31" t="n">
        <v>71</v>
      </c>
      <c r="D9" s="31" t="n">
        <v>1</v>
      </c>
      <c r="E9" s="38" t="n">
        <v>4</v>
      </c>
      <c r="F9" s="86" t="n">
        <v>15</v>
      </c>
      <c r="G9" s="86" t="n">
        <v>2</v>
      </c>
      <c r="H9" s="86" t="n">
        <v>6</v>
      </c>
      <c r="I9" s="86" t="n">
        <v>3.75</v>
      </c>
    </row>
    <row r="10" customFormat="false" ht="12.75" hidden="false" customHeight="false" outlineLevel="0" collapsed="false">
      <c r="A10" s="38" t="s">
        <v>15</v>
      </c>
      <c r="B10" s="31" t="s">
        <v>19</v>
      </c>
      <c r="C10" s="31" t="n">
        <v>71</v>
      </c>
      <c r="D10" s="31" t="n">
        <v>2</v>
      </c>
      <c r="E10" s="38" t="n">
        <v>25</v>
      </c>
      <c r="F10" s="86" t="n">
        <v>111</v>
      </c>
      <c r="G10" s="86" t="n">
        <v>2</v>
      </c>
      <c r="H10" s="86" t="n">
        <v>10</v>
      </c>
      <c r="I10" s="86" t="n">
        <v>4.44</v>
      </c>
    </row>
    <row r="11" customFormat="false" ht="12.75" hidden="false" customHeight="false" outlineLevel="0" collapsed="false">
      <c r="A11" s="38" t="s">
        <v>15</v>
      </c>
      <c r="B11" s="31" t="s">
        <v>19</v>
      </c>
      <c r="C11" s="31" t="n">
        <v>72</v>
      </c>
      <c r="D11" s="31" t="n">
        <v>1</v>
      </c>
      <c r="E11" s="38" t="n">
        <v>50</v>
      </c>
      <c r="F11" s="86" t="n">
        <v>261</v>
      </c>
      <c r="G11" s="86" t="n">
        <v>1</v>
      </c>
      <c r="H11" s="86" t="n">
        <v>12</v>
      </c>
      <c r="I11" s="86" t="n">
        <v>5.22</v>
      </c>
    </row>
    <row r="12" customFormat="false" ht="12.75" hidden="false" customHeight="false" outlineLevel="0" collapsed="false">
      <c r="A12" s="38" t="s">
        <v>15</v>
      </c>
      <c r="B12" s="31" t="s">
        <v>19</v>
      </c>
      <c r="C12" s="31" t="n">
        <v>72</v>
      </c>
      <c r="D12" s="31" t="n">
        <v>2</v>
      </c>
      <c r="E12" s="38" t="n">
        <v>10</v>
      </c>
      <c r="F12" s="86" t="n">
        <v>54.5</v>
      </c>
      <c r="G12" s="86" t="n">
        <v>4</v>
      </c>
      <c r="H12" s="86" t="n">
        <v>7</v>
      </c>
      <c r="I12" s="86" t="n">
        <v>5.45</v>
      </c>
    </row>
    <row r="13" customFormat="false" ht="12.75" hidden="false" customHeight="false" outlineLevel="0" collapsed="false">
      <c r="A13" s="38" t="s">
        <v>15</v>
      </c>
      <c r="B13" s="31" t="s">
        <v>19</v>
      </c>
      <c r="C13" s="31" t="n">
        <v>73</v>
      </c>
      <c r="D13" s="31" t="n">
        <v>1</v>
      </c>
      <c r="E13" s="38" t="n">
        <v>7</v>
      </c>
      <c r="F13" s="86" t="n">
        <v>20.75</v>
      </c>
      <c r="G13" s="86" t="n">
        <v>2</v>
      </c>
      <c r="H13" s="86" t="n">
        <v>4</v>
      </c>
      <c r="I13" s="86" t="n">
        <v>2.96428571428571</v>
      </c>
    </row>
    <row r="14" customFormat="false" ht="12.75" hidden="false" customHeight="false" outlineLevel="0" collapsed="false">
      <c r="A14" s="38" t="s">
        <v>15</v>
      </c>
      <c r="B14" s="31" t="s">
        <v>19</v>
      </c>
      <c r="C14" s="31" t="n">
        <v>73</v>
      </c>
      <c r="D14" s="31" t="n">
        <v>2</v>
      </c>
      <c r="E14" s="38" t="n">
        <v>22</v>
      </c>
      <c r="F14" s="86" t="n">
        <v>92</v>
      </c>
      <c r="G14" s="86" t="n">
        <v>3</v>
      </c>
      <c r="H14" s="86" t="n">
        <v>8</v>
      </c>
      <c r="I14" s="86" t="n">
        <v>4.18181818181818</v>
      </c>
    </row>
    <row r="15" customFormat="false" ht="12.75" hidden="false" customHeight="false" outlineLevel="0" collapsed="false">
      <c r="A15" s="38" t="s">
        <v>15</v>
      </c>
      <c r="B15" s="31" t="s">
        <v>19</v>
      </c>
      <c r="C15" s="31" t="n">
        <v>73</v>
      </c>
      <c r="D15" s="31" t="n">
        <v>3</v>
      </c>
      <c r="E15" s="38" t="n">
        <v>29</v>
      </c>
      <c r="F15" s="86" t="n">
        <v>130</v>
      </c>
      <c r="G15" s="86" t="n">
        <v>1.5</v>
      </c>
      <c r="H15" s="86" t="n">
        <v>12</v>
      </c>
      <c r="I15" s="86" t="n">
        <v>4.48275862068965</v>
      </c>
    </row>
    <row r="16" customFormat="false" ht="12.75" hidden="false" customHeight="false" outlineLevel="0" collapsed="false">
      <c r="A16" s="38" t="s">
        <v>15</v>
      </c>
      <c r="B16" s="31" t="s">
        <v>19</v>
      </c>
      <c r="C16" s="31" t="n">
        <v>80.01</v>
      </c>
      <c r="D16" s="31" t="n">
        <v>1</v>
      </c>
      <c r="E16" s="38" t="n">
        <v>5</v>
      </c>
      <c r="F16" s="86" t="n">
        <v>25</v>
      </c>
      <c r="G16" s="86" t="n">
        <v>4</v>
      </c>
      <c r="H16" s="86" t="n">
        <v>6</v>
      </c>
      <c r="I16" s="86" t="n">
        <v>5</v>
      </c>
    </row>
    <row r="17" customFormat="false" ht="12.75" hidden="false" customHeight="false" outlineLevel="0" collapsed="false">
      <c r="A17" s="38" t="s">
        <v>15</v>
      </c>
      <c r="B17" s="31" t="s">
        <v>19</v>
      </c>
      <c r="C17" s="31" t="n">
        <v>80.01</v>
      </c>
      <c r="D17" s="31" t="n">
        <v>2</v>
      </c>
      <c r="E17" s="38" t="n">
        <v>5</v>
      </c>
      <c r="F17" s="86" t="n">
        <v>29</v>
      </c>
      <c r="G17" s="86" t="n">
        <v>5</v>
      </c>
      <c r="H17" s="86" t="n">
        <v>6</v>
      </c>
      <c r="I17" s="86" t="n">
        <v>5.8</v>
      </c>
    </row>
    <row r="18" customFormat="false" ht="12.75" hidden="false" customHeight="false" outlineLevel="0" collapsed="false">
      <c r="A18" s="38" t="s">
        <v>15</v>
      </c>
      <c r="B18" s="31" t="s">
        <v>19</v>
      </c>
      <c r="C18" s="31" t="n">
        <v>80.01</v>
      </c>
      <c r="D18" s="31" t="n">
        <v>3</v>
      </c>
      <c r="E18" s="38" t="n">
        <v>10</v>
      </c>
      <c r="F18" s="86" t="n">
        <v>62</v>
      </c>
      <c r="G18" s="86" t="n">
        <v>3</v>
      </c>
      <c r="H18" s="86" t="n">
        <v>9</v>
      </c>
      <c r="I18" s="86" t="n">
        <v>6.2</v>
      </c>
    </row>
    <row r="19" customFormat="false" ht="12.75" hidden="false" customHeight="false" outlineLevel="0" collapsed="false">
      <c r="A19" s="38" t="s">
        <v>15</v>
      </c>
      <c r="B19" s="31" t="s">
        <v>19</v>
      </c>
      <c r="C19" s="31" t="n">
        <v>80.02</v>
      </c>
      <c r="D19" s="31" t="n">
        <v>1</v>
      </c>
      <c r="E19" s="38" t="n">
        <v>12</v>
      </c>
      <c r="F19" s="86" t="n">
        <v>76</v>
      </c>
      <c r="G19" s="86" t="n">
        <v>5</v>
      </c>
      <c r="H19" s="86" t="n">
        <v>11</v>
      </c>
      <c r="I19" s="86" t="n">
        <v>6.33333333333333</v>
      </c>
    </row>
    <row r="20" customFormat="false" ht="12.75" hidden="false" customHeight="false" outlineLevel="0" collapsed="false">
      <c r="A20" s="38" t="s">
        <v>15</v>
      </c>
      <c r="B20" s="31" t="s">
        <v>19</v>
      </c>
      <c r="C20" s="31" t="n">
        <v>80.02</v>
      </c>
      <c r="D20" s="31" t="n">
        <v>2</v>
      </c>
      <c r="E20" s="38" t="n">
        <v>9</v>
      </c>
      <c r="F20" s="86" t="n">
        <v>38</v>
      </c>
      <c r="G20" s="86" t="n">
        <v>3</v>
      </c>
      <c r="H20" s="86" t="n">
        <v>5</v>
      </c>
      <c r="I20" s="86" t="n">
        <v>4.22222222222222</v>
      </c>
    </row>
    <row r="21" customFormat="false" ht="12.75" hidden="false" customHeight="false" outlineLevel="0" collapsed="false">
      <c r="A21" s="38" t="s">
        <v>15</v>
      </c>
      <c r="B21" s="31" t="s">
        <v>19</v>
      </c>
      <c r="C21" s="31" t="n">
        <v>81</v>
      </c>
      <c r="D21" s="31" t="n">
        <v>1</v>
      </c>
      <c r="E21" s="38" t="n">
        <v>30</v>
      </c>
      <c r="F21" s="86" t="n">
        <v>236.25</v>
      </c>
      <c r="G21" s="86" t="n">
        <v>5</v>
      </c>
      <c r="H21" s="86" t="n">
        <v>11.5</v>
      </c>
      <c r="I21" s="86" t="n">
        <v>7.875</v>
      </c>
    </row>
    <row r="22" customFormat="false" ht="12.75" hidden="false" customHeight="false" outlineLevel="0" collapsed="false">
      <c r="A22" s="38" t="s">
        <v>15</v>
      </c>
      <c r="B22" s="31" t="s">
        <v>19</v>
      </c>
      <c r="C22" s="31" t="n">
        <v>81</v>
      </c>
      <c r="D22" s="31" t="n">
        <v>2</v>
      </c>
      <c r="E22" s="38" t="n">
        <v>35</v>
      </c>
      <c r="F22" s="86" t="n">
        <v>307</v>
      </c>
      <c r="G22" s="86" t="n">
        <v>4</v>
      </c>
      <c r="H22" s="86" t="n">
        <v>15</v>
      </c>
      <c r="I22" s="86" t="n">
        <v>8.77142857142857</v>
      </c>
    </row>
    <row r="23" customFormat="false" ht="12.75" hidden="false" customHeight="false" outlineLevel="0" collapsed="false">
      <c r="A23" s="38" t="s">
        <v>15</v>
      </c>
      <c r="B23" s="31" t="s">
        <v>19</v>
      </c>
      <c r="C23" s="31" t="n">
        <v>82</v>
      </c>
      <c r="D23" s="31" t="n">
        <v>1</v>
      </c>
      <c r="E23" s="38" t="n">
        <v>19</v>
      </c>
      <c r="F23" s="86" t="n">
        <v>117.75</v>
      </c>
      <c r="G23" s="86" t="n">
        <v>4</v>
      </c>
      <c r="H23" s="86" t="n">
        <v>10</v>
      </c>
      <c r="I23" s="86" t="n">
        <v>6.19736842105263</v>
      </c>
    </row>
    <row r="24" customFormat="false" ht="12.75" hidden="false" customHeight="false" outlineLevel="0" collapsed="false">
      <c r="A24" s="38" t="s">
        <v>15</v>
      </c>
      <c r="B24" s="31" t="s">
        <v>19</v>
      </c>
      <c r="C24" s="31" t="n">
        <v>82</v>
      </c>
      <c r="D24" s="31" t="n">
        <v>2</v>
      </c>
      <c r="E24" s="38" t="n">
        <v>4</v>
      </c>
      <c r="F24" s="86" t="n">
        <v>21</v>
      </c>
      <c r="G24" s="86" t="n">
        <v>2</v>
      </c>
      <c r="H24" s="86" t="n">
        <v>8</v>
      </c>
      <c r="I24" s="86" t="n">
        <v>5.25</v>
      </c>
    </row>
    <row r="25" customFormat="false" ht="12.75" hidden="false" customHeight="false" outlineLevel="0" collapsed="false">
      <c r="A25" s="38" t="s">
        <v>15</v>
      </c>
      <c r="B25" s="31" t="s">
        <v>19</v>
      </c>
      <c r="C25" s="31" t="n">
        <v>82</v>
      </c>
      <c r="D25" s="31" t="n">
        <v>3</v>
      </c>
      <c r="E25" s="38" t="n">
        <v>10</v>
      </c>
      <c r="F25" s="86" t="n">
        <v>66.5</v>
      </c>
      <c r="G25" s="86" t="n">
        <v>4</v>
      </c>
      <c r="H25" s="86" t="n">
        <v>9</v>
      </c>
      <c r="I25" s="86" t="n">
        <v>6.65</v>
      </c>
    </row>
    <row r="26" customFormat="false" ht="12.75" hidden="false" customHeight="false" outlineLevel="0" collapsed="false">
      <c r="A26" s="38" t="s">
        <v>15</v>
      </c>
      <c r="B26" s="31" t="s">
        <v>19</v>
      </c>
      <c r="C26" s="31" t="n">
        <v>83</v>
      </c>
      <c r="D26" s="31" t="n">
        <v>1</v>
      </c>
      <c r="E26" s="38" t="n">
        <v>5</v>
      </c>
      <c r="F26" s="86" t="n">
        <v>38</v>
      </c>
      <c r="G26" s="86" t="n">
        <v>3</v>
      </c>
      <c r="H26" s="86" t="n">
        <v>12</v>
      </c>
      <c r="I26" s="86" t="n">
        <v>7.6</v>
      </c>
    </row>
    <row r="27" customFormat="false" ht="12.75" hidden="false" customHeight="false" outlineLevel="0" collapsed="false">
      <c r="A27" s="38" t="s">
        <v>15</v>
      </c>
      <c r="B27" s="31" t="s">
        <v>19</v>
      </c>
      <c r="C27" s="31" t="n">
        <v>83</v>
      </c>
      <c r="D27" s="31" t="n">
        <v>2</v>
      </c>
      <c r="E27" s="38" t="n">
        <v>3</v>
      </c>
      <c r="F27" s="86" t="n">
        <v>13</v>
      </c>
      <c r="G27" s="86" t="n">
        <v>3</v>
      </c>
      <c r="H27" s="86" t="n">
        <v>5</v>
      </c>
      <c r="I27" s="86" t="n">
        <v>4.33333333333333</v>
      </c>
    </row>
    <row r="28" customFormat="false" ht="12.75" hidden="false" customHeight="false" outlineLevel="0" collapsed="false">
      <c r="A28" s="38" t="s">
        <v>15</v>
      </c>
      <c r="B28" s="31" t="s">
        <v>19</v>
      </c>
      <c r="C28" s="31" t="n">
        <v>83</v>
      </c>
      <c r="D28" s="31" t="n">
        <v>3</v>
      </c>
      <c r="E28" s="38" t="n">
        <v>2</v>
      </c>
      <c r="F28" s="86" t="n">
        <v>8</v>
      </c>
      <c r="G28" s="86" t="n">
        <v>4</v>
      </c>
      <c r="H28" s="86" t="n">
        <v>4</v>
      </c>
      <c r="I28" s="86" t="n">
        <v>4</v>
      </c>
    </row>
    <row r="29" customFormat="false" ht="12.75" hidden="false" customHeight="false" outlineLevel="0" collapsed="false">
      <c r="A29" s="38" t="s">
        <v>15</v>
      </c>
      <c r="B29" s="31" t="s">
        <v>19</v>
      </c>
      <c r="C29" s="31" t="n">
        <v>84</v>
      </c>
      <c r="D29" s="31" t="n">
        <v>1</v>
      </c>
      <c r="E29" s="38" t="n">
        <v>5</v>
      </c>
      <c r="F29" s="86" t="n">
        <v>16</v>
      </c>
      <c r="G29" s="86" t="n">
        <v>2</v>
      </c>
      <c r="H29" s="86" t="n">
        <v>5</v>
      </c>
      <c r="I29" s="86" t="n">
        <v>3.2</v>
      </c>
    </row>
    <row r="30" customFormat="false" ht="12.75" hidden="false" customHeight="false" outlineLevel="0" collapsed="false">
      <c r="A30" s="38" t="s">
        <v>15</v>
      </c>
      <c r="B30" s="31" t="s">
        <v>19</v>
      </c>
      <c r="C30" s="31" t="n">
        <v>84</v>
      </c>
      <c r="D30" s="31" t="n">
        <v>2</v>
      </c>
      <c r="E30" s="38" t="n">
        <v>8</v>
      </c>
      <c r="F30" s="86" t="n">
        <v>26</v>
      </c>
      <c r="G30" s="86" t="n">
        <v>2</v>
      </c>
      <c r="H30" s="86" t="n">
        <v>5</v>
      </c>
      <c r="I30" s="86" t="n">
        <v>3.25</v>
      </c>
    </row>
    <row r="31" customFormat="false" ht="12.75" hidden="false" customHeight="false" outlineLevel="0" collapsed="false">
      <c r="A31" s="38" t="s">
        <v>15</v>
      </c>
      <c r="B31" s="31" t="s">
        <v>19</v>
      </c>
      <c r="C31" s="31" t="n">
        <v>85</v>
      </c>
      <c r="D31" s="31" t="n">
        <v>1</v>
      </c>
      <c r="E31" s="38" t="n">
        <v>10</v>
      </c>
      <c r="F31" s="86" t="n">
        <v>57.5</v>
      </c>
      <c r="G31" s="86" t="n">
        <v>3</v>
      </c>
      <c r="H31" s="86" t="n">
        <v>10</v>
      </c>
      <c r="I31" s="86" t="n">
        <v>5.75</v>
      </c>
    </row>
    <row r="32" customFormat="false" ht="12.75" hidden="false" customHeight="false" outlineLevel="0" collapsed="false">
      <c r="A32" s="38" t="s">
        <v>15</v>
      </c>
      <c r="B32" s="31" t="s">
        <v>19</v>
      </c>
      <c r="C32" s="31" t="n">
        <v>85</v>
      </c>
      <c r="D32" s="31" t="n">
        <v>2</v>
      </c>
      <c r="E32" s="38" t="n">
        <v>7</v>
      </c>
      <c r="F32" s="86" t="n">
        <v>19</v>
      </c>
      <c r="G32" s="86" t="n">
        <v>2</v>
      </c>
      <c r="H32" s="86" t="n">
        <v>3</v>
      </c>
      <c r="I32" s="86" t="n">
        <v>2.71428571428571</v>
      </c>
    </row>
    <row r="33" customFormat="false" ht="12.75" hidden="false" customHeight="false" outlineLevel="0" collapsed="false">
      <c r="A33" s="38" t="s">
        <v>15</v>
      </c>
      <c r="B33" s="31" t="s">
        <v>19</v>
      </c>
      <c r="C33" s="31" t="n">
        <v>85</v>
      </c>
      <c r="D33" s="31" t="n">
        <v>3</v>
      </c>
      <c r="E33" s="38" t="n">
        <v>2</v>
      </c>
      <c r="F33" s="86" t="n">
        <v>8</v>
      </c>
      <c r="G33" s="86" t="n">
        <v>3</v>
      </c>
      <c r="H33" s="86" t="n">
        <v>5</v>
      </c>
      <c r="I33" s="86" t="n">
        <v>4</v>
      </c>
    </row>
    <row r="34" customFormat="false" ht="12.75" hidden="false" customHeight="false" outlineLevel="0" collapsed="false">
      <c r="A34" s="38" t="s">
        <v>15</v>
      </c>
      <c r="B34" s="31" t="s">
        <v>19</v>
      </c>
      <c r="C34" s="31" t="n">
        <v>91</v>
      </c>
      <c r="D34" s="31" t="n">
        <v>1</v>
      </c>
      <c r="E34" s="38" t="n">
        <v>5</v>
      </c>
      <c r="F34" s="86" t="n">
        <v>28</v>
      </c>
      <c r="G34" s="86" t="n">
        <v>4</v>
      </c>
      <c r="H34" s="86" t="n">
        <v>10</v>
      </c>
      <c r="I34" s="86" t="n">
        <v>5.6</v>
      </c>
    </row>
    <row r="35" customFormat="false" ht="12.75" hidden="false" customHeight="false" outlineLevel="0" collapsed="false">
      <c r="A35" s="38" t="s">
        <v>15</v>
      </c>
      <c r="B35" s="31" t="s">
        <v>19</v>
      </c>
      <c r="C35" s="31" t="n">
        <v>91</v>
      </c>
      <c r="D35" s="31" t="n">
        <v>2</v>
      </c>
      <c r="E35" s="38" t="n">
        <v>1</v>
      </c>
      <c r="F35" s="86" t="n">
        <v>6</v>
      </c>
      <c r="G35" s="86" t="n">
        <v>6</v>
      </c>
      <c r="H35" s="86" t="n">
        <v>6</v>
      </c>
      <c r="I35" s="86" t="n">
        <v>6</v>
      </c>
    </row>
    <row r="36" customFormat="false" ht="12.75" hidden="false" customHeight="false" outlineLevel="0" collapsed="false">
      <c r="A36" s="38" t="s">
        <v>15</v>
      </c>
      <c r="B36" s="31" t="s">
        <v>19</v>
      </c>
      <c r="C36" s="31" t="n">
        <v>92</v>
      </c>
      <c r="D36" s="31" t="n">
        <v>1</v>
      </c>
      <c r="E36" s="38" t="n">
        <v>15</v>
      </c>
      <c r="F36" s="86" t="n">
        <v>59</v>
      </c>
      <c r="G36" s="86" t="n">
        <v>2</v>
      </c>
      <c r="H36" s="86" t="n">
        <v>6</v>
      </c>
      <c r="I36" s="86" t="n">
        <v>3.93333333333333</v>
      </c>
    </row>
    <row r="37" customFormat="false" ht="12.75" hidden="false" customHeight="false" outlineLevel="0" collapsed="false">
      <c r="A37" s="38" t="s">
        <v>15</v>
      </c>
      <c r="B37" s="31" t="s">
        <v>19</v>
      </c>
      <c r="C37" s="31" t="n">
        <v>92</v>
      </c>
      <c r="D37" s="31" t="n">
        <v>2</v>
      </c>
      <c r="E37" s="38" t="n">
        <v>5</v>
      </c>
      <c r="F37" s="86" t="n">
        <v>26</v>
      </c>
      <c r="G37" s="86" t="n">
        <v>2</v>
      </c>
      <c r="H37" s="86" t="n">
        <v>8</v>
      </c>
      <c r="I37" s="86" t="n">
        <v>5.2</v>
      </c>
    </row>
    <row r="38" customFormat="false" ht="12.75" hidden="false" customHeight="false" outlineLevel="0" collapsed="false">
      <c r="A38" s="38" t="s">
        <v>15</v>
      </c>
      <c r="B38" s="31" t="s">
        <v>19</v>
      </c>
      <c r="C38" s="31" t="n">
        <v>93</v>
      </c>
      <c r="D38" s="31" t="n">
        <v>1</v>
      </c>
      <c r="E38" s="38" t="n">
        <v>1</v>
      </c>
      <c r="F38" s="86" t="n">
        <v>5</v>
      </c>
      <c r="G38" s="86" t="n">
        <v>5</v>
      </c>
      <c r="H38" s="86" t="n">
        <v>5</v>
      </c>
      <c r="I38" s="86" t="n">
        <v>5</v>
      </c>
    </row>
    <row r="39" customFormat="false" ht="12.75" hidden="false" customHeight="false" outlineLevel="0" collapsed="false">
      <c r="A39" s="52" t="s">
        <v>15</v>
      </c>
      <c r="B39" s="52" t="s">
        <v>19</v>
      </c>
      <c r="C39" s="52" t="n">
        <v>93</v>
      </c>
      <c r="D39" s="52" t="n">
        <v>2</v>
      </c>
      <c r="E39" s="52" t="n">
        <v>8</v>
      </c>
      <c r="F39" s="88" t="n">
        <v>49</v>
      </c>
      <c r="G39" s="88" t="n">
        <v>2</v>
      </c>
      <c r="H39" s="88" t="n">
        <v>8</v>
      </c>
      <c r="I39" s="88" t="n">
        <v>6.125</v>
      </c>
    </row>
    <row r="40" s="31" customFormat="true" ht="12.75" hidden="false" customHeight="false" outlineLevel="0" collapsed="false">
      <c r="A40" s="31" t="s">
        <v>15</v>
      </c>
      <c r="B40" s="55" t="s">
        <v>20</v>
      </c>
      <c r="C40" s="32" t="s">
        <v>18</v>
      </c>
      <c r="D40" s="32" t="s">
        <v>18</v>
      </c>
      <c r="E40" s="31" t="n">
        <v>85</v>
      </c>
      <c r="F40" s="89" t="n">
        <v>680.5</v>
      </c>
      <c r="G40" s="89" t="n">
        <v>4</v>
      </c>
      <c r="H40" s="89" t="n">
        <v>15</v>
      </c>
      <c r="I40" s="89" t="n">
        <v>8.00588235294118</v>
      </c>
    </row>
    <row r="41" s="31" customFormat="true" ht="12.75" hidden="false" customHeight="false" outlineLevel="0" collapsed="false">
      <c r="A41" s="31" t="s">
        <v>15</v>
      </c>
      <c r="B41" s="55" t="s">
        <v>21</v>
      </c>
      <c r="C41" s="32" t="s">
        <v>18</v>
      </c>
      <c r="D41" s="32" t="s">
        <v>18</v>
      </c>
      <c r="E41" s="31" t="n">
        <v>45</v>
      </c>
      <c r="F41" s="89" t="n">
        <v>185.5</v>
      </c>
      <c r="G41" s="89" t="n">
        <v>2</v>
      </c>
      <c r="H41" s="89" t="n">
        <v>12</v>
      </c>
      <c r="I41" s="89" t="n">
        <v>4.12222222222222</v>
      </c>
    </row>
    <row r="42" s="31" customFormat="true" ht="12.75" hidden="false" customHeight="false" outlineLevel="0" collapsed="false">
      <c r="A42" s="31" t="s">
        <v>15</v>
      </c>
      <c r="B42" s="55" t="s">
        <v>22</v>
      </c>
      <c r="C42" s="32" t="s">
        <v>18</v>
      </c>
      <c r="D42" s="32" t="s">
        <v>18</v>
      </c>
      <c r="E42" s="31" t="n">
        <v>36</v>
      </c>
      <c r="F42" s="89" t="n">
        <v>178</v>
      </c>
      <c r="G42" s="89" t="n">
        <v>2</v>
      </c>
      <c r="H42" s="89" t="n">
        <v>10</v>
      </c>
      <c r="I42" s="89" t="n">
        <v>4.94444444444444</v>
      </c>
    </row>
    <row r="43" s="31" customFormat="true" ht="12.75" hidden="false" customHeight="false" outlineLevel="0" collapsed="false">
      <c r="A43" s="31" t="s">
        <v>15</v>
      </c>
      <c r="B43" s="55" t="s">
        <v>23</v>
      </c>
      <c r="C43" s="32" t="s">
        <v>18</v>
      </c>
      <c r="D43" s="32" t="s">
        <v>18</v>
      </c>
      <c r="E43" s="31" t="n">
        <v>87</v>
      </c>
      <c r="F43" s="89" t="n">
        <v>357.25</v>
      </c>
      <c r="G43" s="89" t="n">
        <v>1</v>
      </c>
      <c r="H43" s="89" t="n">
        <v>12</v>
      </c>
      <c r="I43" s="89" t="n">
        <v>4.10632183908046</v>
      </c>
    </row>
    <row r="44" s="31" customFormat="true" ht="12.75" hidden="false" customHeight="false" outlineLevel="0" collapsed="false">
      <c r="A44" s="31" t="s">
        <v>15</v>
      </c>
      <c r="B44" s="55" t="s">
        <v>24</v>
      </c>
      <c r="C44" s="32" t="s">
        <v>18</v>
      </c>
      <c r="D44" s="32" t="s">
        <v>18</v>
      </c>
      <c r="E44" s="31" t="n">
        <v>93</v>
      </c>
      <c r="F44" s="89" t="n">
        <v>505</v>
      </c>
      <c r="G44" s="89" t="n">
        <v>2</v>
      </c>
      <c r="H44" s="89" t="n">
        <v>12</v>
      </c>
      <c r="I44" s="89" t="n">
        <v>5.43010752688172</v>
      </c>
    </row>
    <row r="45" s="31" customFormat="true" ht="12.75" hidden="false" customHeight="false" outlineLevel="0" collapsed="false">
      <c r="A45" s="31" t="s">
        <v>15</v>
      </c>
      <c r="B45" s="55" t="s">
        <v>25</v>
      </c>
      <c r="C45" s="32" t="s">
        <v>18</v>
      </c>
      <c r="D45" s="32" t="s">
        <v>18</v>
      </c>
      <c r="E45" s="31" t="n">
        <v>24</v>
      </c>
      <c r="F45" s="89" t="n">
        <v>151</v>
      </c>
      <c r="G45" s="89" t="n">
        <v>3</v>
      </c>
      <c r="H45" s="89" t="n">
        <v>10</v>
      </c>
      <c r="I45" s="89" t="n">
        <v>6.29166666666667</v>
      </c>
    </row>
    <row r="46" s="31" customFormat="true" ht="12.75" hidden="false" customHeight="false" outlineLevel="0" collapsed="false">
      <c r="A46" s="47" t="s">
        <v>15</v>
      </c>
      <c r="B46" s="47" t="s">
        <v>26</v>
      </c>
      <c r="C46" s="48" t="s">
        <v>18</v>
      </c>
      <c r="D46" s="48" t="s">
        <v>18</v>
      </c>
      <c r="E46" s="47" t="n">
        <f aca="false">SUM(E40:E45)</f>
        <v>370</v>
      </c>
      <c r="F46" s="87" t="n">
        <f aca="false">SUM(F40:F45)</f>
        <v>2057.25</v>
      </c>
      <c r="G46" s="87" t="n">
        <v>1</v>
      </c>
      <c r="H46" s="87" t="n">
        <v>15</v>
      </c>
      <c r="I46" s="87" t="n">
        <f aca="false">F46/E46</f>
        <v>5.56013513513514</v>
      </c>
    </row>
    <row r="47" customFormat="false" ht="12.75" hidden="false" customHeight="false" outlineLevel="0" collapsed="false">
      <c r="A47" s="38" t="s">
        <v>15</v>
      </c>
      <c r="B47" s="31" t="s">
        <v>27</v>
      </c>
      <c r="C47" s="31" t="n">
        <v>52</v>
      </c>
      <c r="D47" s="31" t="n">
        <v>1</v>
      </c>
      <c r="E47" s="38" t="n">
        <v>1</v>
      </c>
      <c r="F47" s="86" t="n">
        <v>2</v>
      </c>
      <c r="G47" s="86" t="n">
        <v>2</v>
      </c>
      <c r="H47" s="86" t="n">
        <v>2</v>
      </c>
      <c r="I47" s="86" t="n">
        <v>2</v>
      </c>
    </row>
    <row r="48" customFormat="false" ht="12.75" hidden="false" customHeight="false" outlineLevel="0" collapsed="false">
      <c r="A48" s="38" t="s">
        <v>15</v>
      </c>
      <c r="B48" s="31" t="s">
        <v>27</v>
      </c>
      <c r="C48" s="31" t="n">
        <v>52</v>
      </c>
      <c r="D48" s="31" t="n">
        <v>2</v>
      </c>
      <c r="E48" s="38" t="n">
        <v>4</v>
      </c>
      <c r="F48" s="86" t="n">
        <v>13</v>
      </c>
      <c r="G48" s="86" t="n">
        <v>2</v>
      </c>
      <c r="H48" s="86" t="n">
        <v>4</v>
      </c>
      <c r="I48" s="86" t="n">
        <v>3.25</v>
      </c>
    </row>
    <row r="49" customFormat="false" ht="12.75" hidden="false" customHeight="false" outlineLevel="0" collapsed="false">
      <c r="A49" s="38" t="s">
        <v>15</v>
      </c>
      <c r="B49" s="31" t="s">
        <v>27</v>
      </c>
      <c r="C49" s="31" t="n">
        <v>52</v>
      </c>
      <c r="D49" s="31" t="n">
        <v>5</v>
      </c>
      <c r="E49" s="38" t="n">
        <v>5</v>
      </c>
      <c r="F49" s="86" t="n">
        <v>18</v>
      </c>
      <c r="G49" s="86" t="n">
        <v>2</v>
      </c>
      <c r="H49" s="86" t="n">
        <v>4</v>
      </c>
      <c r="I49" s="86" t="n">
        <v>3.6</v>
      </c>
    </row>
    <row r="50" customFormat="false" ht="12.75" hidden="false" customHeight="false" outlineLevel="0" collapsed="false">
      <c r="A50" s="38" t="s">
        <v>15</v>
      </c>
      <c r="B50" s="31" t="s">
        <v>27</v>
      </c>
      <c r="C50" s="31" t="n">
        <v>53.01</v>
      </c>
      <c r="D50" s="31" t="n">
        <v>1</v>
      </c>
      <c r="E50" s="38" t="n">
        <v>2</v>
      </c>
      <c r="F50" s="86" t="n">
        <v>6</v>
      </c>
      <c r="G50" s="86" t="n">
        <v>3</v>
      </c>
      <c r="H50" s="86" t="n">
        <v>3</v>
      </c>
      <c r="I50" s="86" t="n">
        <v>3</v>
      </c>
    </row>
    <row r="51" customFormat="false" ht="12.75" hidden="false" customHeight="false" outlineLevel="0" collapsed="false">
      <c r="A51" s="38" t="s">
        <v>15</v>
      </c>
      <c r="B51" s="31" t="s">
        <v>27</v>
      </c>
      <c r="C51" s="31" t="n">
        <v>53.01</v>
      </c>
      <c r="D51" s="31" t="n">
        <v>2</v>
      </c>
      <c r="E51" s="38" t="n">
        <v>13</v>
      </c>
      <c r="F51" s="86" t="n">
        <v>37</v>
      </c>
      <c r="G51" s="86" t="n">
        <v>2</v>
      </c>
      <c r="H51" s="86" t="n">
        <v>6</v>
      </c>
      <c r="I51" s="86" t="n">
        <v>2.84615384615385</v>
      </c>
    </row>
    <row r="52" customFormat="false" ht="12.75" hidden="false" customHeight="false" outlineLevel="0" collapsed="false">
      <c r="A52" s="38" t="s">
        <v>15</v>
      </c>
      <c r="B52" s="31" t="s">
        <v>27</v>
      </c>
      <c r="C52" s="31" t="n">
        <v>53.01</v>
      </c>
      <c r="D52" s="31" t="n">
        <v>3</v>
      </c>
      <c r="E52" s="38" t="n">
        <v>6</v>
      </c>
      <c r="F52" s="86" t="n">
        <v>22</v>
      </c>
      <c r="G52" s="86" t="n">
        <v>3</v>
      </c>
      <c r="H52" s="86" t="n">
        <v>4</v>
      </c>
      <c r="I52" s="86" t="n">
        <v>3.66666666666667</v>
      </c>
    </row>
    <row r="53" customFormat="false" ht="12.75" hidden="false" customHeight="false" outlineLevel="0" collapsed="false">
      <c r="A53" s="38" t="s">
        <v>15</v>
      </c>
      <c r="B53" s="31" t="s">
        <v>27</v>
      </c>
      <c r="C53" s="31" t="n">
        <v>53.01</v>
      </c>
      <c r="D53" s="31" t="n">
        <v>4</v>
      </c>
      <c r="E53" s="38" t="n">
        <v>2</v>
      </c>
      <c r="F53" s="86" t="n">
        <v>8</v>
      </c>
      <c r="G53" s="86" t="n">
        <v>3</v>
      </c>
      <c r="H53" s="86" t="n">
        <v>5</v>
      </c>
      <c r="I53" s="86" t="n">
        <v>4</v>
      </c>
    </row>
    <row r="54" s="31" customFormat="true" ht="12.75" hidden="false" customHeight="false" outlineLevel="0" collapsed="false">
      <c r="A54" s="47" t="s">
        <v>15</v>
      </c>
      <c r="B54" s="47" t="s">
        <v>28</v>
      </c>
      <c r="C54" s="48" t="s">
        <v>18</v>
      </c>
      <c r="D54" s="48" t="s">
        <v>18</v>
      </c>
      <c r="E54" s="47" t="n">
        <f aca="false">SUM(E47:E53)</f>
        <v>33</v>
      </c>
      <c r="F54" s="87" t="n">
        <f aca="false">SUM(F47:F53)</f>
        <v>106</v>
      </c>
      <c r="G54" s="87" t="n">
        <v>2</v>
      </c>
      <c r="H54" s="87" t="n">
        <v>6</v>
      </c>
      <c r="I54" s="87" t="n">
        <f aca="false">F54/E54</f>
        <v>3.21212121212121</v>
      </c>
    </row>
    <row r="55" s="31" customFormat="true" ht="12.75" hidden="false" customHeight="false" outlineLevel="0" collapsed="false">
      <c r="A55" s="47" t="s">
        <v>29</v>
      </c>
      <c r="B55" s="47" t="s">
        <v>30</v>
      </c>
      <c r="C55" s="47" t="n">
        <v>909</v>
      </c>
      <c r="D55" s="47" t="n">
        <v>2</v>
      </c>
      <c r="E55" s="47" t="n">
        <v>1</v>
      </c>
      <c r="F55" s="87" t="n">
        <v>7</v>
      </c>
      <c r="G55" s="87" t="n">
        <v>7</v>
      </c>
      <c r="H55" s="87" t="n">
        <v>7</v>
      </c>
      <c r="I55" s="87" t="n">
        <v>7</v>
      </c>
    </row>
    <row r="56" s="31" customFormat="true" ht="12.75" hidden="false" customHeight="false" outlineLevel="0" collapsed="false">
      <c r="A56" s="31" t="s">
        <v>29</v>
      </c>
      <c r="B56" s="31" t="s">
        <v>31</v>
      </c>
      <c r="C56" s="31" t="n">
        <v>805</v>
      </c>
      <c r="D56" s="31" t="n">
        <v>4</v>
      </c>
      <c r="E56" s="31" t="n">
        <v>26</v>
      </c>
      <c r="F56" s="89" t="n">
        <v>85.25</v>
      </c>
      <c r="G56" s="89" t="n">
        <v>1</v>
      </c>
      <c r="H56" s="89" t="n">
        <v>5</v>
      </c>
      <c r="I56" s="89" t="n">
        <v>3.27884615384615</v>
      </c>
    </row>
    <row r="57" s="31" customFormat="true" ht="12.75" hidden="false" customHeight="false" outlineLevel="0" collapsed="false">
      <c r="A57" s="31" t="s">
        <v>29</v>
      </c>
      <c r="B57" s="31" t="s">
        <v>31</v>
      </c>
      <c r="C57" s="31" t="n">
        <v>805</v>
      </c>
      <c r="D57" s="31" t="n">
        <v>9</v>
      </c>
      <c r="E57" s="31" t="n">
        <v>1</v>
      </c>
      <c r="F57" s="89" t="n">
        <v>1</v>
      </c>
      <c r="G57" s="89" t="n">
        <v>1</v>
      </c>
      <c r="H57" s="89" t="n">
        <v>1</v>
      </c>
      <c r="I57" s="89" t="n">
        <v>1</v>
      </c>
    </row>
    <row r="58" s="31" customFormat="true" ht="12.75" hidden="false" customHeight="false" outlineLevel="0" collapsed="false">
      <c r="A58" s="47" t="s">
        <v>29</v>
      </c>
      <c r="B58" s="47" t="s">
        <v>32</v>
      </c>
      <c r="C58" s="48" t="s">
        <v>18</v>
      </c>
      <c r="D58" s="48" t="s">
        <v>18</v>
      </c>
      <c r="E58" s="47" t="n">
        <v>27</v>
      </c>
      <c r="F58" s="87" t="n">
        <v>86.25</v>
      </c>
      <c r="G58" s="87" t="n">
        <v>1</v>
      </c>
      <c r="H58" s="87" t="n">
        <v>5</v>
      </c>
      <c r="I58" s="87" t="n">
        <f aca="false">F58/E58</f>
        <v>3.19444444444444</v>
      </c>
    </row>
    <row r="59" s="31" customFormat="true" ht="12.75" hidden="false" customHeight="false" outlineLevel="0" collapsed="false">
      <c r="A59" s="31" t="s">
        <v>35</v>
      </c>
      <c r="B59" s="31" t="s">
        <v>36</v>
      </c>
      <c r="C59" s="31" t="n">
        <v>602</v>
      </c>
      <c r="D59" s="31" t="n">
        <v>1</v>
      </c>
      <c r="E59" s="31" t="n">
        <v>4</v>
      </c>
      <c r="F59" s="89" t="n">
        <v>9</v>
      </c>
      <c r="G59" s="89" t="n">
        <v>2</v>
      </c>
      <c r="H59" s="89" t="n">
        <v>3</v>
      </c>
      <c r="I59" s="89" t="n">
        <v>2.25</v>
      </c>
    </row>
    <row r="60" s="31" customFormat="true" ht="12.75" hidden="false" customHeight="false" outlineLevel="0" collapsed="false">
      <c r="A60" s="31" t="s">
        <v>35</v>
      </c>
      <c r="B60" s="31" t="s">
        <v>36</v>
      </c>
      <c r="C60" s="31" t="n">
        <v>614</v>
      </c>
      <c r="D60" s="31" t="n">
        <v>2</v>
      </c>
      <c r="E60" s="31" t="n">
        <v>1</v>
      </c>
      <c r="F60" s="89" t="n">
        <v>2</v>
      </c>
      <c r="G60" s="89" t="n">
        <v>2</v>
      </c>
      <c r="H60" s="89" t="n">
        <v>2</v>
      </c>
      <c r="I60" s="89" t="n">
        <v>2</v>
      </c>
    </row>
    <row r="61" s="31" customFormat="true" ht="12.75" hidden="false" customHeight="false" outlineLevel="0" collapsed="false">
      <c r="A61" s="31" t="s">
        <v>35</v>
      </c>
      <c r="B61" s="31" t="s">
        <v>36</v>
      </c>
      <c r="C61" s="31" t="n">
        <v>614</v>
      </c>
      <c r="D61" s="31" t="n">
        <v>3</v>
      </c>
      <c r="E61" s="31" t="n">
        <v>1</v>
      </c>
      <c r="F61" s="89" t="n">
        <v>1</v>
      </c>
      <c r="G61" s="89" t="n">
        <v>1</v>
      </c>
      <c r="H61" s="89" t="n">
        <v>1</v>
      </c>
      <c r="I61" s="89" t="n">
        <v>1</v>
      </c>
    </row>
    <row r="62" s="31" customFormat="true" ht="12.75" hidden="false" customHeight="false" outlineLevel="0" collapsed="false">
      <c r="A62" s="31" t="s">
        <v>35</v>
      </c>
      <c r="B62" s="31" t="s">
        <v>36</v>
      </c>
      <c r="C62" s="31" t="n">
        <v>615</v>
      </c>
      <c r="D62" s="31" t="n">
        <v>3</v>
      </c>
      <c r="E62" s="31" t="n">
        <v>4</v>
      </c>
      <c r="F62" s="89" t="n">
        <v>4</v>
      </c>
      <c r="G62" s="89" t="n">
        <v>1</v>
      </c>
      <c r="H62" s="89" t="n">
        <v>1</v>
      </c>
      <c r="I62" s="89" t="n">
        <v>1</v>
      </c>
    </row>
    <row r="63" s="31" customFormat="true" ht="12.75" hidden="false" customHeight="false" outlineLevel="0" collapsed="false">
      <c r="A63" s="31" t="s">
        <v>35</v>
      </c>
      <c r="B63" s="31" t="s">
        <v>36</v>
      </c>
      <c r="C63" s="31" t="n">
        <v>616.01</v>
      </c>
      <c r="D63" s="31" t="n">
        <v>1</v>
      </c>
      <c r="E63" s="31" t="n">
        <v>22</v>
      </c>
      <c r="F63" s="89" t="n">
        <v>105</v>
      </c>
      <c r="G63" s="89" t="n">
        <v>1</v>
      </c>
      <c r="H63" s="89" t="n">
        <v>12</v>
      </c>
      <c r="I63" s="89" t="n">
        <v>4.77272727272727</v>
      </c>
    </row>
    <row r="64" s="31" customFormat="true" ht="12.75" hidden="false" customHeight="false" outlineLevel="0" collapsed="false">
      <c r="A64" s="31" t="s">
        <v>35</v>
      </c>
      <c r="B64" s="31" t="s">
        <v>36</v>
      </c>
      <c r="C64" s="31" t="n">
        <v>616.02</v>
      </c>
      <c r="D64" s="31" t="n">
        <v>1</v>
      </c>
      <c r="E64" s="31" t="n">
        <v>3</v>
      </c>
      <c r="F64" s="89" t="n">
        <v>7</v>
      </c>
      <c r="G64" s="89" t="n">
        <v>2</v>
      </c>
      <c r="H64" s="89" t="n">
        <v>3</v>
      </c>
      <c r="I64" s="89" t="n">
        <v>2.33333333333333</v>
      </c>
    </row>
    <row r="65" s="31" customFormat="true" ht="12.75" hidden="false" customHeight="false" outlineLevel="0" collapsed="false">
      <c r="A65" s="47" t="s">
        <v>35</v>
      </c>
      <c r="B65" s="47" t="s">
        <v>37</v>
      </c>
      <c r="C65" s="48" t="s">
        <v>18</v>
      </c>
      <c r="D65" s="48" t="s">
        <v>18</v>
      </c>
      <c r="E65" s="47" t="n">
        <f aca="false">SUM(E59:E64)</f>
        <v>35</v>
      </c>
      <c r="F65" s="87" t="n">
        <f aca="false">SUM(F59:F64)</f>
        <v>128</v>
      </c>
      <c r="G65" s="87" t="n">
        <v>1</v>
      </c>
      <c r="H65" s="87" t="n">
        <v>12</v>
      </c>
      <c r="I65" s="87" t="n">
        <f aca="false">F65/E65</f>
        <v>3.65714285714286</v>
      </c>
    </row>
    <row r="66" s="31" customFormat="true" ht="12.75" hidden="false" customHeight="false" outlineLevel="0" collapsed="false">
      <c r="A66" s="31" t="s">
        <v>38</v>
      </c>
      <c r="B66" s="31" t="s">
        <v>39</v>
      </c>
      <c r="C66" s="31" t="n">
        <v>404</v>
      </c>
      <c r="D66" s="31" t="n">
        <v>4</v>
      </c>
      <c r="E66" s="31" t="n">
        <v>1</v>
      </c>
      <c r="F66" s="89" t="n">
        <v>5</v>
      </c>
      <c r="G66" s="89" t="n">
        <v>5</v>
      </c>
      <c r="H66" s="89" t="n">
        <v>5</v>
      </c>
      <c r="I66" s="89" t="n">
        <v>5</v>
      </c>
    </row>
    <row r="67" s="31" customFormat="true" ht="12.75" hidden="false" customHeight="false" outlineLevel="0" collapsed="false">
      <c r="A67" s="31" t="s">
        <v>38</v>
      </c>
      <c r="B67" s="31" t="s">
        <v>39</v>
      </c>
      <c r="C67" s="31" t="n">
        <v>407</v>
      </c>
      <c r="D67" s="31" t="n">
        <v>1</v>
      </c>
      <c r="E67" s="31" t="n">
        <v>2</v>
      </c>
      <c r="F67" s="89" t="n">
        <v>4</v>
      </c>
      <c r="G67" s="89" t="n">
        <v>2</v>
      </c>
      <c r="H67" s="89" t="n">
        <v>2</v>
      </c>
      <c r="I67" s="89" t="n">
        <v>2</v>
      </c>
    </row>
    <row r="68" s="31" customFormat="true" ht="12.75" hidden="false" customHeight="false" outlineLevel="0" collapsed="false">
      <c r="A68" s="31" t="s">
        <v>38</v>
      </c>
      <c r="B68" s="31" t="s">
        <v>39</v>
      </c>
      <c r="C68" s="31" t="n">
        <v>407</v>
      </c>
      <c r="D68" s="31" t="n">
        <v>2</v>
      </c>
      <c r="E68" s="31" t="n">
        <v>1</v>
      </c>
      <c r="F68" s="89" t="n">
        <v>3</v>
      </c>
      <c r="G68" s="89" t="n">
        <v>3</v>
      </c>
      <c r="H68" s="89" t="n">
        <v>3</v>
      </c>
      <c r="I68" s="89" t="n">
        <v>3</v>
      </c>
    </row>
    <row r="69" s="31" customFormat="true" ht="12.75" hidden="false" customHeight="false" outlineLevel="0" collapsed="false">
      <c r="A69" s="31" t="s">
        <v>38</v>
      </c>
      <c r="B69" s="31" t="s">
        <v>39</v>
      </c>
      <c r="C69" s="31" t="n">
        <v>407</v>
      </c>
      <c r="D69" s="31" t="n">
        <v>3</v>
      </c>
      <c r="E69" s="31" t="n">
        <v>3</v>
      </c>
      <c r="F69" s="89" t="n">
        <v>9</v>
      </c>
      <c r="G69" s="89" t="n">
        <v>3</v>
      </c>
      <c r="H69" s="89" t="n">
        <v>3</v>
      </c>
      <c r="I69" s="89" t="n">
        <v>3</v>
      </c>
    </row>
    <row r="70" s="31" customFormat="true" ht="12.75" hidden="false" customHeight="false" outlineLevel="0" collapsed="false">
      <c r="A70" s="31" t="s">
        <v>38</v>
      </c>
      <c r="B70" s="31" t="s">
        <v>39</v>
      </c>
      <c r="C70" s="31" t="n">
        <v>408</v>
      </c>
      <c r="D70" s="31" t="n">
        <v>2</v>
      </c>
      <c r="E70" s="31" t="n">
        <v>7</v>
      </c>
      <c r="F70" s="89" t="n">
        <v>20</v>
      </c>
      <c r="G70" s="89" t="n">
        <v>1</v>
      </c>
      <c r="H70" s="89" t="n">
        <v>6</v>
      </c>
      <c r="I70" s="89" t="n">
        <v>2.85714285714286</v>
      </c>
    </row>
    <row r="71" s="31" customFormat="true" ht="12.75" hidden="false" customHeight="false" outlineLevel="0" collapsed="false">
      <c r="A71" s="47" t="s">
        <v>38</v>
      </c>
      <c r="B71" s="47" t="s">
        <v>40</v>
      </c>
      <c r="C71" s="48" t="s">
        <v>18</v>
      </c>
      <c r="D71" s="48" t="s">
        <v>18</v>
      </c>
      <c r="E71" s="47" t="n">
        <f aca="false">SUM(E66:E70)</f>
        <v>14</v>
      </c>
      <c r="F71" s="87" t="n">
        <f aca="false">SUM(F66:F70)</f>
        <v>41</v>
      </c>
      <c r="G71" s="87" t="n">
        <v>1</v>
      </c>
      <c r="H71" s="87" t="n">
        <v>6</v>
      </c>
      <c r="I71" s="87" t="n">
        <f aca="false">F71/E71</f>
        <v>2.92857142857143</v>
      </c>
    </row>
    <row r="72" s="31" customFormat="true" ht="12.75" hidden="false" customHeight="false" outlineLevel="0" collapsed="false">
      <c r="A72" s="47"/>
      <c r="B72" s="47"/>
      <c r="C72" s="47"/>
      <c r="D72" s="47"/>
      <c r="E72" s="47"/>
      <c r="F72" s="47"/>
      <c r="G72" s="47"/>
      <c r="H72" s="47"/>
      <c r="I72" s="47"/>
    </row>
    <row r="73" customFormat="false" ht="12.75" hidden="false" customHeight="false" outlineLevel="0" collapsed="false">
      <c r="A73" s="32"/>
      <c r="B73" s="31" t="s">
        <v>41</v>
      </c>
      <c r="C73" s="32" t="s">
        <v>18</v>
      </c>
      <c r="D73" s="32" t="s">
        <v>18</v>
      </c>
      <c r="E73" s="32" t="n">
        <f aca="false">E71+E65+E58+E55+E54+E46+E5</f>
        <v>506</v>
      </c>
      <c r="F73" s="90" t="n">
        <f aca="false">F71+F65+F58+F55+F54+F46+F5</f>
        <v>2546.5</v>
      </c>
      <c r="G73" s="90" t="n">
        <v>1</v>
      </c>
      <c r="H73" s="90" t="n">
        <v>15</v>
      </c>
      <c r="I73" s="90" t="n">
        <f aca="false">F73/E73</f>
        <v>5.03260869565217</v>
      </c>
    </row>
    <row r="74" customFormat="false" ht="12.75" hidden="false" customHeight="false" outlineLevel="0" collapsed="false">
      <c r="F74" s="86"/>
      <c r="G74" s="86"/>
      <c r="H74" s="86"/>
      <c r="I74" s="86"/>
    </row>
    <row r="75" customFormat="false" ht="12.75" hidden="false" customHeight="false" outlineLevel="0" collapsed="false">
      <c r="F75" s="86"/>
      <c r="G75" s="86"/>
      <c r="H75" s="86"/>
      <c r="I75" s="86"/>
    </row>
    <row r="76" customFormat="false" ht="12.75" hidden="false" customHeight="false" outlineLevel="0" collapsed="false">
      <c r="F76" s="86"/>
      <c r="G76" s="86"/>
      <c r="H76" s="86"/>
      <c r="I76" s="86"/>
    </row>
    <row r="77" customFormat="false" ht="12.75" hidden="false" customHeight="false" outlineLevel="0" collapsed="false">
      <c r="F77" s="86"/>
      <c r="G77" s="86"/>
      <c r="H77" s="86"/>
      <c r="I77" s="86"/>
    </row>
    <row r="78" customFormat="false" ht="12.75" hidden="false" customHeight="false" outlineLevel="0" collapsed="false">
      <c r="F78" s="86"/>
      <c r="G78" s="86"/>
      <c r="H78" s="86"/>
      <c r="I78" s="86"/>
    </row>
    <row r="79" customFormat="false" ht="12.75" hidden="false" customHeight="false" outlineLevel="0" collapsed="false">
      <c r="F79" s="86"/>
      <c r="G79" s="86"/>
      <c r="H79" s="86"/>
      <c r="I79" s="86"/>
    </row>
    <row r="80" customFormat="false" ht="12.75" hidden="false" customHeight="false" outlineLevel="0" collapsed="false">
      <c r="F80" s="86"/>
      <c r="G80" s="86"/>
      <c r="H80" s="86"/>
      <c r="I80" s="86"/>
    </row>
    <row r="81" customFormat="false" ht="12.75" hidden="false" customHeight="false" outlineLevel="0" collapsed="false">
      <c r="F81" s="86"/>
      <c r="G81" s="86"/>
      <c r="H81" s="86"/>
      <c r="I81" s="86"/>
    </row>
    <row r="82" customFormat="false" ht="12.75" hidden="false" customHeight="false" outlineLevel="0" collapsed="false">
      <c r="F82" s="86"/>
      <c r="G82" s="86"/>
      <c r="H82" s="86"/>
    </row>
    <row r="83" customFormat="false" ht="12.75" hidden="false" customHeight="false" outlineLevel="0" collapsed="false">
      <c r="F83" s="86"/>
      <c r="G83" s="86"/>
      <c r="H83" s="86"/>
    </row>
    <row r="84" customFormat="false" ht="12.75" hidden="false" customHeight="false" outlineLevel="0" collapsed="false">
      <c r="F84" s="86"/>
      <c r="G84" s="86"/>
      <c r="H84" s="86"/>
    </row>
    <row r="85" customFormat="false" ht="12.75" hidden="false" customHeight="false" outlineLevel="0" collapsed="false">
      <c r="F85" s="86"/>
      <c r="G85" s="86"/>
      <c r="H85" s="86"/>
    </row>
    <row r="86" customFormat="false" ht="12.75" hidden="false" customHeight="false" outlineLevel="0" collapsed="false">
      <c r="F86" s="86"/>
      <c r="G86" s="86"/>
      <c r="H86" s="86"/>
    </row>
    <row r="87" customFormat="false" ht="12.75" hidden="false" customHeight="false" outlineLevel="0" collapsed="false">
      <c r="F87" s="86"/>
      <c r="G87" s="86"/>
      <c r="H87" s="86"/>
    </row>
    <row r="88" customFormat="false" ht="12.75" hidden="false" customHeight="false" outlineLevel="0" collapsed="false">
      <c r="F88" s="86"/>
      <c r="G88" s="86"/>
      <c r="H88"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9.41"/>
    <col collapsed="false" customWidth="true" hidden="false" outlineLevel="0" max="3" min="3" style="1" width="4.99"/>
    <col collapsed="false" customWidth="true" hidden="false" outlineLevel="0" max="4" min="4" style="1" width="7.56"/>
    <col collapsed="false" customWidth="true" hidden="false" outlineLevel="0" max="5" min="5" style="1" width="6.85"/>
    <col collapsed="false" customWidth="true" hidden="false" outlineLevel="0" max="6" min="6" style="1" width="8.85"/>
    <col collapsed="false" customWidth="true" hidden="false" outlineLevel="0" max="8" min="7" style="1" width="10.99"/>
    <col collapsed="false" customWidth="true" hidden="false" outlineLevel="0" max="9" min="9" style="1" width="11.28"/>
    <col collapsed="false" customWidth="true" hidden="false" outlineLevel="0" max="10" min="10" style="1" width="12.14"/>
    <col collapsed="false" customWidth="false" hidden="false" outlineLevel="0" max="257" min="11" style="1" width="9.14"/>
  </cols>
  <sheetData>
    <row r="1" s="12" customFormat="true" ht="43.5" hidden="false" customHeight="true" outlineLevel="0" collapsed="false">
      <c r="A1" s="84" t="s">
        <v>0</v>
      </c>
      <c r="B1" s="58" t="s">
        <v>1</v>
      </c>
      <c r="C1" s="5" t="s">
        <v>2</v>
      </c>
      <c r="D1" s="5" t="s">
        <v>3</v>
      </c>
      <c r="E1" s="5" t="s">
        <v>4</v>
      </c>
      <c r="F1" s="58" t="s">
        <v>48</v>
      </c>
      <c r="G1" s="59" t="s">
        <v>44</v>
      </c>
      <c r="H1" s="59" t="s">
        <v>49</v>
      </c>
      <c r="I1" s="59" t="s">
        <v>50</v>
      </c>
      <c r="J1" s="59" t="s">
        <v>51</v>
      </c>
      <c r="K1" s="91"/>
      <c r="L1" s="91"/>
      <c r="M1" s="91"/>
    </row>
    <row r="2" customFormat="false" ht="12.75" hidden="false" customHeight="false" outlineLevel="0" collapsed="false">
      <c r="A2" s="92" t="s">
        <v>15</v>
      </c>
      <c r="B2" s="92" t="s">
        <v>16</v>
      </c>
      <c r="C2" s="92" t="n">
        <v>52</v>
      </c>
      <c r="D2" s="93" t="n">
        <v>238.02</v>
      </c>
      <c r="E2" s="93" t="n">
        <v>2010</v>
      </c>
      <c r="F2" s="93" t="n">
        <v>1</v>
      </c>
      <c r="G2" s="94" t="n">
        <v>11</v>
      </c>
      <c r="H2" s="65" t="n">
        <v>11</v>
      </c>
      <c r="I2" s="65" t="n">
        <v>11</v>
      </c>
      <c r="J2" s="65" t="n">
        <v>11</v>
      </c>
    </row>
    <row r="3" customFormat="false" ht="12.75" hidden="false" customHeight="false" outlineLevel="0" collapsed="false">
      <c r="A3" s="92" t="s">
        <v>15</v>
      </c>
      <c r="B3" s="92" t="s">
        <v>16</v>
      </c>
      <c r="C3" s="92" t="n">
        <v>53</v>
      </c>
      <c r="D3" s="93" t="n">
        <v>238.02</v>
      </c>
      <c r="E3" s="93" t="n">
        <v>2012</v>
      </c>
      <c r="F3" s="93" t="n">
        <v>1</v>
      </c>
      <c r="G3" s="94" t="n">
        <v>12</v>
      </c>
      <c r="H3" s="65" t="n">
        <v>12</v>
      </c>
      <c r="I3" s="65" t="n">
        <v>12</v>
      </c>
      <c r="J3" s="65" t="n">
        <v>12</v>
      </c>
    </row>
    <row r="4" customFormat="false" ht="12.75" hidden="false" customHeight="false" outlineLevel="0" collapsed="false">
      <c r="A4" s="92" t="s">
        <v>15</v>
      </c>
      <c r="B4" s="92" t="s">
        <v>16</v>
      </c>
      <c r="C4" s="92" t="n">
        <v>53</v>
      </c>
      <c r="D4" s="93" t="n">
        <v>238.02</v>
      </c>
      <c r="E4" s="93" t="n">
        <v>2016</v>
      </c>
      <c r="F4" s="93" t="n">
        <v>2</v>
      </c>
      <c r="G4" s="94" t="n">
        <v>17.5</v>
      </c>
      <c r="H4" s="65" t="n">
        <v>4.5</v>
      </c>
      <c r="I4" s="65" t="n">
        <v>13</v>
      </c>
      <c r="J4" s="65" t="n">
        <v>8.75</v>
      </c>
    </row>
    <row r="5" customFormat="false" ht="12.75" hidden="false" customHeight="false" outlineLevel="0" collapsed="false">
      <c r="A5" s="92" t="s">
        <v>15</v>
      </c>
      <c r="B5" s="92" t="s">
        <v>16</v>
      </c>
      <c r="C5" s="92" t="n">
        <v>62</v>
      </c>
      <c r="D5" s="93" t="n">
        <v>238.02</v>
      </c>
      <c r="E5" s="93" t="n">
        <v>1003</v>
      </c>
      <c r="F5" s="93" t="n">
        <v>4</v>
      </c>
      <c r="G5" s="94" t="n">
        <v>53</v>
      </c>
      <c r="H5" s="65" t="n">
        <v>7</v>
      </c>
      <c r="I5" s="65" t="n">
        <v>20</v>
      </c>
      <c r="J5" s="65" t="n">
        <v>13.25</v>
      </c>
    </row>
    <row r="6" customFormat="false" ht="12.75" hidden="false" customHeight="false" outlineLevel="0" collapsed="false">
      <c r="A6" s="92" t="s">
        <v>15</v>
      </c>
      <c r="B6" s="92" t="s">
        <v>16</v>
      </c>
      <c r="C6" s="92" t="n">
        <v>62</v>
      </c>
      <c r="D6" s="93" t="n">
        <v>238.02</v>
      </c>
      <c r="E6" s="93" t="n">
        <v>1006</v>
      </c>
      <c r="F6" s="93" t="n">
        <v>2</v>
      </c>
      <c r="G6" s="94" t="n">
        <v>20</v>
      </c>
      <c r="H6" s="65" t="n">
        <v>10</v>
      </c>
      <c r="I6" s="65" t="n">
        <v>10</v>
      </c>
      <c r="J6" s="65" t="n">
        <v>10</v>
      </c>
    </row>
    <row r="7" customFormat="false" ht="12.75" hidden="false" customHeight="false" outlineLevel="0" collapsed="false">
      <c r="A7" s="92" t="s">
        <v>15</v>
      </c>
      <c r="B7" s="92" t="s">
        <v>16</v>
      </c>
      <c r="C7" s="92" t="n">
        <v>62</v>
      </c>
      <c r="D7" s="93" t="n">
        <v>238.02</v>
      </c>
      <c r="E7" s="93" t="n">
        <v>1009</v>
      </c>
      <c r="F7" s="93" t="n">
        <v>3</v>
      </c>
      <c r="G7" s="94" t="n">
        <v>44</v>
      </c>
      <c r="H7" s="65" t="n">
        <v>12</v>
      </c>
      <c r="I7" s="65" t="n">
        <v>20</v>
      </c>
      <c r="J7" s="65" t="n">
        <v>14.6666666666667</v>
      </c>
    </row>
    <row r="8" customFormat="false" ht="12.75" hidden="false" customHeight="false" outlineLevel="0" collapsed="false">
      <c r="A8" s="92" t="s">
        <v>15</v>
      </c>
      <c r="B8" s="92" t="s">
        <v>16</v>
      </c>
      <c r="C8" s="92" t="n">
        <v>62</v>
      </c>
      <c r="D8" s="93" t="n">
        <v>238.02</v>
      </c>
      <c r="E8" s="93" t="n">
        <v>1021</v>
      </c>
      <c r="F8" s="93" t="n">
        <v>1</v>
      </c>
      <c r="G8" s="94" t="n">
        <v>8</v>
      </c>
      <c r="H8" s="65" t="n">
        <v>8</v>
      </c>
      <c r="I8" s="65" t="n">
        <v>8</v>
      </c>
      <c r="J8" s="65" t="n">
        <v>8</v>
      </c>
    </row>
    <row r="9" customFormat="false" ht="12.75" hidden="false" customHeight="false" outlineLevel="0" collapsed="false">
      <c r="A9" s="92" t="s">
        <v>15</v>
      </c>
      <c r="B9" s="92" t="s">
        <v>16</v>
      </c>
      <c r="C9" s="92" t="n">
        <v>62</v>
      </c>
      <c r="D9" s="93" t="n">
        <v>238.02</v>
      </c>
      <c r="E9" s="93" t="n">
        <v>1022</v>
      </c>
      <c r="F9" s="93" t="n">
        <v>1</v>
      </c>
      <c r="G9" s="94" t="n">
        <v>13</v>
      </c>
      <c r="H9" s="65" t="n">
        <v>13</v>
      </c>
      <c r="I9" s="65" t="n">
        <v>13</v>
      </c>
      <c r="J9" s="65" t="n">
        <v>13</v>
      </c>
    </row>
    <row r="10" customFormat="false" ht="12.75" hidden="false" customHeight="false" outlineLevel="0" collapsed="false">
      <c r="A10" s="92" t="s">
        <v>15</v>
      </c>
      <c r="B10" s="92" t="s">
        <v>16</v>
      </c>
      <c r="C10" s="92" t="n">
        <v>63</v>
      </c>
      <c r="D10" s="93" t="n">
        <v>238.02</v>
      </c>
      <c r="E10" s="93" t="n">
        <v>1001</v>
      </c>
      <c r="F10" s="93" t="n">
        <v>1</v>
      </c>
      <c r="G10" s="94" t="n">
        <v>11</v>
      </c>
      <c r="H10" s="65" t="n">
        <v>11</v>
      </c>
      <c r="I10" s="65" t="n">
        <v>11</v>
      </c>
      <c r="J10" s="65" t="n">
        <v>11</v>
      </c>
    </row>
    <row r="11" customFormat="false" ht="12.75" hidden="false" customHeight="false" outlineLevel="0" collapsed="false">
      <c r="A11" s="92" t="s">
        <v>15</v>
      </c>
      <c r="B11" s="92" t="s">
        <v>16</v>
      </c>
      <c r="C11" s="92" t="n">
        <v>63</v>
      </c>
      <c r="D11" s="93" t="n">
        <v>238.02</v>
      </c>
      <c r="E11" s="93" t="n">
        <v>1002</v>
      </c>
      <c r="F11" s="93" t="n">
        <v>2</v>
      </c>
      <c r="G11" s="94" t="n">
        <v>25</v>
      </c>
      <c r="H11" s="65" t="n">
        <v>10</v>
      </c>
      <c r="I11" s="65" t="n">
        <v>15</v>
      </c>
      <c r="J11" s="65" t="n">
        <v>12.5</v>
      </c>
    </row>
    <row r="12" customFormat="false" ht="12.75" hidden="false" customHeight="false" outlineLevel="0" collapsed="false">
      <c r="A12" s="92" t="s">
        <v>15</v>
      </c>
      <c r="B12" s="92" t="s">
        <v>16</v>
      </c>
      <c r="C12" s="92" t="n">
        <v>63</v>
      </c>
      <c r="D12" s="93" t="n">
        <v>238.02</v>
      </c>
      <c r="E12" s="93" t="n">
        <v>1011</v>
      </c>
      <c r="F12" s="93" t="n">
        <v>1</v>
      </c>
      <c r="G12" s="94" t="n">
        <v>5</v>
      </c>
      <c r="H12" s="65" t="n">
        <v>5</v>
      </c>
      <c r="I12" s="65" t="n">
        <v>5</v>
      </c>
      <c r="J12" s="65" t="n">
        <v>5</v>
      </c>
    </row>
    <row r="13" customFormat="false" ht="12.75" hidden="false" customHeight="false" outlineLevel="0" collapsed="false">
      <c r="A13" s="92" t="s">
        <v>15</v>
      </c>
      <c r="B13" s="92" t="s">
        <v>16</v>
      </c>
      <c r="C13" s="92" t="n">
        <v>63</v>
      </c>
      <c r="D13" s="93" t="n">
        <v>238.02</v>
      </c>
      <c r="E13" s="93" t="n">
        <v>1012</v>
      </c>
      <c r="F13" s="93" t="n">
        <v>3</v>
      </c>
      <c r="G13" s="94" t="n">
        <v>38</v>
      </c>
      <c r="H13" s="65" t="n">
        <v>12</v>
      </c>
      <c r="I13" s="65" t="n">
        <v>13</v>
      </c>
      <c r="J13" s="65" t="n">
        <v>12.6666666666667</v>
      </c>
    </row>
    <row r="14" customFormat="false" ht="12.75" hidden="false" customHeight="false" outlineLevel="0" collapsed="false">
      <c r="A14" s="92" t="s">
        <v>15</v>
      </c>
      <c r="B14" s="92" t="s">
        <v>16</v>
      </c>
      <c r="C14" s="92" t="n">
        <v>63</v>
      </c>
      <c r="D14" s="93" t="n">
        <v>238.02</v>
      </c>
      <c r="E14" s="93" t="n">
        <v>1019</v>
      </c>
      <c r="F14" s="93" t="n">
        <v>1</v>
      </c>
      <c r="G14" s="94" t="n">
        <v>11</v>
      </c>
      <c r="H14" s="65" t="n">
        <v>11</v>
      </c>
      <c r="I14" s="65" t="n">
        <v>11</v>
      </c>
      <c r="J14" s="65" t="n">
        <v>11</v>
      </c>
    </row>
    <row r="15" customFormat="false" ht="12.75" hidden="false" customHeight="false" outlineLevel="0" collapsed="false">
      <c r="A15" s="92" t="s">
        <v>15</v>
      </c>
      <c r="B15" s="92" t="s">
        <v>16</v>
      </c>
      <c r="C15" s="92" t="n">
        <v>80</v>
      </c>
      <c r="D15" s="93" t="n">
        <v>237</v>
      </c>
      <c r="E15" s="93" t="n">
        <v>3019</v>
      </c>
      <c r="F15" s="93" t="n">
        <v>4</v>
      </c>
      <c r="G15" s="94" t="n">
        <v>20</v>
      </c>
      <c r="H15" s="65" t="n">
        <v>5</v>
      </c>
      <c r="I15" s="65" t="n">
        <v>5</v>
      </c>
      <c r="J15" s="65" t="n">
        <v>5</v>
      </c>
    </row>
    <row r="16" customFormat="false" ht="12.75" hidden="false" customHeight="false" outlineLevel="0" collapsed="false">
      <c r="A16" s="95" t="s">
        <v>15</v>
      </c>
      <c r="B16" s="95" t="s">
        <v>17</v>
      </c>
      <c r="C16" s="96" t="s">
        <v>18</v>
      </c>
      <c r="D16" s="97" t="s">
        <v>18</v>
      </c>
      <c r="E16" s="97" t="s">
        <v>18</v>
      </c>
      <c r="F16" s="98" t="n">
        <f aca="false">SUM(F2:F15)</f>
        <v>27</v>
      </c>
      <c r="G16" s="99" t="n">
        <f aca="false">SUM(G2:G15)</f>
        <v>288.5</v>
      </c>
      <c r="H16" s="71" t="n">
        <f aca="false">MIN(H2:H15)</f>
        <v>4.5</v>
      </c>
      <c r="I16" s="71" t="n">
        <f aca="false">MAX(I2:I15)</f>
        <v>20</v>
      </c>
      <c r="J16" s="71" t="n">
        <f aca="false">G16/F16</f>
        <v>10.6851851851852</v>
      </c>
    </row>
    <row r="17" customFormat="false" ht="12.75" hidden="false" customHeight="false" outlineLevel="0" collapsed="false">
      <c r="A17" s="92" t="s">
        <v>15</v>
      </c>
      <c r="B17" s="92" t="s">
        <v>19</v>
      </c>
      <c r="C17" s="92" t="n">
        <v>1</v>
      </c>
      <c r="D17" s="93" t="n">
        <v>93</v>
      </c>
      <c r="E17" s="93" t="n">
        <v>2000</v>
      </c>
      <c r="F17" s="93" t="n">
        <v>1</v>
      </c>
      <c r="G17" s="94" t="n">
        <v>16</v>
      </c>
      <c r="H17" s="65" t="n">
        <v>16</v>
      </c>
      <c r="I17" s="65" t="n">
        <v>16</v>
      </c>
      <c r="J17" s="65" t="n">
        <v>16</v>
      </c>
    </row>
    <row r="18" customFormat="false" ht="12.75" hidden="false" customHeight="false" outlineLevel="0" collapsed="false">
      <c r="A18" s="92" t="s">
        <v>15</v>
      </c>
      <c r="B18" s="92" t="s">
        <v>19</v>
      </c>
      <c r="C18" s="92" t="n">
        <v>1</v>
      </c>
      <c r="D18" s="93" t="n">
        <v>93</v>
      </c>
      <c r="E18" s="93" t="n">
        <v>2002</v>
      </c>
      <c r="F18" s="93" t="n">
        <v>4</v>
      </c>
      <c r="G18" s="94" t="n">
        <v>34</v>
      </c>
      <c r="H18" s="65" t="n">
        <v>5</v>
      </c>
      <c r="I18" s="65" t="n">
        <v>11</v>
      </c>
      <c r="J18" s="65" t="n">
        <v>8.5</v>
      </c>
    </row>
    <row r="19" customFormat="false" ht="12.75" hidden="false" customHeight="false" outlineLevel="0" collapsed="false">
      <c r="A19" s="92" t="s">
        <v>15</v>
      </c>
      <c r="B19" s="92" t="s">
        <v>19</v>
      </c>
      <c r="C19" s="92" t="n">
        <v>1</v>
      </c>
      <c r="D19" s="93" t="n">
        <v>93</v>
      </c>
      <c r="E19" s="93" t="n">
        <v>2005</v>
      </c>
      <c r="F19" s="93" t="n">
        <v>1</v>
      </c>
      <c r="G19" s="94" t="n">
        <v>14</v>
      </c>
      <c r="H19" s="65" t="n">
        <v>14</v>
      </c>
      <c r="I19" s="65" t="n">
        <v>14</v>
      </c>
      <c r="J19" s="65" t="n">
        <v>14</v>
      </c>
    </row>
    <row r="20" customFormat="false" ht="12.75" hidden="false" customHeight="false" outlineLevel="0" collapsed="false">
      <c r="A20" s="92" t="s">
        <v>15</v>
      </c>
      <c r="B20" s="92" t="s">
        <v>19</v>
      </c>
      <c r="C20" s="92" t="n">
        <v>1</v>
      </c>
      <c r="D20" s="93" t="n">
        <v>93</v>
      </c>
      <c r="E20" s="93" t="n">
        <v>2008</v>
      </c>
      <c r="F20" s="93" t="n">
        <v>1</v>
      </c>
      <c r="G20" s="94" t="n">
        <v>12</v>
      </c>
      <c r="H20" s="65" t="n">
        <v>12</v>
      </c>
      <c r="I20" s="65" t="n">
        <v>12</v>
      </c>
      <c r="J20" s="65" t="n">
        <v>12</v>
      </c>
    </row>
    <row r="21" customFormat="false" ht="12.75" hidden="false" customHeight="false" outlineLevel="0" collapsed="false">
      <c r="A21" s="92" t="s">
        <v>15</v>
      </c>
      <c r="B21" s="92" t="s">
        <v>19</v>
      </c>
      <c r="C21" s="92" t="n">
        <v>1</v>
      </c>
      <c r="D21" s="93" t="n">
        <v>93</v>
      </c>
      <c r="E21" s="93" t="n">
        <v>2010</v>
      </c>
      <c r="F21" s="93" t="n">
        <v>1</v>
      </c>
      <c r="G21" s="94" t="n">
        <v>6</v>
      </c>
      <c r="H21" s="65" t="n">
        <v>6</v>
      </c>
      <c r="I21" s="65" t="n">
        <v>6</v>
      </c>
      <c r="J21" s="65" t="n">
        <v>6</v>
      </c>
    </row>
    <row r="22" customFormat="false" ht="12.75" hidden="false" customHeight="false" outlineLevel="0" collapsed="false">
      <c r="A22" s="92" t="s">
        <v>15</v>
      </c>
      <c r="B22" s="92" t="s">
        <v>19</v>
      </c>
      <c r="C22" s="92" t="n">
        <v>1</v>
      </c>
      <c r="D22" s="93" t="n">
        <v>93</v>
      </c>
      <c r="E22" s="93" t="n">
        <v>2017</v>
      </c>
      <c r="F22" s="93" t="n">
        <v>2</v>
      </c>
      <c r="G22" s="94" t="n">
        <v>22</v>
      </c>
      <c r="H22" s="65" t="n">
        <v>10</v>
      </c>
      <c r="I22" s="65" t="n">
        <v>12</v>
      </c>
      <c r="J22" s="65" t="n">
        <v>11</v>
      </c>
    </row>
    <row r="23" customFormat="false" ht="12.75" hidden="false" customHeight="false" outlineLevel="0" collapsed="false">
      <c r="A23" s="92" t="s">
        <v>15</v>
      </c>
      <c r="B23" s="92" t="s">
        <v>19</v>
      </c>
      <c r="C23" s="92" t="n">
        <v>1</v>
      </c>
      <c r="D23" s="93" t="n">
        <v>93</v>
      </c>
      <c r="E23" s="93" t="n">
        <v>2020</v>
      </c>
      <c r="F23" s="93" t="n">
        <v>1</v>
      </c>
      <c r="G23" s="94" t="n">
        <v>4</v>
      </c>
      <c r="H23" s="65" t="n">
        <v>4</v>
      </c>
      <c r="I23" s="65" t="n">
        <v>4</v>
      </c>
      <c r="J23" s="65" t="n">
        <v>4</v>
      </c>
    </row>
    <row r="24" customFormat="false" ht="12.75" hidden="false" customHeight="false" outlineLevel="0" collapsed="false">
      <c r="A24" s="92" t="s">
        <v>15</v>
      </c>
      <c r="B24" s="92" t="s">
        <v>19</v>
      </c>
      <c r="C24" s="92" t="n">
        <v>2</v>
      </c>
      <c r="D24" s="93" t="n">
        <v>91</v>
      </c>
      <c r="E24" s="93" t="n">
        <v>1010</v>
      </c>
      <c r="F24" s="93" t="n">
        <v>1</v>
      </c>
      <c r="G24" s="94" t="n">
        <v>12</v>
      </c>
      <c r="H24" s="65" t="n">
        <v>12</v>
      </c>
      <c r="I24" s="65" t="n">
        <v>12</v>
      </c>
      <c r="J24" s="65" t="n">
        <v>12</v>
      </c>
    </row>
    <row r="25" customFormat="false" ht="12.75" hidden="false" customHeight="false" outlineLevel="0" collapsed="false">
      <c r="A25" s="92" t="s">
        <v>15</v>
      </c>
      <c r="B25" s="92" t="s">
        <v>19</v>
      </c>
      <c r="C25" s="92" t="n">
        <v>2</v>
      </c>
      <c r="D25" s="93" t="n">
        <v>91</v>
      </c>
      <c r="E25" s="93" t="n">
        <v>1012</v>
      </c>
      <c r="F25" s="93" t="n">
        <v>2</v>
      </c>
      <c r="G25" s="94" t="n">
        <v>22</v>
      </c>
      <c r="H25" s="65" t="n">
        <v>10</v>
      </c>
      <c r="I25" s="65" t="n">
        <v>12</v>
      </c>
      <c r="J25" s="65" t="n">
        <v>11</v>
      </c>
    </row>
    <row r="26" customFormat="false" ht="12.75" hidden="false" customHeight="false" outlineLevel="0" collapsed="false">
      <c r="A26" s="92" t="s">
        <v>15</v>
      </c>
      <c r="B26" s="92" t="s">
        <v>19</v>
      </c>
      <c r="C26" s="92" t="n">
        <v>2</v>
      </c>
      <c r="D26" s="93" t="n">
        <v>91</v>
      </c>
      <c r="E26" s="93" t="n">
        <v>1014</v>
      </c>
      <c r="F26" s="93" t="n">
        <v>1</v>
      </c>
      <c r="G26" s="94" t="n">
        <v>20</v>
      </c>
      <c r="H26" s="65" t="n">
        <v>20</v>
      </c>
      <c r="I26" s="65" t="n">
        <v>20</v>
      </c>
      <c r="J26" s="65" t="n">
        <v>20</v>
      </c>
    </row>
    <row r="27" customFormat="false" ht="12.75" hidden="false" customHeight="false" outlineLevel="0" collapsed="false">
      <c r="A27" s="92" t="s">
        <v>15</v>
      </c>
      <c r="B27" s="92" t="s">
        <v>19</v>
      </c>
      <c r="C27" s="92" t="n">
        <v>2</v>
      </c>
      <c r="D27" s="93" t="n">
        <v>91</v>
      </c>
      <c r="E27" s="93" t="n">
        <v>1017</v>
      </c>
      <c r="F27" s="93" t="n">
        <v>1</v>
      </c>
      <c r="G27" s="94" t="n">
        <v>12</v>
      </c>
      <c r="H27" s="65" t="n">
        <v>12</v>
      </c>
      <c r="I27" s="65" t="n">
        <v>12</v>
      </c>
      <c r="J27" s="65" t="n">
        <v>12</v>
      </c>
    </row>
    <row r="28" customFormat="false" ht="12.75" hidden="false" customHeight="false" outlineLevel="0" collapsed="false">
      <c r="A28" s="92" t="s">
        <v>15</v>
      </c>
      <c r="B28" s="92" t="s">
        <v>19</v>
      </c>
      <c r="C28" s="92" t="n">
        <v>2</v>
      </c>
      <c r="D28" s="93" t="n">
        <v>91</v>
      </c>
      <c r="E28" s="93" t="n">
        <v>2005</v>
      </c>
      <c r="F28" s="93" t="n">
        <v>1</v>
      </c>
      <c r="G28" s="94" t="n">
        <v>16</v>
      </c>
      <c r="H28" s="65" t="n">
        <v>16</v>
      </c>
      <c r="I28" s="65" t="n">
        <v>16</v>
      </c>
      <c r="J28" s="65" t="n">
        <v>16</v>
      </c>
    </row>
    <row r="29" customFormat="false" ht="12.75" hidden="false" customHeight="false" outlineLevel="0" collapsed="false">
      <c r="A29" s="92" t="s">
        <v>15</v>
      </c>
      <c r="B29" s="92" t="s">
        <v>19</v>
      </c>
      <c r="C29" s="92" t="n">
        <v>2</v>
      </c>
      <c r="D29" s="93" t="n">
        <v>92</v>
      </c>
      <c r="E29" s="93" t="n">
        <v>1000</v>
      </c>
      <c r="F29" s="93" t="n">
        <v>1</v>
      </c>
      <c r="G29" s="94" t="n">
        <v>6</v>
      </c>
      <c r="H29" s="65" t="n">
        <v>6</v>
      </c>
      <c r="I29" s="65" t="n">
        <v>6</v>
      </c>
      <c r="J29" s="65" t="n">
        <v>6</v>
      </c>
    </row>
    <row r="30" customFormat="false" ht="12.75" hidden="false" customHeight="false" outlineLevel="0" collapsed="false">
      <c r="A30" s="92" t="s">
        <v>15</v>
      </c>
      <c r="B30" s="92" t="s">
        <v>19</v>
      </c>
      <c r="C30" s="92" t="n">
        <v>2</v>
      </c>
      <c r="D30" s="93" t="n">
        <v>92</v>
      </c>
      <c r="E30" s="93" t="n">
        <v>1007</v>
      </c>
      <c r="F30" s="93" t="n">
        <v>1</v>
      </c>
      <c r="G30" s="94" t="n">
        <v>6</v>
      </c>
      <c r="H30" s="65" t="n">
        <v>6</v>
      </c>
      <c r="I30" s="65" t="n">
        <v>6</v>
      </c>
      <c r="J30" s="65" t="n">
        <v>6</v>
      </c>
    </row>
    <row r="31" customFormat="false" ht="12.75" hidden="false" customHeight="false" outlineLevel="0" collapsed="false">
      <c r="A31" s="92" t="s">
        <v>15</v>
      </c>
      <c r="B31" s="92" t="s">
        <v>19</v>
      </c>
      <c r="C31" s="92" t="n">
        <v>2</v>
      </c>
      <c r="D31" s="93" t="n">
        <v>93</v>
      </c>
      <c r="E31" s="93" t="n">
        <v>1006</v>
      </c>
      <c r="F31" s="93" t="n">
        <v>1</v>
      </c>
      <c r="G31" s="94" t="n">
        <v>10</v>
      </c>
      <c r="H31" s="65" t="n">
        <v>10</v>
      </c>
      <c r="I31" s="65" t="n">
        <v>10</v>
      </c>
      <c r="J31" s="65" t="n">
        <v>10</v>
      </c>
    </row>
    <row r="32" customFormat="false" ht="12.75" hidden="false" customHeight="false" outlineLevel="0" collapsed="false">
      <c r="A32" s="92" t="s">
        <v>15</v>
      </c>
      <c r="B32" s="92" t="s">
        <v>19</v>
      </c>
      <c r="C32" s="92" t="n">
        <v>3</v>
      </c>
      <c r="D32" s="93" t="n">
        <v>81</v>
      </c>
      <c r="E32" s="93" t="n">
        <v>1049</v>
      </c>
      <c r="F32" s="93" t="n">
        <v>1</v>
      </c>
      <c r="G32" s="94" t="n">
        <v>12</v>
      </c>
      <c r="H32" s="65" t="n">
        <v>12</v>
      </c>
      <c r="I32" s="65" t="n">
        <v>12</v>
      </c>
      <c r="J32" s="65" t="n">
        <v>12</v>
      </c>
    </row>
    <row r="33" customFormat="false" ht="12.75" hidden="false" customHeight="false" outlineLevel="0" collapsed="false">
      <c r="A33" s="92" t="s">
        <v>15</v>
      </c>
      <c r="B33" s="92" t="s">
        <v>19</v>
      </c>
      <c r="C33" s="92" t="n">
        <v>3</v>
      </c>
      <c r="D33" s="93" t="n">
        <v>92</v>
      </c>
      <c r="E33" s="93" t="n">
        <v>1001</v>
      </c>
      <c r="F33" s="93" t="n">
        <v>4</v>
      </c>
      <c r="G33" s="94" t="n">
        <v>30</v>
      </c>
      <c r="H33" s="65" t="n">
        <v>7</v>
      </c>
      <c r="I33" s="65" t="n">
        <v>8</v>
      </c>
      <c r="J33" s="65" t="n">
        <v>7.5</v>
      </c>
    </row>
    <row r="34" customFormat="false" ht="12.75" hidden="false" customHeight="false" outlineLevel="0" collapsed="false">
      <c r="A34" s="92" t="s">
        <v>15</v>
      </c>
      <c r="B34" s="92" t="s">
        <v>19</v>
      </c>
      <c r="C34" s="92" t="n">
        <v>3</v>
      </c>
      <c r="D34" s="93" t="n">
        <v>92</v>
      </c>
      <c r="E34" s="93" t="n">
        <v>1002</v>
      </c>
      <c r="F34" s="93" t="n">
        <v>2</v>
      </c>
      <c r="G34" s="94" t="n">
        <v>20</v>
      </c>
      <c r="H34" s="65" t="n">
        <v>10</v>
      </c>
      <c r="I34" s="65" t="n">
        <v>10</v>
      </c>
      <c r="J34" s="65" t="n">
        <v>10</v>
      </c>
    </row>
    <row r="35" customFormat="false" ht="12.75" hidden="false" customHeight="false" outlineLevel="0" collapsed="false">
      <c r="A35" s="92" t="s">
        <v>15</v>
      </c>
      <c r="B35" s="92" t="s">
        <v>19</v>
      </c>
      <c r="C35" s="92" t="n">
        <v>3</v>
      </c>
      <c r="D35" s="93" t="n">
        <v>92</v>
      </c>
      <c r="E35" s="93" t="n">
        <v>1003</v>
      </c>
      <c r="F35" s="93" t="n">
        <v>3</v>
      </c>
      <c r="G35" s="94" t="n">
        <v>29</v>
      </c>
      <c r="H35" s="65" t="n">
        <v>7</v>
      </c>
      <c r="I35" s="65" t="n">
        <v>12</v>
      </c>
      <c r="J35" s="65" t="n">
        <v>9.66666666666667</v>
      </c>
    </row>
    <row r="36" customFormat="false" ht="12.75" hidden="false" customHeight="false" outlineLevel="0" collapsed="false">
      <c r="A36" s="92" t="s">
        <v>15</v>
      </c>
      <c r="B36" s="92" t="s">
        <v>19</v>
      </c>
      <c r="C36" s="92" t="n">
        <v>3</v>
      </c>
      <c r="D36" s="93" t="n">
        <v>92</v>
      </c>
      <c r="E36" s="93" t="n">
        <v>1004</v>
      </c>
      <c r="F36" s="93" t="n">
        <v>2</v>
      </c>
      <c r="G36" s="94" t="n">
        <v>15</v>
      </c>
      <c r="H36" s="65" t="n">
        <v>5</v>
      </c>
      <c r="I36" s="65" t="n">
        <v>10</v>
      </c>
      <c r="J36" s="65" t="n">
        <v>7.5</v>
      </c>
    </row>
    <row r="37" customFormat="false" ht="12.75" hidden="false" customHeight="false" outlineLevel="0" collapsed="false">
      <c r="A37" s="92" t="s">
        <v>15</v>
      </c>
      <c r="B37" s="92" t="s">
        <v>19</v>
      </c>
      <c r="C37" s="92" t="n">
        <v>3</v>
      </c>
      <c r="D37" s="93" t="n">
        <v>92</v>
      </c>
      <c r="E37" s="93" t="n">
        <v>1005</v>
      </c>
      <c r="F37" s="93" t="n">
        <v>1</v>
      </c>
      <c r="G37" s="94" t="n">
        <v>13</v>
      </c>
      <c r="H37" s="65" t="n">
        <v>13</v>
      </c>
      <c r="I37" s="65" t="n">
        <v>13</v>
      </c>
      <c r="J37" s="65" t="n">
        <v>13</v>
      </c>
    </row>
    <row r="38" customFormat="false" ht="12.75" hidden="false" customHeight="false" outlineLevel="0" collapsed="false">
      <c r="A38" s="92" t="s">
        <v>15</v>
      </c>
      <c r="B38" s="92" t="s">
        <v>19</v>
      </c>
      <c r="C38" s="92" t="n">
        <v>3</v>
      </c>
      <c r="D38" s="93" t="n">
        <v>92</v>
      </c>
      <c r="E38" s="93" t="n">
        <v>2002</v>
      </c>
      <c r="F38" s="93" t="n">
        <v>1</v>
      </c>
      <c r="G38" s="94" t="n">
        <v>10</v>
      </c>
      <c r="H38" s="65" t="n">
        <v>10</v>
      </c>
      <c r="I38" s="65" t="n">
        <v>10</v>
      </c>
      <c r="J38" s="65" t="n">
        <v>10</v>
      </c>
    </row>
    <row r="39" customFormat="false" ht="12.75" hidden="false" customHeight="false" outlineLevel="0" collapsed="false">
      <c r="A39" s="92" t="s">
        <v>15</v>
      </c>
      <c r="B39" s="92" t="s">
        <v>19</v>
      </c>
      <c r="C39" s="92" t="n">
        <v>3</v>
      </c>
      <c r="D39" s="93" t="n">
        <v>92</v>
      </c>
      <c r="E39" s="93" t="n">
        <v>2004</v>
      </c>
      <c r="F39" s="93" t="n">
        <v>1</v>
      </c>
      <c r="G39" s="94" t="n">
        <v>12</v>
      </c>
      <c r="H39" s="65" t="n">
        <v>12</v>
      </c>
      <c r="I39" s="65" t="n">
        <v>12</v>
      </c>
      <c r="J39" s="65" t="n">
        <v>12</v>
      </c>
    </row>
    <row r="40" customFormat="false" ht="12.75" hidden="false" customHeight="false" outlineLevel="0" collapsed="false">
      <c r="A40" s="92" t="s">
        <v>15</v>
      </c>
      <c r="B40" s="92" t="s">
        <v>19</v>
      </c>
      <c r="C40" s="92" t="n">
        <v>3</v>
      </c>
      <c r="D40" s="93" t="n">
        <v>92</v>
      </c>
      <c r="E40" s="93" t="n">
        <v>2014</v>
      </c>
      <c r="F40" s="93" t="n">
        <v>1</v>
      </c>
      <c r="G40" s="94" t="n">
        <v>14</v>
      </c>
      <c r="H40" s="65" t="n">
        <v>14</v>
      </c>
      <c r="I40" s="65" t="n">
        <v>14</v>
      </c>
      <c r="J40" s="65" t="n">
        <v>14</v>
      </c>
    </row>
    <row r="41" customFormat="false" ht="12.75" hidden="false" customHeight="false" outlineLevel="0" collapsed="false">
      <c r="A41" s="92" t="s">
        <v>15</v>
      </c>
      <c r="B41" s="92" t="s">
        <v>19</v>
      </c>
      <c r="C41" s="92" t="n">
        <v>3</v>
      </c>
      <c r="D41" s="93" t="n">
        <v>92</v>
      </c>
      <c r="E41" s="93" t="n">
        <v>2020</v>
      </c>
      <c r="F41" s="93" t="n">
        <v>1</v>
      </c>
      <c r="G41" s="94" t="n">
        <v>15</v>
      </c>
      <c r="H41" s="65" t="n">
        <v>15</v>
      </c>
      <c r="I41" s="65" t="n">
        <v>15</v>
      </c>
      <c r="J41" s="65" t="n">
        <v>15</v>
      </c>
    </row>
    <row r="42" customFormat="false" ht="12.75" hidden="false" customHeight="false" outlineLevel="0" collapsed="false">
      <c r="A42" s="92" t="s">
        <v>15</v>
      </c>
      <c r="B42" s="92" t="s">
        <v>19</v>
      </c>
      <c r="C42" s="92" t="n">
        <v>3</v>
      </c>
      <c r="D42" s="93" t="n">
        <v>92</v>
      </c>
      <c r="E42" s="93" t="n">
        <v>2024</v>
      </c>
      <c r="F42" s="93" t="n">
        <v>2</v>
      </c>
      <c r="G42" s="94" t="n">
        <v>24</v>
      </c>
      <c r="H42" s="65" t="n">
        <v>12</v>
      </c>
      <c r="I42" s="65" t="n">
        <v>12</v>
      </c>
      <c r="J42" s="65" t="n">
        <v>12</v>
      </c>
    </row>
    <row r="43" customFormat="false" ht="12.75" hidden="false" customHeight="false" outlineLevel="0" collapsed="false">
      <c r="A43" s="92" t="s">
        <v>15</v>
      </c>
      <c r="B43" s="92" t="s">
        <v>19</v>
      </c>
      <c r="C43" s="92" t="n">
        <v>4</v>
      </c>
      <c r="D43" s="93" t="n">
        <v>81</v>
      </c>
      <c r="E43" s="93" t="n">
        <v>1044</v>
      </c>
      <c r="F43" s="93" t="n">
        <v>1</v>
      </c>
      <c r="G43" s="94" t="n">
        <v>16</v>
      </c>
      <c r="H43" s="65" t="n">
        <v>16</v>
      </c>
      <c r="I43" s="65" t="n">
        <v>16</v>
      </c>
      <c r="J43" s="65" t="n">
        <v>16</v>
      </c>
    </row>
    <row r="44" customFormat="false" ht="12.75" hidden="false" customHeight="false" outlineLevel="0" collapsed="false">
      <c r="A44" s="92" t="s">
        <v>15</v>
      </c>
      <c r="B44" s="92" t="s">
        <v>19</v>
      </c>
      <c r="C44" s="92" t="n">
        <v>4</v>
      </c>
      <c r="D44" s="93" t="n">
        <v>81</v>
      </c>
      <c r="E44" s="93" t="n">
        <v>1051</v>
      </c>
      <c r="F44" s="93" t="n">
        <v>2</v>
      </c>
      <c r="G44" s="94" t="n">
        <v>29</v>
      </c>
      <c r="H44" s="65" t="n">
        <v>14</v>
      </c>
      <c r="I44" s="65" t="n">
        <v>15</v>
      </c>
      <c r="J44" s="65" t="n">
        <v>14.5</v>
      </c>
    </row>
    <row r="45" customFormat="false" ht="12.75" hidden="false" customHeight="false" outlineLevel="0" collapsed="false">
      <c r="A45" s="92" t="s">
        <v>15</v>
      </c>
      <c r="B45" s="92" t="s">
        <v>19</v>
      </c>
      <c r="C45" s="92" t="n">
        <v>4</v>
      </c>
      <c r="D45" s="93" t="n">
        <v>81</v>
      </c>
      <c r="E45" s="93" t="n">
        <v>1052</v>
      </c>
      <c r="F45" s="93" t="n">
        <v>2</v>
      </c>
      <c r="G45" s="94" t="n">
        <v>35</v>
      </c>
      <c r="H45" s="65" t="n">
        <v>12</v>
      </c>
      <c r="I45" s="65" t="n">
        <v>23</v>
      </c>
      <c r="J45" s="65" t="n">
        <v>17.5</v>
      </c>
    </row>
    <row r="46" customFormat="false" ht="12.75" hidden="false" customHeight="false" outlineLevel="0" collapsed="false">
      <c r="A46" s="92" t="s">
        <v>15</v>
      </c>
      <c r="B46" s="92" t="s">
        <v>19</v>
      </c>
      <c r="C46" s="92" t="n">
        <v>4</v>
      </c>
      <c r="D46" s="93" t="n">
        <v>81</v>
      </c>
      <c r="E46" s="93" t="n">
        <v>1055</v>
      </c>
      <c r="F46" s="93" t="n">
        <v>2</v>
      </c>
      <c r="G46" s="94" t="n">
        <v>33</v>
      </c>
      <c r="H46" s="65" t="n">
        <v>15</v>
      </c>
      <c r="I46" s="65" t="n">
        <v>18</v>
      </c>
      <c r="J46" s="65" t="n">
        <v>16.5</v>
      </c>
    </row>
    <row r="47" customFormat="false" ht="12.75" hidden="false" customHeight="false" outlineLevel="0" collapsed="false">
      <c r="A47" s="92" t="s">
        <v>15</v>
      </c>
      <c r="B47" s="92" t="s">
        <v>19</v>
      </c>
      <c r="C47" s="92" t="n">
        <v>4</v>
      </c>
      <c r="D47" s="93" t="n">
        <v>81</v>
      </c>
      <c r="E47" s="93" t="n">
        <v>2027</v>
      </c>
      <c r="F47" s="93" t="n">
        <v>1</v>
      </c>
      <c r="G47" s="94" t="n">
        <v>17</v>
      </c>
      <c r="H47" s="65" t="n">
        <v>17</v>
      </c>
      <c r="I47" s="65" t="n">
        <v>17</v>
      </c>
      <c r="J47" s="65" t="n">
        <v>17</v>
      </c>
    </row>
    <row r="48" customFormat="false" ht="12.75" hidden="false" customHeight="false" outlineLevel="0" collapsed="false">
      <c r="A48" s="92" t="s">
        <v>15</v>
      </c>
      <c r="B48" s="92" t="s">
        <v>19</v>
      </c>
      <c r="C48" s="92" t="n">
        <v>4</v>
      </c>
      <c r="D48" s="93" t="n">
        <v>81</v>
      </c>
      <c r="E48" s="93" t="n">
        <v>2028</v>
      </c>
      <c r="F48" s="93" t="n">
        <v>1</v>
      </c>
      <c r="G48" s="94" t="n">
        <v>14</v>
      </c>
      <c r="H48" s="65" t="n">
        <v>14</v>
      </c>
      <c r="I48" s="65" t="n">
        <v>14</v>
      </c>
      <c r="J48" s="65" t="n">
        <v>14</v>
      </c>
    </row>
    <row r="49" customFormat="false" ht="12.75" hidden="false" customHeight="false" outlineLevel="0" collapsed="false">
      <c r="A49" s="92" t="s">
        <v>15</v>
      </c>
      <c r="B49" s="92" t="s">
        <v>19</v>
      </c>
      <c r="C49" s="92" t="n">
        <v>4</v>
      </c>
      <c r="D49" s="93" t="n">
        <v>81</v>
      </c>
      <c r="E49" s="93" t="n">
        <v>2030</v>
      </c>
      <c r="F49" s="93" t="n">
        <v>5</v>
      </c>
      <c r="G49" s="94" t="n">
        <v>88</v>
      </c>
      <c r="H49" s="65" t="n">
        <v>14</v>
      </c>
      <c r="I49" s="65" t="n">
        <v>20</v>
      </c>
      <c r="J49" s="65" t="n">
        <v>17.6</v>
      </c>
    </row>
    <row r="50" customFormat="false" ht="12.75" hidden="false" customHeight="false" outlineLevel="0" collapsed="false">
      <c r="A50" s="92" t="s">
        <v>15</v>
      </c>
      <c r="B50" s="92" t="s">
        <v>19</v>
      </c>
      <c r="C50" s="92" t="n">
        <v>4</v>
      </c>
      <c r="D50" s="93" t="n">
        <v>81</v>
      </c>
      <c r="E50" s="93" t="n">
        <v>2031</v>
      </c>
      <c r="F50" s="93" t="n">
        <v>1</v>
      </c>
      <c r="G50" s="94" t="n">
        <v>22</v>
      </c>
      <c r="H50" s="65" t="n">
        <v>22</v>
      </c>
      <c r="I50" s="65" t="n">
        <v>22</v>
      </c>
      <c r="J50" s="65" t="n">
        <v>22</v>
      </c>
    </row>
    <row r="51" customFormat="false" ht="12.75" hidden="false" customHeight="false" outlineLevel="0" collapsed="false">
      <c r="A51" s="92" t="s">
        <v>15</v>
      </c>
      <c r="B51" s="92" t="s">
        <v>19</v>
      </c>
      <c r="C51" s="92" t="n">
        <v>4</v>
      </c>
      <c r="D51" s="93" t="n">
        <v>81</v>
      </c>
      <c r="E51" s="93" t="n">
        <v>2034</v>
      </c>
      <c r="F51" s="93" t="n">
        <v>1</v>
      </c>
      <c r="G51" s="94" t="n">
        <v>14</v>
      </c>
      <c r="H51" s="65" t="n">
        <v>14</v>
      </c>
      <c r="I51" s="65" t="n">
        <v>14</v>
      </c>
      <c r="J51" s="65" t="n">
        <v>14</v>
      </c>
    </row>
    <row r="52" customFormat="false" ht="12.75" hidden="false" customHeight="false" outlineLevel="0" collapsed="false">
      <c r="A52" s="92" t="s">
        <v>15</v>
      </c>
      <c r="B52" s="92" t="s">
        <v>19</v>
      </c>
      <c r="C52" s="92" t="n">
        <v>4</v>
      </c>
      <c r="D52" s="93" t="n">
        <v>81</v>
      </c>
      <c r="E52" s="93" t="n">
        <v>2038</v>
      </c>
      <c r="F52" s="93" t="n">
        <v>3</v>
      </c>
      <c r="G52" s="94" t="n">
        <v>37</v>
      </c>
      <c r="H52" s="65" t="n">
        <v>10</v>
      </c>
      <c r="I52" s="65" t="n">
        <v>15</v>
      </c>
      <c r="J52" s="65" t="n">
        <v>12.3333333333333</v>
      </c>
    </row>
    <row r="53" customFormat="false" ht="12.75" hidden="false" customHeight="false" outlineLevel="0" collapsed="false">
      <c r="A53" s="92" t="s">
        <v>15</v>
      </c>
      <c r="B53" s="92" t="s">
        <v>19</v>
      </c>
      <c r="C53" s="92" t="n">
        <v>4</v>
      </c>
      <c r="D53" s="93" t="n">
        <v>85</v>
      </c>
      <c r="E53" s="93" t="n">
        <v>1008</v>
      </c>
      <c r="F53" s="93" t="n">
        <v>1</v>
      </c>
      <c r="G53" s="94" t="n">
        <v>21</v>
      </c>
      <c r="H53" s="65" t="n">
        <v>21</v>
      </c>
      <c r="I53" s="65" t="n">
        <v>21</v>
      </c>
      <c r="J53" s="65" t="n">
        <v>21</v>
      </c>
    </row>
    <row r="54" customFormat="false" ht="12.75" hidden="false" customHeight="false" outlineLevel="0" collapsed="false">
      <c r="A54" s="92" t="s">
        <v>15</v>
      </c>
      <c r="B54" s="92" t="s">
        <v>19</v>
      </c>
      <c r="C54" s="92" t="n">
        <v>4</v>
      </c>
      <c r="D54" s="93" t="n">
        <v>85</v>
      </c>
      <c r="E54" s="93" t="n">
        <v>1009</v>
      </c>
      <c r="F54" s="93" t="n">
        <v>1</v>
      </c>
      <c r="G54" s="94" t="n">
        <v>18</v>
      </c>
      <c r="H54" s="65" t="n">
        <v>18</v>
      </c>
      <c r="I54" s="65" t="n">
        <v>18</v>
      </c>
      <c r="J54" s="65" t="n">
        <v>18</v>
      </c>
    </row>
    <row r="55" customFormat="false" ht="12.75" hidden="false" customHeight="false" outlineLevel="0" collapsed="false">
      <c r="A55" s="92" t="s">
        <v>15</v>
      </c>
      <c r="B55" s="92" t="s">
        <v>19</v>
      </c>
      <c r="C55" s="92" t="n">
        <v>4</v>
      </c>
      <c r="D55" s="93" t="n">
        <v>85</v>
      </c>
      <c r="E55" s="93" t="n">
        <v>1010</v>
      </c>
      <c r="F55" s="93" t="n">
        <v>1</v>
      </c>
      <c r="G55" s="94" t="n">
        <v>18</v>
      </c>
      <c r="H55" s="65" t="n">
        <v>18</v>
      </c>
      <c r="I55" s="65" t="n">
        <v>18</v>
      </c>
      <c r="J55" s="65" t="n">
        <v>18</v>
      </c>
    </row>
    <row r="56" customFormat="false" ht="12.75" hidden="false" customHeight="false" outlineLevel="0" collapsed="false">
      <c r="A56" s="92" t="s">
        <v>15</v>
      </c>
      <c r="B56" s="92" t="s">
        <v>19</v>
      </c>
      <c r="C56" s="92" t="n">
        <v>4</v>
      </c>
      <c r="D56" s="93" t="n">
        <v>85</v>
      </c>
      <c r="E56" s="93" t="n">
        <v>3005</v>
      </c>
      <c r="F56" s="93" t="n">
        <v>1</v>
      </c>
      <c r="G56" s="94" t="n">
        <v>10</v>
      </c>
      <c r="H56" s="65" t="n">
        <v>10</v>
      </c>
      <c r="I56" s="65" t="n">
        <v>10</v>
      </c>
      <c r="J56" s="65" t="n">
        <v>10</v>
      </c>
    </row>
    <row r="57" customFormat="false" ht="12.75" hidden="false" customHeight="false" outlineLevel="0" collapsed="false">
      <c r="A57" s="92" t="s">
        <v>15</v>
      </c>
      <c r="B57" s="92" t="s">
        <v>19</v>
      </c>
      <c r="C57" s="92" t="n">
        <v>5</v>
      </c>
      <c r="D57" s="93" t="n">
        <v>81</v>
      </c>
      <c r="E57" s="93" t="n">
        <v>1030</v>
      </c>
      <c r="F57" s="93" t="n">
        <v>1</v>
      </c>
      <c r="G57" s="94" t="n">
        <v>16</v>
      </c>
      <c r="H57" s="65" t="n">
        <v>16</v>
      </c>
      <c r="I57" s="65" t="n">
        <v>16</v>
      </c>
      <c r="J57" s="65" t="n">
        <v>16</v>
      </c>
    </row>
    <row r="58" customFormat="false" ht="12.75" hidden="false" customHeight="false" outlineLevel="0" collapsed="false">
      <c r="A58" s="92" t="s">
        <v>15</v>
      </c>
      <c r="B58" s="92" t="s">
        <v>19</v>
      </c>
      <c r="C58" s="92" t="n">
        <v>5</v>
      </c>
      <c r="D58" s="93" t="n">
        <v>81</v>
      </c>
      <c r="E58" s="93" t="n">
        <v>1032</v>
      </c>
      <c r="F58" s="93" t="n">
        <v>1</v>
      </c>
      <c r="G58" s="94" t="n">
        <v>22</v>
      </c>
      <c r="H58" s="65" t="n">
        <v>22</v>
      </c>
      <c r="I58" s="65" t="n">
        <v>22</v>
      </c>
      <c r="J58" s="65" t="n">
        <v>22</v>
      </c>
    </row>
    <row r="59" customFormat="false" ht="12.75" hidden="false" customHeight="false" outlineLevel="0" collapsed="false">
      <c r="A59" s="92" t="s">
        <v>15</v>
      </c>
      <c r="B59" s="92" t="s">
        <v>19</v>
      </c>
      <c r="C59" s="92" t="n">
        <v>5</v>
      </c>
      <c r="D59" s="93" t="n">
        <v>81</v>
      </c>
      <c r="E59" s="93" t="n">
        <v>1034</v>
      </c>
      <c r="F59" s="93" t="n">
        <v>1</v>
      </c>
      <c r="G59" s="94" t="n">
        <v>15</v>
      </c>
      <c r="H59" s="65" t="n">
        <v>15</v>
      </c>
      <c r="I59" s="65" t="n">
        <v>15</v>
      </c>
      <c r="J59" s="65" t="n">
        <v>15</v>
      </c>
    </row>
    <row r="60" customFormat="false" ht="12.75" hidden="false" customHeight="false" outlineLevel="0" collapsed="false">
      <c r="A60" s="92" t="s">
        <v>15</v>
      </c>
      <c r="B60" s="92" t="s">
        <v>19</v>
      </c>
      <c r="C60" s="92" t="n">
        <v>5</v>
      </c>
      <c r="D60" s="93" t="n">
        <v>81</v>
      </c>
      <c r="E60" s="93" t="n">
        <v>2017</v>
      </c>
      <c r="F60" s="93" t="n">
        <v>2</v>
      </c>
      <c r="G60" s="94" t="n">
        <v>44</v>
      </c>
      <c r="H60" s="65" t="n">
        <v>22</v>
      </c>
      <c r="I60" s="65" t="n">
        <v>22</v>
      </c>
      <c r="J60" s="65" t="n">
        <v>22</v>
      </c>
    </row>
    <row r="61" customFormat="false" ht="12.75" hidden="false" customHeight="false" outlineLevel="0" collapsed="false">
      <c r="A61" s="92" t="s">
        <v>15</v>
      </c>
      <c r="B61" s="1" t="s">
        <v>19</v>
      </c>
      <c r="C61" s="1" t="n">
        <v>5</v>
      </c>
      <c r="D61" s="72" t="n">
        <v>81</v>
      </c>
      <c r="E61" s="72" t="n">
        <v>2019</v>
      </c>
      <c r="F61" s="72" t="n">
        <v>1</v>
      </c>
      <c r="G61" s="65" t="n">
        <v>19</v>
      </c>
      <c r="H61" s="65" t="n">
        <v>19</v>
      </c>
      <c r="I61" s="65" t="n">
        <v>19</v>
      </c>
      <c r="J61" s="65" t="n">
        <v>19</v>
      </c>
    </row>
    <row r="62" customFormat="false" ht="12.75" hidden="false" customHeight="false" outlineLevel="0" collapsed="false">
      <c r="A62" s="1" t="s">
        <v>15</v>
      </c>
      <c r="B62" s="1" t="s">
        <v>19</v>
      </c>
      <c r="C62" s="1" t="n">
        <v>5</v>
      </c>
      <c r="D62" s="72" t="n">
        <v>81</v>
      </c>
      <c r="E62" s="72" t="n">
        <v>2021</v>
      </c>
      <c r="F62" s="72" t="n">
        <v>1</v>
      </c>
      <c r="G62" s="65" t="n">
        <v>22</v>
      </c>
      <c r="H62" s="65" t="n">
        <v>22</v>
      </c>
      <c r="I62" s="65" t="n">
        <v>22</v>
      </c>
      <c r="J62" s="65" t="n">
        <v>22</v>
      </c>
    </row>
    <row r="63" customFormat="false" ht="12.75" hidden="false" customHeight="false" outlineLevel="0" collapsed="false">
      <c r="A63" s="1" t="s">
        <v>15</v>
      </c>
      <c r="B63" s="1" t="s">
        <v>19</v>
      </c>
      <c r="C63" s="1" t="n">
        <v>5</v>
      </c>
      <c r="D63" s="72" t="n">
        <v>81</v>
      </c>
      <c r="E63" s="72" t="n">
        <v>2022</v>
      </c>
      <c r="F63" s="72" t="n">
        <v>2</v>
      </c>
      <c r="G63" s="65" t="n">
        <v>40</v>
      </c>
      <c r="H63" s="65" t="n">
        <v>20</v>
      </c>
      <c r="I63" s="65" t="n">
        <v>20</v>
      </c>
      <c r="J63" s="65" t="n">
        <v>20</v>
      </c>
    </row>
    <row r="64" customFormat="false" ht="12.75" hidden="false" customHeight="false" outlineLevel="0" collapsed="false">
      <c r="A64" s="92" t="s">
        <v>15</v>
      </c>
      <c r="B64" s="92" t="s">
        <v>19</v>
      </c>
      <c r="C64" s="92" t="n">
        <v>5</v>
      </c>
      <c r="D64" s="93" t="n">
        <v>81</v>
      </c>
      <c r="E64" s="93" t="n">
        <v>2023</v>
      </c>
      <c r="F64" s="93" t="n">
        <v>1</v>
      </c>
      <c r="G64" s="94" t="n">
        <v>22</v>
      </c>
      <c r="H64" s="65" t="n">
        <v>22</v>
      </c>
      <c r="I64" s="65" t="n">
        <v>22</v>
      </c>
      <c r="J64" s="65" t="n">
        <v>22</v>
      </c>
    </row>
    <row r="65" customFormat="false" ht="12.75" hidden="false" customHeight="false" outlineLevel="0" collapsed="false">
      <c r="A65" s="92" t="s">
        <v>15</v>
      </c>
      <c r="B65" s="92" t="s">
        <v>19</v>
      </c>
      <c r="C65" s="92" t="n">
        <v>5</v>
      </c>
      <c r="D65" s="93" t="n">
        <v>81</v>
      </c>
      <c r="E65" s="93" t="n">
        <v>2025</v>
      </c>
      <c r="F65" s="93" t="n">
        <v>1</v>
      </c>
      <c r="G65" s="94" t="n">
        <v>24</v>
      </c>
      <c r="H65" s="65" t="n">
        <v>24</v>
      </c>
      <c r="I65" s="65" t="n">
        <v>24</v>
      </c>
      <c r="J65" s="65" t="n">
        <v>24</v>
      </c>
    </row>
    <row r="66" customFormat="false" ht="12.75" hidden="false" customHeight="false" outlineLevel="0" collapsed="false">
      <c r="A66" s="92" t="s">
        <v>15</v>
      </c>
      <c r="B66" s="92" t="s">
        <v>19</v>
      </c>
      <c r="C66" s="92" t="n">
        <v>5</v>
      </c>
      <c r="D66" s="93" t="n">
        <v>82</v>
      </c>
      <c r="E66" s="93" t="n">
        <v>2005</v>
      </c>
      <c r="F66" s="93" t="n">
        <v>1</v>
      </c>
      <c r="G66" s="94" t="n">
        <v>11</v>
      </c>
      <c r="H66" s="65" t="n">
        <v>11</v>
      </c>
      <c r="I66" s="65" t="n">
        <v>11</v>
      </c>
      <c r="J66" s="65" t="n">
        <v>11</v>
      </c>
    </row>
    <row r="67" customFormat="false" ht="12.75" hidden="false" customHeight="false" outlineLevel="0" collapsed="false">
      <c r="A67" s="92" t="s">
        <v>15</v>
      </c>
      <c r="B67" s="92" t="s">
        <v>19</v>
      </c>
      <c r="C67" s="92" t="n">
        <v>5</v>
      </c>
      <c r="D67" s="93" t="n">
        <v>82</v>
      </c>
      <c r="E67" s="93" t="n">
        <v>3008</v>
      </c>
      <c r="F67" s="93" t="n">
        <v>2</v>
      </c>
      <c r="G67" s="94" t="n">
        <v>29</v>
      </c>
      <c r="H67" s="65" t="n">
        <v>12</v>
      </c>
      <c r="I67" s="65" t="n">
        <v>17</v>
      </c>
      <c r="J67" s="65" t="n">
        <v>14.5</v>
      </c>
    </row>
    <row r="68" customFormat="false" ht="12.75" hidden="false" customHeight="false" outlineLevel="0" collapsed="false">
      <c r="A68" s="92" t="s">
        <v>15</v>
      </c>
      <c r="B68" s="92" t="s">
        <v>19</v>
      </c>
      <c r="C68" s="92" t="n">
        <v>6</v>
      </c>
      <c r="D68" s="93" t="n">
        <v>81</v>
      </c>
      <c r="E68" s="93" t="n">
        <v>1012</v>
      </c>
      <c r="F68" s="93" t="n">
        <v>4</v>
      </c>
      <c r="G68" s="94" t="n">
        <v>49</v>
      </c>
      <c r="H68" s="65" t="n">
        <v>10</v>
      </c>
      <c r="I68" s="65" t="n">
        <v>16.5</v>
      </c>
      <c r="J68" s="65" t="n">
        <v>12.25</v>
      </c>
    </row>
    <row r="69" customFormat="false" ht="12.75" hidden="false" customHeight="false" outlineLevel="0" collapsed="false">
      <c r="A69" s="92" t="s">
        <v>15</v>
      </c>
      <c r="B69" s="92" t="s">
        <v>19</v>
      </c>
      <c r="C69" s="92" t="n">
        <v>6</v>
      </c>
      <c r="D69" s="93" t="n">
        <v>81</v>
      </c>
      <c r="E69" s="93" t="n">
        <v>1015</v>
      </c>
      <c r="F69" s="93" t="n">
        <v>1</v>
      </c>
      <c r="G69" s="94" t="n">
        <v>20</v>
      </c>
      <c r="H69" s="65" t="n">
        <v>20</v>
      </c>
      <c r="I69" s="65" t="n">
        <v>20</v>
      </c>
      <c r="J69" s="65" t="n">
        <v>20</v>
      </c>
    </row>
    <row r="70" customFormat="false" ht="12.75" hidden="false" customHeight="false" outlineLevel="0" collapsed="false">
      <c r="A70" s="92" t="s">
        <v>15</v>
      </c>
      <c r="B70" s="92" t="s">
        <v>19</v>
      </c>
      <c r="C70" s="92" t="n">
        <v>6</v>
      </c>
      <c r="D70" s="93" t="n">
        <v>81</v>
      </c>
      <c r="E70" s="93" t="n">
        <v>1017</v>
      </c>
      <c r="F70" s="93" t="n">
        <v>1</v>
      </c>
      <c r="G70" s="94" t="n">
        <v>12</v>
      </c>
      <c r="H70" s="65" t="n">
        <v>12</v>
      </c>
      <c r="I70" s="65" t="n">
        <v>12</v>
      </c>
      <c r="J70" s="65" t="n">
        <v>12</v>
      </c>
    </row>
    <row r="71" customFormat="false" ht="12.75" hidden="false" customHeight="false" outlineLevel="0" collapsed="false">
      <c r="A71" s="1" t="s">
        <v>15</v>
      </c>
      <c r="B71" s="1" t="s">
        <v>19</v>
      </c>
      <c r="C71" s="1" t="n">
        <v>6</v>
      </c>
      <c r="D71" s="72" t="n">
        <v>81</v>
      </c>
      <c r="E71" s="72" t="n">
        <v>1029</v>
      </c>
      <c r="F71" s="72" t="n">
        <v>1</v>
      </c>
      <c r="G71" s="65" t="n">
        <v>16</v>
      </c>
      <c r="H71" s="65" t="n">
        <v>16</v>
      </c>
      <c r="I71" s="65" t="n">
        <v>16</v>
      </c>
      <c r="J71" s="65" t="n">
        <v>16</v>
      </c>
    </row>
    <row r="72" customFormat="false" ht="12.75" hidden="false" customHeight="false" outlineLevel="0" collapsed="false">
      <c r="A72" s="1" t="s">
        <v>15</v>
      </c>
      <c r="B72" s="1" t="s">
        <v>19</v>
      </c>
      <c r="C72" s="1" t="n">
        <v>6</v>
      </c>
      <c r="D72" s="72" t="n">
        <v>81</v>
      </c>
      <c r="E72" s="72" t="n">
        <v>1036</v>
      </c>
      <c r="F72" s="72" t="n">
        <v>1</v>
      </c>
      <c r="G72" s="65" t="n">
        <v>15</v>
      </c>
      <c r="H72" s="65" t="n">
        <v>15</v>
      </c>
      <c r="I72" s="65" t="n">
        <v>15</v>
      </c>
      <c r="J72" s="65" t="n">
        <v>15</v>
      </c>
    </row>
    <row r="73" customFormat="false" ht="12.75" hidden="false" customHeight="false" outlineLevel="0" collapsed="false">
      <c r="A73" s="1" t="s">
        <v>15</v>
      </c>
      <c r="B73" s="1" t="s">
        <v>19</v>
      </c>
      <c r="C73" s="1" t="n">
        <v>6</v>
      </c>
      <c r="D73" s="72" t="n">
        <v>81</v>
      </c>
      <c r="E73" s="72" t="n">
        <v>1045</v>
      </c>
      <c r="F73" s="72" t="n">
        <v>2</v>
      </c>
      <c r="G73" s="65" t="n">
        <v>30</v>
      </c>
      <c r="H73" s="65" t="n">
        <v>14</v>
      </c>
      <c r="I73" s="65" t="n">
        <v>16</v>
      </c>
      <c r="J73" s="65" t="n">
        <v>15</v>
      </c>
    </row>
    <row r="74" customFormat="false" ht="12.75" hidden="false" customHeight="false" outlineLevel="0" collapsed="false">
      <c r="A74" s="1" t="s">
        <v>15</v>
      </c>
      <c r="B74" s="1" t="s">
        <v>19</v>
      </c>
      <c r="C74" s="1" t="n">
        <v>7</v>
      </c>
      <c r="D74" s="72" t="n">
        <v>80.02</v>
      </c>
      <c r="E74" s="72" t="n">
        <v>1005</v>
      </c>
      <c r="F74" s="72" t="n">
        <v>1</v>
      </c>
      <c r="G74" s="65" t="n">
        <v>16</v>
      </c>
      <c r="H74" s="65" t="n">
        <v>16</v>
      </c>
      <c r="I74" s="65" t="n">
        <v>16</v>
      </c>
      <c r="J74" s="65" t="n">
        <v>16</v>
      </c>
    </row>
    <row r="75" customFormat="false" ht="12.75" hidden="false" customHeight="false" outlineLevel="0" collapsed="false">
      <c r="A75" s="92" t="s">
        <v>15</v>
      </c>
      <c r="B75" s="92" t="s">
        <v>19</v>
      </c>
      <c r="C75" s="92" t="n">
        <v>7</v>
      </c>
      <c r="D75" s="93" t="n">
        <v>81</v>
      </c>
      <c r="E75" s="93" t="n">
        <v>1006</v>
      </c>
      <c r="F75" s="93" t="n">
        <v>1</v>
      </c>
      <c r="G75" s="94" t="n">
        <v>15</v>
      </c>
      <c r="H75" s="94" t="n">
        <v>15</v>
      </c>
      <c r="I75" s="94" t="n">
        <v>15</v>
      </c>
      <c r="J75" s="94" t="n">
        <v>15</v>
      </c>
    </row>
    <row r="76" customFormat="false" ht="12.75" hidden="false" customHeight="false" outlineLevel="0" collapsed="false">
      <c r="A76" s="92" t="s">
        <v>15</v>
      </c>
      <c r="B76" s="92" t="s">
        <v>19</v>
      </c>
      <c r="C76" s="92" t="n">
        <v>7</v>
      </c>
      <c r="D76" s="93" t="n">
        <v>81</v>
      </c>
      <c r="E76" s="93" t="n">
        <v>1008</v>
      </c>
      <c r="F76" s="93" t="n">
        <v>1</v>
      </c>
      <c r="G76" s="94" t="n">
        <v>14</v>
      </c>
      <c r="H76" s="94" t="n">
        <v>14</v>
      </c>
      <c r="I76" s="94" t="n">
        <v>14</v>
      </c>
      <c r="J76" s="94" t="n">
        <v>14</v>
      </c>
    </row>
    <row r="77" customFormat="false" ht="12.75" hidden="false" customHeight="false" outlineLevel="0" collapsed="false">
      <c r="A77" s="92" t="s">
        <v>15</v>
      </c>
      <c r="B77" s="92" t="s">
        <v>19</v>
      </c>
      <c r="C77" s="92" t="n">
        <v>7</v>
      </c>
      <c r="D77" s="93" t="n">
        <v>81</v>
      </c>
      <c r="E77" s="93" t="n">
        <v>1009</v>
      </c>
      <c r="F77" s="93" t="n">
        <v>1</v>
      </c>
      <c r="G77" s="94" t="n">
        <v>43.5</v>
      </c>
      <c r="H77" s="94" t="n">
        <v>43.5</v>
      </c>
      <c r="I77" s="94" t="n">
        <v>43.5</v>
      </c>
      <c r="J77" s="94" t="n">
        <v>43.5</v>
      </c>
    </row>
    <row r="78" customFormat="false" ht="12.75" hidden="false" customHeight="false" outlineLevel="0" collapsed="false">
      <c r="A78" s="92" t="s">
        <v>15</v>
      </c>
      <c r="B78" s="92" t="s">
        <v>19</v>
      </c>
      <c r="C78" s="92" t="n">
        <v>7</v>
      </c>
      <c r="D78" s="93" t="n">
        <v>81</v>
      </c>
      <c r="E78" s="93" t="n">
        <v>1013</v>
      </c>
      <c r="F78" s="93" t="n">
        <v>1</v>
      </c>
      <c r="G78" s="94" t="n">
        <v>16</v>
      </c>
      <c r="H78" s="94" t="n">
        <v>16</v>
      </c>
      <c r="I78" s="94" t="n">
        <v>16</v>
      </c>
      <c r="J78" s="94" t="n">
        <v>16</v>
      </c>
    </row>
    <row r="79" customFormat="false" ht="12.75" hidden="false" customHeight="false" outlineLevel="0" collapsed="false">
      <c r="A79" s="92" t="s">
        <v>15</v>
      </c>
      <c r="B79" s="92" t="s">
        <v>19</v>
      </c>
      <c r="C79" s="92" t="n">
        <v>7</v>
      </c>
      <c r="D79" s="93" t="n">
        <v>81</v>
      </c>
      <c r="E79" s="93" t="n">
        <v>1019</v>
      </c>
      <c r="F79" s="93" t="n">
        <v>1</v>
      </c>
      <c r="G79" s="94" t="n">
        <v>16</v>
      </c>
      <c r="H79" s="94" t="n">
        <v>16</v>
      </c>
      <c r="I79" s="94" t="n">
        <v>16</v>
      </c>
      <c r="J79" s="94" t="n">
        <v>16</v>
      </c>
    </row>
    <row r="80" customFormat="false" ht="12.75" hidden="false" customHeight="false" outlineLevel="0" collapsed="false">
      <c r="A80" s="92" t="s">
        <v>15</v>
      </c>
      <c r="B80" s="92" t="s">
        <v>19</v>
      </c>
      <c r="C80" s="92" t="n">
        <v>7</v>
      </c>
      <c r="D80" s="93" t="n">
        <v>81</v>
      </c>
      <c r="E80" s="93" t="n">
        <v>1020</v>
      </c>
      <c r="F80" s="93" t="n">
        <v>1</v>
      </c>
      <c r="G80" s="94" t="n">
        <v>12</v>
      </c>
      <c r="H80" s="94" t="n">
        <v>12</v>
      </c>
      <c r="I80" s="94" t="n">
        <v>12</v>
      </c>
      <c r="J80" s="94" t="n">
        <v>12</v>
      </c>
    </row>
    <row r="81" customFormat="false" ht="12.75" hidden="false" customHeight="false" outlineLevel="0" collapsed="false">
      <c r="A81" s="92" t="s">
        <v>15</v>
      </c>
      <c r="B81" s="92" t="s">
        <v>19</v>
      </c>
      <c r="C81" s="92" t="n">
        <v>7</v>
      </c>
      <c r="D81" s="93" t="n">
        <v>81</v>
      </c>
      <c r="E81" s="93" t="n">
        <v>1021</v>
      </c>
      <c r="F81" s="93" t="n">
        <v>2</v>
      </c>
      <c r="G81" s="94" t="n">
        <v>34.5</v>
      </c>
      <c r="H81" s="94" t="n">
        <v>15</v>
      </c>
      <c r="I81" s="94" t="n">
        <v>19.5</v>
      </c>
      <c r="J81" s="94" t="n">
        <v>17.25</v>
      </c>
    </row>
    <row r="82" customFormat="false" ht="12.75" hidden="false" customHeight="false" outlineLevel="0" collapsed="false">
      <c r="A82" s="92" t="s">
        <v>15</v>
      </c>
      <c r="B82" s="92" t="s">
        <v>19</v>
      </c>
      <c r="C82" s="92" t="n">
        <v>7</v>
      </c>
      <c r="D82" s="93" t="n">
        <v>81</v>
      </c>
      <c r="E82" s="93" t="n">
        <v>2001</v>
      </c>
      <c r="F82" s="93" t="n">
        <v>1</v>
      </c>
      <c r="G82" s="94" t="n">
        <v>28</v>
      </c>
      <c r="H82" s="94" t="n">
        <v>28</v>
      </c>
      <c r="I82" s="94" t="n">
        <v>28</v>
      </c>
      <c r="J82" s="94" t="n">
        <v>28</v>
      </c>
    </row>
    <row r="83" customFormat="false" ht="12.75" hidden="false" customHeight="false" outlineLevel="0" collapsed="false">
      <c r="A83" s="92" t="s">
        <v>15</v>
      </c>
      <c r="B83" s="92" t="s">
        <v>19</v>
      </c>
      <c r="C83" s="92" t="n">
        <v>7</v>
      </c>
      <c r="D83" s="93" t="n">
        <v>81</v>
      </c>
      <c r="E83" s="93" t="n">
        <v>2003</v>
      </c>
      <c r="F83" s="93" t="n">
        <v>2</v>
      </c>
      <c r="G83" s="94" t="n">
        <v>30</v>
      </c>
      <c r="H83" s="94" t="n">
        <v>14</v>
      </c>
      <c r="I83" s="94" t="n">
        <v>16</v>
      </c>
      <c r="J83" s="94" t="n">
        <v>15</v>
      </c>
    </row>
    <row r="84" customFormat="false" ht="12.75" hidden="false" customHeight="false" outlineLevel="0" collapsed="false">
      <c r="A84" s="92" t="s">
        <v>15</v>
      </c>
      <c r="B84" s="92" t="s">
        <v>19</v>
      </c>
      <c r="C84" s="92" t="n">
        <v>7</v>
      </c>
      <c r="D84" s="93" t="n">
        <v>81</v>
      </c>
      <c r="E84" s="93" t="n">
        <v>2004</v>
      </c>
      <c r="F84" s="93" t="n">
        <v>1</v>
      </c>
      <c r="G84" s="94" t="n">
        <v>17</v>
      </c>
      <c r="H84" s="94" t="n">
        <v>17</v>
      </c>
      <c r="I84" s="94" t="n">
        <v>17</v>
      </c>
      <c r="J84" s="94" t="n">
        <v>17</v>
      </c>
    </row>
    <row r="85" customFormat="false" ht="12.75" hidden="false" customHeight="false" outlineLevel="0" collapsed="false">
      <c r="A85" s="92" t="s">
        <v>15</v>
      </c>
      <c r="B85" s="92" t="s">
        <v>19</v>
      </c>
      <c r="C85" s="92" t="n">
        <v>7</v>
      </c>
      <c r="D85" s="93" t="n">
        <v>81</v>
      </c>
      <c r="E85" s="93" t="n">
        <v>2008</v>
      </c>
      <c r="F85" s="93" t="n">
        <v>1</v>
      </c>
      <c r="G85" s="94" t="n">
        <v>16</v>
      </c>
      <c r="H85" s="94" t="n">
        <v>16</v>
      </c>
      <c r="I85" s="94" t="n">
        <v>16</v>
      </c>
      <c r="J85" s="94" t="n">
        <v>16</v>
      </c>
    </row>
    <row r="86" customFormat="false" ht="12.75" hidden="false" customHeight="false" outlineLevel="0" collapsed="false">
      <c r="A86" s="92" t="s">
        <v>15</v>
      </c>
      <c r="B86" s="92" t="s">
        <v>19</v>
      </c>
      <c r="C86" s="92" t="n">
        <v>7</v>
      </c>
      <c r="D86" s="93" t="n">
        <v>81</v>
      </c>
      <c r="E86" s="93" t="n">
        <v>2010</v>
      </c>
      <c r="F86" s="93" t="n">
        <v>2</v>
      </c>
      <c r="G86" s="94" t="n">
        <v>32</v>
      </c>
      <c r="H86" s="94" t="n">
        <v>16</v>
      </c>
      <c r="I86" s="94" t="n">
        <v>16</v>
      </c>
      <c r="J86" s="94" t="n">
        <v>16</v>
      </c>
    </row>
    <row r="87" customFormat="false" ht="12.75" hidden="false" customHeight="false" outlineLevel="0" collapsed="false">
      <c r="A87" s="92" t="s">
        <v>15</v>
      </c>
      <c r="B87" s="92" t="s">
        <v>19</v>
      </c>
      <c r="C87" s="92" t="n">
        <v>7</v>
      </c>
      <c r="D87" s="93" t="n">
        <v>81</v>
      </c>
      <c r="E87" s="93" t="n">
        <v>2011</v>
      </c>
      <c r="F87" s="93" t="n">
        <v>1</v>
      </c>
      <c r="G87" s="94" t="n">
        <v>14</v>
      </c>
      <c r="H87" s="94" t="n">
        <v>14</v>
      </c>
      <c r="I87" s="94" t="n">
        <v>14</v>
      </c>
      <c r="J87" s="94" t="n">
        <v>14</v>
      </c>
    </row>
    <row r="88" customFormat="false" ht="12.75" hidden="false" customHeight="false" outlineLevel="0" collapsed="false">
      <c r="A88" s="92" t="s">
        <v>15</v>
      </c>
      <c r="B88" s="92" t="s">
        <v>19</v>
      </c>
      <c r="C88" s="92" t="n">
        <v>7</v>
      </c>
      <c r="D88" s="93" t="n">
        <v>81</v>
      </c>
      <c r="E88" s="93" t="n">
        <v>2012</v>
      </c>
      <c r="F88" s="93" t="n">
        <v>1</v>
      </c>
      <c r="G88" s="94" t="n">
        <v>23</v>
      </c>
      <c r="H88" s="94" t="n">
        <v>23</v>
      </c>
      <c r="I88" s="94" t="n">
        <v>23</v>
      </c>
      <c r="J88" s="94" t="n">
        <v>23</v>
      </c>
    </row>
    <row r="89" customFormat="false" ht="12.75" hidden="false" customHeight="false" outlineLevel="0" collapsed="false">
      <c r="A89" s="92" t="s">
        <v>15</v>
      </c>
      <c r="B89" s="92" t="s">
        <v>19</v>
      </c>
      <c r="C89" s="92" t="n">
        <v>7</v>
      </c>
      <c r="D89" s="93" t="n">
        <v>81</v>
      </c>
      <c r="E89" s="93" t="n">
        <v>2013</v>
      </c>
      <c r="F89" s="93" t="n">
        <v>1</v>
      </c>
      <c r="G89" s="94" t="n">
        <v>23</v>
      </c>
      <c r="H89" s="94" t="n">
        <v>23</v>
      </c>
      <c r="I89" s="94" t="n">
        <v>23</v>
      </c>
      <c r="J89" s="94" t="n">
        <v>23</v>
      </c>
    </row>
    <row r="90" customFormat="false" ht="12.75" hidden="false" customHeight="false" outlineLevel="0" collapsed="false">
      <c r="A90" s="92" t="s">
        <v>15</v>
      </c>
      <c r="B90" s="92" t="s">
        <v>19</v>
      </c>
      <c r="C90" s="92" t="n">
        <v>7</v>
      </c>
      <c r="D90" s="93" t="n">
        <v>81</v>
      </c>
      <c r="E90" s="93" t="n">
        <v>2015</v>
      </c>
      <c r="F90" s="93" t="n">
        <v>2</v>
      </c>
      <c r="G90" s="94" t="n">
        <v>38.5</v>
      </c>
      <c r="H90" s="94" t="n">
        <v>15.5</v>
      </c>
      <c r="I90" s="94" t="n">
        <v>23</v>
      </c>
      <c r="J90" s="94" t="n">
        <v>19.25</v>
      </c>
    </row>
    <row r="91" customFormat="false" ht="12.75" hidden="false" customHeight="false" outlineLevel="0" collapsed="false">
      <c r="A91" s="92" t="s">
        <v>15</v>
      </c>
      <c r="B91" s="92" t="s">
        <v>19</v>
      </c>
      <c r="C91" s="92" t="n">
        <v>7</v>
      </c>
      <c r="D91" s="93" t="n">
        <v>81</v>
      </c>
      <c r="E91" s="93" t="n">
        <v>2016</v>
      </c>
      <c r="F91" s="93" t="n">
        <v>1</v>
      </c>
      <c r="G91" s="94" t="n">
        <v>21.5</v>
      </c>
      <c r="H91" s="94" t="n">
        <v>21.5</v>
      </c>
      <c r="I91" s="94" t="n">
        <v>21.5</v>
      </c>
      <c r="J91" s="94" t="n">
        <v>21.5</v>
      </c>
    </row>
    <row r="92" customFormat="false" ht="12.75" hidden="false" customHeight="false" outlineLevel="0" collapsed="false">
      <c r="A92" s="92" t="s">
        <v>15</v>
      </c>
      <c r="B92" s="92" t="s">
        <v>19</v>
      </c>
      <c r="C92" s="92" t="n">
        <v>8</v>
      </c>
      <c r="D92" s="93" t="n">
        <v>82</v>
      </c>
      <c r="E92" s="93" t="n">
        <v>1000</v>
      </c>
      <c r="F92" s="93" t="n">
        <v>3</v>
      </c>
      <c r="G92" s="94" t="n">
        <v>30</v>
      </c>
      <c r="H92" s="94" t="n">
        <v>10</v>
      </c>
      <c r="I92" s="94" t="n">
        <v>10</v>
      </c>
      <c r="J92" s="94" t="n">
        <v>10</v>
      </c>
    </row>
    <row r="93" customFormat="false" ht="12.75" hidden="false" customHeight="false" outlineLevel="0" collapsed="false">
      <c r="A93" s="92" t="s">
        <v>15</v>
      </c>
      <c r="B93" s="92" t="s">
        <v>19</v>
      </c>
      <c r="C93" s="92" t="n">
        <v>8</v>
      </c>
      <c r="D93" s="93" t="n">
        <v>82</v>
      </c>
      <c r="E93" s="93" t="n">
        <v>1001</v>
      </c>
      <c r="F93" s="93" t="n">
        <v>3</v>
      </c>
      <c r="G93" s="94" t="n">
        <v>30</v>
      </c>
      <c r="H93" s="94" t="n">
        <v>10</v>
      </c>
      <c r="I93" s="94" t="n">
        <v>10</v>
      </c>
      <c r="J93" s="94" t="n">
        <v>10</v>
      </c>
    </row>
    <row r="94" customFormat="false" ht="12.75" hidden="false" customHeight="false" outlineLevel="0" collapsed="false">
      <c r="A94" s="92" t="s">
        <v>15</v>
      </c>
      <c r="B94" s="92" t="s">
        <v>19</v>
      </c>
      <c r="C94" s="92" t="n">
        <v>8</v>
      </c>
      <c r="D94" s="93" t="n">
        <v>82</v>
      </c>
      <c r="E94" s="93" t="n">
        <v>1002</v>
      </c>
      <c r="F94" s="93" t="n">
        <v>1</v>
      </c>
      <c r="G94" s="94" t="n">
        <v>13</v>
      </c>
      <c r="H94" s="94" t="n">
        <v>13</v>
      </c>
      <c r="I94" s="94" t="n">
        <v>13</v>
      </c>
      <c r="J94" s="94" t="n">
        <v>13</v>
      </c>
    </row>
    <row r="95" customFormat="false" ht="12.75" hidden="false" customHeight="false" outlineLevel="0" collapsed="false">
      <c r="A95" s="92" t="s">
        <v>15</v>
      </c>
      <c r="B95" s="92" t="s">
        <v>19</v>
      </c>
      <c r="C95" s="92" t="n">
        <v>8</v>
      </c>
      <c r="D95" s="93" t="n">
        <v>82</v>
      </c>
      <c r="E95" s="93" t="n">
        <v>1003</v>
      </c>
      <c r="F95" s="93" t="n">
        <v>1</v>
      </c>
      <c r="G95" s="94" t="n">
        <v>11</v>
      </c>
      <c r="H95" s="94" t="n">
        <v>11</v>
      </c>
      <c r="I95" s="94" t="n">
        <v>11</v>
      </c>
      <c r="J95" s="94" t="n">
        <v>11</v>
      </c>
    </row>
    <row r="96" customFormat="false" ht="12.75" hidden="false" customHeight="false" outlineLevel="0" collapsed="false">
      <c r="A96" s="92" t="s">
        <v>15</v>
      </c>
      <c r="B96" s="92" t="s">
        <v>19</v>
      </c>
      <c r="C96" s="92" t="n">
        <v>8</v>
      </c>
      <c r="D96" s="93" t="n">
        <v>82</v>
      </c>
      <c r="E96" s="93" t="n">
        <v>1004</v>
      </c>
      <c r="F96" s="93" t="n">
        <v>1</v>
      </c>
      <c r="G96" s="94" t="n">
        <v>21</v>
      </c>
      <c r="H96" s="94" t="n">
        <v>21</v>
      </c>
      <c r="I96" s="94" t="n">
        <v>21</v>
      </c>
      <c r="J96" s="94" t="n">
        <v>21</v>
      </c>
    </row>
    <row r="97" customFormat="false" ht="12.75" hidden="false" customHeight="false" outlineLevel="0" collapsed="false">
      <c r="A97" s="92" t="s">
        <v>15</v>
      </c>
      <c r="B97" s="92" t="s">
        <v>19</v>
      </c>
      <c r="C97" s="92" t="n">
        <v>8</v>
      </c>
      <c r="D97" s="93" t="n">
        <v>82</v>
      </c>
      <c r="E97" s="93" t="n">
        <v>1005</v>
      </c>
      <c r="F97" s="93" t="n">
        <v>2</v>
      </c>
      <c r="G97" s="94" t="n">
        <v>30</v>
      </c>
      <c r="H97" s="94" t="n">
        <v>15</v>
      </c>
      <c r="I97" s="94" t="n">
        <v>15</v>
      </c>
      <c r="J97" s="94" t="n">
        <v>15</v>
      </c>
    </row>
    <row r="98" customFormat="false" ht="12.75" hidden="false" customHeight="false" outlineLevel="0" collapsed="false">
      <c r="A98" s="92" t="s">
        <v>15</v>
      </c>
      <c r="B98" s="92" t="s">
        <v>19</v>
      </c>
      <c r="C98" s="92" t="n">
        <v>8</v>
      </c>
      <c r="D98" s="93" t="n">
        <v>82</v>
      </c>
      <c r="E98" s="93" t="n">
        <v>1006</v>
      </c>
      <c r="F98" s="93" t="n">
        <v>1</v>
      </c>
      <c r="G98" s="94" t="n">
        <v>12</v>
      </c>
      <c r="H98" s="94" t="n">
        <v>12</v>
      </c>
      <c r="I98" s="94" t="n">
        <v>12</v>
      </c>
      <c r="J98" s="94" t="n">
        <v>12</v>
      </c>
    </row>
    <row r="99" customFormat="false" ht="12.75" hidden="false" customHeight="false" outlineLevel="0" collapsed="false">
      <c r="A99" s="92" t="s">
        <v>15</v>
      </c>
      <c r="B99" s="92" t="s">
        <v>19</v>
      </c>
      <c r="C99" s="92" t="n">
        <v>8</v>
      </c>
      <c r="D99" s="93" t="n">
        <v>82</v>
      </c>
      <c r="E99" s="93" t="n">
        <v>1008</v>
      </c>
      <c r="F99" s="93" t="n">
        <v>1</v>
      </c>
      <c r="G99" s="94" t="n">
        <v>10</v>
      </c>
      <c r="H99" s="94" t="n">
        <v>10</v>
      </c>
      <c r="I99" s="94" t="n">
        <v>10</v>
      </c>
      <c r="J99" s="94" t="n">
        <v>10</v>
      </c>
    </row>
    <row r="100" customFormat="false" ht="12.75" hidden="false" customHeight="false" outlineLevel="0" collapsed="false">
      <c r="A100" s="92" t="s">
        <v>15</v>
      </c>
      <c r="B100" s="92" t="s">
        <v>19</v>
      </c>
      <c r="C100" s="92" t="n">
        <v>8</v>
      </c>
      <c r="D100" s="93" t="n">
        <v>82</v>
      </c>
      <c r="E100" s="93" t="n">
        <v>1011</v>
      </c>
      <c r="F100" s="93" t="n">
        <v>1</v>
      </c>
      <c r="G100" s="94" t="n">
        <v>11</v>
      </c>
      <c r="H100" s="94" t="n">
        <v>11</v>
      </c>
      <c r="I100" s="94" t="n">
        <v>11</v>
      </c>
      <c r="J100" s="94" t="n">
        <v>11</v>
      </c>
    </row>
    <row r="101" customFormat="false" ht="12.75" hidden="false" customHeight="false" outlineLevel="0" collapsed="false">
      <c r="A101" s="92" t="s">
        <v>15</v>
      </c>
      <c r="B101" s="92" t="s">
        <v>19</v>
      </c>
      <c r="C101" s="92" t="n">
        <v>8</v>
      </c>
      <c r="D101" s="93" t="n">
        <v>82</v>
      </c>
      <c r="E101" s="93" t="n">
        <v>1012</v>
      </c>
      <c r="F101" s="93" t="n">
        <v>1</v>
      </c>
      <c r="G101" s="94" t="n">
        <v>20</v>
      </c>
      <c r="H101" s="94" t="n">
        <v>20</v>
      </c>
      <c r="I101" s="94" t="n">
        <v>20</v>
      </c>
      <c r="J101" s="94" t="n">
        <v>20</v>
      </c>
    </row>
    <row r="102" customFormat="false" ht="12.75" hidden="false" customHeight="false" outlineLevel="0" collapsed="false">
      <c r="A102" s="92" t="s">
        <v>15</v>
      </c>
      <c r="B102" s="92" t="s">
        <v>19</v>
      </c>
      <c r="C102" s="92" t="n">
        <v>8</v>
      </c>
      <c r="D102" s="93" t="n">
        <v>82</v>
      </c>
      <c r="E102" s="93" t="n">
        <v>1013</v>
      </c>
      <c r="F102" s="93" t="n">
        <v>2</v>
      </c>
      <c r="G102" s="94" t="n">
        <v>31.25</v>
      </c>
      <c r="H102" s="94" t="n">
        <v>14.25</v>
      </c>
      <c r="I102" s="94" t="n">
        <v>17</v>
      </c>
      <c r="J102" s="94" t="n">
        <v>15.625</v>
      </c>
    </row>
    <row r="103" customFormat="false" ht="12.75" hidden="false" customHeight="false" outlineLevel="0" collapsed="false">
      <c r="A103" s="92" t="s">
        <v>15</v>
      </c>
      <c r="B103" s="92" t="s">
        <v>19</v>
      </c>
      <c r="C103" s="92" t="n">
        <v>8</v>
      </c>
      <c r="D103" s="93" t="n">
        <v>82</v>
      </c>
      <c r="E103" s="93" t="n">
        <v>1014</v>
      </c>
      <c r="F103" s="93" t="n">
        <v>1</v>
      </c>
      <c r="G103" s="94" t="n">
        <v>17</v>
      </c>
      <c r="H103" s="94" t="n">
        <v>17</v>
      </c>
      <c r="I103" s="94" t="n">
        <v>17</v>
      </c>
      <c r="J103" s="94" t="n">
        <v>17</v>
      </c>
    </row>
    <row r="104" customFormat="false" ht="12.75" hidden="false" customHeight="false" outlineLevel="0" collapsed="false">
      <c r="A104" s="92" t="s">
        <v>15</v>
      </c>
      <c r="B104" s="92" t="s">
        <v>19</v>
      </c>
      <c r="C104" s="92" t="n">
        <v>8</v>
      </c>
      <c r="D104" s="93" t="n">
        <v>82</v>
      </c>
      <c r="E104" s="93" t="n">
        <v>1015</v>
      </c>
      <c r="F104" s="93" t="n">
        <v>1</v>
      </c>
      <c r="G104" s="94" t="n">
        <v>17</v>
      </c>
      <c r="H104" s="94" t="n">
        <v>17</v>
      </c>
      <c r="I104" s="94" t="n">
        <v>17</v>
      </c>
      <c r="J104" s="94" t="n">
        <v>17</v>
      </c>
    </row>
    <row r="105" customFormat="false" ht="12.75" hidden="false" customHeight="false" outlineLevel="0" collapsed="false">
      <c r="A105" s="92" t="s">
        <v>15</v>
      </c>
      <c r="B105" s="92" t="s">
        <v>19</v>
      </c>
      <c r="C105" s="92" t="n">
        <v>8</v>
      </c>
      <c r="D105" s="93" t="n">
        <v>82</v>
      </c>
      <c r="E105" s="93" t="n">
        <v>3006</v>
      </c>
      <c r="F105" s="93" t="n">
        <v>1</v>
      </c>
      <c r="G105" s="94" t="n">
        <v>22</v>
      </c>
      <c r="H105" s="94" t="n">
        <v>22</v>
      </c>
      <c r="I105" s="94" t="n">
        <v>22</v>
      </c>
      <c r="J105" s="94" t="n">
        <v>22</v>
      </c>
    </row>
    <row r="106" customFormat="false" ht="12.75" hidden="false" customHeight="false" outlineLevel="0" collapsed="false">
      <c r="A106" s="92" t="s">
        <v>15</v>
      </c>
      <c r="B106" s="92" t="s">
        <v>19</v>
      </c>
      <c r="C106" s="92" t="n">
        <v>8</v>
      </c>
      <c r="D106" s="93" t="n">
        <v>82</v>
      </c>
      <c r="E106" s="93" t="n">
        <v>3007</v>
      </c>
      <c r="F106" s="93" t="n">
        <v>2</v>
      </c>
      <c r="G106" s="94" t="n">
        <v>38</v>
      </c>
      <c r="H106" s="94" t="n">
        <v>19</v>
      </c>
      <c r="I106" s="94" t="n">
        <v>19</v>
      </c>
      <c r="J106" s="94" t="n">
        <v>19</v>
      </c>
    </row>
    <row r="107" customFormat="false" ht="12.75" hidden="false" customHeight="false" outlineLevel="0" collapsed="false">
      <c r="A107" s="92" t="s">
        <v>15</v>
      </c>
      <c r="B107" s="92" t="s">
        <v>19</v>
      </c>
      <c r="C107" s="92" t="n">
        <v>8</v>
      </c>
      <c r="D107" s="93" t="n">
        <v>83</v>
      </c>
      <c r="E107" s="93" t="n">
        <v>2003</v>
      </c>
      <c r="F107" s="93" t="n">
        <v>1</v>
      </c>
      <c r="G107" s="94" t="n">
        <v>10</v>
      </c>
      <c r="H107" s="94" t="n">
        <v>10</v>
      </c>
      <c r="I107" s="94" t="n">
        <v>10</v>
      </c>
      <c r="J107" s="94" t="n">
        <v>10</v>
      </c>
    </row>
    <row r="108" customFormat="false" ht="12.75" hidden="false" customHeight="false" outlineLevel="0" collapsed="false">
      <c r="A108" s="92" t="s">
        <v>15</v>
      </c>
      <c r="B108" s="92" t="s">
        <v>19</v>
      </c>
      <c r="C108" s="92" t="n">
        <v>9</v>
      </c>
      <c r="D108" s="93" t="n">
        <v>80.01</v>
      </c>
      <c r="E108" s="93" t="n">
        <v>3002</v>
      </c>
      <c r="F108" s="93" t="n">
        <v>2</v>
      </c>
      <c r="G108" s="94" t="n">
        <v>19</v>
      </c>
      <c r="H108" s="94" t="n">
        <v>7</v>
      </c>
      <c r="I108" s="94" t="n">
        <v>12</v>
      </c>
      <c r="J108" s="94" t="n">
        <v>9.5</v>
      </c>
    </row>
    <row r="109" customFormat="false" ht="12.75" hidden="false" customHeight="false" outlineLevel="0" collapsed="false">
      <c r="A109" s="92" t="s">
        <v>15</v>
      </c>
      <c r="B109" s="92" t="s">
        <v>19</v>
      </c>
      <c r="C109" s="92" t="n">
        <v>9</v>
      </c>
      <c r="D109" s="93" t="n">
        <v>80.01</v>
      </c>
      <c r="E109" s="93" t="n">
        <v>3006</v>
      </c>
      <c r="F109" s="93" t="n">
        <v>1</v>
      </c>
      <c r="G109" s="94" t="n">
        <v>7</v>
      </c>
      <c r="H109" s="94" t="n">
        <v>7</v>
      </c>
      <c r="I109" s="94" t="n">
        <v>7</v>
      </c>
      <c r="J109" s="94" t="n">
        <v>7</v>
      </c>
    </row>
    <row r="110" customFormat="false" ht="12.75" hidden="false" customHeight="false" outlineLevel="0" collapsed="false">
      <c r="A110" s="92" t="s">
        <v>15</v>
      </c>
      <c r="B110" s="92" t="s">
        <v>19</v>
      </c>
      <c r="C110" s="92" t="n">
        <v>9</v>
      </c>
      <c r="D110" s="93" t="n">
        <v>80.01</v>
      </c>
      <c r="E110" s="93" t="n">
        <v>3008</v>
      </c>
      <c r="F110" s="93" t="n">
        <v>1</v>
      </c>
      <c r="G110" s="94" t="n">
        <v>15</v>
      </c>
      <c r="H110" s="94" t="n">
        <v>15</v>
      </c>
      <c r="I110" s="94" t="n">
        <v>15</v>
      </c>
      <c r="J110" s="94" t="n">
        <v>15</v>
      </c>
    </row>
    <row r="111" customFormat="false" ht="12.75" hidden="false" customHeight="false" outlineLevel="0" collapsed="false">
      <c r="A111" s="92" t="s">
        <v>15</v>
      </c>
      <c r="B111" s="92" t="s">
        <v>19</v>
      </c>
      <c r="C111" s="92" t="n">
        <v>9</v>
      </c>
      <c r="D111" s="93" t="n">
        <v>80.01</v>
      </c>
      <c r="E111" s="93" t="n">
        <v>3012</v>
      </c>
      <c r="F111" s="93" t="n">
        <v>1</v>
      </c>
      <c r="G111" s="94" t="n">
        <v>8</v>
      </c>
      <c r="H111" s="94" t="n">
        <v>8</v>
      </c>
      <c r="I111" s="94" t="n">
        <v>8</v>
      </c>
      <c r="J111" s="94" t="n">
        <v>8</v>
      </c>
    </row>
    <row r="112" customFormat="false" ht="12.75" hidden="false" customHeight="false" outlineLevel="0" collapsed="false">
      <c r="A112" s="92" t="s">
        <v>15</v>
      </c>
      <c r="B112" s="92" t="s">
        <v>19</v>
      </c>
      <c r="C112" s="92" t="n">
        <v>9</v>
      </c>
      <c r="D112" s="93" t="n">
        <v>80.01</v>
      </c>
      <c r="E112" s="93" t="n">
        <v>3015</v>
      </c>
      <c r="F112" s="93" t="n">
        <v>1</v>
      </c>
      <c r="G112" s="94" t="n">
        <v>15</v>
      </c>
      <c r="H112" s="94" t="n">
        <v>15</v>
      </c>
      <c r="I112" s="94" t="n">
        <v>15</v>
      </c>
      <c r="J112" s="94" t="n">
        <v>15</v>
      </c>
    </row>
    <row r="113" customFormat="false" ht="12.75" hidden="false" customHeight="false" outlineLevel="0" collapsed="false">
      <c r="A113" s="92" t="s">
        <v>15</v>
      </c>
      <c r="B113" s="92" t="s">
        <v>19</v>
      </c>
      <c r="C113" s="92" t="n">
        <v>9</v>
      </c>
      <c r="D113" s="93" t="n">
        <v>80.01</v>
      </c>
      <c r="E113" s="93" t="n">
        <v>3016</v>
      </c>
      <c r="F113" s="93" t="n">
        <v>1</v>
      </c>
      <c r="G113" s="94" t="n">
        <v>12</v>
      </c>
      <c r="H113" s="94" t="n">
        <v>12</v>
      </c>
      <c r="I113" s="94" t="n">
        <v>12</v>
      </c>
      <c r="J113" s="94" t="n">
        <v>12</v>
      </c>
    </row>
    <row r="114" customFormat="false" ht="12.75" hidden="false" customHeight="false" outlineLevel="0" collapsed="false">
      <c r="A114" s="92" t="s">
        <v>15</v>
      </c>
      <c r="B114" s="92" t="s">
        <v>19</v>
      </c>
      <c r="C114" s="92" t="n">
        <v>9</v>
      </c>
      <c r="D114" s="93" t="n">
        <v>80.01</v>
      </c>
      <c r="E114" s="93" t="n">
        <v>3021</v>
      </c>
      <c r="F114" s="93" t="n">
        <v>2</v>
      </c>
      <c r="G114" s="94" t="n">
        <v>35</v>
      </c>
      <c r="H114" s="94" t="n">
        <v>17</v>
      </c>
      <c r="I114" s="94" t="n">
        <v>18</v>
      </c>
      <c r="J114" s="94" t="n">
        <v>17.5</v>
      </c>
    </row>
    <row r="115" customFormat="false" ht="12.75" hidden="false" customHeight="false" outlineLevel="0" collapsed="false">
      <c r="A115" s="92" t="s">
        <v>15</v>
      </c>
      <c r="B115" s="92" t="s">
        <v>19</v>
      </c>
      <c r="C115" s="92" t="n">
        <v>9</v>
      </c>
      <c r="D115" s="93" t="n">
        <v>80.02</v>
      </c>
      <c r="E115" s="93" t="n">
        <v>2006</v>
      </c>
      <c r="F115" s="93" t="n">
        <v>2</v>
      </c>
      <c r="G115" s="94" t="n">
        <v>20</v>
      </c>
      <c r="H115" s="94" t="n">
        <v>10</v>
      </c>
      <c r="I115" s="94" t="n">
        <v>10</v>
      </c>
      <c r="J115" s="94" t="n">
        <v>10</v>
      </c>
    </row>
    <row r="116" customFormat="false" ht="12.75" hidden="false" customHeight="false" outlineLevel="0" collapsed="false">
      <c r="A116" s="92" t="s">
        <v>15</v>
      </c>
      <c r="B116" s="92" t="s">
        <v>19</v>
      </c>
      <c r="C116" s="92" t="n">
        <v>9</v>
      </c>
      <c r="D116" s="93" t="n">
        <v>80.02</v>
      </c>
      <c r="E116" s="93" t="n">
        <v>2007</v>
      </c>
      <c r="F116" s="93" t="n">
        <v>2</v>
      </c>
      <c r="G116" s="94" t="n">
        <v>13</v>
      </c>
      <c r="H116" s="94" t="n">
        <v>6</v>
      </c>
      <c r="I116" s="94" t="n">
        <v>7</v>
      </c>
      <c r="J116" s="94" t="n">
        <v>6.5</v>
      </c>
    </row>
    <row r="117" customFormat="false" ht="12.75" hidden="false" customHeight="false" outlineLevel="0" collapsed="false">
      <c r="A117" s="92" t="s">
        <v>15</v>
      </c>
      <c r="B117" s="92" t="s">
        <v>19</v>
      </c>
      <c r="C117" s="92" t="n">
        <v>9</v>
      </c>
      <c r="D117" s="93" t="n">
        <v>80.02</v>
      </c>
      <c r="E117" s="93" t="n">
        <v>2010</v>
      </c>
      <c r="F117" s="93" t="n">
        <v>1</v>
      </c>
      <c r="G117" s="94" t="n">
        <v>9</v>
      </c>
      <c r="H117" s="94" t="n">
        <v>9</v>
      </c>
      <c r="I117" s="94" t="n">
        <v>9</v>
      </c>
      <c r="J117" s="94" t="n">
        <v>9</v>
      </c>
    </row>
    <row r="118" customFormat="false" ht="12.75" hidden="false" customHeight="false" outlineLevel="0" collapsed="false">
      <c r="A118" s="92" t="s">
        <v>15</v>
      </c>
      <c r="B118" s="92" t="s">
        <v>19</v>
      </c>
      <c r="C118" s="92" t="n">
        <v>10</v>
      </c>
      <c r="D118" s="93" t="n">
        <v>80.01</v>
      </c>
      <c r="E118" s="93" t="n">
        <v>2007</v>
      </c>
      <c r="F118" s="93" t="n">
        <v>2</v>
      </c>
      <c r="G118" s="94" t="n">
        <v>19</v>
      </c>
      <c r="H118" s="94" t="n">
        <v>9</v>
      </c>
      <c r="I118" s="94" t="n">
        <v>10</v>
      </c>
      <c r="J118" s="94" t="n">
        <v>9.5</v>
      </c>
    </row>
    <row r="119" customFormat="false" ht="12.75" hidden="false" customHeight="false" outlineLevel="0" collapsed="false">
      <c r="A119" s="92" t="s">
        <v>15</v>
      </c>
      <c r="B119" s="92" t="s">
        <v>19</v>
      </c>
      <c r="C119" s="92" t="n">
        <v>10</v>
      </c>
      <c r="D119" s="93" t="n">
        <v>80.01</v>
      </c>
      <c r="E119" s="93" t="n">
        <v>2008</v>
      </c>
      <c r="F119" s="93" t="n">
        <v>2</v>
      </c>
      <c r="G119" s="94" t="n">
        <v>16</v>
      </c>
      <c r="H119" s="94" t="n">
        <v>7</v>
      </c>
      <c r="I119" s="94" t="n">
        <v>9</v>
      </c>
      <c r="J119" s="94" t="n">
        <v>8</v>
      </c>
    </row>
    <row r="120" customFormat="false" ht="12.75" hidden="false" customHeight="false" outlineLevel="0" collapsed="false">
      <c r="A120" s="92" t="s">
        <v>15</v>
      </c>
      <c r="B120" s="92" t="s">
        <v>19</v>
      </c>
      <c r="C120" s="92" t="n">
        <v>10</v>
      </c>
      <c r="D120" s="93" t="n">
        <v>80.02</v>
      </c>
      <c r="E120" s="93" t="n">
        <v>1000</v>
      </c>
      <c r="F120" s="93" t="n">
        <v>1</v>
      </c>
      <c r="G120" s="94" t="n">
        <v>10</v>
      </c>
      <c r="H120" s="94" t="n">
        <v>10</v>
      </c>
      <c r="I120" s="94" t="n">
        <v>10</v>
      </c>
      <c r="J120" s="94" t="n">
        <v>10</v>
      </c>
    </row>
    <row r="121" customFormat="false" ht="12.75" hidden="false" customHeight="false" outlineLevel="0" collapsed="false">
      <c r="A121" s="92" t="s">
        <v>15</v>
      </c>
      <c r="B121" s="92" t="s">
        <v>19</v>
      </c>
      <c r="C121" s="92" t="n">
        <v>10</v>
      </c>
      <c r="D121" s="93" t="n">
        <v>80.02</v>
      </c>
      <c r="E121" s="93" t="n">
        <v>1002</v>
      </c>
      <c r="F121" s="93" t="n">
        <v>2</v>
      </c>
      <c r="G121" s="94" t="n">
        <v>24</v>
      </c>
      <c r="H121" s="94" t="n">
        <v>12</v>
      </c>
      <c r="I121" s="94" t="n">
        <v>12</v>
      </c>
      <c r="J121" s="94" t="n">
        <v>12</v>
      </c>
    </row>
    <row r="122" customFormat="false" ht="12.75" hidden="false" customHeight="false" outlineLevel="0" collapsed="false">
      <c r="A122" s="92" t="s">
        <v>15</v>
      </c>
      <c r="B122" s="92" t="s">
        <v>19</v>
      </c>
      <c r="C122" s="92" t="n">
        <v>10</v>
      </c>
      <c r="D122" s="93" t="n">
        <v>80.02</v>
      </c>
      <c r="E122" s="93" t="n">
        <v>1003</v>
      </c>
      <c r="F122" s="93" t="n">
        <v>1</v>
      </c>
      <c r="G122" s="94" t="n">
        <v>10</v>
      </c>
      <c r="H122" s="94" t="n">
        <v>10</v>
      </c>
      <c r="I122" s="94" t="n">
        <v>10</v>
      </c>
      <c r="J122" s="94" t="n">
        <v>10</v>
      </c>
    </row>
    <row r="123" customFormat="false" ht="12.75" hidden="false" customHeight="false" outlineLevel="0" collapsed="false">
      <c r="A123" s="92" t="s">
        <v>15</v>
      </c>
      <c r="B123" s="92" t="s">
        <v>19</v>
      </c>
      <c r="C123" s="92" t="n">
        <v>10</v>
      </c>
      <c r="D123" s="93" t="n">
        <v>80.02</v>
      </c>
      <c r="E123" s="93" t="n">
        <v>1004</v>
      </c>
      <c r="F123" s="93" t="n">
        <v>3</v>
      </c>
      <c r="G123" s="94" t="n">
        <v>32</v>
      </c>
      <c r="H123" s="94" t="n">
        <v>10</v>
      </c>
      <c r="I123" s="94" t="n">
        <v>12</v>
      </c>
      <c r="J123" s="94" t="n">
        <v>10.6666666666667</v>
      </c>
    </row>
    <row r="124" customFormat="false" ht="12.75" hidden="false" customHeight="false" outlineLevel="0" collapsed="false">
      <c r="A124" s="92" t="s">
        <v>15</v>
      </c>
      <c r="B124" s="92" t="s">
        <v>19</v>
      </c>
      <c r="C124" s="92" t="n">
        <v>10</v>
      </c>
      <c r="D124" s="93" t="n">
        <v>80.02</v>
      </c>
      <c r="E124" s="93" t="n">
        <v>1007</v>
      </c>
      <c r="F124" s="93" t="n">
        <v>3</v>
      </c>
      <c r="G124" s="94" t="n">
        <v>35</v>
      </c>
      <c r="H124" s="94" t="n">
        <v>10</v>
      </c>
      <c r="I124" s="94" t="n">
        <v>15</v>
      </c>
      <c r="J124" s="94" t="n">
        <v>11.6666666666667</v>
      </c>
    </row>
    <row r="125" customFormat="false" ht="12.75" hidden="false" customHeight="false" outlineLevel="0" collapsed="false">
      <c r="A125" s="92" t="s">
        <v>15</v>
      </c>
      <c r="B125" s="92" t="s">
        <v>19</v>
      </c>
      <c r="C125" s="92" t="n">
        <v>10</v>
      </c>
      <c r="D125" s="93" t="n">
        <v>80.02</v>
      </c>
      <c r="E125" s="93" t="n">
        <v>2000</v>
      </c>
      <c r="F125" s="93" t="n">
        <v>1</v>
      </c>
      <c r="G125" s="94" t="n">
        <v>10</v>
      </c>
      <c r="H125" s="94" t="n">
        <v>10</v>
      </c>
      <c r="I125" s="94" t="n">
        <v>10</v>
      </c>
      <c r="J125" s="94" t="n">
        <v>10</v>
      </c>
    </row>
    <row r="126" customFormat="false" ht="12.75" hidden="false" customHeight="false" outlineLevel="0" collapsed="false">
      <c r="A126" s="92" t="s">
        <v>15</v>
      </c>
      <c r="B126" s="92" t="s">
        <v>19</v>
      </c>
      <c r="C126" s="92" t="n">
        <v>10</v>
      </c>
      <c r="D126" s="93" t="n">
        <v>80.02</v>
      </c>
      <c r="E126" s="93" t="n">
        <v>2001</v>
      </c>
      <c r="F126" s="93" t="n">
        <v>1</v>
      </c>
      <c r="G126" s="94" t="n">
        <v>8</v>
      </c>
      <c r="H126" s="94" t="n">
        <v>8</v>
      </c>
      <c r="I126" s="94" t="n">
        <v>8</v>
      </c>
      <c r="J126" s="94" t="n">
        <v>8</v>
      </c>
    </row>
    <row r="127" customFormat="false" ht="12.75" hidden="false" customHeight="false" outlineLevel="0" collapsed="false">
      <c r="A127" s="92" t="s">
        <v>15</v>
      </c>
      <c r="B127" s="92" t="s">
        <v>19</v>
      </c>
      <c r="C127" s="92" t="n">
        <v>10</v>
      </c>
      <c r="D127" s="93" t="n">
        <v>80.02</v>
      </c>
      <c r="E127" s="93" t="n">
        <v>2014</v>
      </c>
      <c r="F127" s="93" t="n">
        <v>1</v>
      </c>
      <c r="G127" s="94" t="n">
        <v>12.5</v>
      </c>
      <c r="H127" s="94" t="n">
        <v>12.5</v>
      </c>
      <c r="I127" s="94" t="n">
        <v>12.5</v>
      </c>
      <c r="J127" s="94" t="n">
        <v>12.5</v>
      </c>
    </row>
    <row r="128" customFormat="false" ht="12.75" hidden="false" customHeight="false" outlineLevel="0" collapsed="false">
      <c r="A128" s="92" t="s">
        <v>15</v>
      </c>
      <c r="B128" s="92" t="s">
        <v>19</v>
      </c>
      <c r="C128" s="92" t="n">
        <v>11</v>
      </c>
      <c r="D128" s="93" t="n">
        <v>72</v>
      </c>
      <c r="E128" s="93" t="n">
        <v>2004</v>
      </c>
      <c r="F128" s="93" t="n">
        <v>1</v>
      </c>
      <c r="G128" s="94" t="n">
        <v>9</v>
      </c>
      <c r="H128" s="94" t="n">
        <v>9</v>
      </c>
      <c r="I128" s="94" t="n">
        <v>9</v>
      </c>
      <c r="J128" s="94" t="n">
        <v>9</v>
      </c>
    </row>
    <row r="129" customFormat="false" ht="12.75" hidden="false" customHeight="false" outlineLevel="0" collapsed="false">
      <c r="A129" s="92" t="s">
        <v>15</v>
      </c>
      <c r="B129" s="92" t="s">
        <v>19</v>
      </c>
      <c r="C129" s="92" t="n">
        <v>11</v>
      </c>
      <c r="D129" s="93" t="n">
        <v>72</v>
      </c>
      <c r="E129" s="93" t="n">
        <v>2012</v>
      </c>
      <c r="F129" s="93" t="n">
        <v>1</v>
      </c>
      <c r="G129" s="94" t="n">
        <v>9</v>
      </c>
      <c r="H129" s="94" t="n">
        <v>9</v>
      </c>
      <c r="I129" s="94" t="n">
        <v>9</v>
      </c>
      <c r="J129" s="94" t="n">
        <v>9</v>
      </c>
    </row>
    <row r="130" customFormat="false" ht="12.75" hidden="false" customHeight="false" outlineLevel="0" collapsed="false">
      <c r="A130" s="92" t="s">
        <v>15</v>
      </c>
      <c r="B130" s="92" t="s">
        <v>19</v>
      </c>
      <c r="C130" s="92" t="n">
        <v>11</v>
      </c>
      <c r="D130" s="93" t="n">
        <v>80.01</v>
      </c>
      <c r="E130" s="93" t="n">
        <v>1001</v>
      </c>
      <c r="F130" s="93" t="n">
        <v>1</v>
      </c>
      <c r="G130" s="94" t="n">
        <v>8</v>
      </c>
      <c r="H130" s="94" t="n">
        <v>8</v>
      </c>
      <c r="I130" s="94" t="n">
        <v>8</v>
      </c>
      <c r="J130" s="94" t="n">
        <v>8</v>
      </c>
    </row>
    <row r="131" customFormat="false" ht="12.75" hidden="false" customHeight="false" outlineLevel="0" collapsed="false">
      <c r="A131" s="92" t="s">
        <v>15</v>
      </c>
      <c r="B131" s="92" t="s">
        <v>19</v>
      </c>
      <c r="C131" s="92" t="n">
        <v>11</v>
      </c>
      <c r="D131" s="93" t="n">
        <v>80.01</v>
      </c>
      <c r="E131" s="93" t="n">
        <v>1003</v>
      </c>
      <c r="F131" s="93" t="n">
        <v>1</v>
      </c>
      <c r="G131" s="94" t="n">
        <v>10</v>
      </c>
      <c r="H131" s="94" t="n">
        <v>10</v>
      </c>
      <c r="I131" s="94" t="n">
        <v>10</v>
      </c>
      <c r="J131" s="94" t="n">
        <v>10</v>
      </c>
    </row>
    <row r="132" customFormat="false" ht="12.75" hidden="false" customHeight="false" outlineLevel="0" collapsed="false">
      <c r="A132" s="92" t="s">
        <v>15</v>
      </c>
      <c r="B132" s="92" t="s">
        <v>19</v>
      </c>
      <c r="C132" s="92" t="n">
        <v>11</v>
      </c>
      <c r="D132" s="93" t="n">
        <v>80.01</v>
      </c>
      <c r="E132" s="93" t="n">
        <v>1004</v>
      </c>
      <c r="F132" s="93" t="n">
        <v>1</v>
      </c>
      <c r="G132" s="94" t="n">
        <v>9</v>
      </c>
      <c r="H132" s="94" t="n">
        <v>9</v>
      </c>
      <c r="I132" s="94" t="n">
        <v>9</v>
      </c>
      <c r="J132" s="94" t="n">
        <v>9</v>
      </c>
    </row>
    <row r="133" customFormat="false" ht="12.75" hidden="false" customHeight="false" outlineLevel="0" collapsed="false">
      <c r="A133" s="92" t="s">
        <v>15</v>
      </c>
      <c r="B133" s="92" t="s">
        <v>19</v>
      </c>
      <c r="C133" s="92" t="n">
        <v>11</v>
      </c>
      <c r="D133" s="93" t="n">
        <v>80.01</v>
      </c>
      <c r="E133" s="93" t="n">
        <v>1005</v>
      </c>
      <c r="F133" s="93" t="n">
        <v>1</v>
      </c>
      <c r="G133" s="94" t="n">
        <v>10</v>
      </c>
      <c r="H133" s="94" t="n">
        <v>10</v>
      </c>
      <c r="I133" s="94" t="n">
        <v>10</v>
      </c>
      <c r="J133" s="94" t="n">
        <v>10</v>
      </c>
    </row>
    <row r="134" customFormat="false" ht="12.75" hidden="false" customHeight="false" outlineLevel="0" collapsed="false">
      <c r="A134" s="92" t="s">
        <v>15</v>
      </c>
      <c r="B134" s="92" t="s">
        <v>19</v>
      </c>
      <c r="C134" s="92" t="n">
        <v>11</v>
      </c>
      <c r="D134" s="93" t="n">
        <v>80.01</v>
      </c>
      <c r="E134" s="93" t="n">
        <v>1007</v>
      </c>
      <c r="F134" s="93" t="n">
        <v>1</v>
      </c>
      <c r="G134" s="94" t="n">
        <v>10</v>
      </c>
      <c r="H134" s="94" t="n">
        <v>10</v>
      </c>
      <c r="I134" s="94" t="n">
        <v>10</v>
      </c>
      <c r="J134" s="94" t="n">
        <v>10</v>
      </c>
    </row>
    <row r="135" customFormat="false" ht="12.75" hidden="false" customHeight="false" outlineLevel="0" collapsed="false">
      <c r="A135" s="92" t="s">
        <v>15</v>
      </c>
      <c r="B135" s="92" t="s">
        <v>19</v>
      </c>
      <c r="C135" s="92" t="n">
        <v>11</v>
      </c>
      <c r="D135" s="93" t="n">
        <v>80.01</v>
      </c>
      <c r="E135" s="93" t="n">
        <v>2004</v>
      </c>
      <c r="F135" s="93" t="n">
        <v>1</v>
      </c>
      <c r="G135" s="94" t="n">
        <v>10</v>
      </c>
      <c r="H135" s="94" t="n">
        <v>10</v>
      </c>
      <c r="I135" s="94" t="n">
        <v>10</v>
      </c>
      <c r="J135" s="94" t="n">
        <v>10</v>
      </c>
    </row>
    <row r="136" customFormat="false" ht="12.75" hidden="false" customHeight="false" outlineLevel="0" collapsed="false">
      <c r="A136" s="92" t="s">
        <v>15</v>
      </c>
      <c r="B136" s="92" t="s">
        <v>19</v>
      </c>
      <c r="C136" s="92" t="n">
        <v>11</v>
      </c>
      <c r="D136" s="93" t="n">
        <v>80.01</v>
      </c>
      <c r="E136" s="93" t="n">
        <v>3024</v>
      </c>
      <c r="F136" s="93" t="n">
        <v>1</v>
      </c>
      <c r="G136" s="94" t="n">
        <v>8</v>
      </c>
      <c r="H136" s="94" t="n">
        <v>8</v>
      </c>
      <c r="I136" s="94" t="n">
        <v>8</v>
      </c>
      <c r="J136" s="94" t="n">
        <v>8</v>
      </c>
    </row>
    <row r="137" customFormat="false" ht="12.75" hidden="false" customHeight="false" outlineLevel="0" collapsed="false">
      <c r="A137" s="92" t="s">
        <v>15</v>
      </c>
      <c r="B137" s="92" t="s">
        <v>19</v>
      </c>
      <c r="C137" s="92" t="n">
        <v>12</v>
      </c>
      <c r="D137" s="93" t="n">
        <v>72</v>
      </c>
      <c r="E137" s="93" t="n">
        <v>1042</v>
      </c>
      <c r="F137" s="93" t="n">
        <v>1</v>
      </c>
      <c r="G137" s="94" t="n">
        <v>5</v>
      </c>
      <c r="H137" s="94" t="n">
        <v>5</v>
      </c>
      <c r="I137" s="94" t="n">
        <v>5</v>
      </c>
      <c r="J137" s="94" t="n">
        <v>5</v>
      </c>
    </row>
    <row r="138" customFormat="false" ht="12.75" hidden="false" customHeight="false" outlineLevel="0" collapsed="false">
      <c r="A138" s="92" t="s">
        <v>15</v>
      </c>
      <c r="B138" s="92" t="s">
        <v>19</v>
      </c>
      <c r="C138" s="92" t="n">
        <v>12</v>
      </c>
      <c r="D138" s="93" t="n">
        <v>72</v>
      </c>
      <c r="E138" s="93" t="n">
        <v>1044</v>
      </c>
      <c r="F138" s="93" t="n">
        <v>1</v>
      </c>
      <c r="G138" s="94" t="n">
        <v>4.75</v>
      </c>
      <c r="H138" s="94" t="n">
        <v>4.75</v>
      </c>
      <c r="I138" s="94" t="n">
        <v>4.75</v>
      </c>
      <c r="J138" s="94" t="n">
        <v>4.75</v>
      </c>
    </row>
    <row r="139" customFormat="false" ht="12.75" hidden="false" customHeight="false" outlineLevel="0" collapsed="false">
      <c r="A139" s="92" t="s">
        <v>15</v>
      </c>
      <c r="B139" s="92" t="s">
        <v>19</v>
      </c>
      <c r="C139" s="92" t="n">
        <v>12</v>
      </c>
      <c r="D139" s="93" t="n">
        <v>72</v>
      </c>
      <c r="E139" s="93" t="n">
        <v>1046</v>
      </c>
      <c r="F139" s="93" t="n">
        <v>2</v>
      </c>
      <c r="G139" s="94" t="n">
        <v>14</v>
      </c>
      <c r="H139" s="94" t="n">
        <v>7</v>
      </c>
      <c r="I139" s="94" t="n">
        <v>7</v>
      </c>
      <c r="J139" s="94" t="n">
        <v>7</v>
      </c>
    </row>
    <row r="140" customFormat="false" ht="12.75" hidden="false" customHeight="false" outlineLevel="0" collapsed="false">
      <c r="A140" s="92" t="s">
        <v>15</v>
      </c>
      <c r="B140" s="92" t="s">
        <v>19</v>
      </c>
      <c r="C140" s="92" t="n">
        <v>12</v>
      </c>
      <c r="D140" s="93" t="n">
        <v>72</v>
      </c>
      <c r="E140" s="93" t="n">
        <v>1055</v>
      </c>
      <c r="F140" s="93" t="n">
        <v>3</v>
      </c>
      <c r="G140" s="94" t="n">
        <v>29</v>
      </c>
      <c r="H140" s="94" t="n">
        <v>8</v>
      </c>
      <c r="I140" s="94" t="n">
        <v>12</v>
      </c>
      <c r="J140" s="94" t="n">
        <v>9.66666666666667</v>
      </c>
    </row>
    <row r="141" customFormat="false" ht="12.75" hidden="false" customHeight="false" outlineLevel="0" collapsed="false">
      <c r="A141" s="92" t="s">
        <v>15</v>
      </c>
      <c r="B141" s="92" t="s">
        <v>19</v>
      </c>
      <c r="C141" s="92" t="n">
        <v>12</v>
      </c>
      <c r="D141" s="93" t="n">
        <v>72</v>
      </c>
      <c r="E141" s="93" t="n">
        <v>1056</v>
      </c>
      <c r="F141" s="93" t="n">
        <v>1</v>
      </c>
      <c r="G141" s="94" t="n">
        <v>12</v>
      </c>
      <c r="H141" s="94" t="n">
        <v>12</v>
      </c>
      <c r="I141" s="94" t="n">
        <v>12</v>
      </c>
      <c r="J141" s="94" t="n">
        <v>12</v>
      </c>
    </row>
    <row r="142" customFormat="false" ht="12.75" hidden="false" customHeight="false" outlineLevel="0" collapsed="false">
      <c r="A142" s="92" t="s">
        <v>15</v>
      </c>
      <c r="B142" s="92" t="s">
        <v>19</v>
      </c>
      <c r="C142" s="92" t="n">
        <v>12</v>
      </c>
      <c r="D142" s="93" t="n">
        <v>72</v>
      </c>
      <c r="E142" s="93" t="n">
        <v>1057</v>
      </c>
      <c r="F142" s="93" t="n">
        <v>4</v>
      </c>
      <c r="G142" s="94" t="n">
        <v>37</v>
      </c>
      <c r="H142" s="94" t="n">
        <v>6</v>
      </c>
      <c r="I142" s="94" t="n">
        <v>11</v>
      </c>
      <c r="J142" s="94" t="n">
        <v>9.25</v>
      </c>
    </row>
    <row r="143" customFormat="false" ht="12.75" hidden="false" customHeight="false" outlineLevel="0" collapsed="false">
      <c r="A143" s="92" t="s">
        <v>15</v>
      </c>
      <c r="B143" s="92" t="s">
        <v>19</v>
      </c>
      <c r="C143" s="92" t="n">
        <v>12</v>
      </c>
      <c r="D143" s="93" t="n">
        <v>72</v>
      </c>
      <c r="E143" s="93" t="n">
        <v>1058</v>
      </c>
      <c r="F143" s="93" t="n">
        <v>1</v>
      </c>
      <c r="G143" s="94" t="n">
        <v>12</v>
      </c>
      <c r="H143" s="94" t="n">
        <v>12</v>
      </c>
      <c r="I143" s="94" t="n">
        <v>12</v>
      </c>
      <c r="J143" s="94" t="n">
        <v>12</v>
      </c>
    </row>
    <row r="144" customFormat="false" ht="12.75" hidden="false" customHeight="false" outlineLevel="0" collapsed="false">
      <c r="A144" s="92" t="s">
        <v>15</v>
      </c>
      <c r="B144" s="92" t="s">
        <v>19</v>
      </c>
      <c r="C144" s="92" t="n">
        <v>12</v>
      </c>
      <c r="D144" s="93" t="n">
        <v>72</v>
      </c>
      <c r="E144" s="93" t="n">
        <v>1059</v>
      </c>
      <c r="F144" s="93" t="n">
        <v>2</v>
      </c>
      <c r="G144" s="94" t="n">
        <v>25</v>
      </c>
      <c r="H144" s="94" t="n">
        <v>10</v>
      </c>
      <c r="I144" s="94" t="n">
        <v>15</v>
      </c>
      <c r="J144" s="94" t="n">
        <v>12.5</v>
      </c>
    </row>
    <row r="145" customFormat="false" ht="12.75" hidden="false" customHeight="false" outlineLevel="0" collapsed="false">
      <c r="A145" s="92" t="s">
        <v>15</v>
      </c>
      <c r="B145" s="92" t="s">
        <v>19</v>
      </c>
      <c r="C145" s="92" t="n">
        <v>12</v>
      </c>
      <c r="D145" s="93" t="n">
        <v>72</v>
      </c>
      <c r="E145" s="93" t="n">
        <v>1060</v>
      </c>
      <c r="F145" s="93" t="n">
        <v>2</v>
      </c>
      <c r="G145" s="94" t="n">
        <v>20</v>
      </c>
      <c r="H145" s="94" t="n">
        <v>10</v>
      </c>
      <c r="I145" s="94" t="n">
        <v>10</v>
      </c>
      <c r="J145" s="94" t="n">
        <v>10</v>
      </c>
    </row>
    <row r="146" customFormat="false" ht="12.75" hidden="false" customHeight="false" outlineLevel="0" collapsed="false">
      <c r="A146" s="92" t="s">
        <v>15</v>
      </c>
      <c r="B146" s="92" t="s">
        <v>19</v>
      </c>
      <c r="C146" s="92" t="n">
        <v>12</v>
      </c>
      <c r="D146" s="93" t="n">
        <v>72</v>
      </c>
      <c r="E146" s="93" t="n">
        <v>1063</v>
      </c>
      <c r="F146" s="93" t="n">
        <v>1</v>
      </c>
      <c r="G146" s="94" t="n">
        <v>21</v>
      </c>
      <c r="H146" s="94" t="n">
        <v>21</v>
      </c>
      <c r="I146" s="94" t="n">
        <v>21</v>
      </c>
      <c r="J146" s="94" t="n">
        <v>21</v>
      </c>
    </row>
    <row r="147" customFormat="false" ht="12.75" hidden="false" customHeight="false" outlineLevel="0" collapsed="false">
      <c r="A147" s="92" t="s">
        <v>15</v>
      </c>
      <c r="B147" s="92" t="s">
        <v>19</v>
      </c>
      <c r="C147" s="92" t="n">
        <v>12</v>
      </c>
      <c r="D147" s="93" t="n">
        <v>72</v>
      </c>
      <c r="E147" s="93" t="n">
        <v>1064</v>
      </c>
      <c r="F147" s="93" t="n">
        <v>2</v>
      </c>
      <c r="G147" s="94" t="n">
        <v>30</v>
      </c>
      <c r="H147" s="94" t="n">
        <v>14</v>
      </c>
      <c r="I147" s="94" t="n">
        <v>16</v>
      </c>
      <c r="J147" s="94" t="n">
        <v>15</v>
      </c>
    </row>
    <row r="148" customFormat="false" ht="12.75" hidden="false" customHeight="false" outlineLevel="0" collapsed="false">
      <c r="A148" s="92" t="s">
        <v>15</v>
      </c>
      <c r="B148" s="92" t="s">
        <v>19</v>
      </c>
      <c r="C148" s="92" t="n">
        <v>12</v>
      </c>
      <c r="D148" s="93" t="n">
        <v>72</v>
      </c>
      <c r="E148" s="93" t="n">
        <v>1065</v>
      </c>
      <c r="F148" s="93" t="n">
        <v>3</v>
      </c>
      <c r="G148" s="94" t="n">
        <v>35</v>
      </c>
      <c r="H148" s="94" t="n">
        <v>10</v>
      </c>
      <c r="I148" s="94" t="n">
        <v>13</v>
      </c>
      <c r="J148" s="94" t="n">
        <v>11.6666666666667</v>
      </c>
    </row>
    <row r="149" customFormat="false" ht="12.75" hidden="false" customHeight="false" outlineLevel="0" collapsed="false">
      <c r="A149" s="92" t="s">
        <v>15</v>
      </c>
      <c r="B149" s="92" t="s">
        <v>19</v>
      </c>
      <c r="C149" s="92" t="n">
        <v>12</v>
      </c>
      <c r="D149" s="93" t="n">
        <v>72</v>
      </c>
      <c r="E149" s="93" t="n">
        <v>1066</v>
      </c>
      <c r="F149" s="93" t="n">
        <v>1</v>
      </c>
      <c r="G149" s="94" t="n">
        <v>10</v>
      </c>
      <c r="H149" s="94" t="n">
        <v>10</v>
      </c>
      <c r="I149" s="94" t="n">
        <v>10</v>
      </c>
      <c r="J149" s="94" t="n">
        <v>10</v>
      </c>
    </row>
    <row r="150" customFormat="false" ht="12.75" hidden="false" customHeight="false" outlineLevel="0" collapsed="false">
      <c r="A150" s="92" t="s">
        <v>15</v>
      </c>
      <c r="B150" s="92" t="s">
        <v>19</v>
      </c>
      <c r="C150" s="92" t="n">
        <v>12</v>
      </c>
      <c r="D150" s="93" t="n">
        <v>72</v>
      </c>
      <c r="E150" s="93" t="n">
        <v>1067</v>
      </c>
      <c r="F150" s="93" t="n">
        <v>2</v>
      </c>
      <c r="G150" s="94" t="n">
        <v>28</v>
      </c>
      <c r="H150" s="94" t="n">
        <v>14</v>
      </c>
      <c r="I150" s="94" t="n">
        <v>14</v>
      </c>
      <c r="J150" s="94" t="n">
        <v>14</v>
      </c>
    </row>
    <row r="151" customFormat="false" ht="12.75" hidden="false" customHeight="false" outlineLevel="0" collapsed="false">
      <c r="A151" s="92" t="s">
        <v>15</v>
      </c>
      <c r="B151" s="92" t="s">
        <v>19</v>
      </c>
      <c r="C151" s="92" t="n">
        <v>12</v>
      </c>
      <c r="D151" s="93" t="n">
        <v>72</v>
      </c>
      <c r="E151" s="93" t="n">
        <v>2000</v>
      </c>
      <c r="F151" s="93" t="n">
        <v>1</v>
      </c>
      <c r="G151" s="94" t="n">
        <v>10</v>
      </c>
      <c r="H151" s="94" t="n">
        <v>10</v>
      </c>
      <c r="I151" s="94" t="n">
        <v>10</v>
      </c>
      <c r="J151" s="94" t="n">
        <v>10</v>
      </c>
    </row>
    <row r="152" customFormat="false" ht="12.75" hidden="false" customHeight="false" outlineLevel="0" collapsed="false">
      <c r="A152" s="92" t="s">
        <v>15</v>
      </c>
      <c r="B152" s="92" t="s">
        <v>19</v>
      </c>
      <c r="C152" s="92" t="n">
        <v>12</v>
      </c>
      <c r="D152" s="93" t="n">
        <v>72</v>
      </c>
      <c r="E152" s="93" t="n">
        <v>2018</v>
      </c>
      <c r="F152" s="93" t="n">
        <v>1</v>
      </c>
      <c r="G152" s="94" t="n">
        <v>12</v>
      </c>
      <c r="H152" s="94" t="n">
        <v>12</v>
      </c>
      <c r="I152" s="94" t="n">
        <v>12</v>
      </c>
      <c r="J152" s="94" t="n">
        <v>12</v>
      </c>
    </row>
    <row r="153" customFormat="false" ht="12.75" hidden="false" customHeight="false" outlineLevel="0" collapsed="false">
      <c r="A153" s="92" t="s">
        <v>15</v>
      </c>
      <c r="B153" s="92" t="s">
        <v>19</v>
      </c>
      <c r="C153" s="92" t="n">
        <v>12</v>
      </c>
      <c r="D153" s="93" t="n">
        <v>72</v>
      </c>
      <c r="E153" s="93" t="n">
        <v>2020</v>
      </c>
      <c r="F153" s="93" t="n">
        <v>3</v>
      </c>
      <c r="G153" s="94" t="n">
        <v>27</v>
      </c>
      <c r="H153" s="94" t="n">
        <v>7</v>
      </c>
      <c r="I153" s="94" t="n">
        <v>10</v>
      </c>
      <c r="J153" s="94" t="n">
        <v>9</v>
      </c>
    </row>
    <row r="154" customFormat="false" ht="12.75" hidden="false" customHeight="false" outlineLevel="0" collapsed="false">
      <c r="A154" s="92" t="s">
        <v>15</v>
      </c>
      <c r="B154" s="92" t="s">
        <v>19</v>
      </c>
      <c r="C154" s="92" t="n">
        <v>12</v>
      </c>
      <c r="D154" s="93" t="n">
        <v>72</v>
      </c>
      <c r="E154" s="93" t="n">
        <v>2022</v>
      </c>
      <c r="F154" s="93" t="n">
        <v>1</v>
      </c>
      <c r="G154" s="94" t="n">
        <v>12</v>
      </c>
      <c r="H154" s="94" t="n">
        <v>12</v>
      </c>
      <c r="I154" s="94" t="n">
        <v>12</v>
      </c>
      <c r="J154" s="94" t="n">
        <v>12</v>
      </c>
    </row>
    <row r="155" customFormat="false" ht="12.75" hidden="false" customHeight="false" outlineLevel="0" collapsed="false">
      <c r="A155" s="92" t="s">
        <v>15</v>
      </c>
      <c r="B155" s="92" t="s">
        <v>19</v>
      </c>
      <c r="C155" s="92" t="n">
        <v>12</v>
      </c>
      <c r="D155" s="93" t="n">
        <v>72</v>
      </c>
      <c r="E155" s="93" t="n">
        <v>2024</v>
      </c>
      <c r="F155" s="93" t="n">
        <v>1</v>
      </c>
      <c r="G155" s="94" t="n">
        <v>12</v>
      </c>
      <c r="H155" s="94" t="n">
        <v>12</v>
      </c>
      <c r="I155" s="94" t="n">
        <v>12</v>
      </c>
      <c r="J155" s="94" t="n">
        <v>12</v>
      </c>
    </row>
    <row r="156" customFormat="false" ht="12.75" hidden="false" customHeight="false" outlineLevel="0" collapsed="false">
      <c r="A156" s="92" t="s">
        <v>15</v>
      </c>
      <c r="B156" s="92" t="s">
        <v>19</v>
      </c>
      <c r="C156" s="92" t="n">
        <v>12</v>
      </c>
      <c r="D156" s="93" t="n">
        <v>72</v>
      </c>
      <c r="E156" s="93" t="n">
        <v>2025</v>
      </c>
      <c r="F156" s="93" t="n">
        <v>1</v>
      </c>
      <c r="G156" s="94" t="n">
        <v>10</v>
      </c>
      <c r="H156" s="94" t="n">
        <v>10</v>
      </c>
      <c r="I156" s="94" t="n">
        <v>10</v>
      </c>
      <c r="J156" s="94" t="n">
        <v>10</v>
      </c>
    </row>
    <row r="157" customFormat="false" ht="12.75" hidden="false" customHeight="false" outlineLevel="0" collapsed="false">
      <c r="A157" s="92" t="s">
        <v>15</v>
      </c>
      <c r="B157" s="92" t="s">
        <v>19</v>
      </c>
      <c r="C157" s="92" t="n">
        <v>13</v>
      </c>
      <c r="D157" s="93" t="n">
        <v>73</v>
      </c>
      <c r="E157" s="93" t="n">
        <v>2007</v>
      </c>
      <c r="F157" s="93" t="n">
        <v>1</v>
      </c>
      <c r="G157" s="94" t="n">
        <v>5</v>
      </c>
      <c r="H157" s="94" t="n">
        <v>5</v>
      </c>
      <c r="I157" s="94" t="n">
        <v>5</v>
      </c>
      <c r="J157" s="94" t="n">
        <v>5</v>
      </c>
    </row>
    <row r="158" customFormat="false" ht="12.75" hidden="false" customHeight="false" outlineLevel="0" collapsed="false">
      <c r="A158" s="92" t="s">
        <v>15</v>
      </c>
      <c r="B158" s="92" t="s">
        <v>19</v>
      </c>
      <c r="C158" s="92" t="n">
        <v>13</v>
      </c>
      <c r="D158" s="93" t="n">
        <v>73</v>
      </c>
      <c r="E158" s="93" t="n">
        <v>2008</v>
      </c>
      <c r="F158" s="93" t="n">
        <v>3</v>
      </c>
      <c r="G158" s="94" t="n">
        <v>18</v>
      </c>
      <c r="H158" s="94" t="n">
        <v>4</v>
      </c>
      <c r="I158" s="94" t="n">
        <v>8</v>
      </c>
      <c r="J158" s="94" t="n">
        <v>6</v>
      </c>
    </row>
    <row r="159" customFormat="false" ht="12.75" hidden="false" customHeight="false" outlineLevel="0" collapsed="false">
      <c r="A159" s="92" t="s">
        <v>15</v>
      </c>
      <c r="B159" s="92" t="s">
        <v>19</v>
      </c>
      <c r="C159" s="92" t="n">
        <v>13</v>
      </c>
      <c r="D159" s="93" t="n">
        <v>73</v>
      </c>
      <c r="E159" s="93" t="n">
        <v>2009</v>
      </c>
      <c r="F159" s="93" t="n">
        <v>2</v>
      </c>
      <c r="G159" s="94" t="n">
        <v>22</v>
      </c>
      <c r="H159" s="94" t="n">
        <v>11</v>
      </c>
      <c r="I159" s="94" t="n">
        <v>11</v>
      </c>
      <c r="J159" s="94" t="n">
        <v>11</v>
      </c>
    </row>
    <row r="160" customFormat="false" ht="12.75" hidden="false" customHeight="false" outlineLevel="0" collapsed="false">
      <c r="A160" s="92" t="s">
        <v>15</v>
      </c>
      <c r="B160" s="92" t="s">
        <v>19</v>
      </c>
      <c r="C160" s="92" t="n">
        <v>13</v>
      </c>
      <c r="D160" s="93" t="n">
        <v>73</v>
      </c>
      <c r="E160" s="93" t="n">
        <v>2010</v>
      </c>
      <c r="F160" s="93" t="n">
        <v>2</v>
      </c>
      <c r="G160" s="94" t="n">
        <v>12</v>
      </c>
      <c r="H160" s="94" t="n">
        <v>6</v>
      </c>
      <c r="I160" s="94" t="n">
        <v>6</v>
      </c>
      <c r="J160" s="94" t="n">
        <v>6</v>
      </c>
    </row>
    <row r="161" customFormat="false" ht="12.75" hidden="false" customHeight="false" outlineLevel="0" collapsed="false">
      <c r="A161" s="92" t="s">
        <v>15</v>
      </c>
      <c r="B161" s="92" t="s">
        <v>19</v>
      </c>
      <c r="C161" s="92" t="n">
        <v>13</v>
      </c>
      <c r="D161" s="93" t="n">
        <v>73</v>
      </c>
      <c r="E161" s="93" t="n">
        <v>2012</v>
      </c>
      <c r="F161" s="93" t="n">
        <v>1</v>
      </c>
      <c r="G161" s="94" t="n">
        <v>7</v>
      </c>
      <c r="H161" s="94" t="n">
        <v>7</v>
      </c>
      <c r="I161" s="94" t="n">
        <v>7</v>
      </c>
      <c r="J161" s="94" t="n">
        <v>7</v>
      </c>
    </row>
    <row r="162" customFormat="false" ht="12.75" hidden="false" customHeight="false" outlineLevel="0" collapsed="false">
      <c r="A162" s="92" t="s">
        <v>15</v>
      </c>
      <c r="B162" s="92" t="s">
        <v>19</v>
      </c>
      <c r="C162" s="92" t="n">
        <v>13</v>
      </c>
      <c r="D162" s="93" t="n">
        <v>73</v>
      </c>
      <c r="E162" s="93" t="n">
        <v>2014</v>
      </c>
      <c r="F162" s="93" t="n">
        <v>1</v>
      </c>
      <c r="G162" s="94" t="n">
        <v>9</v>
      </c>
      <c r="H162" s="94" t="n">
        <v>9</v>
      </c>
      <c r="I162" s="94" t="n">
        <v>9</v>
      </c>
      <c r="J162" s="94" t="n">
        <v>9</v>
      </c>
    </row>
    <row r="163" customFormat="false" ht="12.75" hidden="false" customHeight="false" outlineLevel="0" collapsed="false">
      <c r="A163" s="92" t="s">
        <v>15</v>
      </c>
      <c r="B163" s="92" t="s">
        <v>19</v>
      </c>
      <c r="C163" s="92" t="n">
        <v>13</v>
      </c>
      <c r="D163" s="93" t="n">
        <v>73</v>
      </c>
      <c r="E163" s="93" t="n">
        <v>2019</v>
      </c>
      <c r="F163" s="93" t="n">
        <v>2</v>
      </c>
      <c r="G163" s="94" t="n">
        <v>18</v>
      </c>
      <c r="H163" s="94" t="n">
        <v>9</v>
      </c>
      <c r="I163" s="94" t="n">
        <v>9</v>
      </c>
      <c r="J163" s="94" t="n">
        <v>9</v>
      </c>
    </row>
    <row r="164" customFormat="false" ht="12.75" hidden="false" customHeight="false" outlineLevel="0" collapsed="false">
      <c r="A164" s="92" t="s">
        <v>15</v>
      </c>
      <c r="B164" s="92" t="s">
        <v>19</v>
      </c>
      <c r="C164" s="92" t="n">
        <v>13</v>
      </c>
      <c r="D164" s="93" t="n">
        <v>73</v>
      </c>
      <c r="E164" s="93" t="n">
        <v>2020</v>
      </c>
      <c r="F164" s="93" t="n">
        <v>1</v>
      </c>
      <c r="G164" s="94" t="n">
        <v>9</v>
      </c>
      <c r="H164" s="94" t="n">
        <v>9</v>
      </c>
      <c r="I164" s="94" t="n">
        <v>9</v>
      </c>
      <c r="J164" s="94" t="n">
        <v>9</v>
      </c>
    </row>
    <row r="165" customFormat="false" ht="12.75" hidden="false" customHeight="false" outlineLevel="0" collapsed="false">
      <c r="A165" s="92" t="s">
        <v>15</v>
      </c>
      <c r="B165" s="92" t="s">
        <v>19</v>
      </c>
      <c r="C165" s="92" t="n">
        <v>13</v>
      </c>
      <c r="D165" s="93" t="n">
        <v>73</v>
      </c>
      <c r="E165" s="93" t="n">
        <v>2021</v>
      </c>
      <c r="F165" s="93" t="n">
        <v>1</v>
      </c>
      <c r="G165" s="94" t="n">
        <v>8</v>
      </c>
      <c r="H165" s="94" t="n">
        <v>8</v>
      </c>
      <c r="I165" s="94" t="n">
        <v>8</v>
      </c>
      <c r="J165" s="94" t="n">
        <v>8</v>
      </c>
    </row>
    <row r="166" customFormat="false" ht="12.75" hidden="false" customHeight="false" outlineLevel="0" collapsed="false">
      <c r="A166" s="92" t="s">
        <v>15</v>
      </c>
      <c r="B166" s="92" t="s">
        <v>19</v>
      </c>
      <c r="C166" s="92" t="n">
        <v>13</v>
      </c>
      <c r="D166" s="93" t="n">
        <v>73</v>
      </c>
      <c r="E166" s="93" t="n">
        <v>2022</v>
      </c>
      <c r="F166" s="93" t="n">
        <v>3</v>
      </c>
      <c r="G166" s="94" t="n">
        <v>34</v>
      </c>
      <c r="H166" s="94" t="n">
        <v>10</v>
      </c>
      <c r="I166" s="94" t="n">
        <v>12</v>
      </c>
      <c r="J166" s="94" t="n">
        <v>11.3333333333333</v>
      </c>
    </row>
    <row r="167" customFormat="false" ht="12.75" hidden="false" customHeight="false" outlineLevel="0" collapsed="false">
      <c r="A167" s="92" t="s">
        <v>15</v>
      </c>
      <c r="B167" s="92" t="s">
        <v>19</v>
      </c>
      <c r="C167" s="92" t="n">
        <v>13</v>
      </c>
      <c r="D167" s="93" t="n">
        <v>73</v>
      </c>
      <c r="E167" s="93" t="n">
        <v>2023</v>
      </c>
      <c r="F167" s="93" t="n">
        <v>1</v>
      </c>
      <c r="G167" s="94" t="n">
        <v>7</v>
      </c>
      <c r="H167" s="94" t="n">
        <v>7</v>
      </c>
      <c r="I167" s="94" t="n">
        <v>7</v>
      </c>
      <c r="J167" s="94" t="n">
        <v>7</v>
      </c>
    </row>
    <row r="168" customFormat="false" ht="12.75" hidden="false" customHeight="false" outlineLevel="0" collapsed="false">
      <c r="A168" s="92" t="s">
        <v>15</v>
      </c>
      <c r="B168" s="92" t="s">
        <v>19</v>
      </c>
      <c r="C168" s="92" t="n">
        <v>13</v>
      </c>
      <c r="D168" s="93" t="n">
        <v>73</v>
      </c>
      <c r="E168" s="93" t="n">
        <v>3020</v>
      </c>
      <c r="F168" s="93" t="n">
        <v>4</v>
      </c>
      <c r="G168" s="94" t="n">
        <v>24</v>
      </c>
      <c r="H168" s="94" t="n">
        <v>4</v>
      </c>
      <c r="I168" s="94" t="n">
        <v>8</v>
      </c>
      <c r="J168" s="94" t="n">
        <v>6</v>
      </c>
    </row>
    <row r="169" customFormat="false" ht="12.75" hidden="false" customHeight="false" outlineLevel="0" collapsed="false">
      <c r="A169" s="92" t="s">
        <v>15</v>
      </c>
      <c r="B169" s="92" t="s">
        <v>19</v>
      </c>
      <c r="C169" s="92" t="n">
        <v>13</v>
      </c>
      <c r="D169" s="93" t="n">
        <v>73</v>
      </c>
      <c r="E169" s="93" t="n">
        <v>3023</v>
      </c>
      <c r="F169" s="93" t="n">
        <v>3</v>
      </c>
      <c r="G169" s="94" t="n">
        <v>25</v>
      </c>
      <c r="H169" s="94" t="n">
        <v>7</v>
      </c>
      <c r="I169" s="94" t="n">
        <v>10</v>
      </c>
      <c r="J169" s="94" t="n">
        <v>8.33333333333333</v>
      </c>
    </row>
    <row r="170" customFormat="false" ht="12.75" hidden="false" customHeight="false" outlineLevel="0" collapsed="false">
      <c r="A170" s="92" t="s">
        <v>15</v>
      </c>
      <c r="B170" s="92" t="s">
        <v>19</v>
      </c>
      <c r="C170" s="92" t="n">
        <v>13</v>
      </c>
      <c r="D170" s="93" t="n">
        <v>73</v>
      </c>
      <c r="E170" s="93" t="n">
        <v>3024</v>
      </c>
      <c r="F170" s="93" t="n">
        <v>1</v>
      </c>
      <c r="G170" s="94" t="n">
        <v>10</v>
      </c>
      <c r="H170" s="94" t="n">
        <v>10</v>
      </c>
      <c r="I170" s="94" t="n">
        <v>10</v>
      </c>
      <c r="J170" s="94" t="n">
        <v>10</v>
      </c>
    </row>
    <row r="171" customFormat="false" ht="12.75" hidden="false" customHeight="false" outlineLevel="0" collapsed="false">
      <c r="A171" s="92" t="s">
        <v>15</v>
      </c>
      <c r="B171" s="92" t="s">
        <v>19</v>
      </c>
      <c r="C171" s="92" t="n">
        <v>13</v>
      </c>
      <c r="D171" s="93" t="n">
        <v>73</v>
      </c>
      <c r="E171" s="93" t="n">
        <v>3026</v>
      </c>
      <c r="F171" s="93" t="n">
        <v>1</v>
      </c>
      <c r="G171" s="94" t="n">
        <v>16</v>
      </c>
      <c r="H171" s="94" t="n">
        <v>16</v>
      </c>
      <c r="I171" s="94" t="n">
        <v>16</v>
      </c>
      <c r="J171" s="94" t="n">
        <v>16</v>
      </c>
    </row>
    <row r="172" customFormat="false" ht="12.75" hidden="false" customHeight="false" outlineLevel="0" collapsed="false">
      <c r="A172" s="92" t="s">
        <v>15</v>
      </c>
      <c r="B172" s="92" t="s">
        <v>19</v>
      </c>
      <c r="C172" s="92" t="n">
        <v>13</v>
      </c>
      <c r="D172" s="93" t="n">
        <v>73</v>
      </c>
      <c r="E172" s="93" t="n">
        <v>3028</v>
      </c>
      <c r="F172" s="93" t="n">
        <v>2</v>
      </c>
      <c r="G172" s="94" t="n">
        <v>22</v>
      </c>
      <c r="H172" s="94" t="n">
        <v>7</v>
      </c>
      <c r="I172" s="94" t="n">
        <v>15</v>
      </c>
      <c r="J172" s="94" t="n">
        <v>11</v>
      </c>
    </row>
    <row r="173" customFormat="false" ht="12.75" hidden="false" customHeight="false" outlineLevel="0" collapsed="false">
      <c r="A173" s="92" t="s">
        <v>15</v>
      </c>
      <c r="B173" s="92" t="s">
        <v>19</v>
      </c>
      <c r="C173" s="92" t="n">
        <v>13</v>
      </c>
      <c r="D173" s="93" t="n">
        <v>73</v>
      </c>
      <c r="E173" s="93" t="n">
        <v>3031</v>
      </c>
      <c r="F173" s="93" t="n">
        <v>2</v>
      </c>
      <c r="G173" s="94" t="n">
        <v>23</v>
      </c>
      <c r="H173" s="94" t="n">
        <v>8</v>
      </c>
      <c r="I173" s="94" t="n">
        <v>15</v>
      </c>
      <c r="J173" s="94" t="n">
        <v>11.5</v>
      </c>
    </row>
    <row r="174" customFormat="false" ht="12.75" hidden="false" customHeight="false" outlineLevel="0" collapsed="false">
      <c r="A174" s="92" t="s">
        <v>15</v>
      </c>
      <c r="B174" s="92" t="s">
        <v>19</v>
      </c>
      <c r="C174" s="92" t="n">
        <v>13</v>
      </c>
      <c r="D174" s="93" t="n">
        <v>73</v>
      </c>
      <c r="E174" s="93" t="n">
        <v>3032</v>
      </c>
      <c r="F174" s="93" t="n">
        <v>2</v>
      </c>
      <c r="G174" s="94" t="n">
        <v>25</v>
      </c>
      <c r="H174" s="94" t="n">
        <v>10</v>
      </c>
      <c r="I174" s="94" t="n">
        <v>15</v>
      </c>
      <c r="J174" s="94" t="n">
        <v>12.5</v>
      </c>
    </row>
    <row r="175" customFormat="false" ht="12.75" hidden="false" customHeight="false" outlineLevel="0" collapsed="false">
      <c r="A175" s="92" t="s">
        <v>15</v>
      </c>
      <c r="B175" s="92" t="s">
        <v>19</v>
      </c>
      <c r="C175" s="92" t="n">
        <v>13</v>
      </c>
      <c r="D175" s="93" t="n">
        <v>73</v>
      </c>
      <c r="E175" s="93" t="n">
        <v>3033</v>
      </c>
      <c r="F175" s="93" t="n">
        <v>1</v>
      </c>
      <c r="G175" s="94" t="n">
        <v>20</v>
      </c>
      <c r="H175" s="94" t="n">
        <v>20</v>
      </c>
      <c r="I175" s="94" t="n">
        <v>20</v>
      </c>
      <c r="J175" s="94" t="n">
        <v>20</v>
      </c>
    </row>
    <row r="176" customFormat="false" ht="12.75" hidden="false" customHeight="false" outlineLevel="0" collapsed="false">
      <c r="A176" s="92" t="s">
        <v>15</v>
      </c>
      <c r="B176" s="92" t="s">
        <v>19</v>
      </c>
      <c r="C176" s="92" t="n">
        <v>14</v>
      </c>
      <c r="D176" s="93" t="n">
        <v>82</v>
      </c>
      <c r="E176" s="93" t="n">
        <v>2006</v>
      </c>
      <c r="F176" s="93" t="n">
        <v>1</v>
      </c>
      <c r="G176" s="94" t="n">
        <v>12</v>
      </c>
      <c r="H176" s="94" t="n">
        <v>12</v>
      </c>
      <c r="I176" s="94" t="n">
        <v>12</v>
      </c>
      <c r="J176" s="94" t="n">
        <v>12</v>
      </c>
    </row>
    <row r="177" customFormat="false" ht="12.75" hidden="false" customHeight="false" outlineLevel="0" collapsed="false">
      <c r="A177" s="92" t="s">
        <v>15</v>
      </c>
      <c r="B177" s="92" t="s">
        <v>19</v>
      </c>
      <c r="C177" s="92" t="n">
        <v>14</v>
      </c>
      <c r="D177" s="93" t="n">
        <v>82</v>
      </c>
      <c r="E177" s="93" t="n">
        <v>3003</v>
      </c>
      <c r="F177" s="93" t="n">
        <v>2</v>
      </c>
      <c r="G177" s="94" t="n">
        <v>25</v>
      </c>
      <c r="H177" s="94" t="n">
        <v>10</v>
      </c>
      <c r="I177" s="94" t="n">
        <v>15</v>
      </c>
      <c r="J177" s="94" t="n">
        <v>12.5</v>
      </c>
    </row>
    <row r="178" customFormat="false" ht="12.75" hidden="false" customHeight="false" outlineLevel="0" collapsed="false">
      <c r="A178" s="92" t="s">
        <v>15</v>
      </c>
      <c r="B178" s="92" t="s">
        <v>19</v>
      </c>
      <c r="C178" s="92" t="n">
        <v>14</v>
      </c>
      <c r="D178" s="93" t="n">
        <v>82</v>
      </c>
      <c r="E178" s="93" t="n">
        <v>3004</v>
      </c>
      <c r="F178" s="93" t="n">
        <v>1</v>
      </c>
      <c r="G178" s="94" t="n">
        <v>11</v>
      </c>
      <c r="H178" s="94" t="n">
        <v>11</v>
      </c>
      <c r="I178" s="94" t="n">
        <v>11</v>
      </c>
      <c r="J178" s="94" t="n">
        <v>11</v>
      </c>
    </row>
    <row r="179" customFormat="false" ht="12.75" hidden="false" customHeight="false" outlineLevel="0" collapsed="false">
      <c r="A179" s="92" t="s">
        <v>15</v>
      </c>
      <c r="B179" s="92" t="s">
        <v>19</v>
      </c>
      <c r="C179" s="92" t="n">
        <v>14</v>
      </c>
      <c r="D179" s="93" t="n">
        <v>82</v>
      </c>
      <c r="E179" s="93" t="n">
        <v>3011</v>
      </c>
      <c r="F179" s="93" t="n">
        <v>2</v>
      </c>
      <c r="G179" s="94" t="n">
        <v>22</v>
      </c>
      <c r="H179" s="94" t="n">
        <v>11</v>
      </c>
      <c r="I179" s="94" t="n">
        <v>11</v>
      </c>
      <c r="J179" s="94" t="n">
        <v>11</v>
      </c>
    </row>
    <row r="180" customFormat="false" ht="12.75" hidden="false" customHeight="false" outlineLevel="0" collapsed="false">
      <c r="A180" s="92" t="s">
        <v>15</v>
      </c>
      <c r="B180" s="92" t="s">
        <v>19</v>
      </c>
      <c r="C180" s="92" t="n">
        <v>14</v>
      </c>
      <c r="D180" s="93" t="n">
        <v>82</v>
      </c>
      <c r="E180" s="93" t="n">
        <v>3012</v>
      </c>
      <c r="F180" s="93" t="n">
        <v>1</v>
      </c>
      <c r="G180" s="94" t="n">
        <v>15</v>
      </c>
      <c r="H180" s="94" t="n">
        <v>15</v>
      </c>
      <c r="I180" s="94" t="n">
        <v>15</v>
      </c>
      <c r="J180" s="94" t="n">
        <v>15</v>
      </c>
    </row>
    <row r="181" customFormat="false" ht="12.75" hidden="false" customHeight="false" outlineLevel="0" collapsed="false">
      <c r="A181" s="92" t="s">
        <v>15</v>
      </c>
      <c r="B181" s="92" t="s">
        <v>19</v>
      </c>
      <c r="C181" s="92" t="n">
        <v>14</v>
      </c>
      <c r="D181" s="93" t="n">
        <v>83</v>
      </c>
      <c r="E181" s="93" t="n">
        <v>1001</v>
      </c>
      <c r="F181" s="93" t="n">
        <v>1</v>
      </c>
      <c r="G181" s="94" t="n">
        <v>12</v>
      </c>
      <c r="H181" s="94" t="n">
        <v>12</v>
      </c>
      <c r="I181" s="94" t="n">
        <v>12</v>
      </c>
      <c r="J181" s="94" t="n">
        <v>12</v>
      </c>
    </row>
    <row r="182" customFormat="false" ht="12.75" hidden="false" customHeight="false" outlineLevel="0" collapsed="false">
      <c r="A182" s="92" t="s">
        <v>15</v>
      </c>
      <c r="B182" s="92" t="s">
        <v>19</v>
      </c>
      <c r="C182" s="92" t="n">
        <v>14</v>
      </c>
      <c r="D182" s="93" t="n">
        <v>83</v>
      </c>
      <c r="E182" s="93" t="n">
        <v>1002</v>
      </c>
      <c r="F182" s="93" t="n">
        <v>2</v>
      </c>
      <c r="G182" s="94" t="n">
        <v>36</v>
      </c>
      <c r="H182" s="94" t="n">
        <v>18</v>
      </c>
      <c r="I182" s="94" t="n">
        <v>18</v>
      </c>
      <c r="J182" s="94" t="n">
        <v>18</v>
      </c>
    </row>
    <row r="183" customFormat="false" ht="12.75" hidden="false" customHeight="false" outlineLevel="0" collapsed="false">
      <c r="A183" s="92" t="s">
        <v>15</v>
      </c>
      <c r="B183" s="92" t="s">
        <v>19</v>
      </c>
      <c r="C183" s="92" t="n">
        <v>14</v>
      </c>
      <c r="D183" s="93" t="n">
        <v>83</v>
      </c>
      <c r="E183" s="93" t="n">
        <v>1004</v>
      </c>
      <c r="F183" s="93" t="n">
        <v>1</v>
      </c>
      <c r="G183" s="94" t="n">
        <v>12</v>
      </c>
      <c r="H183" s="94" t="n">
        <v>12</v>
      </c>
      <c r="I183" s="94" t="n">
        <v>12</v>
      </c>
      <c r="J183" s="94" t="n">
        <v>12</v>
      </c>
    </row>
    <row r="184" customFormat="false" ht="12.75" hidden="false" customHeight="false" outlineLevel="0" collapsed="false">
      <c r="A184" s="92" t="s">
        <v>15</v>
      </c>
      <c r="B184" s="92" t="s">
        <v>19</v>
      </c>
      <c r="C184" s="92" t="n">
        <v>14</v>
      </c>
      <c r="D184" s="93" t="n">
        <v>83</v>
      </c>
      <c r="E184" s="93" t="n">
        <v>1005</v>
      </c>
      <c r="F184" s="93" t="n">
        <v>1</v>
      </c>
      <c r="G184" s="94" t="n">
        <v>15</v>
      </c>
      <c r="H184" s="94" t="n">
        <v>15</v>
      </c>
      <c r="I184" s="94" t="n">
        <v>15</v>
      </c>
      <c r="J184" s="94" t="n">
        <v>15</v>
      </c>
    </row>
    <row r="185" customFormat="false" ht="12.75" hidden="false" customHeight="false" outlineLevel="0" collapsed="false">
      <c r="A185" s="92" t="s">
        <v>15</v>
      </c>
      <c r="B185" s="92" t="s">
        <v>19</v>
      </c>
      <c r="C185" s="92" t="n">
        <v>14</v>
      </c>
      <c r="D185" s="93" t="n">
        <v>83</v>
      </c>
      <c r="E185" s="93" t="n">
        <v>2007</v>
      </c>
      <c r="F185" s="93" t="n">
        <v>1</v>
      </c>
      <c r="G185" s="94" t="n">
        <v>10</v>
      </c>
      <c r="H185" s="94" t="n">
        <v>10</v>
      </c>
      <c r="I185" s="94" t="n">
        <v>10</v>
      </c>
      <c r="J185" s="94" t="n">
        <v>10</v>
      </c>
    </row>
    <row r="186" customFormat="false" ht="12.75" hidden="false" customHeight="false" outlineLevel="0" collapsed="false">
      <c r="A186" s="92" t="s">
        <v>15</v>
      </c>
      <c r="B186" s="92" t="s">
        <v>19</v>
      </c>
      <c r="C186" s="92" t="n">
        <v>14</v>
      </c>
      <c r="D186" s="93" t="n">
        <v>83</v>
      </c>
      <c r="E186" s="93" t="n">
        <v>2008</v>
      </c>
      <c r="F186" s="93" t="n">
        <v>1</v>
      </c>
      <c r="G186" s="94" t="n">
        <v>7</v>
      </c>
      <c r="H186" s="94" t="n">
        <v>7</v>
      </c>
      <c r="I186" s="94" t="n">
        <v>7</v>
      </c>
      <c r="J186" s="94" t="n">
        <v>7</v>
      </c>
    </row>
    <row r="187" customFormat="false" ht="12.75" hidden="false" customHeight="false" outlineLevel="0" collapsed="false">
      <c r="A187" s="92" t="s">
        <v>15</v>
      </c>
      <c r="B187" s="92" t="s">
        <v>19</v>
      </c>
      <c r="C187" s="92" t="n">
        <v>14</v>
      </c>
      <c r="D187" s="93" t="n">
        <v>83</v>
      </c>
      <c r="E187" s="93" t="n">
        <v>3000</v>
      </c>
      <c r="F187" s="93" t="n">
        <v>1</v>
      </c>
      <c r="G187" s="94" t="n">
        <v>12</v>
      </c>
      <c r="H187" s="94" t="n">
        <v>12</v>
      </c>
      <c r="I187" s="94" t="n">
        <v>12</v>
      </c>
      <c r="J187" s="94" t="n">
        <v>12</v>
      </c>
    </row>
    <row r="188" customFormat="false" ht="12.75" hidden="false" customHeight="false" outlineLevel="0" collapsed="false">
      <c r="A188" s="92" t="s">
        <v>15</v>
      </c>
      <c r="B188" s="92" t="s">
        <v>19</v>
      </c>
      <c r="C188" s="92" t="n">
        <v>14</v>
      </c>
      <c r="D188" s="93" t="n">
        <v>83</v>
      </c>
      <c r="E188" s="93" t="n">
        <v>3002</v>
      </c>
      <c r="F188" s="93" t="n">
        <v>1</v>
      </c>
      <c r="G188" s="94" t="n">
        <v>15</v>
      </c>
      <c r="H188" s="94" t="n">
        <v>15</v>
      </c>
      <c r="I188" s="94" t="n">
        <v>15</v>
      </c>
      <c r="J188" s="94" t="n">
        <v>15</v>
      </c>
    </row>
    <row r="189" customFormat="false" ht="12.75" hidden="false" customHeight="false" outlineLevel="0" collapsed="false">
      <c r="A189" s="92" t="s">
        <v>15</v>
      </c>
      <c r="B189" s="92" t="s">
        <v>19</v>
      </c>
      <c r="C189" s="92" t="n">
        <v>15</v>
      </c>
      <c r="D189" s="93" t="n">
        <v>85</v>
      </c>
      <c r="E189" s="93" t="n">
        <v>1003</v>
      </c>
      <c r="F189" s="93" t="n">
        <v>2</v>
      </c>
      <c r="G189" s="94" t="n">
        <v>15</v>
      </c>
      <c r="H189" s="94" t="n">
        <v>7</v>
      </c>
      <c r="I189" s="94" t="n">
        <v>8</v>
      </c>
      <c r="J189" s="94" t="n">
        <v>7.5</v>
      </c>
    </row>
    <row r="190" customFormat="false" ht="12.75" hidden="false" customHeight="false" outlineLevel="0" collapsed="false">
      <c r="A190" s="92" t="s">
        <v>15</v>
      </c>
      <c r="B190" s="92" t="s">
        <v>19</v>
      </c>
      <c r="C190" s="92" t="n">
        <v>15</v>
      </c>
      <c r="D190" s="93" t="n">
        <v>85</v>
      </c>
      <c r="E190" s="93" t="n">
        <v>1004</v>
      </c>
      <c r="F190" s="93" t="n">
        <v>1</v>
      </c>
      <c r="G190" s="94" t="n">
        <v>10</v>
      </c>
      <c r="H190" s="94" t="n">
        <v>10</v>
      </c>
      <c r="I190" s="94" t="n">
        <v>10</v>
      </c>
      <c r="J190" s="94" t="n">
        <v>10</v>
      </c>
    </row>
    <row r="191" customFormat="false" ht="12.75" hidden="false" customHeight="false" outlineLevel="0" collapsed="false">
      <c r="A191" s="92" t="s">
        <v>15</v>
      </c>
      <c r="B191" s="92" t="s">
        <v>19</v>
      </c>
      <c r="C191" s="92" t="n">
        <v>15</v>
      </c>
      <c r="D191" s="93" t="n">
        <v>85</v>
      </c>
      <c r="E191" s="93" t="n">
        <v>1017</v>
      </c>
      <c r="F191" s="93" t="n">
        <v>3</v>
      </c>
      <c r="G191" s="94" t="n">
        <v>24.5</v>
      </c>
      <c r="H191" s="94" t="n">
        <v>8</v>
      </c>
      <c r="I191" s="94" t="n">
        <v>8.5</v>
      </c>
      <c r="J191" s="94" t="n">
        <v>8.16666666666667</v>
      </c>
    </row>
    <row r="192" customFormat="false" ht="12.75" hidden="false" customHeight="false" outlineLevel="0" collapsed="false">
      <c r="A192" s="92" t="s">
        <v>15</v>
      </c>
      <c r="B192" s="92" t="s">
        <v>19</v>
      </c>
      <c r="C192" s="92" t="n">
        <v>15</v>
      </c>
      <c r="D192" s="93" t="n">
        <v>85</v>
      </c>
      <c r="E192" s="93" t="n">
        <v>1018</v>
      </c>
      <c r="F192" s="93" t="n">
        <v>1</v>
      </c>
      <c r="G192" s="94" t="n">
        <v>10</v>
      </c>
      <c r="H192" s="94" t="n">
        <v>10</v>
      </c>
      <c r="I192" s="94" t="n">
        <v>10</v>
      </c>
      <c r="J192" s="94" t="n">
        <v>10</v>
      </c>
    </row>
    <row r="193" customFormat="false" ht="12.75" hidden="false" customHeight="false" outlineLevel="0" collapsed="false">
      <c r="A193" s="92" t="s">
        <v>15</v>
      </c>
      <c r="B193" s="92" t="s">
        <v>19</v>
      </c>
      <c r="C193" s="92" t="n">
        <v>15</v>
      </c>
      <c r="D193" s="93" t="n">
        <v>85</v>
      </c>
      <c r="E193" s="93" t="n">
        <v>2002</v>
      </c>
      <c r="F193" s="93" t="n">
        <v>1</v>
      </c>
      <c r="G193" s="94" t="n">
        <v>7</v>
      </c>
      <c r="H193" s="94" t="n">
        <v>7</v>
      </c>
      <c r="I193" s="94" t="n">
        <v>7</v>
      </c>
      <c r="J193" s="94" t="n">
        <v>7</v>
      </c>
    </row>
    <row r="194" customFormat="false" ht="12.75" hidden="false" customHeight="false" outlineLevel="0" collapsed="false">
      <c r="A194" s="92" t="s">
        <v>15</v>
      </c>
      <c r="B194" s="92" t="s">
        <v>19</v>
      </c>
      <c r="C194" s="92" t="n">
        <v>15</v>
      </c>
      <c r="D194" s="93" t="n">
        <v>85</v>
      </c>
      <c r="E194" s="93" t="n">
        <v>2005</v>
      </c>
      <c r="F194" s="93" t="n">
        <v>1</v>
      </c>
      <c r="G194" s="94" t="n">
        <v>15</v>
      </c>
      <c r="H194" s="94" t="n">
        <v>15</v>
      </c>
      <c r="I194" s="94" t="n">
        <v>15</v>
      </c>
      <c r="J194" s="94" t="n">
        <v>15</v>
      </c>
    </row>
    <row r="195" customFormat="false" ht="12.75" hidden="false" customHeight="false" outlineLevel="0" collapsed="false">
      <c r="A195" s="92" t="s">
        <v>15</v>
      </c>
      <c r="B195" s="92" t="s">
        <v>19</v>
      </c>
      <c r="C195" s="92" t="n">
        <v>15</v>
      </c>
      <c r="D195" s="93" t="n">
        <v>85</v>
      </c>
      <c r="E195" s="93" t="n">
        <v>2008</v>
      </c>
      <c r="F195" s="93" t="n">
        <v>2</v>
      </c>
      <c r="G195" s="94" t="n">
        <v>20</v>
      </c>
      <c r="H195" s="94" t="n">
        <v>10</v>
      </c>
      <c r="I195" s="94" t="n">
        <v>10</v>
      </c>
      <c r="J195" s="94" t="n">
        <v>10</v>
      </c>
    </row>
    <row r="196" customFormat="false" ht="12.75" hidden="false" customHeight="false" outlineLevel="0" collapsed="false">
      <c r="A196" s="92" t="s">
        <v>15</v>
      </c>
      <c r="B196" s="92" t="s">
        <v>19</v>
      </c>
      <c r="C196" s="92" t="n">
        <v>15</v>
      </c>
      <c r="D196" s="93" t="n">
        <v>85</v>
      </c>
      <c r="E196" s="93" t="n">
        <v>2010</v>
      </c>
      <c r="F196" s="93" t="n">
        <v>2</v>
      </c>
      <c r="G196" s="94" t="n">
        <v>17</v>
      </c>
      <c r="H196" s="94" t="n">
        <v>7</v>
      </c>
      <c r="I196" s="94" t="n">
        <v>10</v>
      </c>
      <c r="J196" s="94" t="n">
        <v>8.5</v>
      </c>
    </row>
    <row r="197" customFormat="false" ht="12.75" hidden="false" customHeight="false" outlineLevel="0" collapsed="false">
      <c r="A197" s="92" t="s">
        <v>15</v>
      </c>
      <c r="B197" s="92" t="s">
        <v>19</v>
      </c>
      <c r="C197" s="92" t="n">
        <v>15</v>
      </c>
      <c r="D197" s="93" t="n">
        <v>85</v>
      </c>
      <c r="E197" s="93" t="n">
        <v>3000</v>
      </c>
      <c r="F197" s="93" t="n">
        <v>1</v>
      </c>
      <c r="G197" s="94" t="n">
        <v>8</v>
      </c>
      <c r="H197" s="94" t="n">
        <v>8</v>
      </c>
      <c r="I197" s="94" t="n">
        <v>8</v>
      </c>
      <c r="J197" s="94" t="n">
        <v>8</v>
      </c>
    </row>
    <row r="198" customFormat="false" ht="12.75" hidden="false" customHeight="false" outlineLevel="0" collapsed="false">
      <c r="A198" s="92" t="s">
        <v>15</v>
      </c>
      <c r="B198" s="92" t="s">
        <v>19</v>
      </c>
      <c r="C198" s="92" t="n">
        <v>16</v>
      </c>
      <c r="D198" s="93" t="n">
        <v>84</v>
      </c>
      <c r="E198" s="93" t="n">
        <v>1012</v>
      </c>
      <c r="F198" s="93" t="n">
        <v>1</v>
      </c>
      <c r="G198" s="94" t="n">
        <v>7</v>
      </c>
      <c r="H198" s="94" t="n">
        <v>7</v>
      </c>
      <c r="I198" s="94" t="n">
        <v>7</v>
      </c>
      <c r="J198" s="94" t="n">
        <v>7</v>
      </c>
    </row>
    <row r="199" customFormat="false" ht="12.75" hidden="false" customHeight="false" outlineLevel="0" collapsed="false">
      <c r="A199" s="92" t="s">
        <v>15</v>
      </c>
      <c r="B199" s="92" t="s">
        <v>19</v>
      </c>
      <c r="C199" s="92" t="n">
        <v>16</v>
      </c>
      <c r="D199" s="93" t="n">
        <v>84</v>
      </c>
      <c r="E199" s="93" t="n">
        <v>1018</v>
      </c>
      <c r="F199" s="93" t="n">
        <v>2</v>
      </c>
      <c r="G199" s="94" t="n">
        <v>15</v>
      </c>
      <c r="H199" s="94" t="n">
        <v>7</v>
      </c>
      <c r="I199" s="94" t="n">
        <v>8</v>
      </c>
      <c r="J199" s="94" t="n">
        <v>7.5</v>
      </c>
    </row>
    <row r="200" customFormat="false" ht="12.75" hidden="false" customHeight="false" outlineLevel="0" collapsed="false">
      <c r="A200" s="92" t="s">
        <v>15</v>
      </c>
      <c r="B200" s="92" t="s">
        <v>19</v>
      </c>
      <c r="C200" s="92" t="n">
        <v>16</v>
      </c>
      <c r="D200" s="93" t="n">
        <v>84</v>
      </c>
      <c r="E200" s="93" t="n">
        <v>1020</v>
      </c>
      <c r="F200" s="93" t="n">
        <v>1</v>
      </c>
      <c r="G200" s="94" t="n">
        <v>7</v>
      </c>
      <c r="H200" s="94" t="n">
        <v>7</v>
      </c>
      <c r="I200" s="94" t="n">
        <v>7</v>
      </c>
      <c r="J200" s="94" t="n">
        <v>7</v>
      </c>
    </row>
    <row r="201" customFormat="false" ht="12.75" hidden="false" customHeight="false" outlineLevel="0" collapsed="false">
      <c r="A201" s="92" t="s">
        <v>15</v>
      </c>
      <c r="B201" s="92" t="s">
        <v>19</v>
      </c>
      <c r="C201" s="92" t="n">
        <v>16</v>
      </c>
      <c r="D201" s="93" t="n">
        <v>84</v>
      </c>
      <c r="E201" s="93" t="n">
        <v>1022</v>
      </c>
      <c r="F201" s="93" t="n">
        <v>1</v>
      </c>
      <c r="G201" s="94" t="n">
        <v>7</v>
      </c>
      <c r="H201" s="94" t="n">
        <v>7</v>
      </c>
      <c r="I201" s="94" t="n">
        <v>7</v>
      </c>
      <c r="J201" s="94" t="n">
        <v>7</v>
      </c>
    </row>
    <row r="202" customFormat="false" ht="12.75" hidden="false" customHeight="false" outlineLevel="0" collapsed="false">
      <c r="A202" s="92" t="s">
        <v>15</v>
      </c>
      <c r="B202" s="92" t="s">
        <v>19</v>
      </c>
      <c r="C202" s="92" t="n">
        <v>16</v>
      </c>
      <c r="D202" s="93" t="n">
        <v>84</v>
      </c>
      <c r="E202" s="93" t="n">
        <v>2000</v>
      </c>
      <c r="F202" s="93" t="n">
        <v>1</v>
      </c>
      <c r="G202" s="94" t="n">
        <v>3</v>
      </c>
      <c r="H202" s="94" t="n">
        <v>3</v>
      </c>
      <c r="I202" s="94" t="n">
        <v>3</v>
      </c>
      <c r="J202" s="94" t="n">
        <v>3</v>
      </c>
    </row>
    <row r="203" customFormat="false" ht="12.75" hidden="false" customHeight="false" outlineLevel="0" collapsed="false">
      <c r="A203" s="92" t="s">
        <v>15</v>
      </c>
      <c r="B203" s="92" t="s">
        <v>19</v>
      </c>
      <c r="C203" s="92" t="n">
        <v>16</v>
      </c>
      <c r="D203" s="93" t="n">
        <v>84</v>
      </c>
      <c r="E203" s="93" t="n">
        <v>2004</v>
      </c>
      <c r="F203" s="93" t="n">
        <v>2</v>
      </c>
      <c r="G203" s="94" t="n">
        <v>16</v>
      </c>
      <c r="H203" s="94" t="n">
        <v>8</v>
      </c>
      <c r="I203" s="94" t="n">
        <v>8</v>
      </c>
      <c r="J203" s="94" t="n">
        <v>8</v>
      </c>
    </row>
    <row r="204" customFormat="false" ht="12.75" hidden="false" customHeight="false" outlineLevel="0" collapsed="false">
      <c r="A204" s="92" t="s">
        <v>15</v>
      </c>
      <c r="B204" s="92" t="s">
        <v>19</v>
      </c>
      <c r="C204" s="92" t="n">
        <v>16</v>
      </c>
      <c r="D204" s="93" t="n">
        <v>84</v>
      </c>
      <c r="E204" s="93" t="n">
        <v>2006</v>
      </c>
      <c r="F204" s="93" t="n">
        <v>1</v>
      </c>
      <c r="G204" s="94" t="n">
        <v>10</v>
      </c>
      <c r="H204" s="94" t="n">
        <v>10</v>
      </c>
      <c r="I204" s="94" t="n">
        <v>10</v>
      </c>
      <c r="J204" s="94" t="n">
        <v>10</v>
      </c>
    </row>
    <row r="205" customFormat="false" ht="12.75" hidden="false" customHeight="false" outlineLevel="0" collapsed="false">
      <c r="A205" s="92" t="s">
        <v>15</v>
      </c>
      <c r="B205" s="92" t="s">
        <v>19</v>
      </c>
      <c r="C205" s="92" t="n">
        <v>16</v>
      </c>
      <c r="D205" s="93" t="n">
        <v>84</v>
      </c>
      <c r="E205" s="93" t="n">
        <v>2007</v>
      </c>
      <c r="F205" s="93" t="n">
        <v>1</v>
      </c>
      <c r="G205" s="94" t="n">
        <v>10</v>
      </c>
      <c r="H205" s="94" t="n">
        <v>10</v>
      </c>
      <c r="I205" s="94" t="n">
        <v>10</v>
      </c>
      <c r="J205" s="94" t="n">
        <v>10</v>
      </c>
    </row>
    <row r="206" customFormat="false" ht="12.75" hidden="false" customHeight="false" outlineLevel="0" collapsed="false">
      <c r="A206" s="92" t="s">
        <v>15</v>
      </c>
      <c r="B206" s="92" t="s">
        <v>19</v>
      </c>
      <c r="C206" s="92" t="n">
        <v>16</v>
      </c>
      <c r="D206" s="93" t="n">
        <v>84</v>
      </c>
      <c r="E206" s="93" t="n">
        <v>2008</v>
      </c>
      <c r="F206" s="93" t="n">
        <v>1</v>
      </c>
      <c r="G206" s="94" t="n">
        <v>18</v>
      </c>
      <c r="H206" s="94" t="n">
        <v>18</v>
      </c>
      <c r="I206" s="94" t="n">
        <v>18</v>
      </c>
      <c r="J206" s="94" t="n">
        <v>18</v>
      </c>
    </row>
    <row r="207" customFormat="false" ht="12.75" hidden="false" customHeight="false" outlineLevel="0" collapsed="false">
      <c r="A207" s="92" t="s">
        <v>15</v>
      </c>
      <c r="B207" s="92" t="s">
        <v>19</v>
      </c>
      <c r="C207" s="92" t="n">
        <v>16</v>
      </c>
      <c r="D207" s="93" t="n">
        <v>84</v>
      </c>
      <c r="E207" s="93" t="n">
        <v>2009</v>
      </c>
      <c r="F207" s="93" t="n">
        <v>1</v>
      </c>
      <c r="G207" s="94" t="n">
        <v>7</v>
      </c>
      <c r="H207" s="94" t="n">
        <v>7</v>
      </c>
      <c r="I207" s="94" t="n">
        <v>7</v>
      </c>
      <c r="J207" s="94" t="n">
        <v>7</v>
      </c>
    </row>
    <row r="208" customFormat="false" ht="12.75" hidden="false" customHeight="false" outlineLevel="0" collapsed="false">
      <c r="A208" s="92" t="s">
        <v>15</v>
      </c>
      <c r="B208" s="92" t="s">
        <v>19</v>
      </c>
      <c r="C208" s="92" t="n">
        <v>16</v>
      </c>
      <c r="D208" s="93" t="n">
        <v>84</v>
      </c>
      <c r="E208" s="93" t="n">
        <v>2011</v>
      </c>
      <c r="F208" s="93" t="n">
        <v>1</v>
      </c>
      <c r="G208" s="94" t="n">
        <v>7</v>
      </c>
      <c r="H208" s="94" t="n">
        <v>7</v>
      </c>
      <c r="I208" s="94" t="n">
        <v>7</v>
      </c>
      <c r="J208" s="94" t="n">
        <v>7</v>
      </c>
    </row>
    <row r="209" customFormat="false" ht="12.75" hidden="false" customHeight="false" outlineLevel="0" collapsed="false">
      <c r="A209" s="92" t="s">
        <v>15</v>
      </c>
      <c r="B209" s="92" t="s">
        <v>19</v>
      </c>
      <c r="C209" s="92" t="n">
        <v>16</v>
      </c>
      <c r="D209" s="93" t="n">
        <v>85</v>
      </c>
      <c r="E209" s="93" t="n">
        <v>2001</v>
      </c>
      <c r="F209" s="93" t="n">
        <v>1</v>
      </c>
      <c r="G209" s="94" t="n">
        <v>15</v>
      </c>
      <c r="H209" s="94" t="n">
        <v>15</v>
      </c>
      <c r="I209" s="94" t="n">
        <v>15</v>
      </c>
      <c r="J209" s="94" t="n">
        <v>15</v>
      </c>
    </row>
    <row r="210" customFormat="false" ht="12.75" hidden="false" customHeight="false" outlineLevel="0" collapsed="false">
      <c r="A210" s="92" t="s">
        <v>15</v>
      </c>
      <c r="B210" s="92" t="s">
        <v>19</v>
      </c>
      <c r="C210" s="92" t="n">
        <v>17</v>
      </c>
      <c r="D210" s="93" t="n">
        <v>73</v>
      </c>
      <c r="E210" s="93" t="n">
        <v>1006</v>
      </c>
      <c r="F210" s="93" t="n">
        <v>2</v>
      </c>
      <c r="G210" s="94" t="n">
        <v>10</v>
      </c>
      <c r="H210" s="94" t="n">
        <v>5</v>
      </c>
      <c r="I210" s="94" t="n">
        <v>5</v>
      </c>
      <c r="J210" s="94" t="n">
        <v>5</v>
      </c>
    </row>
    <row r="211" customFormat="false" ht="12.75" hidden="false" customHeight="false" outlineLevel="0" collapsed="false">
      <c r="A211" s="92" t="s">
        <v>15</v>
      </c>
      <c r="B211" s="92" t="s">
        <v>19</v>
      </c>
      <c r="C211" s="92" t="n">
        <v>17</v>
      </c>
      <c r="D211" s="93" t="n">
        <v>73</v>
      </c>
      <c r="E211" s="93" t="n">
        <v>1012</v>
      </c>
      <c r="F211" s="93" t="n">
        <v>1</v>
      </c>
      <c r="G211" s="94" t="n">
        <v>5</v>
      </c>
      <c r="H211" s="94" t="n">
        <v>5</v>
      </c>
      <c r="I211" s="94" t="n">
        <v>5</v>
      </c>
      <c r="J211" s="94" t="n">
        <v>5</v>
      </c>
    </row>
    <row r="212" customFormat="false" ht="12.75" hidden="false" customHeight="false" outlineLevel="0" collapsed="false">
      <c r="A212" s="92" t="s">
        <v>15</v>
      </c>
      <c r="B212" s="92" t="s">
        <v>19</v>
      </c>
      <c r="C212" s="92" t="n">
        <v>17</v>
      </c>
      <c r="D212" s="93" t="n">
        <v>73</v>
      </c>
      <c r="E212" s="93" t="n">
        <v>1016</v>
      </c>
      <c r="F212" s="93" t="n">
        <v>1</v>
      </c>
      <c r="G212" s="94" t="n">
        <v>6</v>
      </c>
      <c r="H212" s="94" t="n">
        <v>6</v>
      </c>
      <c r="I212" s="94" t="n">
        <v>6</v>
      </c>
      <c r="J212" s="94" t="n">
        <v>6</v>
      </c>
    </row>
    <row r="213" customFormat="false" ht="12.75" hidden="false" customHeight="false" outlineLevel="0" collapsed="false">
      <c r="A213" s="92" t="s">
        <v>15</v>
      </c>
      <c r="B213" s="92" t="s">
        <v>19</v>
      </c>
      <c r="C213" s="92" t="n">
        <v>17</v>
      </c>
      <c r="D213" s="93" t="n">
        <v>73</v>
      </c>
      <c r="E213" s="93" t="n">
        <v>1018</v>
      </c>
      <c r="F213" s="93" t="n">
        <v>3</v>
      </c>
      <c r="G213" s="94" t="n">
        <v>15</v>
      </c>
      <c r="H213" s="94" t="n">
        <v>5</v>
      </c>
      <c r="I213" s="94" t="n">
        <v>5</v>
      </c>
      <c r="J213" s="94" t="n">
        <v>5</v>
      </c>
    </row>
    <row r="214" customFormat="false" ht="12.75" hidden="false" customHeight="false" outlineLevel="0" collapsed="false">
      <c r="A214" s="92" t="s">
        <v>15</v>
      </c>
      <c r="B214" s="92" t="s">
        <v>19</v>
      </c>
      <c r="C214" s="92" t="n">
        <v>17</v>
      </c>
      <c r="D214" s="93" t="n">
        <v>73</v>
      </c>
      <c r="E214" s="93" t="n">
        <v>1019</v>
      </c>
      <c r="F214" s="93" t="n">
        <v>1</v>
      </c>
      <c r="G214" s="94" t="n">
        <v>5</v>
      </c>
      <c r="H214" s="94" t="n">
        <v>5</v>
      </c>
      <c r="I214" s="94" t="n">
        <v>5</v>
      </c>
      <c r="J214" s="94" t="n">
        <v>5</v>
      </c>
    </row>
    <row r="215" customFormat="false" ht="12.75" hidden="false" customHeight="false" outlineLevel="0" collapsed="false">
      <c r="A215" s="92" t="s">
        <v>15</v>
      </c>
      <c r="B215" s="92" t="s">
        <v>19</v>
      </c>
      <c r="C215" s="92" t="n">
        <v>17</v>
      </c>
      <c r="D215" s="93" t="n">
        <v>73</v>
      </c>
      <c r="E215" s="93" t="n">
        <v>2001</v>
      </c>
      <c r="F215" s="93" t="n">
        <v>2</v>
      </c>
      <c r="G215" s="94" t="n">
        <v>12</v>
      </c>
      <c r="H215" s="94" t="n">
        <v>5</v>
      </c>
      <c r="I215" s="94" t="n">
        <v>7</v>
      </c>
      <c r="J215" s="94" t="n">
        <v>6</v>
      </c>
    </row>
    <row r="216" customFormat="false" ht="12.75" hidden="false" customHeight="false" outlineLevel="0" collapsed="false">
      <c r="A216" s="92" t="s">
        <v>15</v>
      </c>
      <c r="B216" s="92" t="s">
        <v>19</v>
      </c>
      <c r="C216" s="92" t="n">
        <v>17</v>
      </c>
      <c r="D216" s="93" t="n">
        <v>73</v>
      </c>
      <c r="E216" s="93" t="n">
        <v>2003</v>
      </c>
      <c r="F216" s="93" t="n">
        <v>1</v>
      </c>
      <c r="G216" s="94" t="n">
        <v>6</v>
      </c>
      <c r="H216" s="94" t="n">
        <v>6</v>
      </c>
      <c r="I216" s="94" t="n">
        <v>6</v>
      </c>
      <c r="J216" s="94" t="n">
        <v>6</v>
      </c>
    </row>
    <row r="217" customFormat="false" ht="12.75" hidden="false" customHeight="false" outlineLevel="0" collapsed="false">
      <c r="A217" s="92" t="s">
        <v>15</v>
      </c>
      <c r="B217" s="92" t="s">
        <v>19</v>
      </c>
      <c r="C217" s="92" t="n">
        <v>17</v>
      </c>
      <c r="D217" s="93" t="n">
        <v>73</v>
      </c>
      <c r="E217" s="93" t="n">
        <v>2004</v>
      </c>
      <c r="F217" s="93" t="n">
        <v>3</v>
      </c>
      <c r="G217" s="94" t="n">
        <v>22</v>
      </c>
      <c r="H217" s="94" t="n">
        <v>5</v>
      </c>
      <c r="I217" s="94" t="n">
        <v>10</v>
      </c>
      <c r="J217" s="94" t="n">
        <v>7.33333333333333</v>
      </c>
    </row>
    <row r="218" customFormat="false" ht="12.75" hidden="false" customHeight="false" outlineLevel="0" collapsed="false">
      <c r="A218" s="92" t="s">
        <v>15</v>
      </c>
      <c r="B218" s="92" t="s">
        <v>19</v>
      </c>
      <c r="C218" s="92" t="n">
        <v>17</v>
      </c>
      <c r="D218" s="93" t="n">
        <v>73</v>
      </c>
      <c r="E218" s="93" t="n">
        <v>3000</v>
      </c>
      <c r="F218" s="93" t="n">
        <v>1</v>
      </c>
      <c r="G218" s="94" t="n">
        <v>6</v>
      </c>
      <c r="H218" s="94" t="n">
        <v>6</v>
      </c>
      <c r="I218" s="94" t="n">
        <v>6</v>
      </c>
      <c r="J218" s="94" t="n">
        <v>6</v>
      </c>
    </row>
    <row r="219" customFormat="false" ht="12.75" hidden="false" customHeight="false" outlineLevel="0" collapsed="false">
      <c r="A219" s="92" t="s">
        <v>15</v>
      </c>
      <c r="B219" s="92" t="s">
        <v>19</v>
      </c>
      <c r="C219" s="92" t="n">
        <v>17</v>
      </c>
      <c r="D219" s="93" t="n">
        <v>73</v>
      </c>
      <c r="E219" s="93" t="n">
        <v>3001</v>
      </c>
      <c r="F219" s="93" t="n">
        <v>1</v>
      </c>
      <c r="G219" s="94" t="n">
        <v>5</v>
      </c>
      <c r="H219" s="94" t="n">
        <v>5</v>
      </c>
      <c r="I219" s="94" t="n">
        <v>5</v>
      </c>
      <c r="J219" s="94" t="n">
        <v>5</v>
      </c>
    </row>
    <row r="220" customFormat="false" ht="12.75" hidden="false" customHeight="false" outlineLevel="0" collapsed="false">
      <c r="A220" s="92" t="s">
        <v>15</v>
      </c>
      <c r="B220" s="92" t="s">
        <v>19</v>
      </c>
      <c r="C220" s="92" t="n">
        <v>17</v>
      </c>
      <c r="D220" s="93" t="n">
        <v>73</v>
      </c>
      <c r="E220" s="93" t="n">
        <v>3003</v>
      </c>
      <c r="F220" s="93" t="n">
        <v>1</v>
      </c>
      <c r="G220" s="94" t="n">
        <v>2</v>
      </c>
      <c r="H220" s="94" t="n">
        <v>2</v>
      </c>
      <c r="I220" s="94" t="n">
        <v>2</v>
      </c>
      <c r="J220" s="94" t="n">
        <v>2</v>
      </c>
    </row>
    <row r="221" customFormat="false" ht="12.75" hidden="false" customHeight="false" outlineLevel="0" collapsed="false">
      <c r="A221" s="92" t="s">
        <v>15</v>
      </c>
      <c r="B221" s="92" t="s">
        <v>19</v>
      </c>
      <c r="C221" s="92" t="n">
        <v>17</v>
      </c>
      <c r="D221" s="93" t="n">
        <v>73</v>
      </c>
      <c r="E221" s="93" t="n">
        <v>3007</v>
      </c>
      <c r="F221" s="93" t="n">
        <v>2</v>
      </c>
      <c r="G221" s="94" t="n">
        <v>8</v>
      </c>
      <c r="H221" s="94" t="n">
        <v>4</v>
      </c>
      <c r="I221" s="94" t="n">
        <v>4</v>
      </c>
      <c r="J221" s="94" t="n">
        <v>4</v>
      </c>
    </row>
    <row r="222" customFormat="false" ht="12.75" hidden="false" customHeight="false" outlineLevel="0" collapsed="false">
      <c r="A222" s="92" t="s">
        <v>15</v>
      </c>
      <c r="B222" s="92" t="s">
        <v>19</v>
      </c>
      <c r="C222" s="92" t="n">
        <v>17</v>
      </c>
      <c r="D222" s="93" t="n">
        <v>73</v>
      </c>
      <c r="E222" s="93" t="n">
        <v>3008</v>
      </c>
      <c r="F222" s="93" t="n">
        <v>1</v>
      </c>
      <c r="G222" s="94" t="n">
        <v>4</v>
      </c>
      <c r="H222" s="94" t="n">
        <v>4</v>
      </c>
      <c r="I222" s="94" t="n">
        <v>4</v>
      </c>
      <c r="J222" s="94" t="n">
        <v>4</v>
      </c>
    </row>
    <row r="223" customFormat="false" ht="12.75" hidden="false" customHeight="false" outlineLevel="0" collapsed="false">
      <c r="A223" s="92" t="s">
        <v>15</v>
      </c>
      <c r="B223" s="92" t="s">
        <v>19</v>
      </c>
      <c r="C223" s="92" t="n">
        <v>17</v>
      </c>
      <c r="D223" s="93" t="n">
        <v>73</v>
      </c>
      <c r="E223" s="93" t="n">
        <v>3009</v>
      </c>
      <c r="F223" s="93" t="n">
        <v>1</v>
      </c>
      <c r="G223" s="94" t="n">
        <v>5</v>
      </c>
      <c r="H223" s="94" t="n">
        <v>5</v>
      </c>
      <c r="I223" s="94" t="n">
        <v>5</v>
      </c>
      <c r="J223" s="94" t="n">
        <v>5</v>
      </c>
    </row>
    <row r="224" customFormat="false" ht="12.75" hidden="false" customHeight="false" outlineLevel="0" collapsed="false">
      <c r="A224" s="92" t="s">
        <v>15</v>
      </c>
      <c r="B224" s="92" t="s">
        <v>19</v>
      </c>
      <c r="C224" s="92" t="n">
        <v>17</v>
      </c>
      <c r="D224" s="93" t="n">
        <v>73</v>
      </c>
      <c r="E224" s="93" t="n">
        <v>3010</v>
      </c>
      <c r="F224" s="93" t="n">
        <v>1</v>
      </c>
      <c r="G224" s="94" t="n">
        <v>5</v>
      </c>
      <c r="H224" s="94" t="n">
        <v>5</v>
      </c>
      <c r="I224" s="94" t="n">
        <v>5</v>
      </c>
      <c r="J224" s="94" t="n">
        <v>5</v>
      </c>
    </row>
    <row r="225" customFormat="false" ht="12.75" hidden="false" customHeight="false" outlineLevel="0" collapsed="false">
      <c r="A225" s="92" t="s">
        <v>15</v>
      </c>
      <c r="B225" s="92" t="s">
        <v>19</v>
      </c>
      <c r="C225" s="92" t="n">
        <v>17</v>
      </c>
      <c r="D225" s="93" t="n">
        <v>73</v>
      </c>
      <c r="E225" s="93" t="n">
        <v>3011</v>
      </c>
      <c r="F225" s="93" t="n">
        <v>2</v>
      </c>
      <c r="G225" s="94" t="n">
        <v>9</v>
      </c>
      <c r="H225" s="94" t="n">
        <v>4</v>
      </c>
      <c r="I225" s="94" t="n">
        <v>5</v>
      </c>
      <c r="J225" s="94" t="n">
        <v>4.5</v>
      </c>
    </row>
    <row r="226" customFormat="false" ht="12.75" hidden="false" customHeight="false" outlineLevel="0" collapsed="false">
      <c r="A226" s="92" t="s">
        <v>15</v>
      </c>
      <c r="B226" s="92" t="s">
        <v>19</v>
      </c>
      <c r="C226" s="92" t="n">
        <v>17</v>
      </c>
      <c r="D226" s="93" t="n">
        <v>73</v>
      </c>
      <c r="E226" s="93" t="n">
        <v>3014</v>
      </c>
      <c r="F226" s="93" t="n">
        <v>1</v>
      </c>
      <c r="G226" s="94" t="n">
        <v>6</v>
      </c>
      <c r="H226" s="94" t="n">
        <v>6</v>
      </c>
      <c r="I226" s="94" t="n">
        <v>6</v>
      </c>
      <c r="J226" s="94" t="n">
        <v>6</v>
      </c>
    </row>
    <row r="227" customFormat="false" ht="12.75" hidden="false" customHeight="false" outlineLevel="0" collapsed="false">
      <c r="A227" s="92" t="s">
        <v>15</v>
      </c>
      <c r="B227" s="92" t="s">
        <v>19</v>
      </c>
      <c r="C227" s="92" t="n">
        <v>17</v>
      </c>
      <c r="D227" s="93" t="n">
        <v>73</v>
      </c>
      <c r="E227" s="93" t="n">
        <v>3018</v>
      </c>
      <c r="F227" s="93" t="n">
        <v>2</v>
      </c>
      <c r="G227" s="94" t="n">
        <v>15</v>
      </c>
      <c r="H227" s="94" t="n">
        <v>7</v>
      </c>
      <c r="I227" s="94" t="n">
        <v>8</v>
      </c>
      <c r="J227" s="94" t="n">
        <v>7.5</v>
      </c>
    </row>
    <row r="228" customFormat="false" ht="12.75" hidden="false" customHeight="false" outlineLevel="0" collapsed="false">
      <c r="A228" s="92" t="s">
        <v>15</v>
      </c>
      <c r="B228" s="92" t="s">
        <v>19</v>
      </c>
      <c r="C228" s="92" t="n">
        <v>18</v>
      </c>
      <c r="D228" s="93" t="n">
        <v>72</v>
      </c>
      <c r="E228" s="93" t="n">
        <v>1005</v>
      </c>
      <c r="F228" s="93" t="n">
        <v>2</v>
      </c>
      <c r="G228" s="94" t="n">
        <v>12</v>
      </c>
      <c r="H228" s="94" t="n">
        <v>6</v>
      </c>
      <c r="I228" s="94" t="n">
        <v>6</v>
      </c>
      <c r="J228" s="94" t="n">
        <v>6</v>
      </c>
    </row>
    <row r="229" customFormat="false" ht="12.75" hidden="false" customHeight="false" outlineLevel="0" collapsed="false">
      <c r="A229" s="92" t="s">
        <v>15</v>
      </c>
      <c r="B229" s="92" t="s">
        <v>19</v>
      </c>
      <c r="C229" s="92" t="n">
        <v>18</v>
      </c>
      <c r="D229" s="93" t="n">
        <v>72</v>
      </c>
      <c r="E229" s="93" t="n">
        <v>1007</v>
      </c>
      <c r="F229" s="93" t="n">
        <v>1</v>
      </c>
      <c r="G229" s="94" t="n">
        <v>6</v>
      </c>
      <c r="H229" s="94" t="n">
        <v>6</v>
      </c>
      <c r="I229" s="94" t="n">
        <v>6</v>
      </c>
      <c r="J229" s="94" t="n">
        <v>6</v>
      </c>
    </row>
    <row r="230" customFormat="false" ht="12.75" hidden="false" customHeight="false" outlineLevel="0" collapsed="false">
      <c r="A230" s="92" t="s">
        <v>15</v>
      </c>
      <c r="B230" s="92" t="s">
        <v>19</v>
      </c>
      <c r="C230" s="92" t="n">
        <v>18</v>
      </c>
      <c r="D230" s="93" t="n">
        <v>72</v>
      </c>
      <c r="E230" s="93" t="n">
        <v>1008</v>
      </c>
      <c r="F230" s="93" t="n">
        <v>1</v>
      </c>
      <c r="G230" s="94" t="n">
        <v>5</v>
      </c>
      <c r="H230" s="94" t="n">
        <v>5</v>
      </c>
      <c r="I230" s="94" t="n">
        <v>5</v>
      </c>
      <c r="J230" s="94" t="n">
        <v>5</v>
      </c>
    </row>
    <row r="231" customFormat="false" ht="12.75" hidden="false" customHeight="false" outlineLevel="0" collapsed="false">
      <c r="A231" s="92" t="s">
        <v>15</v>
      </c>
      <c r="B231" s="92" t="s">
        <v>19</v>
      </c>
      <c r="C231" s="92" t="n">
        <v>18</v>
      </c>
      <c r="D231" s="93" t="n">
        <v>72</v>
      </c>
      <c r="E231" s="93" t="n">
        <v>1024</v>
      </c>
      <c r="F231" s="93" t="n">
        <v>3</v>
      </c>
      <c r="G231" s="94" t="n">
        <v>18</v>
      </c>
      <c r="H231" s="94" t="n">
        <v>6</v>
      </c>
      <c r="I231" s="94" t="n">
        <v>6</v>
      </c>
      <c r="J231" s="94" t="n">
        <v>6</v>
      </c>
    </row>
    <row r="232" customFormat="false" ht="12.75" hidden="false" customHeight="false" outlineLevel="0" collapsed="false">
      <c r="A232" s="92" t="s">
        <v>15</v>
      </c>
      <c r="B232" s="92" t="s">
        <v>19</v>
      </c>
      <c r="C232" s="92" t="n">
        <v>18</v>
      </c>
      <c r="D232" s="93" t="n">
        <v>72</v>
      </c>
      <c r="E232" s="93" t="n">
        <v>1026</v>
      </c>
      <c r="F232" s="93" t="n">
        <v>2</v>
      </c>
      <c r="G232" s="94" t="n">
        <v>20</v>
      </c>
      <c r="H232" s="94" t="n">
        <v>10</v>
      </c>
      <c r="I232" s="94" t="n">
        <v>10</v>
      </c>
      <c r="J232" s="94" t="n">
        <v>10</v>
      </c>
    </row>
    <row r="233" customFormat="false" ht="12.75" hidden="false" customHeight="false" outlineLevel="0" collapsed="false">
      <c r="A233" s="92" t="s">
        <v>15</v>
      </c>
      <c r="B233" s="92" t="s">
        <v>19</v>
      </c>
      <c r="C233" s="92" t="n">
        <v>18</v>
      </c>
      <c r="D233" s="93" t="n">
        <v>72</v>
      </c>
      <c r="E233" s="93" t="n">
        <v>1027</v>
      </c>
      <c r="F233" s="93" t="n">
        <v>3</v>
      </c>
      <c r="G233" s="94" t="n">
        <v>13.5</v>
      </c>
      <c r="H233" s="94" t="n">
        <v>3.5</v>
      </c>
      <c r="I233" s="94" t="n">
        <v>5</v>
      </c>
      <c r="J233" s="94" t="n">
        <v>4.5</v>
      </c>
    </row>
    <row r="234" customFormat="false" ht="12.75" hidden="false" customHeight="false" outlineLevel="0" collapsed="false">
      <c r="A234" s="92" t="s">
        <v>15</v>
      </c>
      <c r="B234" s="92" t="s">
        <v>19</v>
      </c>
      <c r="C234" s="92" t="n">
        <v>18</v>
      </c>
      <c r="D234" s="93" t="n">
        <v>72</v>
      </c>
      <c r="E234" s="93" t="n">
        <v>1028</v>
      </c>
      <c r="F234" s="93" t="n">
        <v>1</v>
      </c>
      <c r="G234" s="94" t="n">
        <v>3</v>
      </c>
      <c r="H234" s="94" t="n">
        <v>3</v>
      </c>
      <c r="I234" s="94" t="n">
        <v>3</v>
      </c>
      <c r="J234" s="94" t="n">
        <v>3</v>
      </c>
    </row>
    <row r="235" customFormat="false" ht="12.75" hidden="false" customHeight="false" outlineLevel="0" collapsed="false">
      <c r="A235" s="92" t="s">
        <v>15</v>
      </c>
      <c r="B235" s="92" t="s">
        <v>19</v>
      </c>
      <c r="C235" s="92" t="n">
        <v>18</v>
      </c>
      <c r="D235" s="93" t="n">
        <v>72</v>
      </c>
      <c r="E235" s="93" t="n">
        <v>1031</v>
      </c>
      <c r="F235" s="93" t="n">
        <v>1</v>
      </c>
      <c r="G235" s="94" t="n">
        <v>4</v>
      </c>
      <c r="H235" s="94" t="n">
        <v>4</v>
      </c>
      <c r="I235" s="94" t="n">
        <v>4</v>
      </c>
      <c r="J235" s="94" t="n">
        <v>4</v>
      </c>
    </row>
    <row r="236" customFormat="false" ht="12.75" hidden="false" customHeight="false" outlineLevel="0" collapsed="false">
      <c r="A236" s="92" t="s">
        <v>15</v>
      </c>
      <c r="B236" s="92" t="s">
        <v>19</v>
      </c>
      <c r="C236" s="92" t="n">
        <v>18</v>
      </c>
      <c r="D236" s="93" t="n">
        <v>72</v>
      </c>
      <c r="E236" s="93" t="n">
        <v>1035</v>
      </c>
      <c r="F236" s="93" t="n">
        <v>1</v>
      </c>
      <c r="G236" s="94" t="n">
        <v>3.5</v>
      </c>
      <c r="H236" s="94" t="n">
        <v>3.5</v>
      </c>
      <c r="I236" s="94" t="n">
        <v>3.5</v>
      </c>
      <c r="J236" s="94" t="n">
        <v>3.5</v>
      </c>
    </row>
    <row r="237" customFormat="false" ht="12.75" hidden="false" customHeight="false" outlineLevel="0" collapsed="false">
      <c r="A237" s="92" t="s">
        <v>15</v>
      </c>
      <c r="B237" s="92" t="s">
        <v>19</v>
      </c>
      <c r="C237" s="92" t="n">
        <v>18</v>
      </c>
      <c r="D237" s="93" t="n">
        <v>72</v>
      </c>
      <c r="E237" s="93" t="n">
        <v>1038</v>
      </c>
      <c r="F237" s="93" t="n">
        <v>2</v>
      </c>
      <c r="G237" s="94" t="n">
        <v>12</v>
      </c>
      <c r="H237" s="94" t="n">
        <v>6</v>
      </c>
      <c r="I237" s="94" t="n">
        <v>6</v>
      </c>
      <c r="J237" s="94" t="n">
        <v>6</v>
      </c>
    </row>
    <row r="238" customFormat="false" ht="12.75" hidden="false" customHeight="false" outlineLevel="0" collapsed="false">
      <c r="A238" s="92" t="s">
        <v>15</v>
      </c>
      <c r="B238" s="92" t="s">
        <v>19</v>
      </c>
      <c r="C238" s="92" t="n">
        <v>18</v>
      </c>
      <c r="D238" s="93" t="n">
        <v>72</v>
      </c>
      <c r="E238" s="93" t="n">
        <v>1049</v>
      </c>
      <c r="F238" s="93" t="n">
        <v>1</v>
      </c>
      <c r="G238" s="94" t="n">
        <v>7</v>
      </c>
      <c r="H238" s="94" t="n">
        <v>7</v>
      </c>
      <c r="I238" s="94" t="n">
        <v>7</v>
      </c>
      <c r="J238" s="94" t="n">
        <v>7</v>
      </c>
    </row>
    <row r="239" customFormat="false" ht="12.75" hidden="false" customHeight="false" outlineLevel="0" collapsed="false">
      <c r="A239" s="92" t="s">
        <v>15</v>
      </c>
      <c r="B239" s="92" t="s">
        <v>19</v>
      </c>
      <c r="C239" s="92" t="n">
        <v>18</v>
      </c>
      <c r="D239" s="93" t="n">
        <v>72</v>
      </c>
      <c r="E239" s="93" t="n">
        <v>1051</v>
      </c>
      <c r="F239" s="93" t="n">
        <v>4</v>
      </c>
      <c r="G239" s="94" t="n">
        <v>24</v>
      </c>
      <c r="H239" s="94" t="n">
        <v>4</v>
      </c>
      <c r="I239" s="94" t="n">
        <v>8</v>
      </c>
      <c r="J239" s="94" t="n">
        <v>6</v>
      </c>
    </row>
    <row r="240" customFormat="false" ht="12.75" hidden="false" customHeight="false" outlineLevel="0" collapsed="false">
      <c r="A240" s="92" t="s">
        <v>15</v>
      </c>
      <c r="B240" s="92" t="s">
        <v>19</v>
      </c>
      <c r="C240" s="92" t="n">
        <v>18</v>
      </c>
      <c r="D240" s="93" t="n">
        <v>72</v>
      </c>
      <c r="E240" s="93" t="n">
        <v>1053</v>
      </c>
      <c r="F240" s="93" t="n">
        <v>1</v>
      </c>
      <c r="G240" s="94" t="n">
        <v>8</v>
      </c>
      <c r="H240" s="94" t="n">
        <v>8</v>
      </c>
      <c r="I240" s="94" t="n">
        <v>8</v>
      </c>
      <c r="J240" s="94" t="n">
        <v>8</v>
      </c>
    </row>
    <row r="241" customFormat="false" ht="12.75" hidden="false" customHeight="false" outlineLevel="0" collapsed="false">
      <c r="A241" s="92" t="s">
        <v>15</v>
      </c>
      <c r="B241" s="92" t="s">
        <v>19</v>
      </c>
      <c r="C241" s="92" t="n">
        <v>18</v>
      </c>
      <c r="D241" s="93" t="n">
        <v>72</v>
      </c>
      <c r="E241" s="93" t="n">
        <v>1054</v>
      </c>
      <c r="F241" s="93" t="n">
        <v>1</v>
      </c>
      <c r="G241" s="94" t="n">
        <v>20</v>
      </c>
      <c r="H241" s="94" t="n">
        <v>20</v>
      </c>
      <c r="I241" s="94" t="n">
        <v>20</v>
      </c>
      <c r="J241" s="94" t="n">
        <v>20</v>
      </c>
    </row>
    <row r="242" customFormat="false" ht="12.75" hidden="false" customHeight="false" outlineLevel="0" collapsed="false">
      <c r="A242" s="92" t="s">
        <v>15</v>
      </c>
      <c r="B242" s="92" t="s">
        <v>19</v>
      </c>
      <c r="C242" s="92" t="n">
        <v>19</v>
      </c>
      <c r="D242" s="93" t="n">
        <v>70</v>
      </c>
      <c r="E242" s="93" t="n">
        <v>3014</v>
      </c>
      <c r="F242" s="93" t="n">
        <v>1</v>
      </c>
      <c r="G242" s="94" t="n">
        <v>10</v>
      </c>
      <c r="H242" s="94" t="n">
        <v>10</v>
      </c>
      <c r="I242" s="94" t="n">
        <v>10</v>
      </c>
      <c r="J242" s="94" t="n">
        <v>10</v>
      </c>
    </row>
    <row r="243" customFormat="false" ht="12.75" hidden="false" customHeight="false" outlineLevel="0" collapsed="false">
      <c r="A243" s="92" t="s">
        <v>15</v>
      </c>
      <c r="B243" s="92" t="s">
        <v>19</v>
      </c>
      <c r="C243" s="92" t="n">
        <v>19</v>
      </c>
      <c r="D243" s="93" t="n">
        <v>70</v>
      </c>
      <c r="E243" s="93" t="n">
        <v>3016</v>
      </c>
      <c r="F243" s="93" t="n">
        <v>1</v>
      </c>
      <c r="G243" s="94" t="n">
        <v>10</v>
      </c>
      <c r="H243" s="94" t="n">
        <v>10</v>
      </c>
      <c r="I243" s="94" t="n">
        <v>10</v>
      </c>
      <c r="J243" s="94" t="n">
        <v>10</v>
      </c>
    </row>
    <row r="244" customFormat="false" ht="12.75" hidden="false" customHeight="false" outlineLevel="0" collapsed="false">
      <c r="A244" s="92" t="s">
        <v>15</v>
      </c>
      <c r="B244" s="92" t="s">
        <v>19</v>
      </c>
      <c r="C244" s="92" t="n">
        <v>19</v>
      </c>
      <c r="D244" s="93" t="n">
        <v>70</v>
      </c>
      <c r="E244" s="93" t="n">
        <v>3017</v>
      </c>
      <c r="F244" s="93" t="n">
        <v>1</v>
      </c>
      <c r="G244" s="94" t="n">
        <v>8</v>
      </c>
      <c r="H244" s="94" t="n">
        <v>8</v>
      </c>
      <c r="I244" s="94" t="n">
        <v>8</v>
      </c>
      <c r="J244" s="94" t="n">
        <v>8</v>
      </c>
    </row>
    <row r="245" customFormat="false" ht="12.75" hidden="false" customHeight="false" outlineLevel="0" collapsed="false">
      <c r="A245" s="92" t="s">
        <v>15</v>
      </c>
      <c r="B245" s="92" t="s">
        <v>19</v>
      </c>
      <c r="C245" s="92" t="n">
        <v>19</v>
      </c>
      <c r="D245" s="93" t="n">
        <v>70</v>
      </c>
      <c r="E245" s="93" t="n">
        <v>5004</v>
      </c>
      <c r="F245" s="93" t="n">
        <v>1</v>
      </c>
      <c r="G245" s="94" t="n">
        <v>12</v>
      </c>
      <c r="H245" s="94" t="n">
        <v>12</v>
      </c>
      <c r="I245" s="94" t="n">
        <v>12</v>
      </c>
      <c r="J245" s="94" t="n">
        <v>12</v>
      </c>
    </row>
    <row r="246" customFormat="false" ht="12.75" hidden="false" customHeight="false" outlineLevel="0" collapsed="false">
      <c r="A246" s="92" t="s">
        <v>15</v>
      </c>
      <c r="B246" s="92" t="s">
        <v>19</v>
      </c>
      <c r="C246" s="92" t="n">
        <v>19</v>
      </c>
      <c r="D246" s="93" t="n">
        <v>70</v>
      </c>
      <c r="E246" s="93" t="n">
        <v>5005</v>
      </c>
      <c r="F246" s="93" t="n">
        <v>2</v>
      </c>
      <c r="G246" s="94" t="n">
        <v>14</v>
      </c>
      <c r="H246" s="94" t="n">
        <v>7</v>
      </c>
      <c r="I246" s="94" t="n">
        <v>7</v>
      </c>
      <c r="J246" s="94" t="n">
        <v>7</v>
      </c>
    </row>
    <row r="247" customFormat="false" ht="12.75" hidden="false" customHeight="false" outlineLevel="0" collapsed="false">
      <c r="A247" s="92" t="s">
        <v>15</v>
      </c>
      <c r="B247" s="92" t="s">
        <v>19</v>
      </c>
      <c r="C247" s="92" t="n">
        <v>19</v>
      </c>
      <c r="D247" s="93" t="n">
        <v>71</v>
      </c>
      <c r="E247" s="93" t="n">
        <v>1000</v>
      </c>
      <c r="F247" s="93" t="n">
        <v>1</v>
      </c>
      <c r="G247" s="94" t="n">
        <v>6</v>
      </c>
      <c r="H247" s="94" t="n">
        <v>6</v>
      </c>
      <c r="I247" s="94" t="n">
        <v>6</v>
      </c>
      <c r="J247" s="94" t="n">
        <v>6</v>
      </c>
    </row>
    <row r="248" customFormat="false" ht="12.75" hidden="false" customHeight="false" outlineLevel="0" collapsed="false">
      <c r="A248" s="92" t="s">
        <v>15</v>
      </c>
      <c r="B248" s="92" t="s">
        <v>19</v>
      </c>
      <c r="C248" s="92" t="n">
        <v>19</v>
      </c>
      <c r="D248" s="93" t="n">
        <v>71</v>
      </c>
      <c r="E248" s="93" t="n">
        <v>1001</v>
      </c>
      <c r="F248" s="93" t="n">
        <v>1</v>
      </c>
      <c r="G248" s="94" t="n">
        <v>5</v>
      </c>
      <c r="H248" s="94" t="n">
        <v>5</v>
      </c>
      <c r="I248" s="94" t="n">
        <v>5</v>
      </c>
      <c r="J248" s="94" t="n">
        <v>5</v>
      </c>
    </row>
    <row r="249" customFormat="false" ht="12.75" hidden="false" customHeight="false" outlineLevel="0" collapsed="false">
      <c r="A249" s="92" t="s">
        <v>15</v>
      </c>
      <c r="B249" s="92" t="s">
        <v>19</v>
      </c>
      <c r="C249" s="92" t="n">
        <v>19</v>
      </c>
      <c r="D249" s="93" t="n">
        <v>71</v>
      </c>
      <c r="E249" s="93" t="n">
        <v>1009</v>
      </c>
      <c r="F249" s="93" t="n">
        <v>1</v>
      </c>
      <c r="G249" s="94" t="n">
        <v>3.5</v>
      </c>
      <c r="H249" s="94" t="n">
        <v>3.5</v>
      </c>
      <c r="I249" s="94" t="n">
        <v>3.5</v>
      </c>
      <c r="J249" s="94" t="n">
        <v>3.5</v>
      </c>
    </row>
    <row r="250" customFormat="false" ht="12.75" hidden="false" customHeight="false" outlineLevel="0" collapsed="false">
      <c r="A250" s="92" t="s">
        <v>15</v>
      </c>
      <c r="B250" s="92" t="s">
        <v>19</v>
      </c>
      <c r="C250" s="92" t="n">
        <v>19</v>
      </c>
      <c r="D250" s="93" t="n">
        <v>71</v>
      </c>
      <c r="E250" s="93" t="n">
        <v>1010</v>
      </c>
      <c r="F250" s="93" t="n">
        <v>1</v>
      </c>
      <c r="G250" s="94" t="n">
        <v>7</v>
      </c>
      <c r="H250" s="94" t="n">
        <v>7</v>
      </c>
      <c r="I250" s="94" t="n">
        <v>7</v>
      </c>
      <c r="J250" s="94" t="n">
        <v>7</v>
      </c>
    </row>
    <row r="251" customFormat="false" ht="12.75" hidden="false" customHeight="false" outlineLevel="0" collapsed="false">
      <c r="A251" s="92" t="s">
        <v>15</v>
      </c>
      <c r="B251" s="92" t="s">
        <v>19</v>
      </c>
      <c r="C251" s="92" t="n">
        <v>19</v>
      </c>
      <c r="D251" s="93" t="n">
        <v>71</v>
      </c>
      <c r="E251" s="93" t="n">
        <v>1013</v>
      </c>
      <c r="F251" s="93" t="n">
        <v>1</v>
      </c>
      <c r="G251" s="94" t="n">
        <v>10</v>
      </c>
      <c r="H251" s="94" t="n">
        <v>10</v>
      </c>
      <c r="I251" s="94" t="n">
        <v>10</v>
      </c>
      <c r="J251" s="94" t="n">
        <v>10</v>
      </c>
    </row>
    <row r="252" customFormat="false" ht="12.75" hidden="false" customHeight="false" outlineLevel="0" collapsed="false">
      <c r="A252" s="92" t="s">
        <v>15</v>
      </c>
      <c r="B252" s="92" t="s">
        <v>19</v>
      </c>
      <c r="C252" s="92" t="n">
        <v>19</v>
      </c>
      <c r="D252" s="93" t="n">
        <v>71</v>
      </c>
      <c r="E252" s="93" t="n">
        <v>2001</v>
      </c>
      <c r="F252" s="93" t="n">
        <v>3</v>
      </c>
      <c r="G252" s="94" t="n">
        <v>25</v>
      </c>
      <c r="H252" s="94" t="n">
        <v>7</v>
      </c>
      <c r="I252" s="94" t="n">
        <v>10</v>
      </c>
      <c r="J252" s="94" t="n">
        <v>8.33333333333333</v>
      </c>
    </row>
    <row r="253" customFormat="false" ht="12.75" hidden="false" customHeight="false" outlineLevel="0" collapsed="false">
      <c r="A253" s="92" t="s">
        <v>15</v>
      </c>
      <c r="B253" s="92" t="s">
        <v>19</v>
      </c>
      <c r="C253" s="92" t="n">
        <v>19</v>
      </c>
      <c r="D253" s="93" t="n">
        <v>71</v>
      </c>
      <c r="E253" s="93" t="n">
        <v>2002</v>
      </c>
      <c r="F253" s="93" t="n">
        <v>2</v>
      </c>
      <c r="G253" s="94" t="n">
        <v>15</v>
      </c>
      <c r="H253" s="94" t="n">
        <v>5</v>
      </c>
      <c r="I253" s="94" t="n">
        <v>10</v>
      </c>
      <c r="J253" s="94" t="n">
        <v>7.5</v>
      </c>
    </row>
    <row r="254" customFormat="false" ht="12.75" hidden="false" customHeight="false" outlineLevel="0" collapsed="false">
      <c r="A254" s="92" t="s">
        <v>15</v>
      </c>
      <c r="B254" s="92" t="s">
        <v>19</v>
      </c>
      <c r="C254" s="92" t="n">
        <v>19</v>
      </c>
      <c r="D254" s="93" t="n">
        <v>71</v>
      </c>
      <c r="E254" s="93" t="n">
        <v>2008</v>
      </c>
      <c r="F254" s="93" t="n">
        <v>1</v>
      </c>
      <c r="G254" s="94" t="n">
        <v>5</v>
      </c>
      <c r="H254" s="94" t="n">
        <v>5</v>
      </c>
      <c r="I254" s="94" t="n">
        <v>5</v>
      </c>
      <c r="J254" s="94" t="n">
        <v>5</v>
      </c>
    </row>
    <row r="255" customFormat="false" ht="12.75" hidden="false" customHeight="false" outlineLevel="0" collapsed="false">
      <c r="A255" s="92" t="s">
        <v>15</v>
      </c>
      <c r="B255" s="92" t="s">
        <v>19</v>
      </c>
      <c r="C255" s="92" t="n">
        <v>19</v>
      </c>
      <c r="D255" s="93" t="n">
        <v>71</v>
      </c>
      <c r="E255" s="93" t="n">
        <v>2009</v>
      </c>
      <c r="F255" s="93" t="n">
        <v>5</v>
      </c>
      <c r="G255" s="94" t="n">
        <v>29</v>
      </c>
      <c r="H255" s="94" t="n">
        <v>3</v>
      </c>
      <c r="I255" s="94" t="n">
        <v>8</v>
      </c>
      <c r="J255" s="94" t="n">
        <v>5.8</v>
      </c>
    </row>
    <row r="256" customFormat="false" ht="12.75" hidden="false" customHeight="false" outlineLevel="0" collapsed="false">
      <c r="A256" s="92" t="s">
        <v>15</v>
      </c>
      <c r="B256" s="92" t="s">
        <v>19</v>
      </c>
      <c r="C256" s="92" t="n">
        <v>19</v>
      </c>
      <c r="D256" s="93" t="n">
        <v>71</v>
      </c>
      <c r="E256" s="93" t="n">
        <v>2010</v>
      </c>
      <c r="F256" s="93" t="n">
        <v>4</v>
      </c>
      <c r="G256" s="94" t="n">
        <v>30</v>
      </c>
      <c r="H256" s="94" t="n">
        <v>5</v>
      </c>
      <c r="I256" s="94" t="n">
        <v>10</v>
      </c>
      <c r="J256" s="94" t="n">
        <v>7.5</v>
      </c>
    </row>
    <row r="257" customFormat="false" ht="12.75" hidden="false" customHeight="false" outlineLevel="0" collapsed="false">
      <c r="A257" s="92" t="s">
        <v>15</v>
      </c>
      <c r="B257" s="92" t="s">
        <v>19</v>
      </c>
      <c r="C257" s="92" t="n">
        <v>19</v>
      </c>
      <c r="D257" s="93" t="n">
        <v>71</v>
      </c>
      <c r="E257" s="93" t="n">
        <v>2011</v>
      </c>
      <c r="F257" s="93" t="n">
        <v>2</v>
      </c>
      <c r="G257" s="94" t="n">
        <v>6</v>
      </c>
      <c r="H257" s="94" t="n">
        <v>3</v>
      </c>
      <c r="I257" s="94" t="n">
        <v>3</v>
      </c>
      <c r="J257" s="94" t="n">
        <v>3</v>
      </c>
    </row>
    <row r="258" customFormat="false" ht="12.75" hidden="false" customHeight="false" outlineLevel="0" collapsed="false">
      <c r="A258" s="92" t="s">
        <v>15</v>
      </c>
      <c r="B258" s="92" t="s">
        <v>19</v>
      </c>
      <c r="C258" s="92" t="n">
        <v>19</v>
      </c>
      <c r="D258" s="93" t="n">
        <v>71</v>
      </c>
      <c r="E258" s="93" t="n">
        <v>2012</v>
      </c>
      <c r="F258" s="93" t="n">
        <v>1</v>
      </c>
      <c r="G258" s="94" t="n">
        <v>7</v>
      </c>
      <c r="H258" s="94" t="n">
        <v>7</v>
      </c>
      <c r="I258" s="94" t="n">
        <v>7</v>
      </c>
      <c r="J258" s="94" t="n">
        <v>7</v>
      </c>
    </row>
    <row r="259" customFormat="false" ht="12.75" hidden="false" customHeight="false" outlineLevel="0" collapsed="false">
      <c r="A259" s="92" t="s">
        <v>15</v>
      </c>
      <c r="B259" s="92" t="s">
        <v>19</v>
      </c>
      <c r="C259" s="92" t="n">
        <v>19</v>
      </c>
      <c r="D259" s="93" t="n">
        <v>71</v>
      </c>
      <c r="E259" s="93" t="n">
        <v>2014</v>
      </c>
      <c r="F259" s="93" t="n">
        <v>2</v>
      </c>
      <c r="G259" s="94" t="n">
        <v>13</v>
      </c>
      <c r="H259" s="94" t="n">
        <v>6</v>
      </c>
      <c r="I259" s="94" t="n">
        <v>7</v>
      </c>
      <c r="J259" s="94" t="n">
        <v>6.5</v>
      </c>
    </row>
    <row r="260" customFormat="false" ht="12.75" hidden="false" customHeight="false" outlineLevel="0" collapsed="false">
      <c r="A260" s="92" t="s">
        <v>15</v>
      </c>
      <c r="B260" s="92" t="s">
        <v>19</v>
      </c>
      <c r="C260" s="92" t="n">
        <v>19</v>
      </c>
      <c r="D260" s="93" t="n">
        <v>71</v>
      </c>
      <c r="E260" s="93" t="n">
        <v>2017</v>
      </c>
      <c r="F260" s="93" t="n">
        <v>1</v>
      </c>
      <c r="G260" s="94" t="n">
        <v>8</v>
      </c>
      <c r="H260" s="94" t="n">
        <v>8</v>
      </c>
      <c r="I260" s="94" t="n">
        <v>8</v>
      </c>
      <c r="J260" s="94" t="n">
        <v>8</v>
      </c>
    </row>
    <row r="261" customFormat="false" ht="12.75" hidden="false" customHeight="false" outlineLevel="0" collapsed="false">
      <c r="A261" s="92" t="s">
        <v>15</v>
      </c>
      <c r="B261" s="92" t="s">
        <v>19</v>
      </c>
      <c r="C261" s="92" t="n">
        <v>19</v>
      </c>
      <c r="D261" s="93" t="n">
        <v>71</v>
      </c>
      <c r="E261" s="93" t="n">
        <v>2018</v>
      </c>
      <c r="F261" s="93" t="n">
        <v>2</v>
      </c>
      <c r="G261" s="94" t="n">
        <v>15</v>
      </c>
      <c r="H261" s="94" t="n">
        <v>7</v>
      </c>
      <c r="I261" s="94" t="n">
        <v>8</v>
      </c>
      <c r="J261" s="94" t="n">
        <v>7.5</v>
      </c>
    </row>
    <row r="262" customFormat="false" ht="12.75" hidden="false" customHeight="false" outlineLevel="0" collapsed="false">
      <c r="A262" s="100" t="s">
        <v>15</v>
      </c>
      <c r="B262" s="100" t="s">
        <v>19</v>
      </c>
      <c r="C262" s="100" t="n">
        <v>19</v>
      </c>
      <c r="D262" s="101" t="n">
        <v>71</v>
      </c>
      <c r="E262" s="101" t="n">
        <v>2019</v>
      </c>
      <c r="F262" s="101" t="n">
        <v>3</v>
      </c>
      <c r="G262" s="102" t="n">
        <v>18</v>
      </c>
      <c r="H262" s="102" t="n">
        <v>6</v>
      </c>
      <c r="I262" s="102" t="n">
        <v>6</v>
      </c>
      <c r="J262" s="102" t="n">
        <v>6</v>
      </c>
    </row>
    <row r="263" customFormat="false" ht="12.75" hidden="false" customHeight="false" outlineLevel="0" collapsed="false">
      <c r="A263" s="31" t="s">
        <v>15</v>
      </c>
      <c r="B263" s="55" t="s">
        <v>20</v>
      </c>
      <c r="C263" s="103" t="s">
        <v>18</v>
      </c>
      <c r="D263" s="104" t="s">
        <v>18</v>
      </c>
      <c r="E263" s="104" t="s">
        <v>18</v>
      </c>
      <c r="F263" s="93" t="n">
        <v>82</v>
      </c>
      <c r="G263" s="94" t="n">
        <v>1369.25</v>
      </c>
      <c r="H263" s="94" t="n">
        <v>10</v>
      </c>
      <c r="I263" s="94" t="n">
        <v>43.5</v>
      </c>
      <c r="J263" s="94" t="n">
        <v>16.6981707317073</v>
      </c>
    </row>
    <row r="264" customFormat="false" ht="12.75" hidden="false" customHeight="false" outlineLevel="0" collapsed="false">
      <c r="A264" s="31" t="s">
        <v>15</v>
      </c>
      <c r="B264" s="55" t="s">
        <v>21</v>
      </c>
      <c r="C264" s="103" t="s">
        <v>18</v>
      </c>
      <c r="D264" s="104" t="s">
        <v>18</v>
      </c>
      <c r="E264" s="104" t="s">
        <v>18</v>
      </c>
      <c r="F264" s="93" t="n">
        <v>44</v>
      </c>
      <c r="G264" s="94" t="n">
        <v>452.5</v>
      </c>
      <c r="H264" s="94" t="n">
        <v>3</v>
      </c>
      <c r="I264" s="94" t="n">
        <v>18</v>
      </c>
      <c r="J264" s="94" t="n">
        <v>10.2840909090909</v>
      </c>
    </row>
    <row r="265" customFormat="false" ht="12.75" hidden="false" customHeight="false" outlineLevel="0" collapsed="false">
      <c r="A265" s="31" t="s">
        <v>15</v>
      </c>
      <c r="B265" s="55" t="s">
        <v>22</v>
      </c>
      <c r="C265" s="103" t="s">
        <v>18</v>
      </c>
      <c r="D265" s="104" t="s">
        <v>18</v>
      </c>
      <c r="E265" s="104" t="s">
        <v>18</v>
      </c>
      <c r="F265" s="93" t="n">
        <v>39</v>
      </c>
      <c r="G265" s="94" t="n">
        <v>406</v>
      </c>
      <c r="H265" s="94" t="n">
        <v>4</v>
      </c>
      <c r="I265" s="94" t="n">
        <v>20</v>
      </c>
      <c r="J265" s="94" t="n">
        <v>10.4102564102564</v>
      </c>
    </row>
    <row r="266" customFormat="false" ht="12.75" hidden="false" customHeight="false" outlineLevel="0" collapsed="false">
      <c r="A266" s="31" t="s">
        <v>15</v>
      </c>
      <c r="B266" s="55" t="s">
        <v>23</v>
      </c>
      <c r="C266" s="103" t="s">
        <v>18</v>
      </c>
      <c r="D266" s="104" t="s">
        <v>18</v>
      </c>
      <c r="E266" s="104" t="s">
        <v>18</v>
      </c>
      <c r="F266" s="93" t="n">
        <v>88</v>
      </c>
      <c r="G266" s="94" t="n">
        <v>558.5</v>
      </c>
      <c r="H266" s="94" t="n">
        <v>2</v>
      </c>
      <c r="I266" s="94" t="n">
        <v>20</v>
      </c>
      <c r="J266" s="94" t="n">
        <v>6.34659090909091</v>
      </c>
    </row>
    <row r="267" customFormat="false" ht="12.75" hidden="false" customHeight="false" outlineLevel="0" collapsed="false">
      <c r="A267" s="31" t="s">
        <v>15</v>
      </c>
      <c r="B267" s="55" t="s">
        <v>24</v>
      </c>
      <c r="C267" s="103" t="s">
        <v>18</v>
      </c>
      <c r="D267" s="104" t="s">
        <v>18</v>
      </c>
      <c r="E267" s="104" t="s">
        <v>18</v>
      </c>
      <c r="F267" s="93" t="n">
        <v>94</v>
      </c>
      <c r="G267" s="94" t="n">
        <v>939.25</v>
      </c>
      <c r="H267" s="94" t="n">
        <v>4</v>
      </c>
      <c r="I267" s="94" t="n">
        <v>21</v>
      </c>
      <c r="J267" s="94" t="n">
        <v>9.99202127659574</v>
      </c>
    </row>
    <row r="268" customFormat="false" ht="12.75" hidden="false" customHeight="false" outlineLevel="0" collapsed="false">
      <c r="A268" s="31" t="s">
        <v>15</v>
      </c>
      <c r="B268" s="55" t="s">
        <v>25</v>
      </c>
      <c r="C268" s="103" t="s">
        <v>18</v>
      </c>
      <c r="D268" s="104" t="s">
        <v>18</v>
      </c>
      <c r="E268" s="104" t="s">
        <v>18</v>
      </c>
      <c r="F268" s="93" t="n">
        <v>24</v>
      </c>
      <c r="G268" s="94" t="n">
        <v>295</v>
      </c>
      <c r="H268" s="94" t="n">
        <v>6</v>
      </c>
      <c r="I268" s="94" t="n">
        <v>20</v>
      </c>
      <c r="J268" s="94" t="n">
        <v>12.2916666666667</v>
      </c>
    </row>
    <row r="269" customFormat="false" ht="12.75" hidden="false" customHeight="false" outlineLevel="0" collapsed="false">
      <c r="A269" s="47" t="s">
        <v>15</v>
      </c>
      <c r="B269" s="47" t="s">
        <v>26</v>
      </c>
      <c r="C269" s="96" t="s">
        <v>18</v>
      </c>
      <c r="D269" s="97" t="s">
        <v>18</v>
      </c>
      <c r="E269" s="97" t="s">
        <v>18</v>
      </c>
      <c r="F269" s="98" t="n">
        <v>371</v>
      </c>
      <c r="G269" s="99" t="n">
        <v>4020.5</v>
      </c>
      <c r="H269" s="99" t="n">
        <f aca="false">MIN(H17:H262)</f>
        <v>2</v>
      </c>
      <c r="I269" s="99" t="n">
        <v>43.5</v>
      </c>
      <c r="J269" s="99" t="n">
        <v>10.8369272237197</v>
      </c>
    </row>
    <row r="270" customFormat="false" ht="12.75" hidden="false" customHeight="false" outlineLevel="0" collapsed="false">
      <c r="A270" s="92" t="s">
        <v>15</v>
      </c>
      <c r="B270" s="92" t="s">
        <v>27</v>
      </c>
      <c r="C270" s="92" t="n">
        <v>1</v>
      </c>
      <c r="D270" s="93" t="n">
        <v>52</v>
      </c>
      <c r="E270" s="93" t="n">
        <v>1000</v>
      </c>
      <c r="F270" s="93" t="n">
        <v>1</v>
      </c>
      <c r="G270" s="94" t="n">
        <v>5</v>
      </c>
      <c r="H270" s="94" t="n">
        <v>5</v>
      </c>
      <c r="I270" s="94" t="n">
        <v>5</v>
      </c>
      <c r="J270" s="94" t="n">
        <v>5</v>
      </c>
    </row>
    <row r="271" customFormat="false" ht="12.75" hidden="false" customHeight="false" outlineLevel="0" collapsed="false">
      <c r="A271" s="92" t="s">
        <v>15</v>
      </c>
      <c r="B271" s="92" t="s">
        <v>27</v>
      </c>
      <c r="C271" s="92" t="n">
        <v>1</v>
      </c>
      <c r="D271" s="93" t="n">
        <v>52</v>
      </c>
      <c r="E271" s="93" t="n">
        <v>2000</v>
      </c>
      <c r="F271" s="93" t="n">
        <v>2</v>
      </c>
      <c r="G271" s="94" t="n">
        <v>14</v>
      </c>
      <c r="H271" s="94" t="n">
        <v>7</v>
      </c>
      <c r="I271" s="94" t="n">
        <v>7</v>
      </c>
      <c r="J271" s="94" t="n">
        <v>7</v>
      </c>
    </row>
    <row r="272" customFormat="false" ht="12.75" hidden="false" customHeight="false" outlineLevel="0" collapsed="false">
      <c r="A272" s="92" t="s">
        <v>15</v>
      </c>
      <c r="B272" s="92" t="s">
        <v>27</v>
      </c>
      <c r="C272" s="92" t="n">
        <v>1</v>
      </c>
      <c r="D272" s="93" t="n">
        <v>52</v>
      </c>
      <c r="E272" s="93" t="n">
        <v>2002</v>
      </c>
      <c r="F272" s="93" t="n">
        <v>1</v>
      </c>
      <c r="G272" s="94" t="n">
        <v>35</v>
      </c>
      <c r="H272" s="94" t="n">
        <v>35</v>
      </c>
      <c r="I272" s="94" t="n">
        <v>35</v>
      </c>
      <c r="J272" s="94" t="n">
        <v>35</v>
      </c>
    </row>
    <row r="273" customFormat="false" ht="12.75" hidden="false" customHeight="false" outlineLevel="0" collapsed="false">
      <c r="A273" s="92" t="s">
        <v>15</v>
      </c>
      <c r="B273" s="92" t="s">
        <v>27</v>
      </c>
      <c r="C273" s="92" t="n">
        <v>1</v>
      </c>
      <c r="D273" s="93" t="n">
        <v>52</v>
      </c>
      <c r="E273" s="93" t="n">
        <v>2003</v>
      </c>
      <c r="F273" s="93" t="n">
        <v>2</v>
      </c>
      <c r="G273" s="94" t="n">
        <v>5</v>
      </c>
      <c r="H273" s="94" t="n">
        <v>2</v>
      </c>
      <c r="I273" s="94" t="n">
        <v>3</v>
      </c>
      <c r="J273" s="94" t="n">
        <v>2.5</v>
      </c>
    </row>
    <row r="274" customFormat="false" ht="12.75" hidden="false" customHeight="false" outlineLevel="0" collapsed="false">
      <c r="A274" s="92" t="s">
        <v>15</v>
      </c>
      <c r="B274" s="92" t="s">
        <v>27</v>
      </c>
      <c r="C274" s="92" t="n">
        <v>1</v>
      </c>
      <c r="D274" s="93" t="n">
        <v>52</v>
      </c>
      <c r="E274" s="93" t="n">
        <v>5003</v>
      </c>
      <c r="F274" s="93" t="n">
        <v>2</v>
      </c>
      <c r="G274" s="94" t="n">
        <v>12</v>
      </c>
      <c r="H274" s="94" t="n">
        <v>6</v>
      </c>
      <c r="I274" s="94" t="n">
        <v>6</v>
      </c>
      <c r="J274" s="94" t="n">
        <v>6</v>
      </c>
    </row>
    <row r="275" customFormat="false" ht="12.75" hidden="false" customHeight="false" outlineLevel="0" collapsed="false">
      <c r="A275" s="92" t="s">
        <v>15</v>
      </c>
      <c r="B275" s="92" t="s">
        <v>27</v>
      </c>
      <c r="C275" s="92" t="n">
        <v>1</v>
      </c>
      <c r="D275" s="93" t="n">
        <v>52</v>
      </c>
      <c r="E275" s="93" t="n">
        <v>5006</v>
      </c>
      <c r="F275" s="93" t="n">
        <v>2</v>
      </c>
      <c r="G275" s="94" t="n">
        <v>12</v>
      </c>
      <c r="H275" s="94" t="n">
        <v>6</v>
      </c>
      <c r="I275" s="94" t="n">
        <v>6</v>
      </c>
      <c r="J275" s="94" t="n">
        <v>6</v>
      </c>
    </row>
    <row r="276" customFormat="false" ht="12.75" hidden="false" customHeight="false" outlineLevel="0" collapsed="false">
      <c r="A276" s="92" t="s">
        <v>15</v>
      </c>
      <c r="B276" s="92" t="s">
        <v>27</v>
      </c>
      <c r="C276" s="92" t="n">
        <v>1</v>
      </c>
      <c r="D276" s="93" t="n">
        <v>52</v>
      </c>
      <c r="E276" s="93" t="n">
        <v>5007</v>
      </c>
      <c r="F276" s="93" t="n">
        <v>1</v>
      </c>
      <c r="G276" s="94" t="n">
        <v>2</v>
      </c>
      <c r="H276" s="94" t="n">
        <v>2</v>
      </c>
      <c r="I276" s="94" t="n">
        <v>2</v>
      </c>
      <c r="J276" s="94" t="n">
        <v>2</v>
      </c>
    </row>
    <row r="277" customFormat="false" ht="12.75" hidden="false" customHeight="false" outlineLevel="0" collapsed="false">
      <c r="A277" s="92" t="s">
        <v>15</v>
      </c>
      <c r="B277" s="92" t="s">
        <v>27</v>
      </c>
      <c r="C277" s="92" t="n">
        <v>2</v>
      </c>
      <c r="D277" s="93" t="n">
        <v>53.01</v>
      </c>
      <c r="E277" s="93" t="n">
        <v>1004</v>
      </c>
      <c r="F277" s="93" t="n">
        <v>1</v>
      </c>
      <c r="G277" s="94" t="n">
        <v>6</v>
      </c>
      <c r="H277" s="94" t="n">
        <v>6</v>
      </c>
      <c r="I277" s="94" t="n">
        <v>6</v>
      </c>
      <c r="J277" s="94" t="n">
        <v>6</v>
      </c>
    </row>
    <row r="278" customFormat="false" ht="12.75" hidden="false" customHeight="false" outlineLevel="0" collapsed="false">
      <c r="A278" s="92" t="s">
        <v>15</v>
      </c>
      <c r="B278" s="92" t="s">
        <v>27</v>
      </c>
      <c r="C278" s="92" t="n">
        <v>2</v>
      </c>
      <c r="D278" s="93" t="n">
        <v>53.01</v>
      </c>
      <c r="E278" s="93" t="n">
        <v>1005</v>
      </c>
      <c r="F278" s="93" t="n">
        <v>1</v>
      </c>
      <c r="G278" s="94" t="n">
        <v>8</v>
      </c>
      <c r="H278" s="94" t="n">
        <v>8</v>
      </c>
      <c r="I278" s="94" t="n">
        <v>8</v>
      </c>
      <c r="J278" s="94" t="n">
        <v>8</v>
      </c>
    </row>
    <row r="279" customFormat="false" ht="12.75" hidden="false" customHeight="false" outlineLevel="0" collapsed="false">
      <c r="A279" s="92" t="s">
        <v>15</v>
      </c>
      <c r="B279" s="92" t="s">
        <v>27</v>
      </c>
      <c r="C279" s="92" t="n">
        <v>2</v>
      </c>
      <c r="D279" s="93" t="n">
        <v>53.01</v>
      </c>
      <c r="E279" s="93" t="n">
        <v>2001</v>
      </c>
      <c r="F279" s="93" t="n">
        <v>2</v>
      </c>
      <c r="G279" s="94" t="n">
        <v>10</v>
      </c>
      <c r="H279" s="94" t="n">
        <v>5</v>
      </c>
      <c r="I279" s="94" t="n">
        <v>5</v>
      </c>
      <c r="J279" s="94" t="n">
        <v>5</v>
      </c>
    </row>
    <row r="280" customFormat="false" ht="12.75" hidden="false" customHeight="false" outlineLevel="0" collapsed="false">
      <c r="A280" s="92" t="s">
        <v>15</v>
      </c>
      <c r="B280" s="92" t="s">
        <v>27</v>
      </c>
      <c r="C280" s="92" t="n">
        <v>2</v>
      </c>
      <c r="D280" s="93" t="n">
        <v>53.01</v>
      </c>
      <c r="E280" s="93" t="n">
        <v>2002</v>
      </c>
      <c r="F280" s="93" t="n">
        <v>2</v>
      </c>
      <c r="G280" s="94" t="n">
        <v>14</v>
      </c>
      <c r="H280" s="94" t="n">
        <v>7</v>
      </c>
      <c r="I280" s="94" t="n">
        <v>7</v>
      </c>
      <c r="J280" s="94" t="n">
        <v>7</v>
      </c>
    </row>
    <row r="281" customFormat="false" ht="12.75" hidden="false" customHeight="false" outlineLevel="0" collapsed="false">
      <c r="A281" s="92" t="s">
        <v>15</v>
      </c>
      <c r="B281" s="92" t="s">
        <v>27</v>
      </c>
      <c r="C281" s="92" t="n">
        <v>2</v>
      </c>
      <c r="D281" s="93" t="n">
        <v>53.01</v>
      </c>
      <c r="E281" s="93" t="n">
        <v>2005</v>
      </c>
      <c r="F281" s="93" t="n">
        <v>2</v>
      </c>
      <c r="G281" s="94" t="n">
        <v>12</v>
      </c>
      <c r="H281" s="94" t="n">
        <v>6</v>
      </c>
      <c r="I281" s="94" t="n">
        <v>6</v>
      </c>
      <c r="J281" s="94" t="n">
        <v>6</v>
      </c>
    </row>
    <row r="282" customFormat="false" ht="12.75" hidden="false" customHeight="false" outlineLevel="0" collapsed="false">
      <c r="A282" s="92" t="s">
        <v>15</v>
      </c>
      <c r="B282" s="92" t="s">
        <v>27</v>
      </c>
      <c r="C282" s="92" t="n">
        <v>2</v>
      </c>
      <c r="D282" s="93" t="n">
        <v>53.01</v>
      </c>
      <c r="E282" s="93" t="n">
        <v>2006</v>
      </c>
      <c r="F282" s="93" t="n">
        <v>2</v>
      </c>
      <c r="G282" s="94" t="n">
        <v>13</v>
      </c>
      <c r="H282" s="94" t="n">
        <v>6</v>
      </c>
      <c r="I282" s="94" t="n">
        <v>7</v>
      </c>
      <c r="J282" s="94" t="n">
        <v>6.5</v>
      </c>
    </row>
    <row r="283" customFormat="false" ht="12.75" hidden="false" customHeight="false" outlineLevel="0" collapsed="false">
      <c r="A283" s="92" t="s">
        <v>15</v>
      </c>
      <c r="B283" s="92" t="s">
        <v>27</v>
      </c>
      <c r="C283" s="92" t="n">
        <v>2</v>
      </c>
      <c r="D283" s="93" t="n">
        <v>53.01</v>
      </c>
      <c r="E283" s="93" t="n">
        <v>2007</v>
      </c>
      <c r="F283" s="93" t="n">
        <v>3</v>
      </c>
      <c r="G283" s="94" t="n">
        <v>21</v>
      </c>
      <c r="H283" s="94" t="n">
        <v>5</v>
      </c>
      <c r="I283" s="94" t="n">
        <v>8</v>
      </c>
      <c r="J283" s="94" t="n">
        <v>7</v>
      </c>
    </row>
    <row r="284" customFormat="false" ht="12.75" hidden="false" customHeight="false" outlineLevel="0" collapsed="false">
      <c r="A284" s="92" t="s">
        <v>15</v>
      </c>
      <c r="B284" s="92" t="s">
        <v>27</v>
      </c>
      <c r="C284" s="92" t="n">
        <v>2</v>
      </c>
      <c r="D284" s="93" t="n">
        <v>53.01</v>
      </c>
      <c r="E284" s="93" t="n">
        <v>2008</v>
      </c>
      <c r="F284" s="93" t="n">
        <v>1</v>
      </c>
      <c r="G284" s="94" t="n">
        <v>9</v>
      </c>
      <c r="H284" s="94" t="n">
        <v>9</v>
      </c>
      <c r="I284" s="94" t="n">
        <v>9</v>
      </c>
      <c r="J284" s="94" t="n">
        <v>9</v>
      </c>
    </row>
    <row r="285" customFormat="false" ht="12.75" hidden="false" customHeight="false" outlineLevel="0" collapsed="false">
      <c r="A285" s="92" t="s">
        <v>15</v>
      </c>
      <c r="B285" s="92" t="s">
        <v>27</v>
      </c>
      <c r="C285" s="92" t="n">
        <v>2</v>
      </c>
      <c r="D285" s="93" t="n">
        <v>53.01</v>
      </c>
      <c r="E285" s="93" t="n">
        <v>2009</v>
      </c>
      <c r="F285" s="93" t="n">
        <v>1</v>
      </c>
      <c r="G285" s="94" t="n">
        <v>6</v>
      </c>
      <c r="H285" s="94" t="n">
        <v>6</v>
      </c>
      <c r="I285" s="94" t="n">
        <v>6</v>
      </c>
      <c r="J285" s="94" t="n">
        <v>6</v>
      </c>
    </row>
    <row r="286" customFormat="false" ht="12.75" hidden="false" customHeight="false" outlineLevel="0" collapsed="false">
      <c r="A286" s="92" t="s">
        <v>15</v>
      </c>
      <c r="B286" s="92" t="s">
        <v>27</v>
      </c>
      <c r="C286" s="92" t="n">
        <v>3</v>
      </c>
      <c r="D286" s="93" t="n">
        <v>53.01</v>
      </c>
      <c r="E286" s="93" t="n">
        <v>3000</v>
      </c>
      <c r="F286" s="93" t="n">
        <v>1</v>
      </c>
      <c r="G286" s="94" t="n">
        <v>15</v>
      </c>
      <c r="H286" s="94" t="n">
        <v>15</v>
      </c>
      <c r="I286" s="94" t="n">
        <v>15</v>
      </c>
      <c r="J286" s="94" t="n">
        <v>15</v>
      </c>
    </row>
    <row r="287" customFormat="false" ht="12.75" hidden="false" customHeight="false" outlineLevel="0" collapsed="false">
      <c r="A287" s="92" t="s">
        <v>15</v>
      </c>
      <c r="B287" s="92" t="s">
        <v>27</v>
      </c>
      <c r="C287" s="92" t="n">
        <v>3</v>
      </c>
      <c r="D287" s="93" t="n">
        <v>53.01</v>
      </c>
      <c r="E287" s="93" t="n">
        <v>3001</v>
      </c>
      <c r="F287" s="93" t="n">
        <v>2</v>
      </c>
      <c r="G287" s="94" t="n">
        <v>13</v>
      </c>
      <c r="H287" s="94" t="n">
        <v>5</v>
      </c>
      <c r="I287" s="94" t="n">
        <v>8</v>
      </c>
      <c r="J287" s="94" t="n">
        <v>6.5</v>
      </c>
    </row>
    <row r="288" customFormat="false" ht="12.75" hidden="false" customHeight="false" outlineLevel="0" collapsed="false">
      <c r="A288" s="92" t="s">
        <v>15</v>
      </c>
      <c r="B288" s="92" t="s">
        <v>27</v>
      </c>
      <c r="C288" s="92" t="n">
        <v>3</v>
      </c>
      <c r="D288" s="93" t="n">
        <v>53.01</v>
      </c>
      <c r="E288" s="93" t="n">
        <v>3006</v>
      </c>
      <c r="F288" s="93" t="n">
        <v>1</v>
      </c>
      <c r="G288" s="94" t="n">
        <v>8</v>
      </c>
      <c r="H288" s="94" t="n">
        <v>8</v>
      </c>
      <c r="I288" s="94" t="n">
        <v>8</v>
      </c>
      <c r="J288" s="94" t="n">
        <v>8</v>
      </c>
    </row>
    <row r="289" customFormat="false" ht="12.75" hidden="false" customHeight="false" outlineLevel="0" collapsed="false">
      <c r="A289" s="92" t="s">
        <v>15</v>
      </c>
      <c r="B289" s="92" t="s">
        <v>27</v>
      </c>
      <c r="C289" s="92" t="n">
        <v>3</v>
      </c>
      <c r="D289" s="93" t="n">
        <v>53.01</v>
      </c>
      <c r="E289" s="93" t="n">
        <v>3008</v>
      </c>
      <c r="F289" s="93" t="n">
        <v>2</v>
      </c>
      <c r="G289" s="94" t="n">
        <v>20</v>
      </c>
      <c r="H289" s="94" t="n">
        <v>10</v>
      </c>
      <c r="I289" s="94" t="n">
        <v>10</v>
      </c>
      <c r="J289" s="94" t="n">
        <v>10</v>
      </c>
    </row>
    <row r="290" customFormat="false" ht="12.75" hidden="false" customHeight="false" outlineLevel="0" collapsed="false">
      <c r="A290" s="92" t="s">
        <v>15</v>
      </c>
      <c r="B290" s="92" t="s">
        <v>27</v>
      </c>
      <c r="C290" s="92" t="n">
        <v>3</v>
      </c>
      <c r="D290" s="93" t="n">
        <v>53.01</v>
      </c>
      <c r="E290" s="93" t="n">
        <v>4000</v>
      </c>
      <c r="F290" s="93" t="n">
        <v>1</v>
      </c>
      <c r="G290" s="94" t="n">
        <v>8</v>
      </c>
      <c r="H290" s="94" t="n">
        <v>8</v>
      </c>
      <c r="I290" s="94" t="n">
        <v>8</v>
      </c>
      <c r="J290" s="94" t="n">
        <v>8</v>
      </c>
    </row>
    <row r="291" customFormat="false" ht="12.75" hidden="false" customHeight="false" outlineLevel="0" collapsed="false">
      <c r="A291" s="92" t="s">
        <v>15</v>
      </c>
      <c r="B291" s="92" t="s">
        <v>27</v>
      </c>
      <c r="C291" s="92" t="n">
        <v>3</v>
      </c>
      <c r="D291" s="93" t="n">
        <v>53.01</v>
      </c>
      <c r="E291" s="93" t="n">
        <v>4001</v>
      </c>
      <c r="F291" s="93" t="n">
        <v>1</v>
      </c>
      <c r="G291" s="94" t="n">
        <v>9</v>
      </c>
      <c r="H291" s="94" t="n">
        <v>9</v>
      </c>
      <c r="I291" s="94" t="n">
        <v>9</v>
      </c>
      <c r="J291" s="94" t="n">
        <v>9</v>
      </c>
    </row>
    <row r="292" customFormat="false" ht="12.75" hidden="false" customHeight="false" outlineLevel="0" collapsed="false">
      <c r="A292" s="95" t="s">
        <v>15</v>
      </c>
      <c r="B292" s="95" t="s">
        <v>28</v>
      </c>
      <c r="C292" s="96" t="s">
        <v>18</v>
      </c>
      <c r="D292" s="97" t="s">
        <v>18</v>
      </c>
      <c r="E292" s="97" t="s">
        <v>18</v>
      </c>
      <c r="F292" s="98" t="n">
        <f aca="false">SUM(F270:F291)</f>
        <v>34</v>
      </c>
      <c r="G292" s="87" t="n">
        <v>257</v>
      </c>
      <c r="H292" s="87" t="n">
        <v>2</v>
      </c>
      <c r="I292" s="87" t="n">
        <v>35</v>
      </c>
      <c r="J292" s="87" t="n">
        <v>7.55882352941176</v>
      </c>
    </row>
    <row r="293" customFormat="false" ht="12.75" hidden="false" customHeight="false" outlineLevel="0" collapsed="false">
      <c r="A293" s="95" t="s">
        <v>29</v>
      </c>
      <c r="B293" s="95" t="s">
        <v>30</v>
      </c>
      <c r="C293" s="95" t="n">
        <v>0</v>
      </c>
      <c r="D293" s="98" t="n">
        <v>909</v>
      </c>
      <c r="E293" s="98" t="n">
        <v>1000</v>
      </c>
      <c r="F293" s="98" t="n">
        <v>5</v>
      </c>
      <c r="G293" s="99" t="n">
        <v>36.75</v>
      </c>
      <c r="H293" s="99" t="n">
        <v>7</v>
      </c>
      <c r="I293" s="99" t="n">
        <v>8</v>
      </c>
      <c r="J293" s="99" t="n">
        <v>7.35</v>
      </c>
    </row>
    <row r="294" customFormat="false" ht="12.75" hidden="false" customHeight="false" outlineLevel="0" collapsed="false">
      <c r="A294" s="92" t="s">
        <v>29</v>
      </c>
      <c r="B294" s="92" t="s">
        <v>31</v>
      </c>
      <c r="C294" s="92" t="n">
        <v>0</v>
      </c>
      <c r="D294" s="93" t="n">
        <v>805</v>
      </c>
      <c r="E294" s="93" t="n">
        <v>4015</v>
      </c>
      <c r="F294" s="93" t="n">
        <v>1</v>
      </c>
      <c r="G294" s="94" t="n">
        <v>5</v>
      </c>
      <c r="H294" s="94" t="n">
        <v>5</v>
      </c>
      <c r="I294" s="94" t="n">
        <v>5</v>
      </c>
      <c r="J294" s="94" t="n">
        <v>5</v>
      </c>
    </row>
    <row r="295" customFormat="false" ht="12.75" hidden="false" customHeight="false" outlineLevel="0" collapsed="false">
      <c r="A295" s="92" t="s">
        <v>29</v>
      </c>
      <c r="B295" s="92" t="s">
        <v>31</v>
      </c>
      <c r="C295" s="92" t="n">
        <v>1</v>
      </c>
      <c r="D295" s="93" t="n">
        <v>805</v>
      </c>
      <c r="E295" s="93" t="n">
        <v>4004</v>
      </c>
      <c r="F295" s="93" t="n">
        <v>2</v>
      </c>
      <c r="G295" s="94" t="n">
        <v>10</v>
      </c>
      <c r="H295" s="94" t="n">
        <v>5</v>
      </c>
      <c r="I295" s="94" t="n">
        <v>5</v>
      </c>
      <c r="J295" s="94" t="n">
        <v>5</v>
      </c>
    </row>
    <row r="296" customFormat="false" ht="12.75" hidden="false" customHeight="false" outlineLevel="0" collapsed="false">
      <c r="A296" s="92" t="s">
        <v>29</v>
      </c>
      <c r="B296" s="92" t="s">
        <v>31</v>
      </c>
      <c r="C296" s="92" t="n">
        <v>1</v>
      </c>
      <c r="D296" s="93" t="n">
        <v>805</v>
      </c>
      <c r="E296" s="93" t="n">
        <v>4007</v>
      </c>
      <c r="F296" s="93" t="n">
        <v>2</v>
      </c>
      <c r="G296" s="94" t="n">
        <v>9</v>
      </c>
      <c r="H296" s="94" t="n">
        <v>4</v>
      </c>
      <c r="I296" s="94" t="n">
        <v>5</v>
      </c>
      <c r="J296" s="94" t="n">
        <v>4.5</v>
      </c>
    </row>
    <row r="297" customFormat="false" ht="12.75" hidden="false" customHeight="false" outlineLevel="0" collapsed="false">
      <c r="A297" s="92" t="s">
        <v>29</v>
      </c>
      <c r="B297" s="92" t="s">
        <v>31</v>
      </c>
      <c r="C297" s="92" t="n">
        <v>1</v>
      </c>
      <c r="D297" s="93" t="n">
        <v>805</v>
      </c>
      <c r="E297" s="93" t="n">
        <v>4008</v>
      </c>
      <c r="F297" s="93" t="n">
        <v>1</v>
      </c>
      <c r="G297" s="94" t="n">
        <v>7</v>
      </c>
      <c r="H297" s="94" t="n">
        <v>7</v>
      </c>
      <c r="I297" s="94" t="n">
        <v>7</v>
      </c>
      <c r="J297" s="94" t="n">
        <v>7</v>
      </c>
    </row>
    <row r="298" customFormat="false" ht="12.75" hidden="false" customHeight="false" outlineLevel="0" collapsed="false">
      <c r="A298" s="92" t="s">
        <v>29</v>
      </c>
      <c r="B298" s="92" t="s">
        <v>31</v>
      </c>
      <c r="C298" s="92" t="n">
        <v>1</v>
      </c>
      <c r="D298" s="93" t="n">
        <v>805</v>
      </c>
      <c r="E298" s="93" t="n">
        <v>4011</v>
      </c>
      <c r="F298" s="93" t="n">
        <v>6</v>
      </c>
      <c r="G298" s="94" t="n">
        <v>33.5</v>
      </c>
      <c r="H298" s="94" t="n">
        <v>5</v>
      </c>
      <c r="I298" s="94" t="n">
        <v>6.5</v>
      </c>
      <c r="J298" s="94" t="n">
        <v>5.58333333333333</v>
      </c>
    </row>
    <row r="299" customFormat="false" ht="12.75" hidden="false" customHeight="false" outlineLevel="0" collapsed="false">
      <c r="A299" s="92" t="s">
        <v>29</v>
      </c>
      <c r="B299" s="92" t="s">
        <v>31</v>
      </c>
      <c r="C299" s="92" t="n">
        <v>1</v>
      </c>
      <c r="D299" s="93" t="n">
        <v>805</v>
      </c>
      <c r="E299" s="93" t="n">
        <v>4012</v>
      </c>
      <c r="F299" s="93" t="n">
        <v>3</v>
      </c>
      <c r="G299" s="94" t="n">
        <v>18.5</v>
      </c>
      <c r="H299" s="94" t="n">
        <v>5</v>
      </c>
      <c r="I299" s="94" t="n">
        <v>7</v>
      </c>
      <c r="J299" s="94" t="n">
        <v>6.16666666666667</v>
      </c>
    </row>
    <row r="300" customFormat="false" ht="12.75" hidden="false" customHeight="false" outlineLevel="0" collapsed="false">
      <c r="A300" s="92" t="s">
        <v>29</v>
      </c>
      <c r="B300" s="92" t="s">
        <v>31</v>
      </c>
      <c r="C300" s="92" t="n">
        <v>2</v>
      </c>
      <c r="D300" s="93" t="n">
        <v>805</v>
      </c>
      <c r="E300" s="93" t="n">
        <v>4001</v>
      </c>
      <c r="F300" s="93" t="n">
        <v>3</v>
      </c>
      <c r="G300" s="94" t="n">
        <v>18</v>
      </c>
      <c r="H300" s="94" t="n">
        <v>5</v>
      </c>
      <c r="I300" s="94" t="n">
        <v>7</v>
      </c>
      <c r="J300" s="94" t="n">
        <v>6</v>
      </c>
    </row>
    <row r="301" customFormat="false" ht="12.75" hidden="false" customHeight="false" outlineLevel="0" collapsed="false">
      <c r="A301" s="92" t="s">
        <v>29</v>
      </c>
      <c r="B301" s="92" t="s">
        <v>31</v>
      </c>
      <c r="C301" s="92" t="n">
        <v>2</v>
      </c>
      <c r="D301" s="93" t="n">
        <v>805</v>
      </c>
      <c r="E301" s="93" t="n">
        <v>4002</v>
      </c>
      <c r="F301" s="93" t="n">
        <v>1</v>
      </c>
      <c r="G301" s="94" t="n">
        <v>4.5</v>
      </c>
      <c r="H301" s="94" t="n">
        <v>4.5</v>
      </c>
      <c r="I301" s="94" t="n">
        <v>4.5</v>
      </c>
      <c r="J301" s="94" t="n">
        <v>4.5</v>
      </c>
    </row>
    <row r="302" customFormat="false" ht="12.75" hidden="false" customHeight="false" outlineLevel="0" collapsed="false">
      <c r="A302" s="92" t="s">
        <v>29</v>
      </c>
      <c r="B302" s="92" t="s">
        <v>31</v>
      </c>
      <c r="C302" s="92" t="n">
        <v>2</v>
      </c>
      <c r="D302" s="93" t="n">
        <v>805</v>
      </c>
      <c r="E302" s="93" t="n">
        <v>4009</v>
      </c>
      <c r="F302" s="93" t="n">
        <v>3</v>
      </c>
      <c r="G302" s="94" t="n">
        <v>12</v>
      </c>
      <c r="H302" s="94" t="n">
        <v>3.5</v>
      </c>
      <c r="I302" s="94" t="n">
        <v>4.5</v>
      </c>
      <c r="J302" s="94" t="n">
        <v>4</v>
      </c>
    </row>
    <row r="303" customFormat="false" ht="12.75" hidden="false" customHeight="false" outlineLevel="0" collapsed="false">
      <c r="A303" s="92" t="s">
        <v>29</v>
      </c>
      <c r="B303" s="92" t="s">
        <v>31</v>
      </c>
      <c r="C303" s="92" t="n">
        <v>2</v>
      </c>
      <c r="D303" s="93" t="n">
        <v>805</v>
      </c>
      <c r="E303" s="93" t="n">
        <v>4010</v>
      </c>
      <c r="F303" s="93" t="n">
        <v>1</v>
      </c>
      <c r="G303" s="94" t="n">
        <v>5.5</v>
      </c>
      <c r="H303" s="94" t="n">
        <v>5.5</v>
      </c>
      <c r="I303" s="94" t="n">
        <v>5.5</v>
      </c>
      <c r="J303" s="94" t="n">
        <v>5.5</v>
      </c>
    </row>
    <row r="304" customFormat="false" ht="12.75" hidden="false" customHeight="false" outlineLevel="0" collapsed="false">
      <c r="A304" s="92" t="s">
        <v>29</v>
      </c>
      <c r="B304" s="92" t="s">
        <v>31</v>
      </c>
      <c r="C304" s="92" t="n">
        <v>2</v>
      </c>
      <c r="D304" s="93" t="n">
        <v>805</v>
      </c>
      <c r="E304" s="93" t="n">
        <v>4016</v>
      </c>
      <c r="F304" s="93" t="n">
        <v>3</v>
      </c>
      <c r="G304" s="94" t="n">
        <v>21.25</v>
      </c>
      <c r="H304" s="94" t="n">
        <v>5.25</v>
      </c>
      <c r="I304" s="94" t="n">
        <v>10</v>
      </c>
      <c r="J304" s="94" t="n">
        <v>7.08333333333333</v>
      </c>
    </row>
    <row r="305" customFormat="false" ht="12.75" hidden="false" customHeight="false" outlineLevel="0" collapsed="false">
      <c r="A305" s="92" t="s">
        <v>29</v>
      </c>
      <c r="B305" s="92" t="s">
        <v>31</v>
      </c>
      <c r="C305" s="92" t="n">
        <v>2</v>
      </c>
      <c r="D305" s="93" t="n">
        <v>805</v>
      </c>
      <c r="E305" s="93" t="n">
        <v>4017</v>
      </c>
      <c r="F305" s="93" t="n">
        <v>2</v>
      </c>
      <c r="G305" s="94" t="n">
        <v>11</v>
      </c>
      <c r="H305" s="94" t="n">
        <v>5.5</v>
      </c>
      <c r="I305" s="94" t="n">
        <v>5.5</v>
      </c>
      <c r="J305" s="94" t="n">
        <v>5.5</v>
      </c>
    </row>
    <row r="306" customFormat="false" ht="12.75" hidden="false" customHeight="false" outlineLevel="0" collapsed="false">
      <c r="A306" s="92" t="s">
        <v>29</v>
      </c>
      <c r="B306" s="92" t="s">
        <v>31</v>
      </c>
      <c r="C306" s="92" t="n">
        <v>2</v>
      </c>
      <c r="D306" s="93" t="n">
        <v>805</v>
      </c>
      <c r="E306" s="93" t="n">
        <v>4018</v>
      </c>
      <c r="F306" s="93" t="n">
        <v>2</v>
      </c>
      <c r="G306" s="94" t="n">
        <v>12.75</v>
      </c>
      <c r="H306" s="94" t="n">
        <v>6</v>
      </c>
      <c r="I306" s="94" t="n">
        <v>6.75</v>
      </c>
      <c r="J306" s="94" t="n">
        <v>6.375</v>
      </c>
    </row>
    <row r="307" customFormat="false" ht="12.75" hidden="false" customHeight="false" outlineLevel="0" collapsed="false">
      <c r="A307" s="95" t="s">
        <v>29</v>
      </c>
      <c r="B307" s="95" t="s">
        <v>32</v>
      </c>
      <c r="C307" s="96" t="s">
        <v>18</v>
      </c>
      <c r="D307" s="97" t="s">
        <v>18</v>
      </c>
      <c r="E307" s="97" t="s">
        <v>18</v>
      </c>
      <c r="F307" s="98" t="n">
        <v>30</v>
      </c>
      <c r="G307" s="99" t="n">
        <v>168</v>
      </c>
      <c r="H307" s="99" t="n">
        <v>3.5</v>
      </c>
      <c r="I307" s="99" t="n">
        <v>10</v>
      </c>
      <c r="J307" s="99" t="n">
        <v>5.6</v>
      </c>
    </row>
    <row r="308" customFormat="false" ht="12.75" hidden="false" customHeight="false" outlineLevel="0" collapsed="false">
      <c r="A308" s="92" t="s">
        <v>29</v>
      </c>
      <c r="B308" s="92" t="s">
        <v>33</v>
      </c>
      <c r="C308" s="92" t="n">
        <v>0</v>
      </c>
      <c r="D308" s="93" t="n">
        <v>901.02</v>
      </c>
      <c r="E308" s="93" t="n">
        <v>1001</v>
      </c>
      <c r="F308" s="93" t="n">
        <v>2</v>
      </c>
      <c r="G308" s="94" t="n">
        <v>8</v>
      </c>
      <c r="H308" s="94" t="n">
        <v>4</v>
      </c>
      <c r="I308" s="94" t="n">
        <v>4</v>
      </c>
      <c r="J308" s="94" t="n">
        <v>4</v>
      </c>
    </row>
    <row r="309" customFormat="false" ht="12.75" hidden="false" customHeight="false" outlineLevel="0" collapsed="false">
      <c r="A309" s="95" t="s">
        <v>29</v>
      </c>
      <c r="B309" s="95" t="s">
        <v>34</v>
      </c>
      <c r="C309" s="95" t="n">
        <v>0</v>
      </c>
      <c r="D309" s="98" t="n">
        <v>927</v>
      </c>
      <c r="E309" s="98" t="n">
        <v>1011</v>
      </c>
      <c r="F309" s="98" t="n">
        <v>1</v>
      </c>
      <c r="G309" s="99" t="n">
        <v>4</v>
      </c>
      <c r="H309" s="99" t="n">
        <v>4</v>
      </c>
      <c r="I309" s="99" t="n">
        <v>4</v>
      </c>
      <c r="J309" s="99" t="n">
        <v>4</v>
      </c>
    </row>
    <row r="310" customFormat="false" ht="12.75" hidden="false" customHeight="false" outlineLevel="0" collapsed="false">
      <c r="A310" s="92" t="s">
        <v>35</v>
      </c>
      <c r="B310" s="92" t="s">
        <v>36</v>
      </c>
      <c r="C310" s="92" t="n">
        <v>1</v>
      </c>
      <c r="D310" s="93" t="n">
        <v>615</v>
      </c>
      <c r="E310" s="93" t="n">
        <v>2004</v>
      </c>
      <c r="F310" s="93" t="n">
        <v>1</v>
      </c>
      <c r="G310" s="94" t="n">
        <v>3</v>
      </c>
      <c r="H310" s="94" t="n">
        <v>3</v>
      </c>
      <c r="I310" s="94" t="n">
        <v>3</v>
      </c>
      <c r="J310" s="94" t="n">
        <v>3</v>
      </c>
    </row>
    <row r="311" customFormat="false" ht="12.75" hidden="false" customHeight="false" outlineLevel="0" collapsed="false">
      <c r="A311" s="92" t="s">
        <v>35</v>
      </c>
      <c r="B311" s="92" t="s">
        <v>36</v>
      </c>
      <c r="C311" s="92" t="n">
        <v>1</v>
      </c>
      <c r="D311" s="93" t="n">
        <v>615</v>
      </c>
      <c r="E311" s="93" t="n">
        <v>2012</v>
      </c>
      <c r="F311" s="93" t="n">
        <v>1</v>
      </c>
      <c r="G311" s="94" t="n">
        <v>3</v>
      </c>
      <c r="H311" s="94" t="n">
        <v>3</v>
      </c>
      <c r="I311" s="94" t="n">
        <v>3</v>
      </c>
      <c r="J311" s="94" t="n">
        <v>3</v>
      </c>
    </row>
    <row r="312" customFormat="false" ht="12.75" hidden="false" customHeight="false" outlineLevel="0" collapsed="false">
      <c r="A312" s="92" t="s">
        <v>35</v>
      </c>
      <c r="B312" s="92" t="s">
        <v>36</v>
      </c>
      <c r="C312" s="92" t="n">
        <v>1</v>
      </c>
      <c r="D312" s="93" t="n">
        <v>615</v>
      </c>
      <c r="E312" s="93" t="n">
        <v>2013</v>
      </c>
      <c r="F312" s="93" t="n">
        <v>1</v>
      </c>
      <c r="G312" s="94" t="n">
        <v>3</v>
      </c>
      <c r="H312" s="94" t="n">
        <v>3</v>
      </c>
      <c r="I312" s="94" t="n">
        <v>3</v>
      </c>
      <c r="J312" s="94" t="n">
        <v>3</v>
      </c>
    </row>
    <row r="313" customFormat="false" ht="12.75" hidden="false" customHeight="false" outlineLevel="0" collapsed="false">
      <c r="A313" s="92" t="s">
        <v>35</v>
      </c>
      <c r="B313" s="92" t="s">
        <v>36</v>
      </c>
      <c r="C313" s="92" t="n">
        <v>1</v>
      </c>
      <c r="D313" s="93" t="n">
        <v>615</v>
      </c>
      <c r="E313" s="93" t="n">
        <v>3002</v>
      </c>
      <c r="F313" s="93" t="n">
        <v>4</v>
      </c>
      <c r="G313" s="94" t="n">
        <v>16</v>
      </c>
      <c r="H313" s="94" t="n">
        <v>3</v>
      </c>
      <c r="I313" s="94" t="n">
        <v>5</v>
      </c>
      <c r="J313" s="94" t="n">
        <v>4</v>
      </c>
    </row>
    <row r="314" customFormat="false" ht="12.75" hidden="false" customHeight="false" outlineLevel="0" collapsed="false">
      <c r="A314" s="92" t="s">
        <v>35</v>
      </c>
      <c r="B314" s="92" t="s">
        <v>36</v>
      </c>
      <c r="C314" s="92" t="n">
        <v>1</v>
      </c>
      <c r="D314" s="93" t="n">
        <v>616.01</v>
      </c>
      <c r="E314" s="93" t="n">
        <v>1006</v>
      </c>
      <c r="F314" s="93" t="n">
        <v>1</v>
      </c>
      <c r="G314" s="94" t="n">
        <v>2</v>
      </c>
      <c r="H314" s="94" t="n">
        <v>2</v>
      </c>
      <c r="I314" s="94" t="n">
        <v>2</v>
      </c>
      <c r="J314" s="94" t="n">
        <v>2</v>
      </c>
    </row>
    <row r="315" customFormat="false" ht="12.75" hidden="false" customHeight="false" outlineLevel="0" collapsed="false">
      <c r="A315" s="92" t="s">
        <v>35</v>
      </c>
      <c r="B315" s="92" t="s">
        <v>36</v>
      </c>
      <c r="C315" s="92" t="n">
        <v>2</v>
      </c>
      <c r="D315" s="93" t="n">
        <v>614</v>
      </c>
      <c r="E315" s="93" t="n">
        <v>2015</v>
      </c>
      <c r="F315" s="93" t="n">
        <v>1</v>
      </c>
      <c r="G315" s="94" t="n">
        <v>5</v>
      </c>
      <c r="H315" s="94" t="n">
        <v>5</v>
      </c>
      <c r="I315" s="94" t="n">
        <v>5</v>
      </c>
      <c r="J315" s="94" t="n">
        <v>5</v>
      </c>
    </row>
    <row r="316" customFormat="false" ht="12.75" hidden="false" customHeight="false" outlineLevel="0" collapsed="false">
      <c r="A316" s="92" t="s">
        <v>35</v>
      </c>
      <c r="B316" s="92" t="s">
        <v>36</v>
      </c>
      <c r="C316" s="92" t="n">
        <v>2</v>
      </c>
      <c r="D316" s="93" t="n">
        <v>614</v>
      </c>
      <c r="E316" s="93" t="n">
        <v>3013</v>
      </c>
      <c r="F316" s="93" t="n">
        <v>1</v>
      </c>
      <c r="G316" s="94" t="n">
        <v>1</v>
      </c>
      <c r="H316" s="94" t="n">
        <v>1</v>
      </c>
      <c r="I316" s="94" t="n">
        <v>1</v>
      </c>
      <c r="J316" s="94" t="n">
        <v>1</v>
      </c>
    </row>
    <row r="317" customFormat="false" ht="12.75" hidden="false" customHeight="false" outlineLevel="0" collapsed="false">
      <c r="A317" s="92" t="s">
        <v>35</v>
      </c>
      <c r="B317" s="92" t="s">
        <v>36</v>
      </c>
      <c r="C317" s="92" t="n">
        <v>2</v>
      </c>
      <c r="D317" s="93" t="n">
        <v>616.01</v>
      </c>
      <c r="E317" s="93" t="n">
        <v>1014</v>
      </c>
      <c r="F317" s="93" t="n">
        <v>2</v>
      </c>
      <c r="G317" s="94" t="n">
        <v>12</v>
      </c>
      <c r="H317" s="94" t="n">
        <v>6</v>
      </c>
      <c r="I317" s="94" t="n">
        <v>6</v>
      </c>
      <c r="J317" s="94" t="n">
        <v>6</v>
      </c>
    </row>
    <row r="318" customFormat="false" ht="12.75" hidden="false" customHeight="false" outlineLevel="0" collapsed="false">
      <c r="A318" s="92" t="s">
        <v>35</v>
      </c>
      <c r="B318" s="92" t="s">
        <v>36</v>
      </c>
      <c r="C318" s="92" t="n">
        <v>2</v>
      </c>
      <c r="D318" s="93" t="n">
        <v>616.01</v>
      </c>
      <c r="E318" s="93" t="n">
        <v>1022</v>
      </c>
      <c r="F318" s="93" t="n">
        <v>1</v>
      </c>
      <c r="G318" s="94" t="n">
        <v>5</v>
      </c>
      <c r="H318" s="94" t="n">
        <v>5</v>
      </c>
      <c r="I318" s="94" t="n">
        <v>5</v>
      </c>
      <c r="J318" s="94" t="n">
        <v>5</v>
      </c>
    </row>
    <row r="319" customFormat="false" ht="12.75" hidden="false" customHeight="false" outlineLevel="0" collapsed="false">
      <c r="A319" s="92" t="s">
        <v>35</v>
      </c>
      <c r="B319" s="92" t="s">
        <v>36</v>
      </c>
      <c r="C319" s="92" t="n">
        <v>2</v>
      </c>
      <c r="D319" s="93" t="n">
        <v>616.01</v>
      </c>
      <c r="E319" s="93" t="n">
        <v>1047</v>
      </c>
      <c r="F319" s="93" t="n">
        <v>1</v>
      </c>
      <c r="G319" s="94" t="n">
        <v>4</v>
      </c>
      <c r="H319" s="94" t="n">
        <v>4</v>
      </c>
      <c r="I319" s="94" t="n">
        <v>4</v>
      </c>
      <c r="J319" s="94" t="n">
        <v>4</v>
      </c>
    </row>
    <row r="320" customFormat="false" ht="12.75" hidden="false" customHeight="false" outlineLevel="0" collapsed="false">
      <c r="A320" s="92" t="s">
        <v>35</v>
      </c>
      <c r="B320" s="92" t="s">
        <v>36</v>
      </c>
      <c r="C320" s="92" t="n">
        <v>2</v>
      </c>
      <c r="D320" s="93" t="n">
        <v>616.01</v>
      </c>
      <c r="E320" s="93" t="n">
        <v>1049</v>
      </c>
      <c r="F320" s="93" t="n">
        <v>1</v>
      </c>
      <c r="G320" s="94" t="n">
        <v>4</v>
      </c>
      <c r="H320" s="94" t="n">
        <v>4</v>
      </c>
      <c r="I320" s="94" t="n">
        <v>4</v>
      </c>
      <c r="J320" s="94" t="n">
        <v>4</v>
      </c>
    </row>
    <row r="321" customFormat="false" ht="12.75" hidden="false" customHeight="false" outlineLevel="0" collapsed="false">
      <c r="A321" s="92" t="s">
        <v>35</v>
      </c>
      <c r="B321" s="92" t="s">
        <v>36</v>
      </c>
      <c r="C321" s="92" t="n">
        <v>3</v>
      </c>
      <c r="D321" s="93" t="n">
        <v>616.01</v>
      </c>
      <c r="E321" s="93" t="n">
        <v>1005</v>
      </c>
      <c r="F321" s="93" t="n">
        <v>1</v>
      </c>
      <c r="G321" s="94" t="n">
        <v>6</v>
      </c>
      <c r="H321" s="94" t="n">
        <v>6</v>
      </c>
      <c r="I321" s="94" t="n">
        <v>6</v>
      </c>
      <c r="J321" s="94" t="n">
        <v>6</v>
      </c>
    </row>
    <row r="322" customFormat="false" ht="12.75" hidden="false" customHeight="false" outlineLevel="0" collapsed="false">
      <c r="A322" s="92" t="s">
        <v>35</v>
      </c>
      <c r="B322" s="92" t="s">
        <v>36</v>
      </c>
      <c r="C322" s="92" t="n">
        <v>3</v>
      </c>
      <c r="D322" s="93" t="n">
        <v>616.01</v>
      </c>
      <c r="E322" s="93" t="n">
        <v>1026</v>
      </c>
      <c r="F322" s="93" t="n">
        <v>1</v>
      </c>
      <c r="G322" s="94" t="n">
        <v>12</v>
      </c>
      <c r="H322" s="94" t="n">
        <v>12</v>
      </c>
      <c r="I322" s="94" t="n">
        <v>12</v>
      </c>
      <c r="J322" s="94" t="n">
        <v>12</v>
      </c>
    </row>
    <row r="323" customFormat="false" ht="12.75" hidden="false" customHeight="false" outlineLevel="0" collapsed="false">
      <c r="A323" s="92" t="s">
        <v>35</v>
      </c>
      <c r="B323" s="92" t="s">
        <v>36</v>
      </c>
      <c r="C323" s="92" t="n">
        <v>3</v>
      </c>
      <c r="D323" s="93" t="n">
        <v>616.01</v>
      </c>
      <c r="E323" s="93" t="n">
        <v>1027</v>
      </c>
      <c r="F323" s="93" t="n">
        <v>1</v>
      </c>
      <c r="G323" s="94" t="n">
        <v>12</v>
      </c>
      <c r="H323" s="94" t="n">
        <v>12</v>
      </c>
      <c r="I323" s="94" t="n">
        <v>12</v>
      </c>
      <c r="J323" s="94" t="n">
        <v>12</v>
      </c>
    </row>
    <row r="324" customFormat="false" ht="12.75" hidden="false" customHeight="false" outlineLevel="0" collapsed="false">
      <c r="A324" s="92" t="s">
        <v>35</v>
      </c>
      <c r="B324" s="92" t="s">
        <v>36</v>
      </c>
      <c r="C324" s="92" t="n">
        <v>3</v>
      </c>
      <c r="D324" s="93" t="n">
        <v>616.01</v>
      </c>
      <c r="E324" s="93" t="n">
        <v>1032</v>
      </c>
      <c r="F324" s="93" t="n">
        <v>1</v>
      </c>
      <c r="G324" s="94" t="n">
        <v>12</v>
      </c>
      <c r="H324" s="94" t="n">
        <v>12</v>
      </c>
      <c r="I324" s="94" t="n">
        <v>12</v>
      </c>
      <c r="J324" s="94" t="n">
        <v>12</v>
      </c>
    </row>
    <row r="325" customFormat="false" ht="12.75" hidden="false" customHeight="false" outlineLevel="0" collapsed="false">
      <c r="A325" s="92" t="s">
        <v>35</v>
      </c>
      <c r="B325" s="92" t="s">
        <v>36</v>
      </c>
      <c r="C325" s="92" t="n">
        <v>3</v>
      </c>
      <c r="D325" s="93" t="n">
        <v>616.01</v>
      </c>
      <c r="E325" s="93" t="n">
        <v>1033</v>
      </c>
      <c r="F325" s="93" t="n">
        <v>1</v>
      </c>
      <c r="G325" s="94" t="n">
        <v>12</v>
      </c>
      <c r="H325" s="94" t="n">
        <v>12</v>
      </c>
      <c r="I325" s="94" t="n">
        <v>12</v>
      </c>
      <c r="J325" s="94" t="n">
        <v>12</v>
      </c>
    </row>
    <row r="326" customFormat="false" ht="12.75" hidden="false" customHeight="false" outlineLevel="0" collapsed="false">
      <c r="A326" s="92" t="s">
        <v>35</v>
      </c>
      <c r="B326" s="92" t="s">
        <v>36</v>
      </c>
      <c r="C326" s="92" t="n">
        <v>3</v>
      </c>
      <c r="D326" s="93" t="n">
        <v>616.01</v>
      </c>
      <c r="E326" s="93" t="n">
        <v>1035</v>
      </c>
      <c r="F326" s="93" t="n">
        <v>1</v>
      </c>
      <c r="G326" s="94" t="n">
        <v>12</v>
      </c>
      <c r="H326" s="94" t="n">
        <v>12</v>
      </c>
      <c r="I326" s="94" t="n">
        <v>12</v>
      </c>
      <c r="J326" s="94" t="n">
        <v>12</v>
      </c>
    </row>
    <row r="327" customFormat="false" ht="12.75" hidden="false" customHeight="false" outlineLevel="0" collapsed="false">
      <c r="A327" s="92" t="s">
        <v>35</v>
      </c>
      <c r="B327" s="92" t="s">
        <v>36</v>
      </c>
      <c r="C327" s="92" t="n">
        <v>3</v>
      </c>
      <c r="D327" s="93" t="n">
        <v>616.01</v>
      </c>
      <c r="E327" s="93" t="n">
        <v>1041</v>
      </c>
      <c r="F327" s="93" t="n">
        <v>1</v>
      </c>
      <c r="G327" s="94" t="n">
        <v>12</v>
      </c>
      <c r="H327" s="94" t="n">
        <v>12</v>
      </c>
      <c r="I327" s="94" t="n">
        <v>12</v>
      </c>
      <c r="J327" s="94" t="n">
        <v>12</v>
      </c>
    </row>
    <row r="328" customFormat="false" ht="12.75" hidden="false" customHeight="false" outlineLevel="0" collapsed="false">
      <c r="A328" s="92" t="s">
        <v>35</v>
      </c>
      <c r="B328" s="92" t="s">
        <v>36</v>
      </c>
      <c r="C328" s="92" t="n">
        <v>3</v>
      </c>
      <c r="D328" s="93" t="n">
        <v>616.01</v>
      </c>
      <c r="E328" s="93" t="n">
        <v>1044</v>
      </c>
      <c r="F328" s="93" t="n">
        <v>1</v>
      </c>
      <c r="G328" s="94" t="n">
        <v>12</v>
      </c>
      <c r="H328" s="94" t="n">
        <v>12</v>
      </c>
      <c r="I328" s="94" t="n">
        <v>12</v>
      </c>
      <c r="J328" s="94" t="n">
        <v>12</v>
      </c>
    </row>
    <row r="329" customFormat="false" ht="12.75" hidden="false" customHeight="false" outlineLevel="0" collapsed="false">
      <c r="A329" s="92" t="s">
        <v>35</v>
      </c>
      <c r="B329" s="92" t="s">
        <v>36</v>
      </c>
      <c r="C329" s="92" t="n">
        <v>3</v>
      </c>
      <c r="D329" s="93" t="n">
        <v>616.01</v>
      </c>
      <c r="E329" s="93" t="n">
        <v>1053</v>
      </c>
      <c r="F329" s="93" t="n">
        <v>1</v>
      </c>
      <c r="G329" s="94" t="n">
        <v>12</v>
      </c>
      <c r="H329" s="94" t="n">
        <v>12</v>
      </c>
      <c r="I329" s="94" t="n">
        <v>12</v>
      </c>
      <c r="J329" s="94" t="n">
        <v>12</v>
      </c>
    </row>
    <row r="330" customFormat="false" ht="12.75" hidden="false" customHeight="false" outlineLevel="0" collapsed="false">
      <c r="A330" s="92" t="s">
        <v>35</v>
      </c>
      <c r="B330" s="92" t="s">
        <v>36</v>
      </c>
      <c r="C330" s="92" t="n">
        <v>3</v>
      </c>
      <c r="D330" s="93" t="n">
        <v>616.01</v>
      </c>
      <c r="E330" s="93" t="n">
        <v>1054</v>
      </c>
      <c r="F330" s="93" t="n">
        <v>1</v>
      </c>
      <c r="G330" s="94" t="n">
        <v>12</v>
      </c>
      <c r="H330" s="94" t="n">
        <v>12</v>
      </c>
      <c r="I330" s="94" t="n">
        <v>12</v>
      </c>
      <c r="J330" s="94" t="n">
        <v>12</v>
      </c>
    </row>
    <row r="331" customFormat="false" ht="12.75" hidden="false" customHeight="false" outlineLevel="0" collapsed="false">
      <c r="A331" s="92" t="s">
        <v>35</v>
      </c>
      <c r="B331" s="92" t="s">
        <v>36</v>
      </c>
      <c r="C331" s="92" t="n">
        <v>3</v>
      </c>
      <c r="D331" s="93" t="n">
        <v>616.01</v>
      </c>
      <c r="E331" s="93" t="n">
        <v>1056</v>
      </c>
      <c r="F331" s="93" t="n">
        <v>1</v>
      </c>
      <c r="G331" s="94" t="n">
        <v>8</v>
      </c>
      <c r="H331" s="94" t="n">
        <v>8</v>
      </c>
      <c r="I331" s="94" t="n">
        <v>8</v>
      </c>
      <c r="J331" s="94" t="n">
        <v>8</v>
      </c>
    </row>
    <row r="332" customFormat="false" ht="12.75" hidden="false" customHeight="false" outlineLevel="0" collapsed="false">
      <c r="A332" s="92" t="s">
        <v>35</v>
      </c>
      <c r="B332" s="92" t="s">
        <v>36</v>
      </c>
      <c r="C332" s="92" t="n">
        <v>3</v>
      </c>
      <c r="D332" s="93" t="n">
        <v>616.01</v>
      </c>
      <c r="E332" s="93" t="n">
        <v>1057</v>
      </c>
      <c r="F332" s="93" t="n">
        <v>3</v>
      </c>
      <c r="G332" s="94" t="n">
        <v>24</v>
      </c>
      <c r="H332" s="94" t="n">
        <v>8</v>
      </c>
      <c r="I332" s="94" t="n">
        <v>8</v>
      </c>
      <c r="J332" s="94" t="n">
        <v>8</v>
      </c>
    </row>
    <row r="333" customFormat="false" ht="12.75" hidden="false" customHeight="false" outlineLevel="0" collapsed="false">
      <c r="A333" s="92" t="s">
        <v>35</v>
      </c>
      <c r="B333" s="92" t="s">
        <v>36</v>
      </c>
      <c r="C333" s="92" t="n">
        <v>3</v>
      </c>
      <c r="D333" s="93" t="n">
        <v>616.01</v>
      </c>
      <c r="E333" s="93" t="n">
        <v>1059</v>
      </c>
      <c r="F333" s="93" t="n">
        <v>1</v>
      </c>
      <c r="G333" s="94" t="n">
        <v>12</v>
      </c>
      <c r="H333" s="94" t="n">
        <v>12</v>
      </c>
      <c r="I333" s="94" t="n">
        <v>12</v>
      </c>
      <c r="J333" s="94" t="n">
        <v>12</v>
      </c>
    </row>
    <row r="334" customFormat="false" ht="12.75" hidden="false" customHeight="false" outlineLevel="0" collapsed="false">
      <c r="A334" s="92" t="s">
        <v>35</v>
      </c>
      <c r="B334" s="92" t="s">
        <v>36</v>
      </c>
      <c r="C334" s="92" t="n">
        <v>3</v>
      </c>
      <c r="D334" s="93" t="n">
        <v>616.01</v>
      </c>
      <c r="E334" s="93" t="n">
        <v>1063</v>
      </c>
      <c r="F334" s="93" t="n">
        <v>1</v>
      </c>
      <c r="G334" s="94" t="n">
        <v>12</v>
      </c>
      <c r="H334" s="94" t="n">
        <v>12</v>
      </c>
      <c r="I334" s="94" t="n">
        <v>12</v>
      </c>
      <c r="J334" s="94" t="n">
        <v>12</v>
      </c>
    </row>
    <row r="335" customFormat="false" ht="12.75" hidden="false" customHeight="false" outlineLevel="0" collapsed="false">
      <c r="A335" s="92" t="s">
        <v>35</v>
      </c>
      <c r="B335" s="92" t="s">
        <v>36</v>
      </c>
      <c r="C335" s="92" t="n">
        <v>4</v>
      </c>
      <c r="D335" s="93" t="n">
        <v>602</v>
      </c>
      <c r="E335" s="93" t="n">
        <v>1087</v>
      </c>
      <c r="F335" s="93" t="n">
        <v>1</v>
      </c>
      <c r="G335" s="94" t="n">
        <v>12</v>
      </c>
      <c r="H335" s="94" t="n">
        <v>12</v>
      </c>
      <c r="I335" s="94" t="n">
        <v>12</v>
      </c>
      <c r="J335" s="94" t="n">
        <v>12</v>
      </c>
    </row>
    <row r="336" customFormat="false" ht="12.75" hidden="false" customHeight="false" outlineLevel="0" collapsed="false">
      <c r="A336" s="92" t="s">
        <v>35</v>
      </c>
      <c r="B336" s="92" t="s">
        <v>36</v>
      </c>
      <c r="C336" s="92" t="n">
        <v>4</v>
      </c>
      <c r="D336" s="93" t="n">
        <v>602</v>
      </c>
      <c r="E336" s="93" t="n">
        <v>1090</v>
      </c>
      <c r="F336" s="93" t="n">
        <v>2</v>
      </c>
      <c r="G336" s="94" t="n">
        <v>15</v>
      </c>
      <c r="H336" s="94" t="n">
        <v>7</v>
      </c>
      <c r="I336" s="94" t="n">
        <v>8</v>
      </c>
      <c r="J336" s="94" t="n">
        <v>7.5</v>
      </c>
    </row>
    <row r="337" customFormat="false" ht="12.75" hidden="false" customHeight="false" outlineLevel="0" collapsed="false">
      <c r="A337" s="92" t="s">
        <v>35</v>
      </c>
      <c r="B337" s="92" t="s">
        <v>36</v>
      </c>
      <c r="C337" s="92" t="n">
        <v>4</v>
      </c>
      <c r="D337" s="93" t="n">
        <v>616.02</v>
      </c>
      <c r="E337" s="93" t="n">
        <v>1003</v>
      </c>
      <c r="F337" s="93" t="n">
        <v>1</v>
      </c>
      <c r="G337" s="94" t="n">
        <v>6</v>
      </c>
      <c r="H337" s="94" t="n">
        <v>6</v>
      </c>
      <c r="I337" s="94" t="n">
        <v>6</v>
      </c>
      <c r="J337" s="94" t="n">
        <v>6</v>
      </c>
    </row>
    <row r="338" customFormat="false" ht="12.75" hidden="false" customHeight="false" outlineLevel="0" collapsed="false">
      <c r="A338" s="92" t="s">
        <v>35</v>
      </c>
      <c r="B338" s="92" t="s">
        <v>36</v>
      </c>
      <c r="C338" s="92" t="n">
        <v>4</v>
      </c>
      <c r="D338" s="93" t="n">
        <v>616.02</v>
      </c>
      <c r="E338" s="93" t="n">
        <v>1011</v>
      </c>
      <c r="F338" s="93" t="n">
        <v>1</v>
      </c>
      <c r="G338" s="94" t="n">
        <v>3</v>
      </c>
      <c r="H338" s="94" t="n">
        <v>3</v>
      </c>
      <c r="I338" s="94" t="n">
        <v>3</v>
      </c>
      <c r="J338" s="94" t="n">
        <v>3</v>
      </c>
    </row>
    <row r="339" customFormat="false" ht="12.75" hidden="false" customHeight="false" outlineLevel="0" collapsed="false">
      <c r="A339" s="92" t="s">
        <v>35</v>
      </c>
      <c r="B339" s="92" t="s">
        <v>36</v>
      </c>
      <c r="C339" s="92" t="n">
        <v>4</v>
      </c>
      <c r="D339" s="93" t="n">
        <v>616.02</v>
      </c>
      <c r="E339" s="93" t="n">
        <v>1021</v>
      </c>
      <c r="F339" s="93" t="n">
        <v>1</v>
      </c>
      <c r="G339" s="94" t="n">
        <v>5</v>
      </c>
      <c r="H339" s="94" t="n">
        <v>5</v>
      </c>
      <c r="I339" s="94" t="n">
        <v>5</v>
      </c>
      <c r="J339" s="94" t="n">
        <v>5</v>
      </c>
    </row>
    <row r="340" customFormat="false" ht="12.75" hidden="false" customHeight="false" outlineLevel="0" collapsed="false">
      <c r="A340" s="92" t="s">
        <v>35</v>
      </c>
      <c r="B340" s="92" t="s">
        <v>36</v>
      </c>
      <c r="C340" s="92" t="n">
        <v>7</v>
      </c>
      <c r="D340" s="93" t="n">
        <v>602</v>
      </c>
      <c r="E340" s="93" t="n">
        <v>1096</v>
      </c>
      <c r="F340" s="93" t="n">
        <v>1</v>
      </c>
      <c r="G340" s="94" t="n">
        <v>5</v>
      </c>
      <c r="H340" s="94" t="n">
        <v>5</v>
      </c>
      <c r="I340" s="94" t="n">
        <v>5</v>
      </c>
      <c r="J340" s="94" t="n">
        <v>5</v>
      </c>
    </row>
    <row r="341" customFormat="false" ht="12.75" hidden="false" customHeight="false" outlineLevel="0" collapsed="false">
      <c r="A341" s="92" t="s">
        <v>35</v>
      </c>
      <c r="B341" s="92" t="s">
        <v>36</v>
      </c>
      <c r="C341" s="92" t="n">
        <v>7</v>
      </c>
      <c r="D341" s="93" t="n">
        <v>602</v>
      </c>
      <c r="E341" s="93" t="n">
        <v>1134</v>
      </c>
      <c r="F341" s="93" t="n">
        <v>1</v>
      </c>
      <c r="G341" s="94" t="n">
        <v>5</v>
      </c>
      <c r="H341" s="94" t="n">
        <v>5</v>
      </c>
      <c r="I341" s="94" t="n">
        <v>5</v>
      </c>
      <c r="J341" s="94" t="n">
        <v>5</v>
      </c>
    </row>
    <row r="342" customFormat="false" ht="12.75" hidden="false" customHeight="false" outlineLevel="0" collapsed="false">
      <c r="A342" s="92" t="s">
        <v>35</v>
      </c>
      <c r="B342" s="92" t="s">
        <v>36</v>
      </c>
      <c r="C342" s="92" t="n">
        <v>7</v>
      </c>
      <c r="D342" s="93" t="n">
        <v>616.02</v>
      </c>
      <c r="E342" s="93" t="n">
        <v>1057</v>
      </c>
      <c r="F342" s="93" t="n">
        <v>1</v>
      </c>
      <c r="G342" s="94" t="n">
        <v>5</v>
      </c>
      <c r="H342" s="94" t="n">
        <v>5</v>
      </c>
      <c r="I342" s="94" t="n">
        <v>5</v>
      </c>
      <c r="J342" s="94" t="n">
        <v>5</v>
      </c>
    </row>
    <row r="343" customFormat="false" ht="12.75" hidden="false" customHeight="false" outlineLevel="0" collapsed="false">
      <c r="A343" s="95" t="s">
        <v>35</v>
      </c>
      <c r="B343" s="95" t="s">
        <v>37</v>
      </c>
      <c r="C343" s="96" t="s">
        <v>18</v>
      </c>
      <c r="D343" s="97" t="s">
        <v>18</v>
      </c>
      <c r="E343" s="97" t="s">
        <v>18</v>
      </c>
      <c r="F343" s="98" t="n">
        <v>40</v>
      </c>
      <c r="G343" s="99" t="n">
        <v>284</v>
      </c>
      <c r="H343" s="99" t="n">
        <v>1</v>
      </c>
      <c r="I343" s="99" t="n">
        <v>12</v>
      </c>
      <c r="J343" s="99" t="n">
        <v>7.1</v>
      </c>
    </row>
    <row r="344" customFormat="false" ht="12.75" hidden="false" customHeight="false" outlineLevel="0" collapsed="false">
      <c r="A344" s="92" t="s">
        <v>38</v>
      </c>
      <c r="B344" s="92" t="s">
        <v>39</v>
      </c>
      <c r="C344" s="92" t="n">
        <v>1</v>
      </c>
      <c r="D344" s="93" t="n">
        <v>404</v>
      </c>
      <c r="E344" s="93" t="n">
        <v>4012</v>
      </c>
      <c r="F344" s="93" t="n">
        <v>1</v>
      </c>
      <c r="G344" s="94" t="n">
        <v>5</v>
      </c>
      <c r="H344" s="94" t="n">
        <v>5</v>
      </c>
      <c r="I344" s="94" t="n">
        <v>5</v>
      </c>
      <c r="J344" s="94" t="n">
        <v>5</v>
      </c>
    </row>
    <row r="345" customFormat="false" ht="12.75" hidden="false" customHeight="false" outlineLevel="0" collapsed="false">
      <c r="A345" s="92" t="s">
        <v>38</v>
      </c>
      <c r="B345" s="92" t="s">
        <v>39</v>
      </c>
      <c r="C345" s="92" t="n">
        <v>3</v>
      </c>
      <c r="D345" s="93" t="n">
        <v>408</v>
      </c>
      <c r="E345" s="93" t="n">
        <v>2022</v>
      </c>
      <c r="F345" s="93" t="n">
        <v>1</v>
      </c>
      <c r="G345" s="94" t="n">
        <v>6</v>
      </c>
      <c r="H345" s="94" t="n">
        <v>6</v>
      </c>
      <c r="I345" s="94" t="n">
        <v>6</v>
      </c>
      <c r="J345" s="94" t="n">
        <v>6</v>
      </c>
    </row>
    <row r="346" customFormat="false" ht="12.75" hidden="false" customHeight="false" outlineLevel="0" collapsed="false">
      <c r="A346" s="92" t="s">
        <v>38</v>
      </c>
      <c r="B346" s="92" t="s">
        <v>39</v>
      </c>
      <c r="C346" s="92" t="n">
        <v>3</v>
      </c>
      <c r="D346" s="93" t="n">
        <v>408</v>
      </c>
      <c r="E346" s="93" t="n">
        <v>2039</v>
      </c>
      <c r="F346" s="93" t="n">
        <v>1</v>
      </c>
      <c r="G346" s="94" t="n">
        <v>10</v>
      </c>
      <c r="H346" s="94" t="n">
        <v>10</v>
      </c>
      <c r="I346" s="94" t="n">
        <v>10</v>
      </c>
      <c r="J346" s="94" t="n">
        <v>10</v>
      </c>
    </row>
    <row r="347" customFormat="false" ht="12.75" hidden="false" customHeight="false" outlineLevel="0" collapsed="false">
      <c r="A347" s="92" t="s">
        <v>38</v>
      </c>
      <c r="B347" s="92" t="s">
        <v>39</v>
      </c>
      <c r="C347" s="92" t="n">
        <v>4</v>
      </c>
      <c r="D347" s="93" t="n">
        <v>407</v>
      </c>
      <c r="E347" s="93" t="n">
        <v>1010</v>
      </c>
      <c r="F347" s="93" t="n">
        <v>1</v>
      </c>
      <c r="G347" s="94" t="n">
        <v>4</v>
      </c>
      <c r="H347" s="94" t="n">
        <v>4</v>
      </c>
      <c r="I347" s="94" t="n">
        <v>4</v>
      </c>
      <c r="J347" s="94" t="n">
        <v>4</v>
      </c>
    </row>
    <row r="348" customFormat="false" ht="12.75" hidden="false" customHeight="false" outlineLevel="0" collapsed="false">
      <c r="A348" s="92" t="s">
        <v>38</v>
      </c>
      <c r="B348" s="92" t="s">
        <v>39</v>
      </c>
      <c r="C348" s="92" t="n">
        <v>4</v>
      </c>
      <c r="D348" s="93" t="n">
        <v>407</v>
      </c>
      <c r="E348" s="93" t="n">
        <v>1015</v>
      </c>
      <c r="F348" s="93" t="n">
        <v>1</v>
      </c>
      <c r="G348" s="94" t="n">
        <v>10</v>
      </c>
      <c r="H348" s="94" t="n">
        <v>10</v>
      </c>
      <c r="I348" s="94" t="n">
        <v>10</v>
      </c>
      <c r="J348" s="94" t="n">
        <v>10</v>
      </c>
    </row>
    <row r="349" customFormat="false" ht="12.75" hidden="false" customHeight="false" outlineLevel="0" collapsed="false">
      <c r="A349" s="92" t="s">
        <v>38</v>
      </c>
      <c r="B349" s="92" t="s">
        <v>39</v>
      </c>
      <c r="C349" s="92" t="n">
        <v>4</v>
      </c>
      <c r="D349" s="93" t="n">
        <v>407</v>
      </c>
      <c r="E349" s="93" t="n">
        <v>1017</v>
      </c>
      <c r="F349" s="93" t="n">
        <v>1</v>
      </c>
      <c r="G349" s="94" t="n">
        <v>8</v>
      </c>
      <c r="H349" s="94" t="n">
        <v>8</v>
      </c>
      <c r="I349" s="94" t="n">
        <v>8</v>
      </c>
      <c r="J349" s="94" t="n">
        <v>8</v>
      </c>
    </row>
    <row r="350" customFormat="false" ht="12.75" hidden="false" customHeight="false" outlineLevel="0" collapsed="false">
      <c r="A350" s="92" t="s">
        <v>38</v>
      </c>
      <c r="B350" s="92" t="s">
        <v>39</v>
      </c>
      <c r="C350" s="92" t="n">
        <v>4</v>
      </c>
      <c r="D350" s="93" t="n">
        <v>408</v>
      </c>
      <c r="E350" s="93" t="n">
        <v>2018</v>
      </c>
      <c r="F350" s="93" t="n">
        <v>1</v>
      </c>
      <c r="G350" s="94" t="n">
        <v>10</v>
      </c>
      <c r="H350" s="94" t="n">
        <v>10</v>
      </c>
      <c r="I350" s="94" t="n">
        <v>10</v>
      </c>
      <c r="J350" s="94" t="n">
        <v>10</v>
      </c>
    </row>
    <row r="351" customFormat="false" ht="12.75" hidden="false" customHeight="false" outlineLevel="0" collapsed="false">
      <c r="A351" s="92" t="s">
        <v>38</v>
      </c>
      <c r="B351" s="92" t="s">
        <v>39</v>
      </c>
      <c r="C351" s="92" t="n">
        <v>4</v>
      </c>
      <c r="D351" s="93" t="n">
        <v>408</v>
      </c>
      <c r="E351" s="93" t="n">
        <v>2020</v>
      </c>
      <c r="F351" s="93" t="n">
        <v>1</v>
      </c>
      <c r="G351" s="94" t="n">
        <v>8</v>
      </c>
      <c r="H351" s="94" t="n">
        <v>8</v>
      </c>
      <c r="I351" s="94" t="n">
        <v>8</v>
      </c>
      <c r="J351" s="94" t="n">
        <v>8</v>
      </c>
    </row>
    <row r="352" customFormat="false" ht="12.75" hidden="false" customHeight="false" outlineLevel="0" collapsed="false">
      <c r="A352" s="92" t="s">
        <v>38</v>
      </c>
      <c r="B352" s="92" t="s">
        <v>39</v>
      </c>
      <c r="C352" s="92" t="n">
        <v>4</v>
      </c>
      <c r="D352" s="93" t="n">
        <v>408</v>
      </c>
      <c r="E352" s="93" t="n">
        <v>2021</v>
      </c>
      <c r="F352" s="93" t="n">
        <v>1</v>
      </c>
      <c r="G352" s="94" t="n">
        <v>6</v>
      </c>
      <c r="H352" s="94" t="n">
        <v>6</v>
      </c>
      <c r="I352" s="94" t="n">
        <v>6</v>
      </c>
      <c r="J352" s="94" t="n">
        <v>6</v>
      </c>
    </row>
    <row r="353" customFormat="false" ht="12.75" hidden="false" customHeight="false" outlineLevel="0" collapsed="false">
      <c r="A353" s="92" t="s">
        <v>38</v>
      </c>
      <c r="B353" s="92" t="s">
        <v>39</v>
      </c>
      <c r="C353" s="92" t="n">
        <v>4</v>
      </c>
      <c r="D353" s="93" t="n">
        <v>408</v>
      </c>
      <c r="E353" s="93" t="n">
        <v>2041</v>
      </c>
      <c r="F353" s="93" t="n">
        <v>2</v>
      </c>
      <c r="G353" s="94" t="n">
        <v>16</v>
      </c>
      <c r="H353" s="94" t="n">
        <v>6</v>
      </c>
      <c r="I353" s="94" t="n">
        <v>10</v>
      </c>
      <c r="J353" s="94" t="n">
        <v>8</v>
      </c>
    </row>
    <row r="354" customFormat="false" ht="12.75" hidden="false" customHeight="false" outlineLevel="0" collapsed="false">
      <c r="A354" s="92" t="s">
        <v>38</v>
      </c>
      <c r="B354" s="92" t="s">
        <v>39</v>
      </c>
      <c r="C354" s="92" t="n">
        <v>4</v>
      </c>
      <c r="D354" s="93" t="n">
        <v>408</v>
      </c>
      <c r="E354" s="93" t="n">
        <v>2042</v>
      </c>
      <c r="F354" s="93" t="n">
        <v>2</v>
      </c>
      <c r="G354" s="94" t="n">
        <v>9</v>
      </c>
      <c r="H354" s="94" t="n">
        <v>4</v>
      </c>
      <c r="I354" s="94" t="n">
        <v>5</v>
      </c>
      <c r="J354" s="94" t="n">
        <v>4.5</v>
      </c>
    </row>
    <row r="355" customFormat="false" ht="12.75" hidden="false" customHeight="false" outlineLevel="0" collapsed="false">
      <c r="A355" s="92" t="s">
        <v>38</v>
      </c>
      <c r="B355" s="92" t="s">
        <v>39</v>
      </c>
      <c r="C355" s="92" t="n">
        <v>6</v>
      </c>
      <c r="D355" s="93" t="n">
        <v>407</v>
      </c>
      <c r="E355" s="93" t="n">
        <v>2002</v>
      </c>
      <c r="F355" s="93" t="n">
        <v>1</v>
      </c>
      <c r="G355" s="94" t="n">
        <v>6</v>
      </c>
      <c r="H355" s="94" t="n">
        <v>6</v>
      </c>
      <c r="I355" s="94" t="n">
        <v>6</v>
      </c>
      <c r="J355" s="94" t="n">
        <v>6</v>
      </c>
    </row>
    <row r="356" customFormat="false" ht="12.75" hidden="false" customHeight="false" outlineLevel="0" collapsed="false">
      <c r="A356" s="47" t="s">
        <v>38</v>
      </c>
      <c r="B356" s="47" t="s">
        <v>40</v>
      </c>
      <c r="C356" s="96" t="s">
        <v>18</v>
      </c>
      <c r="D356" s="97" t="s">
        <v>18</v>
      </c>
      <c r="E356" s="97" t="s">
        <v>18</v>
      </c>
      <c r="F356" s="98" t="n">
        <v>14</v>
      </c>
      <c r="G356" s="99" t="n">
        <v>98</v>
      </c>
      <c r="H356" s="99" t="n">
        <v>4</v>
      </c>
      <c r="I356" s="99" t="n">
        <v>10</v>
      </c>
      <c r="J356" s="99" t="n">
        <v>7</v>
      </c>
    </row>
    <row r="357" customFormat="false" ht="12.75" hidden="false" customHeight="false" outlineLevel="0" collapsed="false">
      <c r="A357" s="81"/>
      <c r="B357" s="81"/>
      <c r="C357" s="81"/>
      <c r="D357" s="81"/>
      <c r="E357" s="81"/>
      <c r="F357" s="81"/>
      <c r="G357" s="81"/>
      <c r="H357" s="81"/>
      <c r="I357" s="81"/>
      <c r="J357" s="81"/>
    </row>
    <row r="358" customFormat="false" ht="12.75" hidden="false" customHeight="false" outlineLevel="0" collapsed="false">
      <c r="A358" s="31"/>
      <c r="B358" s="31" t="s">
        <v>41</v>
      </c>
      <c r="C358" s="103" t="s">
        <v>18</v>
      </c>
      <c r="D358" s="104" t="s">
        <v>18</v>
      </c>
      <c r="E358" s="104" t="s">
        <v>18</v>
      </c>
      <c r="F358" s="93" t="n">
        <v>524</v>
      </c>
      <c r="G358" s="94" t="n">
        <v>5164.75</v>
      </c>
      <c r="H358" s="94" t="n">
        <v>2</v>
      </c>
      <c r="I358" s="94" t="n">
        <v>43.5</v>
      </c>
      <c r="J358" s="94" t="n">
        <v>9.85639312977099</v>
      </c>
    </row>
    <row r="359" customFormat="false" ht="12.75" hidden="false" customHeight="false" outlineLevel="0" collapsed="false">
      <c r="A359" s="105"/>
      <c r="B359" s="103"/>
      <c r="C359" s="92"/>
      <c r="D359" s="92"/>
      <c r="E359" s="92"/>
      <c r="F359" s="92"/>
      <c r="G359" s="94"/>
      <c r="H359" s="94"/>
      <c r="I359" s="94"/>
      <c r="J359" s="94"/>
    </row>
    <row r="360" customFormat="false" ht="12.75" hidden="false" customHeight="false" outlineLevel="0" collapsed="false">
      <c r="A360" s="105"/>
      <c r="B360" s="103"/>
      <c r="C360" s="92"/>
      <c r="D360" s="92"/>
      <c r="E360" s="92"/>
      <c r="F360" s="92"/>
      <c r="G360" s="94"/>
      <c r="H360" s="94"/>
      <c r="I360" s="94"/>
      <c r="J360" s="94"/>
    </row>
    <row r="361" customFormat="false" ht="12.75" hidden="false" customHeight="false" outlineLevel="0" collapsed="false">
      <c r="A361" s="105"/>
      <c r="B361" s="103"/>
      <c r="C361" s="92"/>
      <c r="D361" s="92"/>
      <c r="E361" s="92"/>
      <c r="F361" s="92"/>
      <c r="G361" s="94"/>
      <c r="H361" s="94"/>
      <c r="I361" s="94"/>
      <c r="J361" s="94"/>
    </row>
    <row r="362" customFormat="false" ht="12.75" hidden="false" customHeight="false" outlineLevel="0" collapsed="false">
      <c r="A362" s="105"/>
      <c r="B362" s="103"/>
      <c r="C362" s="92"/>
      <c r="D362" s="92"/>
      <c r="E362" s="92"/>
      <c r="F362" s="92"/>
      <c r="G362" s="94"/>
      <c r="H362" s="94"/>
      <c r="I362" s="94"/>
      <c r="J362" s="94"/>
    </row>
    <row r="363" customFormat="false" ht="12.75" hidden="false" customHeight="false" outlineLevel="0" collapsed="false">
      <c r="A363" s="105"/>
      <c r="B363" s="103"/>
      <c r="C363" s="92"/>
      <c r="D363" s="92"/>
      <c r="E363" s="92"/>
      <c r="F363" s="92"/>
      <c r="G363" s="94"/>
      <c r="H363" s="94"/>
      <c r="I363" s="94"/>
      <c r="J363" s="94"/>
    </row>
    <row r="364" customFormat="false" ht="12.75" hidden="false" customHeight="false" outlineLevel="0" collapsed="false">
      <c r="A364" s="105"/>
      <c r="B364" s="103"/>
      <c r="C364" s="92"/>
      <c r="D364" s="92"/>
      <c r="E364" s="92"/>
      <c r="F364" s="92"/>
      <c r="G364" s="94"/>
      <c r="H364" s="94"/>
      <c r="I364" s="94"/>
      <c r="J364" s="94"/>
    </row>
    <row r="365" customFormat="false" ht="12.75" hidden="false" customHeight="false" outlineLevel="0" collapsed="false">
      <c r="A365" s="105"/>
      <c r="B365" s="103"/>
      <c r="C365" s="92"/>
      <c r="D365" s="92"/>
      <c r="E365" s="92"/>
      <c r="F365" s="92"/>
      <c r="G365" s="94"/>
      <c r="H365" s="94"/>
      <c r="I365" s="94"/>
      <c r="J365" s="94"/>
    </row>
    <row r="366" customFormat="false" ht="12.75" hidden="false" customHeight="false" outlineLevel="0" collapsed="false">
      <c r="A366" s="105"/>
      <c r="B366" s="103"/>
      <c r="C366" s="92"/>
      <c r="D366" s="92"/>
      <c r="E366" s="92"/>
      <c r="F366" s="92"/>
      <c r="G366" s="94"/>
      <c r="H366" s="94"/>
      <c r="I366" s="94"/>
      <c r="J366" s="94"/>
    </row>
    <row r="367" customFormat="false" ht="12.75" hidden="false" customHeight="false" outlineLevel="0" collapsed="false">
      <c r="A367" s="105"/>
      <c r="B367" s="103"/>
      <c r="C367" s="92"/>
      <c r="D367" s="92"/>
      <c r="E367" s="92"/>
      <c r="F367" s="92"/>
      <c r="G367" s="94"/>
      <c r="H367" s="94"/>
      <c r="I367" s="94"/>
      <c r="J367" s="94"/>
    </row>
    <row r="368" customFormat="false" ht="12.75" hidden="false" customHeight="false" outlineLevel="0" collapsed="false">
      <c r="A368" s="105"/>
      <c r="B368" s="103"/>
      <c r="C368" s="92"/>
      <c r="D368" s="92"/>
      <c r="E368" s="92"/>
      <c r="F368" s="92"/>
      <c r="G368" s="94"/>
      <c r="H368" s="94"/>
      <c r="I368" s="94"/>
      <c r="J368" s="94"/>
    </row>
    <row r="369" customFormat="false" ht="12.75" hidden="false" customHeight="false" outlineLevel="0" collapsed="false">
      <c r="A369" s="105"/>
      <c r="B369" s="103"/>
      <c r="C369" s="92"/>
      <c r="D369" s="92"/>
      <c r="E369" s="92"/>
      <c r="F369" s="92"/>
      <c r="G369" s="94"/>
      <c r="H369" s="94"/>
      <c r="I369" s="94"/>
      <c r="J369" s="94"/>
    </row>
    <row r="370" customFormat="false" ht="12.75" hidden="false" customHeight="false" outlineLevel="0" collapsed="false">
      <c r="A370" s="105"/>
      <c r="B370" s="103"/>
      <c r="C370" s="92"/>
      <c r="D370" s="92"/>
      <c r="E370" s="92"/>
      <c r="F370" s="92"/>
      <c r="G370" s="94"/>
      <c r="H370" s="94"/>
      <c r="I370" s="94"/>
      <c r="J370" s="94"/>
    </row>
    <row r="371" customFormat="false" ht="12.75" hidden="false" customHeight="false" outlineLevel="0" collapsed="false">
      <c r="A371" s="105"/>
      <c r="B371" s="103"/>
      <c r="C371" s="92"/>
      <c r="D371" s="92"/>
      <c r="E371" s="92"/>
      <c r="F371" s="92"/>
      <c r="G371" s="94"/>
      <c r="H371" s="94"/>
      <c r="I371" s="94"/>
      <c r="J371" s="94"/>
    </row>
    <row r="372" customFormat="false" ht="12.75" hidden="false" customHeight="false" outlineLevel="0" collapsed="false">
      <c r="A372" s="105"/>
      <c r="B372" s="103"/>
      <c r="C372" s="92"/>
      <c r="D372" s="92"/>
      <c r="E372" s="92"/>
      <c r="F372" s="92"/>
      <c r="G372" s="94"/>
      <c r="H372" s="94"/>
      <c r="I372" s="94"/>
      <c r="J372" s="94"/>
    </row>
    <row r="373" customFormat="false" ht="12.75" hidden="false" customHeight="false" outlineLevel="0" collapsed="false">
      <c r="A373" s="105"/>
      <c r="B373" s="103"/>
      <c r="C373" s="92"/>
      <c r="D373" s="92"/>
      <c r="E373" s="92"/>
      <c r="F373" s="92"/>
      <c r="G373" s="94"/>
      <c r="H373" s="94"/>
      <c r="I373" s="94"/>
      <c r="J373" s="94"/>
    </row>
    <row r="374" customFormat="false" ht="12.75" hidden="false" customHeight="false" outlineLevel="0" collapsed="false">
      <c r="A374" s="105"/>
      <c r="B374" s="103"/>
      <c r="C374" s="92"/>
      <c r="D374" s="92"/>
      <c r="E374" s="92"/>
      <c r="F374" s="92"/>
      <c r="G374" s="94"/>
      <c r="H374" s="94"/>
      <c r="I374" s="94"/>
      <c r="J374" s="94"/>
    </row>
    <row r="375" customFormat="false" ht="12.75" hidden="false" customHeight="false" outlineLevel="0" collapsed="false">
      <c r="A375" s="105"/>
      <c r="B375" s="103"/>
      <c r="C375" s="92"/>
      <c r="D375" s="92"/>
      <c r="E375" s="92"/>
      <c r="F375" s="92"/>
      <c r="G375" s="94"/>
      <c r="H375" s="94"/>
      <c r="I375" s="94"/>
      <c r="J375" s="94"/>
    </row>
    <row r="376" customFormat="false" ht="12.75" hidden="false" customHeight="false" outlineLevel="0" collapsed="false">
      <c r="A376" s="105"/>
      <c r="B376" s="103"/>
      <c r="C376" s="92"/>
      <c r="D376" s="92"/>
      <c r="E376" s="92"/>
      <c r="F376" s="92"/>
      <c r="G376" s="94"/>
      <c r="H376" s="94"/>
      <c r="I376" s="94"/>
      <c r="J376" s="94"/>
    </row>
    <row r="377" customFormat="false" ht="12.75" hidden="false" customHeight="false" outlineLevel="0" collapsed="false">
      <c r="A377" s="105"/>
      <c r="B377" s="103"/>
      <c r="C377" s="92"/>
      <c r="D377" s="92"/>
      <c r="E377" s="92"/>
      <c r="F377" s="92"/>
      <c r="G377" s="94"/>
      <c r="H377" s="94"/>
      <c r="I377" s="94"/>
      <c r="J377" s="94"/>
    </row>
    <row r="378" customFormat="false" ht="12.75" hidden="false" customHeight="false" outlineLevel="0" collapsed="false">
      <c r="A378" s="105"/>
      <c r="B378" s="103"/>
      <c r="C378" s="92"/>
      <c r="D378" s="92"/>
      <c r="E378" s="92"/>
      <c r="F378" s="92"/>
      <c r="G378" s="94"/>
      <c r="H378" s="94"/>
      <c r="I378" s="94"/>
      <c r="J378" s="94"/>
    </row>
    <row r="379" customFormat="false" ht="12.75" hidden="false" customHeight="false" outlineLevel="0" collapsed="false">
      <c r="A379" s="105"/>
      <c r="B379" s="103"/>
      <c r="C379" s="92"/>
      <c r="D379" s="92"/>
      <c r="E379" s="92"/>
      <c r="F379" s="92"/>
      <c r="G379" s="94"/>
      <c r="H379" s="94"/>
      <c r="I379" s="94"/>
      <c r="J379" s="94"/>
    </row>
    <row r="380" customFormat="false" ht="12.75" hidden="false" customHeight="false" outlineLevel="0" collapsed="false">
      <c r="A380" s="105"/>
      <c r="B380" s="103"/>
      <c r="C380" s="92"/>
      <c r="D380" s="92"/>
      <c r="E380" s="92"/>
      <c r="F380" s="92"/>
      <c r="G380" s="94"/>
      <c r="H380" s="94"/>
      <c r="I380" s="94"/>
      <c r="J380" s="94"/>
    </row>
    <row r="381" customFormat="false" ht="12.75" hidden="false" customHeight="false" outlineLevel="0" collapsed="false">
      <c r="A381" s="105"/>
      <c r="B381" s="103"/>
      <c r="C381" s="92"/>
      <c r="D381" s="92"/>
      <c r="E381" s="92"/>
      <c r="F381" s="92"/>
      <c r="G381" s="94"/>
      <c r="H381" s="94"/>
      <c r="I381" s="94"/>
      <c r="J381" s="94"/>
    </row>
    <row r="382" customFormat="false" ht="12.75" hidden="false" customHeight="false" outlineLevel="0" collapsed="false">
      <c r="A382" s="105"/>
      <c r="B382" s="103"/>
      <c r="C382" s="92"/>
      <c r="D382" s="92"/>
      <c r="E382" s="92"/>
      <c r="F382" s="92"/>
      <c r="G382" s="94"/>
      <c r="H382" s="94"/>
      <c r="I382" s="94"/>
      <c r="J382" s="94"/>
    </row>
    <row r="383" customFormat="false" ht="12.75" hidden="false" customHeight="false" outlineLevel="0" collapsed="false">
      <c r="A383" s="105"/>
      <c r="B383" s="103"/>
      <c r="C383" s="92"/>
      <c r="D383" s="92"/>
      <c r="E383" s="92"/>
      <c r="F383" s="92"/>
      <c r="G383" s="94"/>
      <c r="H383" s="94"/>
      <c r="I383" s="94"/>
      <c r="J383" s="94"/>
    </row>
    <row r="384" customFormat="false" ht="12.75" hidden="false" customHeight="false" outlineLevel="0" collapsed="false">
      <c r="A384" s="105"/>
      <c r="B384" s="103"/>
      <c r="C384" s="92"/>
      <c r="D384" s="92"/>
      <c r="E384" s="92"/>
      <c r="F384" s="92"/>
      <c r="G384" s="94"/>
      <c r="H384" s="94"/>
      <c r="I384" s="94"/>
      <c r="J384" s="94"/>
    </row>
    <row r="385" customFormat="false" ht="12.75" hidden="false" customHeight="false" outlineLevel="0" collapsed="false">
      <c r="A385" s="105"/>
      <c r="B385" s="103"/>
      <c r="C385" s="92"/>
      <c r="D385" s="92"/>
      <c r="E385" s="92"/>
      <c r="F385" s="92"/>
      <c r="G385" s="94"/>
      <c r="H385" s="94"/>
      <c r="I385" s="94"/>
      <c r="J385" s="94"/>
    </row>
    <row r="386" customFormat="false" ht="12.75" hidden="false" customHeight="false" outlineLevel="0" collapsed="false">
      <c r="A386" s="105"/>
      <c r="B386" s="103"/>
      <c r="C386" s="92"/>
      <c r="D386" s="92"/>
      <c r="E386" s="92"/>
      <c r="F386" s="92"/>
      <c r="G386" s="94"/>
      <c r="H386" s="94"/>
      <c r="I386" s="94"/>
      <c r="J386" s="94"/>
    </row>
    <row r="387" customFormat="false" ht="12.75" hidden="false" customHeight="false" outlineLevel="0" collapsed="false">
      <c r="A387" s="105"/>
      <c r="B387" s="103"/>
      <c r="C387" s="92"/>
      <c r="D387" s="92"/>
      <c r="E387" s="92"/>
      <c r="F387" s="92"/>
      <c r="G387" s="94"/>
      <c r="H387" s="94"/>
      <c r="I387" s="94"/>
      <c r="J387" s="94"/>
    </row>
    <row r="388" customFormat="false" ht="12.75" hidden="false" customHeight="false" outlineLevel="0" collapsed="false">
      <c r="A388" s="105"/>
      <c r="B388" s="103"/>
      <c r="C388" s="92"/>
      <c r="D388" s="92"/>
      <c r="E388" s="92"/>
      <c r="F388" s="92"/>
      <c r="G388" s="94"/>
      <c r="H388" s="94"/>
      <c r="I388" s="94"/>
      <c r="J388" s="94"/>
    </row>
    <row r="389" customFormat="false" ht="12.75" hidden="false" customHeight="false" outlineLevel="0" collapsed="false">
      <c r="A389" s="105"/>
      <c r="B389" s="103"/>
      <c r="C389" s="92"/>
      <c r="D389" s="92"/>
      <c r="E389" s="92"/>
      <c r="F389" s="92"/>
      <c r="G389" s="94"/>
      <c r="H389" s="94"/>
      <c r="I389" s="94"/>
      <c r="J389" s="94"/>
    </row>
    <row r="390" customFormat="false" ht="12.75" hidden="false" customHeight="false" outlineLevel="0" collapsed="false">
      <c r="A390" s="105"/>
      <c r="B390" s="103"/>
      <c r="C390" s="92"/>
      <c r="D390" s="92"/>
      <c r="E390" s="92"/>
      <c r="F390" s="92"/>
      <c r="G390" s="94"/>
      <c r="H390" s="94"/>
      <c r="I390" s="94"/>
      <c r="J390" s="94"/>
    </row>
    <row r="391" customFormat="false" ht="12.75" hidden="false" customHeight="false" outlineLevel="0" collapsed="false">
      <c r="A391" s="105"/>
      <c r="B391" s="103"/>
      <c r="C391" s="92"/>
      <c r="D391" s="92"/>
      <c r="E391" s="92"/>
      <c r="F391" s="92"/>
      <c r="G391" s="94"/>
      <c r="H391" s="94"/>
      <c r="I391" s="94"/>
      <c r="J391" s="94"/>
    </row>
    <row r="392" customFormat="false" ht="12.75" hidden="false" customHeight="false" outlineLevel="0" collapsed="false">
      <c r="A392" s="105"/>
      <c r="B392" s="103"/>
      <c r="C392" s="92"/>
      <c r="D392" s="92"/>
      <c r="E392" s="92"/>
      <c r="F392" s="92"/>
      <c r="G392" s="94"/>
      <c r="H392" s="94"/>
      <c r="I392" s="94"/>
      <c r="J392" s="94"/>
    </row>
    <row r="393" customFormat="false" ht="12.75" hidden="false" customHeight="false" outlineLevel="0" collapsed="false">
      <c r="A393" s="105"/>
      <c r="B393" s="103"/>
      <c r="C393" s="92"/>
      <c r="D393" s="92"/>
      <c r="E393" s="92"/>
      <c r="F393" s="92"/>
      <c r="G393" s="94"/>
      <c r="H393" s="94"/>
      <c r="I393" s="94"/>
      <c r="J393" s="94"/>
    </row>
    <row r="394" customFormat="false" ht="12.75" hidden="false" customHeight="false" outlineLevel="0" collapsed="false">
      <c r="A394" s="105"/>
      <c r="B394" s="103"/>
      <c r="C394" s="92"/>
      <c r="D394" s="92"/>
      <c r="E394" s="92"/>
      <c r="F394" s="92"/>
      <c r="G394" s="94"/>
      <c r="H394" s="94"/>
      <c r="I394" s="94"/>
      <c r="J394" s="94"/>
    </row>
    <row r="395" customFormat="false" ht="12.75" hidden="false" customHeight="false" outlineLevel="0" collapsed="false">
      <c r="A395" s="105"/>
      <c r="B395" s="103"/>
      <c r="C395" s="92"/>
      <c r="D395" s="92"/>
      <c r="E395" s="92"/>
      <c r="F395" s="92"/>
      <c r="G395" s="94"/>
      <c r="H395" s="94"/>
      <c r="I395" s="94"/>
      <c r="J395" s="94"/>
    </row>
    <row r="396" customFormat="false" ht="12.75" hidden="false" customHeight="false" outlineLevel="0" collapsed="false">
      <c r="A396" s="105"/>
      <c r="B396" s="103"/>
      <c r="C396" s="92"/>
      <c r="D396" s="92"/>
      <c r="E396" s="92"/>
      <c r="F396" s="92"/>
      <c r="G396" s="94"/>
      <c r="H396" s="94"/>
      <c r="I396" s="94"/>
      <c r="J396" s="94"/>
    </row>
    <row r="397" customFormat="false" ht="12.75" hidden="false" customHeight="false" outlineLevel="0" collapsed="false">
      <c r="A397" s="105"/>
      <c r="B397" s="103"/>
      <c r="C397" s="92"/>
      <c r="D397" s="92"/>
      <c r="E397" s="92"/>
      <c r="F397" s="92"/>
      <c r="G397" s="94"/>
      <c r="H397" s="94"/>
      <c r="I397" s="94"/>
      <c r="J397" s="94"/>
    </row>
    <row r="398" customFormat="false" ht="12.75" hidden="false" customHeight="false" outlineLevel="0" collapsed="false">
      <c r="A398" s="105"/>
      <c r="B398" s="103"/>
      <c r="C398" s="92"/>
      <c r="D398" s="92"/>
      <c r="E398" s="92"/>
      <c r="F398" s="92"/>
      <c r="G398" s="94"/>
      <c r="H398" s="94"/>
      <c r="I398" s="94"/>
      <c r="J398" s="94"/>
    </row>
    <row r="399" customFormat="false" ht="12.75" hidden="false" customHeight="false" outlineLevel="0" collapsed="false">
      <c r="A399" s="105"/>
      <c r="B399" s="103"/>
      <c r="C399" s="92"/>
      <c r="D399" s="92"/>
      <c r="E399" s="92"/>
      <c r="F399" s="92"/>
      <c r="G399" s="94"/>
      <c r="H399" s="94"/>
      <c r="I399" s="94"/>
      <c r="J399" s="94"/>
    </row>
    <row r="400" customFormat="false" ht="12.75" hidden="false" customHeight="false" outlineLevel="0" collapsed="false">
      <c r="A400" s="105"/>
      <c r="B400" s="103"/>
      <c r="C400" s="92"/>
      <c r="D400" s="92"/>
      <c r="E400" s="92"/>
      <c r="F400" s="92"/>
      <c r="G400" s="94"/>
      <c r="H400" s="94"/>
      <c r="I400" s="94"/>
      <c r="J400" s="94"/>
    </row>
    <row r="401" customFormat="false" ht="12.75" hidden="false" customHeight="false" outlineLevel="0" collapsed="false">
      <c r="A401" s="105"/>
      <c r="B401" s="103"/>
      <c r="C401" s="92"/>
      <c r="D401" s="92"/>
      <c r="E401" s="92"/>
      <c r="F401" s="92"/>
      <c r="G401" s="94"/>
      <c r="H401" s="94"/>
      <c r="I401" s="94"/>
      <c r="J401" s="94"/>
    </row>
    <row r="402" customFormat="false" ht="12.75" hidden="false" customHeight="false" outlineLevel="0" collapsed="false">
      <c r="A402" s="105"/>
      <c r="B402" s="103"/>
      <c r="C402" s="92"/>
      <c r="D402" s="92"/>
      <c r="E402" s="92"/>
      <c r="F402" s="92"/>
      <c r="G402" s="94"/>
      <c r="H402" s="94"/>
      <c r="I402" s="94"/>
      <c r="J402" s="94"/>
    </row>
    <row r="403" customFormat="false" ht="12.75" hidden="false" customHeight="false" outlineLevel="0" collapsed="false">
      <c r="A403" s="105"/>
      <c r="B403" s="103"/>
      <c r="C403" s="92"/>
      <c r="D403" s="92"/>
      <c r="E403" s="92"/>
      <c r="F403" s="92"/>
      <c r="G403" s="94"/>
      <c r="H403" s="94"/>
      <c r="I403" s="94"/>
      <c r="J403" s="94"/>
    </row>
    <row r="404" customFormat="false" ht="12.75" hidden="false" customHeight="false" outlineLevel="0" collapsed="false">
      <c r="A404" s="105"/>
      <c r="B404" s="103"/>
      <c r="C404" s="92"/>
      <c r="D404" s="92"/>
      <c r="E404" s="92"/>
      <c r="F404" s="92"/>
      <c r="G404" s="94"/>
      <c r="H404" s="94"/>
      <c r="I404" s="94"/>
      <c r="J404" s="94"/>
    </row>
    <row r="405" customFormat="false" ht="12.75" hidden="false" customHeight="false" outlineLevel="0" collapsed="false">
      <c r="A405" s="105"/>
      <c r="B405" s="103"/>
      <c r="C405" s="92"/>
      <c r="D405" s="92"/>
      <c r="E405" s="92"/>
      <c r="F405" s="92"/>
      <c r="G405" s="94"/>
      <c r="H405" s="94"/>
      <c r="I405" s="94"/>
      <c r="J405" s="94"/>
    </row>
    <row r="406" customFormat="false" ht="12.75" hidden="false" customHeight="false" outlineLevel="0" collapsed="false">
      <c r="A406" s="105"/>
      <c r="B406" s="103"/>
      <c r="C406" s="92"/>
      <c r="D406" s="92"/>
      <c r="E406" s="92"/>
      <c r="F406" s="92"/>
      <c r="G406" s="94"/>
      <c r="H406" s="94"/>
      <c r="I406" s="94"/>
      <c r="J406" s="94"/>
    </row>
    <row r="407" customFormat="false" ht="12.75" hidden="false" customHeight="false" outlineLevel="0" collapsed="false">
      <c r="A407" s="105"/>
      <c r="B407" s="103"/>
      <c r="C407" s="92"/>
      <c r="D407" s="92"/>
      <c r="E407" s="92"/>
      <c r="F407" s="92"/>
      <c r="G407" s="94"/>
      <c r="H407" s="94"/>
      <c r="I407" s="94"/>
      <c r="J407" s="94"/>
    </row>
    <row r="408" customFormat="false" ht="12.75" hidden="false" customHeight="false" outlineLevel="0" collapsed="false">
      <c r="A408" s="105"/>
      <c r="B408" s="103"/>
      <c r="C408" s="92"/>
      <c r="D408" s="92"/>
      <c r="E408" s="92"/>
      <c r="F408" s="92"/>
      <c r="G408" s="94"/>
      <c r="H408" s="94"/>
      <c r="I408" s="94"/>
      <c r="J408" s="94"/>
    </row>
    <row r="409" customFormat="false" ht="12.75" hidden="false" customHeight="false" outlineLevel="0" collapsed="false">
      <c r="A409" s="105"/>
      <c r="B409" s="103"/>
      <c r="C409" s="92"/>
      <c r="D409" s="92"/>
      <c r="E409" s="92"/>
      <c r="F409" s="92"/>
      <c r="G409" s="94"/>
      <c r="H409" s="94"/>
      <c r="I409" s="94"/>
      <c r="J409" s="94"/>
    </row>
    <row r="410" customFormat="false" ht="12.75" hidden="false" customHeight="false" outlineLevel="0" collapsed="false">
      <c r="A410" s="105"/>
      <c r="B410" s="103"/>
      <c r="C410" s="92"/>
      <c r="D410" s="92"/>
      <c r="E410" s="92"/>
      <c r="F410" s="92"/>
      <c r="G410" s="94"/>
      <c r="H410" s="94"/>
      <c r="I410" s="94"/>
      <c r="J410" s="94"/>
    </row>
    <row r="411" customFormat="false" ht="12.75" hidden="false" customHeight="false" outlineLevel="0" collapsed="false">
      <c r="A411" s="105"/>
      <c r="B411" s="103"/>
      <c r="C411" s="92"/>
      <c r="D411" s="92"/>
      <c r="E411" s="92"/>
      <c r="F411" s="92"/>
      <c r="G411" s="94"/>
      <c r="H411" s="94"/>
      <c r="I411" s="94"/>
      <c r="J411" s="94"/>
    </row>
    <row r="412" customFormat="false" ht="12.75" hidden="false" customHeight="false" outlineLevel="0" collapsed="false">
      <c r="A412" s="105"/>
      <c r="B412" s="103"/>
      <c r="C412" s="92"/>
      <c r="D412" s="92"/>
      <c r="E412" s="92"/>
      <c r="F412" s="92"/>
      <c r="G412" s="94"/>
      <c r="H412" s="94"/>
      <c r="I412" s="94"/>
      <c r="J412" s="94"/>
    </row>
    <row r="413" customFormat="false" ht="12.75" hidden="false" customHeight="false" outlineLevel="0" collapsed="false">
      <c r="A413" s="105"/>
      <c r="B413" s="103"/>
      <c r="C413" s="92"/>
      <c r="D413" s="92"/>
      <c r="E413" s="92"/>
      <c r="F413" s="92"/>
      <c r="G413" s="94"/>
      <c r="H413" s="94"/>
      <c r="I413" s="94"/>
      <c r="J413" s="94"/>
    </row>
    <row r="414" customFormat="false" ht="12.75" hidden="false" customHeight="false" outlineLevel="0" collapsed="false">
      <c r="A414" s="105"/>
      <c r="B414" s="103"/>
      <c r="C414" s="92"/>
      <c r="D414" s="92"/>
      <c r="E414" s="92"/>
      <c r="F414" s="92"/>
      <c r="G414" s="94"/>
      <c r="H414" s="94"/>
      <c r="I414" s="94"/>
      <c r="J414" s="94"/>
    </row>
    <row r="415" customFormat="false" ht="12.75" hidden="false" customHeight="false" outlineLevel="0" collapsed="false">
      <c r="A415" s="105"/>
      <c r="B415" s="103"/>
      <c r="C415" s="92"/>
      <c r="D415" s="92"/>
      <c r="E415" s="92"/>
      <c r="F415" s="92"/>
      <c r="G415" s="94"/>
      <c r="H415" s="94"/>
      <c r="I415" s="94"/>
      <c r="J415" s="94"/>
    </row>
    <row r="416" customFormat="false" ht="12.75" hidden="false" customHeight="false" outlineLevel="0" collapsed="false">
      <c r="A416" s="105"/>
      <c r="B416" s="103"/>
      <c r="C416" s="92"/>
      <c r="D416" s="92"/>
      <c r="E416" s="92"/>
      <c r="F416" s="92"/>
      <c r="G416" s="94"/>
      <c r="H416" s="94"/>
      <c r="I416" s="94"/>
      <c r="J416" s="94"/>
    </row>
    <row r="417" customFormat="false" ht="12.75" hidden="false" customHeight="false" outlineLevel="0" collapsed="false">
      <c r="A417" s="105"/>
      <c r="B417" s="103"/>
      <c r="C417" s="92"/>
      <c r="D417" s="92"/>
      <c r="E417" s="92"/>
      <c r="F417" s="92"/>
      <c r="G417" s="94"/>
      <c r="H417" s="94"/>
      <c r="I417" s="94"/>
      <c r="J417" s="94"/>
    </row>
    <row r="418" customFormat="false" ht="12.75" hidden="false" customHeight="false" outlineLevel="0" collapsed="false">
      <c r="A418" s="105"/>
      <c r="B418" s="103"/>
      <c r="C418" s="92"/>
      <c r="D418" s="92"/>
      <c r="E418" s="92"/>
      <c r="F418" s="92"/>
      <c r="G418" s="94"/>
      <c r="H418" s="94"/>
      <c r="I418" s="94"/>
      <c r="J418" s="94"/>
    </row>
    <row r="419" customFormat="false" ht="12.75" hidden="false" customHeight="false" outlineLevel="0" collapsed="false">
      <c r="A419" s="105"/>
      <c r="B419" s="103"/>
      <c r="C419" s="92"/>
      <c r="D419" s="92"/>
      <c r="E419" s="92"/>
      <c r="F419" s="92"/>
      <c r="G419" s="94"/>
      <c r="H419" s="94"/>
      <c r="I419" s="94"/>
      <c r="J419" s="94"/>
    </row>
    <row r="420" customFormat="false" ht="12.75" hidden="false" customHeight="false" outlineLevel="0" collapsed="false">
      <c r="A420" s="105"/>
      <c r="B420" s="103"/>
      <c r="C420" s="92"/>
      <c r="D420" s="92"/>
      <c r="E420" s="92"/>
      <c r="F420" s="92"/>
      <c r="G420" s="94"/>
      <c r="H420" s="94"/>
      <c r="I420" s="94"/>
      <c r="J420" s="94"/>
    </row>
    <row r="421" customFormat="false" ht="12.75" hidden="false" customHeight="false" outlineLevel="0" collapsed="false">
      <c r="A421" s="105"/>
      <c r="B421" s="103"/>
      <c r="C421" s="92"/>
      <c r="D421" s="92"/>
      <c r="E421" s="92"/>
      <c r="F421" s="92"/>
      <c r="G421" s="94"/>
      <c r="H421" s="94"/>
      <c r="I421" s="94"/>
      <c r="J421" s="94"/>
    </row>
    <row r="422" customFormat="false" ht="12.75" hidden="false" customHeight="false" outlineLevel="0" collapsed="false">
      <c r="A422" s="105"/>
      <c r="B422" s="103"/>
      <c r="C422" s="92"/>
      <c r="D422" s="92"/>
      <c r="E422" s="92"/>
      <c r="F422" s="92"/>
      <c r="G422" s="94"/>
      <c r="H422" s="94"/>
      <c r="I422" s="94"/>
      <c r="J422" s="94"/>
    </row>
    <row r="423" customFormat="false" ht="12.75" hidden="false" customHeight="false" outlineLevel="0" collapsed="false">
      <c r="A423" s="105"/>
      <c r="B423" s="103"/>
      <c r="C423" s="92"/>
      <c r="D423" s="92"/>
      <c r="E423" s="92"/>
      <c r="F423" s="92"/>
      <c r="G423" s="94"/>
      <c r="H423" s="94"/>
      <c r="I423" s="94"/>
      <c r="J423" s="94"/>
    </row>
    <row r="424" customFormat="false" ht="12.75" hidden="false" customHeight="false" outlineLevel="0" collapsed="false">
      <c r="A424" s="105"/>
      <c r="B424" s="103"/>
      <c r="C424" s="92"/>
      <c r="D424" s="92"/>
      <c r="E424" s="92"/>
      <c r="F424" s="92"/>
      <c r="G424" s="94"/>
      <c r="H424" s="94"/>
      <c r="I424" s="94"/>
      <c r="J424" s="94"/>
    </row>
    <row r="425" customFormat="false" ht="12.75" hidden="false" customHeight="false" outlineLevel="0" collapsed="false">
      <c r="A425" s="105"/>
      <c r="B425" s="103"/>
      <c r="C425" s="92"/>
      <c r="D425" s="92"/>
      <c r="E425" s="92"/>
      <c r="F425" s="92"/>
      <c r="G425" s="94"/>
      <c r="H425" s="94"/>
      <c r="I425" s="94"/>
      <c r="J425" s="94"/>
    </row>
    <row r="426" customFormat="false" ht="12.75" hidden="false" customHeight="false" outlineLevel="0" collapsed="false">
      <c r="A426" s="105"/>
      <c r="B426" s="103"/>
      <c r="C426" s="92"/>
      <c r="D426" s="92"/>
      <c r="E426" s="92"/>
      <c r="F426" s="92"/>
      <c r="G426" s="94"/>
      <c r="H426" s="94"/>
      <c r="I426" s="94"/>
      <c r="J426" s="94"/>
    </row>
    <row r="427" customFormat="false" ht="12.75" hidden="false" customHeight="false" outlineLevel="0" collapsed="false">
      <c r="A427" s="105"/>
      <c r="B427" s="103"/>
      <c r="C427" s="92"/>
      <c r="D427" s="92"/>
      <c r="E427" s="92"/>
      <c r="F427" s="92"/>
      <c r="G427" s="94"/>
      <c r="H427" s="94"/>
      <c r="I427" s="94"/>
      <c r="J427" s="94"/>
    </row>
    <row r="428" customFormat="false" ht="12.75" hidden="false" customHeight="false" outlineLevel="0" collapsed="false">
      <c r="A428" s="105"/>
      <c r="B428" s="103"/>
      <c r="C428" s="92"/>
      <c r="D428" s="92"/>
      <c r="E428" s="92"/>
      <c r="F428" s="92"/>
      <c r="G428" s="94"/>
      <c r="H428" s="94"/>
      <c r="I428" s="94"/>
      <c r="J428" s="94"/>
    </row>
    <row r="429" customFormat="false" ht="12.75" hidden="false" customHeight="false" outlineLevel="0" collapsed="false">
      <c r="A429" s="105"/>
      <c r="B429" s="103"/>
      <c r="C429" s="92"/>
      <c r="D429" s="92"/>
      <c r="E429" s="92"/>
      <c r="F429" s="92"/>
      <c r="G429" s="94"/>
      <c r="H429" s="94"/>
      <c r="I429" s="94"/>
      <c r="J429" s="94"/>
    </row>
    <row r="430" customFormat="false" ht="12.75" hidden="false" customHeight="false" outlineLevel="0" collapsed="false">
      <c r="A430" s="105"/>
      <c r="B430" s="103"/>
      <c r="C430" s="92"/>
      <c r="D430" s="92"/>
      <c r="E430" s="92"/>
      <c r="F430" s="92"/>
      <c r="G430" s="94"/>
      <c r="H430" s="94"/>
      <c r="I430" s="94"/>
      <c r="J430" s="94"/>
    </row>
    <row r="431" customFormat="false" ht="12.75" hidden="false" customHeight="false" outlineLevel="0" collapsed="false">
      <c r="J431"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38" width="12.85"/>
    <col collapsed="false" customWidth="true" hidden="false" outlineLevel="0" max="2" min="2" style="31" width="18.28"/>
    <col collapsed="false" customWidth="true" hidden="false" outlineLevel="0" max="3" min="3" style="31" width="7.85"/>
    <col collapsed="false" customWidth="true" hidden="false" outlineLevel="0" max="4" min="4" style="31" width="5.85"/>
    <col collapsed="false" customWidth="true" hidden="false" outlineLevel="0" max="5" min="5" style="38" width="8.85"/>
    <col collapsed="false" customWidth="true" hidden="false" outlineLevel="0" max="6" min="6" style="38" width="10.13"/>
    <col collapsed="false" customWidth="true" hidden="false" outlineLevel="0" max="7" min="7" style="38" width="8.28"/>
    <col collapsed="false" customWidth="true" hidden="false" outlineLevel="0" max="8" min="8" style="38" width="8.7"/>
    <col collapsed="false" customWidth="true" hidden="false" outlineLevel="0" max="9" min="9" style="38" width="7.7"/>
    <col collapsed="false" customWidth="false" hidden="false" outlineLevel="0" max="257" min="10" style="38" width="9.14"/>
  </cols>
  <sheetData>
    <row r="1" s="44" customFormat="true" ht="51" hidden="false" customHeight="false" outlineLevel="0" collapsed="false">
      <c r="A1" s="106" t="s">
        <v>0</v>
      </c>
      <c r="B1" s="107" t="s">
        <v>1</v>
      </c>
      <c r="C1" s="107" t="s">
        <v>3</v>
      </c>
      <c r="D1" s="58" t="s">
        <v>42</v>
      </c>
      <c r="E1" s="58" t="s">
        <v>48</v>
      </c>
      <c r="F1" s="59" t="s">
        <v>52</v>
      </c>
      <c r="G1" s="59" t="s">
        <v>49</v>
      </c>
      <c r="H1" s="59" t="s">
        <v>50</v>
      </c>
      <c r="I1" s="59" t="s">
        <v>51</v>
      </c>
    </row>
    <row r="2" customFormat="false" ht="12.75" hidden="false" customHeight="false" outlineLevel="0" collapsed="false">
      <c r="A2" s="38" t="s">
        <v>15</v>
      </c>
      <c r="B2" s="31" t="s">
        <v>16</v>
      </c>
      <c r="C2" s="31" t="n">
        <v>237</v>
      </c>
      <c r="D2" s="31" t="n">
        <v>3</v>
      </c>
      <c r="E2" s="38" t="n">
        <v>4</v>
      </c>
      <c r="F2" s="86" t="n">
        <v>20</v>
      </c>
      <c r="G2" s="86" t="n">
        <v>5</v>
      </c>
      <c r="H2" s="86" t="n">
        <v>5</v>
      </c>
      <c r="I2" s="86" t="n">
        <v>5</v>
      </c>
      <c r="J2" s="86"/>
    </row>
    <row r="3" customFormat="false" ht="12.75" hidden="false" customHeight="false" outlineLevel="0" collapsed="false">
      <c r="A3" s="38" t="s">
        <v>15</v>
      </c>
      <c r="B3" s="31" t="s">
        <v>16</v>
      </c>
      <c r="C3" s="31" t="n">
        <v>238.02</v>
      </c>
      <c r="D3" s="31" t="n">
        <v>1</v>
      </c>
      <c r="E3" s="38" t="n">
        <v>19</v>
      </c>
      <c r="F3" s="86" t="n">
        <v>228</v>
      </c>
      <c r="G3" s="86" t="n">
        <v>5</v>
      </c>
      <c r="H3" s="86" t="n">
        <v>20</v>
      </c>
      <c r="I3" s="86" t="n">
        <v>12</v>
      </c>
      <c r="J3" s="86"/>
    </row>
    <row r="4" customFormat="false" ht="12.75" hidden="false" customHeight="false" outlineLevel="0" collapsed="false">
      <c r="A4" s="38" t="s">
        <v>15</v>
      </c>
      <c r="B4" s="31" t="s">
        <v>16</v>
      </c>
      <c r="C4" s="31" t="n">
        <v>238.02</v>
      </c>
      <c r="D4" s="31" t="n">
        <v>2</v>
      </c>
      <c r="E4" s="38" t="n">
        <v>4</v>
      </c>
      <c r="F4" s="86" t="n">
        <v>40.5</v>
      </c>
      <c r="G4" s="86" t="n">
        <v>4.5</v>
      </c>
      <c r="H4" s="86" t="n">
        <v>13</v>
      </c>
      <c r="I4" s="86" t="n">
        <v>10.125</v>
      </c>
      <c r="J4" s="86"/>
    </row>
    <row r="5" s="31" customFormat="true" ht="12.75" hidden="false" customHeight="false" outlineLevel="0" collapsed="false">
      <c r="A5" s="47" t="s">
        <v>15</v>
      </c>
      <c r="B5" s="47" t="s">
        <v>17</v>
      </c>
      <c r="C5" s="48" t="s">
        <v>18</v>
      </c>
      <c r="D5" s="48" t="s">
        <v>18</v>
      </c>
      <c r="E5" s="47" t="n">
        <f aca="false">SUM(E2:E4)</f>
        <v>27</v>
      </c>
      <c r="F5" s="87" t="n">
        <f aca="false">SUM(F2:F4)</f>
        <v>288.5</v>
      </c>
      <c r="G5" s="87" t="n">
        <v>4.5</v>
      </c>
      <c r="H5" s="87" t="n">
        <v>20</v>
      </c>
      <c r="I5" s="87" t="n">
        <f aca="false">F5/E5</f>
        <v>10.6851851851852</v>
      </c>
      <c r="J5" s="86"/>
    </row>
    <row r="6" s="31" customFormat="true" ht="12.75" hidden="false" customHeight="false" outlineLevel="0" collapsed="false">
      <c r="A6" s="31" t="s">
        <v>15</v>
      </c>
      <c r="B6" s="31" t="s">
        <v>19</v>
      </c>
      <c r="C6" s="31" t="n">
        <v>70</v>
      </c>
      <c r="D6" s="31" t="n">
        <v>2</v>
      </c>
      <c r="E6" s="31" t="n">
        <v>1</v>
      </c>
      <c r="F6" s="89" t="n">
        <v>10</v>
      </c>
      <c r="G6" s="89" t="n">
        <v>10</v>
      </c>
      <c r="H6" s="89" t="n">
        <v>10</v>
      </c>
      <c r="I6" s="89" t="n">
        <v>10</v>
      </c>
      <c r="J6" s="86"/>
    </row>
    <row r="7" s="31" customFormat="true" ht="12.75" hidden="false" customHeight="false" outlineLevel="0" collapsed="false">
      <c r="A7" s="31" t="s">
        <v>15</v>
      </c>
      <c r="B7" s="31" t="s">
        <v>19</v>
      </c>
      <c r="C7" s="31" t="n">
        <v>70</v>
      </c>
      <c r="D7" s="31" t="n">
        <v>3</v>
      </c>
      <c r="E7" s="31" t="n">
        <v>2</v>
      </c>
      <c r="F7" s="89" t="n">
        <v>18</v>
      </c>
      <c r="G7" s="89" t="n">
        <v>8</v>
      </c>
      <c r="H7" s="89" t="n">
        <v>10</v>
      </c>
      <c r="I7" s="89" t="n">
        <v>9</v>
      </c>
      <c r="J7" s="86"/>
    </row>
    <row r="8" s="31" customFormat="true" ht="12.75" hidden="false" customHeight="false" outlineLevel="0" collapsed="false">
      <c r="A8" s="31" t="s">
        <v>15</v>
      </c>
      <c r="B8" s="31" t="s">
        <v>19</v>
      </c>
      <c r="C8" s="31" t="n">
        <v>70</v>
      </c>
      <c r="D8" s="31" t="n">
        <v>5</v>
      </c>
      <c r="E8" s="31" t="n">
        <v>3</v>
      </c>
      <c r="F8" s="89" t="n">
        <v>26</v>
      </c>
      <c r="G8" s="89" t="n">
        <v>7</v>
      </c>
      <c r="H8" s="89" t="n">
        <v>12</v>
      </c>
      <c r="I8" s="89" t="n">
        <v>8.66666666666667</v>
      </c>
      <c r="J8" s="86"/>
    </row>
    <row r="9" s="31" customFormat="true" ht="12.75" hidden="false" customHeight="false" outlineLevel="0" collapsed="false">
      <c r="A9" s="31" t="s">
        <v>15</v>
      </c>
      <c r="B9" s="31" t="s">
        <v>19</v>
      </c>
      <c r="C9" s="31" t="n">
        <v>71</v>
      </c>
      <c r="D9" s="31" t="n">
        <v>1</v>
      </c>
      <c r="E9" s="31" t="n">
        <v>5</v>
      </c>
      <c r="F9" s="89" t="n">
        <v>31.5</v>
      </c>
      <c r="G9" s="89" t="n">
        <v>3.5</v>
      </c>
      <c r="H9" s="89" t="n">
        <v>10</v>
      </c>
      <c r="I9" s="89" t="n">
        <v>6.3</v>
      </c>
      <c r="J9" s="86"/>
    </row>
    <row r="10" s="31" customFormat="true" ht="12.75" hidden="false" customHeight="false" outlineLevel="0" collapsed="false">
      <c r="A10" s="31" t="s">
        <v>15</v>
      </c>
      <c r="B10" s="31" t="s">
        <v>19</v>
      </c>
      <c r="C10" s="31" t="n">
        <v>71</v>
      </c>
      <c r="D10" s="31" t="n">
        <v>2</v>
      </c>
      <c r="E10" s="31" t="n">
        <v>26</v>
      </c>
      <c r="F10" s="89" t="n">
        <v>171</v>
      </c>
      <c r="G10" s="89" t="n">
        <v>3</v>
      </c>
      <c r="H10" s="89" t="n">
        <v>10</v>
      </c>
      <c r="I10" s="89" t="n">
        <v>6.57692307692308</v>
      </c>
      <c r="J10" s="86"/>
      <c r="K10" s="89"/>
    </row>
    <row r="11" s="31" customFormat="true" ht="12.75" hidden="false" customHeight="false" outlineLevel="0" collapsed="false">
      <c r="A11" s="31" t="s">
        <v>15</v>
      </c>
      <c r="B11" s="31" t="s">
        <v>19</v>
      </c>
      <c r="C11" s="31" t="n">
        <v>72</v>
      </c>
      <c r="D11" s="31" t="n">
        <v>1</v>
      </c>
      <c r="E11" s="31" t="n">
        <v>50</v>
      </c>
      <c r="F11" s="89" t="n">
        <v>438.75</v>
      </c>
      <c r="G11" s="89" t="n">
        <v>3</v>
      </c>
      <c r="H11" s="89" t="n">
        <v>21</v>
      </c>
      <c r="I11" s="89" t="n">
        <v>8.775</v>
      </c>
      <c r="J11" s="86"/>
    </row>
    <row r="12" s="31" customFormat="true" ht="12.75" hidden="false" customHeight="false" outlineLevel="0" collapsed="false">
      <c r="A12" s="31" t="s">
        <v>15</v>
      </c>
      <c r="B12" s="31" t="s">
        <v>19</v>
      </c>
      <c r="C12" s="31" t="n">
        <v>72</v>
      </c>
      <c r="D12" s="31" t="n">
        <v>2</v>
      </c>
      <c r="E12" s="31" t="n">
        <v>10</v>
      </c>
      <c r="F12" s="89" t="n">
        <v>101</v>
      </c>
      <c r="G12" s="89" t="n">
        <v>7</v>
      </c>
      <c r="H12" s="89" t="n">
        <v>12</v>
      </c>
      <c r="I12" s="89" t="n">
        <v>10.1</v>
      </c>
      <c r="J12" s="86"/>
    </row>
    <row r="13" s="31" customFormat="true" ht="12.75" hidden="false" customHeight="false" outlineLevel="0" collapsed="false">
      <c r="A13" s="31" t="s">
        <v>15</v>
      </c>
      <c r="B13" s="31" t="s">
        <v>19</v>
      </c>
      <c r="C13" s="31" t="n">
        <v>73</v>
      </c>
      <c r="D13" s="31" t="n">
        <v>1</v>
      </c>
      <c r="E13" s="31" t="n">
        <v>7</v>
      </c>
      <c r="F13" s="89" t="n">
        <v>36</v>
      </c>
      <c r="G13" s="89" t="n">
        <v>5</v>
      </c>
      <c r="H13" s="89" t="n">
        <v>6</v>
      </c>
      <c r="I13" s="89" t="n">
        <v>5.14285714285714</v>
      </c>
      <c r="J13" s="86"/>
    </row>
    <row r="14" s="31" customFormat="true" ht="12.75" hidden="false" customHeight="false" outlineLevel="0" collapsed="false">
      <c r="A14" s="31" t="s">
        <v>15</v>
      </c>
      <c r="B14" s="31" t="s">
        <v>19</v>
      </c>
      <c r="C14" s="31" t="n">
        <v>73</v>
      </c>
      <c r="D14" s="31" t="n">
        <v>2</v>
      </c>
      <c r="E14" s="31" t="n">
        <v>25</v>
      </c>
      <c r="F14" s="89" t="n">
        <v>194</v>
      </c>
      <c r="G14" s="89" t="n">
        <v>4</v>
      </c>
      <c r="H14" s="89" t="n">
        <v>12</v>
      </c>
      <c r="I14" s="89" t="n">
        <v>7.76</v>
      </c>
      <c r="J14" s="86"/>
    </row>
    <row r="15" s="31" customFormat="true" ht="12.75" hidden="false" customHeight="false" outlineLevel="0" collapsed="false">
      <c r="A15" s="31" t="s">
        <v>15</v>
      </c>
      <c r="B15" s="31" t="s">
        <v>19</v>
      </c>
      <c r="C15" s="31" t="n">
        <v>73</v>
      </c>
      <c r="D15" s="31" t="n">
        <v>3</v>
      </c>
      <c r="E15" s="31" t="n">
        <v>29</v>
      </c>
      <c r="F15" s="89" t="n">
        <v>230</v>
      </c>
      <c r="G15" s="89" t="n">
        <v>2</v>
      </c>
      <c r="H15" s="89" t="n">
        <v>20</v>
      </c>
      <c r="I15" s="89" t="n">
        <v>7.93103448275862</v>
      </c>
      <c r="J15" s="86"/>
    </row>
    <row r="16" s="31" customFormat="true" ht="12.75" hidden="false" customHeight="false" outlineLevel="0" collapsed="false">
      <c r="A16" s="31" t="s">
        <v>15</v>
      </c>
      <c r="B16" s="31" t="s">
        <v>19</v>
      </c>
      <c r="C16" s="31" t="n">
        <v>80.01</v>
      </c>
      <c r="D16" s="31" t="n">
        <v>1</v>
      </c>
      <c r="E16" s="31" t="n">
        <v>5</v>
      </c>
      <c r="F16" s="89" t="n">
        <v>47</v>
      </c>
      <c r="G16" s="89" t="n">
        <v>8</v>
      </c>
      <c r="H16" s="89" t="n">
        <v>10</v>
      </c>
      <c r="I16" s="89" t="n">
        <v>9.4</v>
      </c>
      <c r="J16" s="86"/>
    </row>
    <row r="17" s="31" customFormat="true" ht="12.75" hidden="false" customHeight="false" outlineLevel="0" collapsed="false">
      <c r="A17" s="31" t="s">
        <v>15</v>
      </c>
      <c r="B17" s="31" t="s">
        <v>19</v>
      </c>
      <c r="C17" s="31" t="n">
        <v>80.01</v>
      </c>
      <c r="D17" s="31" t="n">
        <v>2</v>
      </c>
      <c r="E17" s="31" t="n">
        <v>5</v>
      </c>
      <c r="F17" s="89" t="n">
        <v>45</v>
      </c>
      <c r="G17" s="89" t="n">
        <v>7</v>
      </c>
      <c r="H17" s="89" t="n">
        <v>10</v>
      </c>
      <c r="I17" s="89" t="n">
        <v>9</v>
      </c>
      <c r="J17" s="86"/>
    </row>
    <row r="18" s="31" customFormat="true" ht="12.75" hidden="false" customHeight="false" outlineLevel="0" collapsed="false">
      <c r="A18" s="31" t="s">
        <v>15</v>
      </c>
      <c r="B18" s="31" t="s">
        <v>19</v>
      </c>
      <c r="C18" s="31" t="n">
        <v>80.01</v>
      </c>
      <c r="D18" s="31" t="n">
        <v>3</v>
      </c>
      <c r="E18" s="31" t="n">
        <v>10</v>
      </c>
      <c r="F18" s="89" t="n">
        <v>119</v>
      </c>
      <c r="G18" s="89" t="n">
        <v>7</v>
      </c>
      <c r="H18" s="89" t="n">
        <v>18</v>
      </c>
      <c r="I18" s="89" t="n">
        <v>11.9</v>
      </c>
      <c r="J18" s="86"/>
    </row>
    <row r="19" s="31" customFormat="true" ht="12.75" hidden="false" customHeight="false" outlineLevel="0" collapsed="false">
      <c r="A19" s="31" t="s">
        <v>15</v>
      </c>
      <c r="B19" s="31" t="s">
        <v>19</v>
      </c>
      <c r="C19" s="31" t="n">
        <v>80.02</v>
      </c>
      <c r="D19" s="31" t="n">
        <v>1</v>
      </c>
      <c r="E19" s="31" t="n">
        <v>11</v>
      </c>
      <c r="F19" s="89" t="n">
        <v>127</v>
      </c>
      <c r="G19" s="89" t="n">
        <v>10</v>
      </c>
      <c r="H19" s="89" t="n">
        <v>16</v>
      </c>
      <c r="I19" s="89" t="n">
        <v>11.5454545454545</v>
      </c>
      <c r="J19" s="86"/>
    </row>
    <row r="20" s="31" customFormat="true" ht="12.75" hidden="false" customHeight="false" outlineLevel="0" collapsed="false">
      <c r="A20" s="31" t="s">
        <v>15</v>
      </c>
      <c r="B20" s="31" t="s">
        <v>19</v>
      </c>
      <c r="C20" s="31" t="n">
        <v>80.02</v>
      </c>
      <c r="D20" s="31" t="n">
        <v>2</v>
      </c>
      <c r="E20" s="31" t="n">
        <v>8</v>
      </c>
      <c r="F20" s="89" t="n">
        <v>72.5</v>
      </c>
      <c r="G20" s="89" t="n">
        <v>6</v>
      </c>
      <c r="H20" s="89" t="n">
        <v>12.5</v>
      </c>
      <c r="I20" s="89" t="n">
        <v>9.0625</v>
      </c>
      <c r="J20" s="86"/>
    </row>
    <row r="21" s="31" customFormat="true" ht="12.75" hidden="false" customHeight="false" outlineLevel="0" collapsed="false">
      <c r="A21" s="31" t="s">
        <v>15</v>
      </c>
      <c r="B21" s="31" t="s">
        <v>19</v>
      </c>
      <c r="C21" s="31" t="n">
        <v>81</v>
      </c>
      <c r="D21" s="31" t="n">
        <v>1</v>
      </c>
      <c r="E21" s="31" t="n">
        <v>29</v>
      </c>
      <c r="F21" s="89" t="n">
        <v>471</v>
      </c>
      <c r="G21" s="89" t="n">
        <v>10</v>
      </c>
      <c r="H21" s="89" t="n">
        <v>43.5</v>
      </c>
      <c r="I21" s="89" t="n">
        <v>16.2413793103448</v>
      </c>
      <c r="J21" s="86"/>
    </row>
    <row r="22" s="31" customFormat="true" ht="12.75" hidden="false" customHeight="false" outlineLevel="0" collapsed="false">
      <c r="A22" s="31" t="s">
        <v>15</v>
      </c>
      <c r="B22" s="31" t="s">
        <v>19</v>
      </c>
      <c r="C22" s="31" t="n">
        <v>81</v>
      </c>
      <c r="D22" s="31" t="n">
        <v>2</v>
      </c>
      <c r="E22" s="31" t="n">
        <v>33</v>
      </c>
      <c r="F22" s="89" t="n">
        <v>606</v>
      </c>
      <c r="G22" s="89" t="n">
        <v>10</v>
      </c>
      <c r="H22" s="89" t="n">
        <v>28</v>
      </c>
      <c r="I22" s="89" t="n">
        <v>18.3636363636364</v>
      </c>
      <c r="J22" s="86"/>
    </row>
    <row r="23" s="31" customFormat="true" ht="12.75" hidden="false" customHeight="false" outlineLevel="0" collapsed="false">
      <c r="A23" s="31" t="s">
        <v>15</v>
      </c>
      <c r="B23" s="31" t="s">
        <v>19</v>
      </c>
      <c r="C23" s="31" t="n">
        <v>82</v>
      </c>
      <c r="D23" s="31" t="n">
        <v>1</v>
      </c>
      <c r="E23" s="31" t="n">
        <v>19</v>
      </c>
      <c r="F23" s="89" t="n">
        <v>253.25</v>
      </c>
      <c r="G23" s="89" t="n">
        <v>10</v>
      </c>
      <c r="H23" s="89" t="n">
        <v>21</v>
      </c>
      <c r="I23" s="89" t="n">
        <v>13.3289473684211</v>
      </c>
      <c r="J23" s="86"/>
    </row>
    <row r="24" s="31" customFormat="true" ht="12.75" hidden="false" customHeight="false" outlineLevel="0" collapsed="false">
      <c r="A24" s="31" t="s">
        <v>15</v>
      </c>
      <c r="B24" s="31" t="s">
        <v>19</v>
      </c>
      <c r="C24" s="31" t="n">
        <v>82</v>
      </c>
      <c r="D24" s="31" t="n">
        <v>2</v>
      </c>
      <c r="E24" s="31" t="n">
        <v>2</v>
      </c>
      <c r="F24" s="89" t="n">
        <v>23</v>
      </c>
      <c r="G24" s="89" t="n">
        <v>11</v>
      </c>
      <c r="H24" s="89" t="n">
        <v>12</v>
      </c>
      <c r="I24" s="89" t="n">
        <v>11.5</v>
      </c>
      <c r="J24" s="86"/>
    </row>
    <row r="25" s="31" customFormat="true" ht="12.75" hidden="false" customHeight="false" outlineLevel="0" collapsed="false">
      <c r="A25" s="31" t="s">
        <v>15</v>
      </c>
      <c r="B25" s="31" t="s">
        <v>19</v>
      </c>
      <c r="C25" s="31" t="n">
        <v>82</v>
      </c>
      <c r="D25" s="31" t="n">
        <v>3</v>
      </c>
      <c r="E25" s="31" t="n">
        <v>11</v>
      </c>
      <c r="F25" s="89" t="n">
        <v>162</v>
      </c>
      <c r="G25" s="89" t="n">
        <v>10</v>
      </c>
      <c r="H25" s="89" t="n">
        <v>22</v>
      </c>
      <c r="I25" s="89" t="n">
        <v>14.7272727272727</v>
      </c>
      <c r="J25" s="86"/>
    </row>
    <row r="26" s="31" customFormat="true" ht="12.75" hidden="false" customHeight="false" outlineLevel="0" collapsed="false">
      <c r="A26" s="31" t="s">
        <v>15</v>
      </c>
      <c r="B26" s="31" t="s">
        <v>19</v>
      </c>
      <c r="C26" s="31" t="n">
        <v>83</v>
      </c>
      <c r="D26" s="31" t="n">
        <v>1</v>
      </c>
      <c r="E26" s="31" t="n">
        <v>5</v>
      </c>
      <c r="F26" s="89" t="n">
        <v>75</v>
      </c>
      <c r="G26" s="89" t="n">
        <v>12</v>
      </c>
      <c r="H26" s="89" t="n">
        <v>18</v>
      </c>
      <c r="I26" s="89" t="n">
        <v>15</v>
      </c>
      <c r="J26" s="86"/>
    </row>
    <row r="27" s="31" customFormat="true" ht="12.75" hidden="false" customHeight="false" outlineLevel="0" collapsed="false">
      <c r="A27" s="31" t="s">
        <v>15</v>
      </c>
      <c r="B27" s="31" t="s">
        <v>19</v>
      </c>
      <c r="C27" s="31" t="n">
        <v>83</v>
      </c>
      <c r="D27" s="31" t="n">
        <v>2</v>
      </c>
      <c r="E27" s="31" t="n">
        <v>3</v>
      </c>
      <c r="F27" s="89" t="n">
        <v>27</v>
      </c>
      <c r="G27" s="89" t="n">
        <v>7</v>
      </c>
      <c r="H27" s="89" t="n">
        <v>10</v>
      </c>
      <c r="I27" s="89" t="n">
        <v>9</v>
      </c>
      <c r="J27" s="86"/>
    </row>
    <row r="28" s="31" customFormat="true" ht="12.75" hidden="false" customHeight="false" outlineLevel="0" collapsed="false">
      <c r="A28" s="31" t="s">
        <v>15</v>
      </c>
      <c r="B28" s="31" t="s">
        <v>19</v>
      </c>
      <c r="C28" s="31" t="n">
        <v>83</v>
      </c>
      <c r="D28" s="31" t="n">
        <v>3</v>
      </c>
      <c r="E28" s="31" t="n">
        <v>2</v>
      </c>
      <c r="F28" s="89" t="n">
        <v>27</v>
      </c>
      <c r="G28" s="89" t="n">
        <v>12</v>
      </c>
      <c r="H28" s="89" t="n">
        <v>15</v>
      </c>
      <c r="I28" s="89" t="n">
        <v>13.5</v>
      </c>
      <c r="J28" s="86"/>
    </row>
    <row r="29" s="31" customFormat="true" ht="12.75" hidden="false" customHeight="false" outlineLevel="0" collapsed="false">
      <c r="A29" s="31" t="s">
        <v>15</v>
      </c>
      <c r="B29" s="31" t="s">
        <v>19</v>
      </c>
      <c r="C29" s="31" t="n">
        <v>84</v>
      </c>
      <c r="D29" s="31" t="n">
        <v>1</v>
      </c>
      <c r="E29" s="31" t="n">
        <v>5</v>
      </c>
      <c r="F29" s="89" t="n">
        <v>38</v>
      </c>
      <c r="G29" s="89" t="n">
        <v>7</v>
      </c>
      <c r="H29" s="89" t="n">
        <v>10</v>
      </c>
      <c r="I29" s="89" t="n">
        <v>7.6</v>
      </c>
      <c r="J29" s="86"/>
    </row>
    <row r="30" s="31" customFormat="true" ht="12.75" hidden="false" customHeight="false" outlineLevel="0" collapsed="false">
      <c r="A30" s="31" t="s">
        <v>15</v>
      </c>
      <c r="B30" s="31" t="s">
        <v>19</v>
      </c>
      <c r="C30" s="31" t="n">
        <v>84</v>
      </c>
      <c r="D30" s="31" t="n">
        <v>2</v>
      </c>
      <c r="E30" s="31" t="n">
        <v>8</v>
      </c>
      <c r="F30" s="89" t="n">
        <v>69</v>
      </c>
      <c r="G30" s="89" t="n">
        <v>3</v>
      </c>
      <c r="H30" s="89" t="n">
        <v>18</v>
      </c>
      <c r="I30" s="89" t="n">
        <v>8.625</v>
      </c>
      <c r="J30" s="86"/>
    </row>
    <row r="31" s="31" customFormat="true" ht="12.75" hidden="false" customHeight="false" outlineLevel="0" collapsed="false">
      <c r="A31" s="31" t="s">
        <v>15</v>
      </c>
      <c r="B31" s="31" t="s">
        <v>19</v>
      </c>
      <c r="C31" s="31" t="n">
        <v>85</v>
      </c>
      <c r="D31" s="31" t="n">
        <v>1</v>
      </c>
      <c r="E31" s="31" t="n">
        <v>10</v>
      </c>
      <c r="F31" s="89" t="n">
        <v>116.5</v>
      </c>
      <c r="G31" s="89" t="n">
        <v>7</v>
      </c>
      <c r="H31" s="89" t="n">
        <v>21</v>
      </c>
      <c r="I31" s="89" t="n">
        <v>11.65</v>
      </c>
      <c r="J31" s="86"/>
    </row>
    <row r="32" s="31" customFormat="true" ht="12.75" hidden="false" customHeight="false" outlineLevel="0" collapsed="false">
      <c r="A32" s="31" t="s">
        <v>15</v>
      </c>
      <c r="B32" s="31" t="s">
        <v>19</v>
      </c>
      <c r="C32" s="31" t="n">
        <v>85</v>
      </c>
      <c r="D32" s="31" t="n">
        <v>2</v>
      </c>
      <c r="E32" s="31" t="n">
        <v>7</v>
      </c>
      <c r="F32" s="89" t="n">
        <v>74</v>
      </c>
      <c r="G32" s="89" t="n">
        <v>7</v>
      </c>
      <c r="H32" s="89" t="n">
        <v>15</v>
      </c>
      <c r="I32" s="89" t="n">
        <v>10.5714285714286</v>
      </c>
      <c r="J32" s="86"/>
    </row>
    <row r="33" s="31" customFormat="true" ht="12.75" hidden="false" customHeight="false" outlineLevel="0" collapsed="false">
      <c r="A33" s="31" t="s">
        <v>15</v>
      </c>
      <c r="B33" s="31" t="s">
        <v>19</v>
      </c>
      <c r="C33" s="31" t="n">
        <v>85</v>
      </c>
      <c r="D33" s="31" t="n">
        <v>3</v>
      </c>
      <c r="E33" s="31" t="n">
        <v>2</v>
      </c>
      <c r="F33" s="89" t="n">
        <v>18</v>
      </c>
      <c r="G33" s="89" t="n">
        <v>8</v>
      </c>
      <c r="H33" s="89" t="n">
        <v>10</v>
      </c>
      <c r="I33" s="89" t="n">
        <v>9</v>
      </c>
      <c r="J33" s="86"/>
    </row>
    <row r="34" s="31" customFormat="true" ht="12.75" hidden="false" customHeight="false" outlineLevel="0" collapsed="false">
      <c r="A34" s="31" t="s">
        <v>15</v>
      </c>
      <c r="B34" s="31" t="s">
        <v>19</v>
      </c>
      <c r="C34" s="31" t="n">
        <v>91</v>
      </c>
      <c r="D34" s="31" t="n">
        <v>1</v>
      </c>
      <c r="E34" s="31" t="n">
        <v>5</v>
      </c>
      <c r="F34" s="89" t="n">
        <v>66</v>
      </c>
      <c r="G34" s="89" t="n">
        <v>10</v>
      </c>
      <c r="H34" s="89" t="n">
        <v>20</v>
      </c>
      <c r="I34" s="89" t="n">
        <v>13.2</v>
      </c>
      <c r="J34" s="86"/>
    </row>
    <row r="35" s="31" customFormat="true" ht="12.75" hidden="false" customHeight="false" outlineLevel="0" collapsed="false">
      <c r="A35" s="31" t="s">
        <v>15</v>
      </c>
      <c r="B35" s="31" t="s">
        <v>19</v>
      </c>
      <c r="C35" s="31" t="n">
        <v>91</v>
      </c>
      <c r="D35" s="31" t="n">
        <v>2</v>
      </c>
      <c r="E35" s="31" t="n">
        <v>1</v>
      </c>
      <c r="F35" s="89" t="n">
        <v>16</v>
      </c>
      <c r="G35" s="89" t="n">
        <v>16</v>
      </c>
      <c r="H35" s="89" t="n">
        <v>16</v>
      </c>
      <c r="I35" s="89" t="n">
        <v>16</v>
      </c>
      <c r="J35" s="86"/>
    </row>
    <row r="36" s="31" customFormat="true" ht="12.75" hidden="false" customHeight="false" outlineLevel="0" collapsed="false">
      <c r="A36" s="31" t="s">
        <v>15</v>
      </c>
      <c r="B36" s="31" t="s">
        <v>19</v>
      </c>
      <c r="C36" s="31" t="n">
        <v>92</v>
      </c>
      <c r="D36" s="31" t="n">
        <v>1</v>
      </c>
      <c r="E36" s="31" t="n">
        <v>14</v>
      </c>
      <c r="F36" s="89" t="n">
        <v>119</v>
      </c>
      <c r="G36" s="89" t="n">
        <v>5</v>
      </c>
      <c r="H36" s="89" t="n">
        <v>13</v>
      </c>
      <c r="I36" s="89" t="n">
        <v>8.5</v>
      </c>
      <c r="J36" s="86"/>
    </row>
    <row r="37" s="31" customFormat="true" ht="12.75" hidden="false" customHeight="false" outlineLevel="0" collapsed="false">
      <c r="A37" s="31" t="s">
        <v>15</v>
      </c>
      <c r="B37" s="31" t="s">
        <v>19</v>
      </c>
      <c r="C37" s="31" t="n">
        <v>92</v>
      </c>
      <c r="D37" s="31" t="n">
        <v>2</v>
      </c>
      <c r="E37" s="31" t="n">
        <v>6</v>
      </c>
      <c r="F37" s="89" t="n">
        <v>75</v>
      </c>
      <c r="G37" s="89" t="n">
        <v>10</v>
      </c>
      <c r="H37" s="89" t="n">
        <v>15</v>
      </c>
      <c r="I37" s="89" t="n">
        <v>12.5</v>
      </c>
      <c r="J37" s="86"/>
    </row>
    <row r="38" s="31" customFormat="true" ht="12.75" hidden="false" customHeight="false" outlineLevel="0" collapsed="false">
      <c r="A38" s="31" t="s">
        <v>15</v>
      </c>
      <c r="B38" s="31" t="s">
        <v>19</v>
      </c>
      <c r="C38" s="31" t="n">
        <v>93</v>
      </c>
      <c r="D38" s="31" t="n">
        <v>1</v>
      </c>
      <c r="E38" s="31" t="n">
        <v>1</v>
      </c>
      <c r="F38" s="89" t="n">
        <v>10</v>
      </c>
      <c r="G38" s="89" t="n">
        <v>10</v>
      </c>
      <c r="H38" s="89" t="n">
        <v>10</v>
      </c>
      <c r="I38" s="89" t="n">
        <v>10</v>
      </c>
      <c r="J38" s="86"/>
    </row>
    <row r="39" s="31" customFormat="true" ht="12.75" hidden="false" customHeight="false" outlineLevel="0" collapsed="false">
      <c r="A39" s="52" t="s">
        <v>15</v>
      </c>
      <c r="B39" s="52" t="s">
        <v>19</v>
      </c>
      <c r="C39" s="52" t="n">
        <v>93</v>
      </c>
      <c r="D39" s="52" t="n">
        <v>2</v>
      </c>
      <c r="E39" s="52" t="n">
        <v>11</v>
      </c>
      <c r="F39" s="88" t="n">
        <v>108</v>
      </c>
      <c r="G39" s="88" t="n">
        <v>4</v>
      </c>
      <c r="H39" s="88" t="n">
        <v>16</v>
      </c>
      <c r="I39" s="88" t="n">
        <v>9.81818181818182</v>
      </c>
      <c r="J39" s="86"/>
    </row>
    <row r="40" s="31" customFormat="true" ht="12.75" hidden="false" customHeight="false" outlineLevel="0" collapsed="false">
      <c r="A40" s="31" t="s">
        <v>15</v>
      </c>
      <c r="B40" s="55" t="s">
        <v>20</v>
      </c>
      <c r="C40" s="32" t="s">
        <v>18</v>
      </c>
      <c r="D40" s="32" t="s">
        <v>18</v>
      </c>
      <c r="E40" s="31" t="n">
        <v>82</v>
      </c>
      <c r="F40" s="89" t="n">
        <v>1369.25</v>
      </c>
      <c r="G40" s="89" t="n">
        <v>10</v>
      </c>
      <c r="H40" s="89" t="n">
        <v>43.5</v>
      </c>
      <c r="I40" s="89" t="n">
        <v>16.6981707317073</v>
      </c>
      <c r="J40" s="86"/>
    </row>
    <row r="41" s="31" customFormat="true" ht="12.75" hidden="false" customHeight="false" outlineLevel="0" collapsed="false">
      <c r="A41" s="31" t="s">
        <v>15</v>
      </c>
      <c r="B41" s="55" t="s">
        <v>21</v>
      </c>
      <c r="C41" s="32" t="s">
        <v>18</v>
      </c>
      <c r="D41" s="32" t="s">
        <v>18</v>
      </c>
      <c r="E41" s="31" t="n">
        <v>44</v>
      </c>
      <c r="F41" s="89" t="n">
        <v>452.5</v>
      </c>
      <c r="G41" s="89" t="n">
        <v>3</v>
      </c>
      <c r="H41" s="89" t="n">
        <v>18</v>
      </c>
      <c r="I41" s="89" t="n">
        <v>10.2840909090909</v>
      </c>
      <c r="J41" s="86"/>
    </row>
    <row r="42" s="31" customFormat="true" ht="12.75" hidden="false" customHeight="false" outlineLevel="0" collapsed="false">
      <c r="A42" s="31" t="s">
        <v>15</v>
      </c>
      <c r="B42" s="55" t="s">
        <v>22</v>
      </c>
      <c r="C42" s="32" t="s">
        <v>18</v>
      </c>
      <c r="D42" s="32" t="s">
        <v>18</v>
      </c>
      <c r="E42" s="31" t="n">
        <v>39</v>
      </c>
      <c r="F42" s="89" t="n">
        <v>406</v>
      </c>
      <c r="G42" s="89" t="n">
        <v>4</v>
      </c>
      <c r="H42" s="89" t="n">
        <v>20</v>
      </c>
      <c r="I42" s="89" t="n">
        <v>10.4102564102564</v>
      </c>
      <c r="J42" s="86"/>
    </row>
    <row r="43" s="31" customFormat="true" ht="12.75" hidden="false" customHeight="false" outlineLevel="0" collapsed="false">
      <c r="A43" s="31" t="s">
        <v>15</v>
      </c>
      <c r="B43" s="55" t="s">
        <v>23</v>
      </c>
      <c r="C43" s="32" t="s">
        <v>18</v>
      </c>
      <c r="D43" s="32" t="s">
        <v>18</v>
      </c>
      <c r="E43" s="31" t="n">
        <v>88</v>
      </c>
      <c r="F43" s="89" t="n">
        <v>558.5</v>
      </c>
      <c r="G43" s="89" t="n">
        <v>2</v>
      </c>
      <c r="H43" s="89" t="n">
        <v>20</v>
      </c>
      <c r="I43" s="89" t="n">
        <v>6.34659090909091</v>
      </c>
      <c r="J43" s="86"/>
    </row>
    <row r="44" s="31" customFormat="true" ht="12.75" hidden="false" customHeight="false" outlineLevel="0" collapsed="false">
      <c r="A44" s="31" t="s">
        <v>15</v>
      </c>
      <c r="B44" s="55" t="s">
        <v>24</v>
      </c>
      <c r="C44" s="32" t="s">
        <v>18</v>
      </c>
      <c r="D44" s="32" t="s">
        <v>18</v>
      </c>
      <c r="E44" s="31" t="n">
        <v>94</v>
      </c>
      <c r="F44" s="89" t="n">
        <v>939.25</v>
      </c>
      <c r="G44" s="89" t="n">
        <v>4</v>
      </c>
      <c r="H44" s="89" t="n">
        <v>21</v>
      </c>
      <c r="I44" s="89" t="n">
        <v>9.99202127659574</v>
      </c>
      <c r="J44" s="86"/>
    </row>
    <row r="45" s="31" customFormat="true" ht="12.75" hidden="false" customHeight="false" outlineLevel="0" collapsed="false">
      <c r="A45" s="31" t="s">
        <v>15</v>
      </c>
      <c r="B45" s="55" t="s">
        <v>25</v>
      </c>
      <c r="C45" s="32" t="s">
        <v>18</v>
      </c>
      <c r="D45" s="32" t="s">
        <v>18</v>
      </c>
      <c r="E45" s="31" t="n">
        <v>24</v>
      </c>
      <c r="F45" s="89" t="n">
        <v>295</v>
      </c>
      <c r="G45" s="89" t="n">
        <v>6</v>
      </c>
      <c r="H45" s="89" t="n">
        <v>20</v>
      </c>
      <c r="I45" s="89" t="n">
        <v>12.2916666666667</v>
      </c>
      <c r="J45" s="86"/>
    </row>
    <row r="46" s="31" customFormat="true" ht="12.75" hidden="false" customHeight="false" outlineLevel="0" collapsed="false">
      <c r="A46" s="47" t="s">
        <v>15</v>
      </c>
      <c r="B46" s="47" t="s">
        <v>26</v>
      </c>
      <c r="C46" s="48" t="s">
        <v>18</v>
      </c>
      <c r="D46" s="48" t="s">
        <v>18</v>
      </c>
      <c r="E46" s="47" t="n">
        <f aca="false">SUM(E40:E45)</f>
        <v>371</v>
      </c>
      <c r="F46" s="87" t="n">
        <f aca="false">SUM(F40:F45)</f>
        <v>4020.5</v>
      </c>
      <c r="G46" s="87" t="n">
        <v>2</v>
      </c>
      <c r="H46" s="87" t="n">
        <v>43.5</v>
      </c>
      <c r="I46" s="87" t="n">
        <f aca="false">F46/E46</f>
        <v>10.8369272237197</v>
      </c>
      <c r="J46" s="86"/>
    </row>
    <row r="47" s="31" customFormat="true" ht="12.75" hidden="false" customHeight="false" outlineLevel="0" collapsed="false">
      <c r="A47" s="31" t="s">
        <v>15</v>
      </c>
      <c r="B47" s="31" t="s">
        <v>27</v>
      </c>
      <c r="C47" s="31" t="n">
        <v>52</v>
      </c>
      <c r="D47" s="31" t="n">
        <v>1</v>
      </c>
      <c r="E47" s="31" t="n">
        <v>1</v>
      </c>
      <c r="F47" s="89" t="n">
        <v>5</v>
      </c>
      <c r="G47" s="89" t="n">
        <v>5</v>
      </c>
      <c r="H47" s="89" t="n">
        <v>5</v>
      </c>
      <c r="I47" s="89" t="n">
        <v>5</v>
      </c>
      <c r="J47" s="86"/>
    </row>
    <row r="48" s="31" customFormat="true" ht="12.75" hidden="false" customHeight="false" outlineLevel="0" collapsed="false">
      <c r="A48" s="31" t="s">
        <v>15</v>
      </c>
      <c r="B48" s="31" t="s">
        <v>27</v>
      </c>
      <c r="C48" s="31" t="n">
        <v>52</v>
      </c>
      <c r="D48" s="31" t="n">
        <v>2</v>
      </c>
      <c r="E48" s="31" t="n">
        <v>5</v>
      </c>
      <c r="F48" s="89" t="n">
        <v>54</v>
      </c>
      <c r="G48" s="89" t="n">
        <v>2</v>
      </c>
      <c r="H48" s="89" t="n">
        <v>35</v>
      </c>
      <c r="I48" s="89" t="n">
        <v>10.8</v>
      </c>
      <c r="J48" s="86"/>
    </row>
    <row r="49" s="31" customFormat="true" ht="12.75" hidden="false" customHeight="false" outlineLevel="0" collapsed="false">
      <c r="A49" s="31" t="s">
        <v>15</v>
      </c>
      <c r="B49" s="31" t="s">
        <v>27</v>
      </c>
      <c r="C49" s="31" t="n">
        <v>52</v>
      </c>
      <c r="D49" s="31" t="n">
        <v>5</v>
      </c>
      <c r="E49" s="31" t="n">
        <v>5</v>
      </c>
      <c r="F49" s="89" t="n">
        <v>26</v>
      </c>
      <c r="G49" s="89" t="n">
        <v>2</v>
      </c>
      <c r="H49" s="89" t="n">
        <v>6</v>
      </c>
      <c r="I49" s="89" t="n">
        <v>5.2</v>
      </c>
      <c r="J49" s="86"/>
    </row>
    <row r="50" s="31" customFormat="true" ht="12.75" hidden="false" customHeight="false" outlineLevel="0" collapsed="false">
      <c r="A50" s="31" t="s">
        <v>15</v>
      </c>
      <c r="B50" s="31" t="s">
        <v>27</v>
      </c>
      <c r="C50" s="31" t="n">
        <v>53.01</v>
      </c>
      <c r="D50" s="31" t="n">
        <v>1</v>
      </c>
      <c r="E50" s="31" t="n">
        <v>2</v>
      </c>
      <c r="F50" s="89" t="n">
        <v>14</v>
      </c>
      <c r="G50" s="89" t="n">
        <v>6</v>
      </c>
      <c r="H50" s="89" t="n">
        <v>8</v>
      </c>
      <c r="I50" s="89" t="n">
        <v>7</v>
      </c>
      <c r="J50" s="86"/>
    </row>
    <row r="51" s="31" customFormat="true" ht="12.75" hidden="false" customHeight="false" outlineLevel="0" collapsed="false">
      <c r="A51" s="31" t="s">
        <v>15</v>
      </c>
      <c r="B51" s="31" t="s">
        <v>27</v>
      </c>
      <c r="C51" s="31" t="n">
        <v>53.01</v>
      </c>
      <c r="D51" s="31" t="n">
        <v>2</v>
      </c>
      <c r="E51" s="31" t="n">
        <v>13</v>
      </c>
      <c r="F51" s="89" t="n">
        <v>85</v>
      </c>
      <c r="G51" s="89" t="n">
        <v>5</v>
      </c>
      <c r="H51" s="89" t="n">
        <v>9</v>
      </c>
      <c r="I51" s="89" t="n">
        <v>6.53846153846154</v>
      </c>
      <c r="J51" s="86"/>
    </row>
    <row r="52" s="31" customFormat="true" ht="12.75" hidden="false" customHeight="false" outlineLevel="0" collapsed="false">
      <c r="A52" s="31" t="s">
        <v>15</v>
      </c>
      <c r="B52" s="31" t="s">
        <v>27</v>
      </c>
      <c r="C52" s="31" t="n">
        <v>53.01</v>
      </c>
      <c r="D52" s="31" t="n">
        <v>3</v>
      </c>
      <c r="E52" s="31" t="n">
        <v>6</v>
      </c>
      <c r="F52" s="89" t="n">
        <v>56</v>
      </c>
      <c r="G52" s="89" t="n">
        <v>5</v>
      </c>
      <c r="H52" s="89" t="n">
        <v>15</v>
      </c>
      <c r="I52" s="89" t="n">
        <v>9.33333333333333</v>
      </c>
      <c r="J52" s="86"/>
    </row>
    <row r="53" s="31" customFormat="true" ht="12.75" hidden="false" customHeight="false" outlineLevel="0" collapsed="false">
      <c r="A53" s="31" t="s">
        <v>15</v>
      </c>
      <c r="B53" s="31" t="s">
        <v>27</v>
      </c>
      <c r="C53" s="31" t="n">
        <v>53.01</v>
      </c>
      <c r="D53" s="31" t="n">
        <v>4</v>
      </c>
      <c r="E53" s="31" t="n">
        <v>2</v>
      </c>
      <c r="F53" s="89" t="n">
        <v>17</v>
      </c>
      <c r="G53" s="89" t="n">
        <v>8</v>
      </c>
      <c r="H53" s="89" t="n">
        <v>9</v>
      </c>
      <c r="I53" s="89" t="n">
        <v>8.5</v>
      </c>
      <c r="J53" s="86"/>
    </row>
    <row r="54" s="31" customFormat="true" ht="12.75" hidden="false" customHeight="false" outlineLevel="0" collapsed="false">
      <c r="A54" s="47" t="s">
        <v>15</v>
      </c>
      <c r="B54" s="47" t="s">
        <v>28</v>
      </c>
      <c r="C54" s="48" t="s">
        <v>18</v>
      </c>
      <c r="D54" s="48" t="s">
        <v>18</v>
      </c>
      <c r="E54" s="47" t="n">
        <f aca="false">SUM(E47:E53)</f>
        <v>34</v>
      </c>
      <c r="F54" s="87" t="n">
        <f aca="false">SUM(F47:F53)</f>
        <v>257</v>
      </c>
      <c r="G54" s="87" t="n">
        <v>2</v>
      </c>
      <c r="H54" s="87" t="n">
        <v>35</v>
      </c>
      <c r="I54" s="87" t="n">
        <f aca="false">F54/E54</f>
        <v>7.55882352941176</v>
      </c>
      <c r="J54" s="86"/>
    </row>
    <row r="55" s="31" customFormat="true" ht="12.75" hidden="false" customHeight="false" outlineLevel="0" collapsed="false">
      <c r="A55" s="47" t="s">
        <v>29</v>
      </c>
      <c r="B55" s="47" t="s">
        <v>30</v>
      </c>
      <c r="C55" s="47" t="n">
        <v>909</v>
      </c>
      <c r="D55" s="47" t="n">
        <v>2</v>
      </c>
      <c r="E55" s="47" t="n">
        <v>5</v>
      </c>
      <c r="F55" s="87" t="n">
        <v>36.75</v>
      </c>
      <c r="G55" s="87" t="n">
        <v>7</v>
      </c>
      <c r="H55" s="87" t="n">
        <v>8</v>
      </c>
      <c r="I55" s="87" t="n">
        <v>7.35</v>
      </c>
      <c r="J55" s="86"/>
    </row>
    <row r="56" s="31" customFormat="true" ht="12.75" hidden="false" customHeight="false" outlineLevel="0" collapsed="false">
      <c r="A56" s="31" t="s">
        <v>29</v>
      </c>
      <c r="B56" s="31" t="s">
        <v>31</v>
      </c>
      <c r="C56" s="31" t="n">
        <v>805</v>
      </c>
      <c r="D56" s="31" t="n">
        <v>4</v>
      </c>
      <c r="E56" s="31" t="n">
        <v>29</v>
      </c>
      <c r="F56" s="89" t="n">
        <v>163</v>
      </c>
      <c r="G56" s="89" t="n">
        <v>3.5</v>
      </c>
      <c r="H56" s="89" t="n">
        <v>10</v>
      </c>
      <c r="I56" s="89" t="n">
        <v>5.62068965517241</v>
      </c>
      <c r="J56" s="86"/>
    </row>
    <row r="57" s="31" customFormat="true" ht="12.75" hidden="false" customHeight="false" outlineLevel="0" collapsed="false">
      <c r="A57" s="31" t="s">
        <v>29</v>
      </c>
      <c r="B57" s="31" t="s">
        <v>31</v>
      </c>
      <c r="C57" s="31" t="n">
        <v>805</v>
      </c>
      <c r="D57" s="31" t="n">
        <v>9</v>
      </c>
      <c r="E57" s="31" t="n">
        <v>1</v>
      </c>
      <c r="F57" s="89" t="n">
        <v>5</v>
      </c>
      <c r="G57" s="89" t="n">
        <v>5</v>
      </c>
      <c r="H57" s="89" t="n">
        <v>5</v>
      </c>
      <c r="I57" s="89" t="n">
        <v>5</v>
      </c>
      <c r="J57" s="86"/>
    </row>
    <row r="58" s="31" customFormat="true" ht="12.75" hidden="false" customHeight="false" outlineLevel="0" collapsed="false">
      <c r="A58" s="108" t="s">
        <v>29</v>
      </c>
      <c r="B58" s="108" t="s">
        <v>32</v>
      </c>
      <c r="C58" s="109" t="s">
        <v>18</v>
      </c>
      <c r="D58" s="109" t="s">
        <v>18</v>
      </c>
      <c r="E58" s="108" t="n">
        <v>30</v>
      </c>
      <c r="F58" s="110" t="n">
        <v>168</v>
      </c>
      <c r="G58" s="110" t="n">
        <v>3.5</v>
      </c>
      <c r="H58" s="110" t="n">
        <v>10</v>
      </c>
      <c r="I58" s="110" t="n">
        <f aca="false">F58/E58</f>
        <v>5.6</v>
      </c>
      <c r="J58" s="86"/>
    </row>
    <row r="59" s="31" customFormat="true" ht="12.75" hidden="false" customHeight="false" outlineLevel="0" collapsed="false">
      <c r="A59" s="47" t="s">
        <v>29</v>
      </c>
      <c r="B59" s="47" t="s">
        <v>33</v>
      </c>
      <c r="C59" s="47" t="n">
        <v>901.02</v>
      </c>
      <c r="D59" s="47" t="n">
        <v>2</v>
      </c>
      <c r="E59" s="47" t="n">
        <v>2</v>
      </c>
      <c r="F59" s="87" t="n">
        <v>8</v>
      </c>
      <c r="G59" s="87" t="n">
        <v>4</v>
      </c>
      <c r="H59" s="87" t="n">
        <v>4</v>
      </c>
      <c r="I59" s="87" t="n">
        <v>4</v>
      </c>
      <c r="J59" s="86"/>
    </row>
    <row r="60" s="31" customFormat="true" ht="12.75" hidden="false" customHeight="false" outlineLevel="0" collapsed="false">
      <c r="A60" s="52" t="s">
        <v>29</v>
      </c>
      <c r="B60" s="52" t="s">
        <v>34</v>
      </c>
      <c r="C60" s="52" t="n">
        <v>927</v>
      </c>
      <c r="D60" s="52" t="n">
        <v>1</v>
      </c>
      <c r="E60" s="52" t="n">
        <v>1</v>
      </c>
      <c r="F60" s="88" t="n">
        <v>4</v>
      </c>
      <c r="G60" s="88" t="n">
        <v>4</v>
      </c>
      <c r="H60" s="88" t="n">
        <v>4</v>
      </c>
      <c r="I60" s="88" t="n">
        <v>4</v>
      </c>
      <c r="J60" s="86"/>
    </row>
    <row r="61" s="31" customFormat="true" ht="12.75" hidden="false" customHeight="false" outlineLevel="0" collapsed="false">
      <c r="A61" s="31" t="s">
        <v>35</v>
      </c>
      <c r="B61" s="31" t="s">
        <v>36</v>
      </c>
      <c r="C61" s="31" t="n">
        <v>602</v>
      </c>
      <c r="D61" s="31" t="n">
        <v>1</v>
      </c>
      <c r="E61" s="31" t="n">
        <v>5</v>
      </c>
      <c r="F61" s="89" t="n">
        <v>37</v>
      </c>
      <c r="G61" s="89" t="n">
        <v>5</v>
      </c>
      <c r="H61" s="89" t="n">
        <v>12</v>
      </c>
      <c r="I61" s="89" t="n">
        <v>7.4</v>
      </c>
      <c r="J61" s="86"/>
    </row>
    <row r="62" s="31" customFormat="true" ht="12.75" hidden="false" customHeight="false" outlineLevel="0" collapsed="false">
      <c r="A62" s="31" t="s">
        <v>35</v>
      </c>
      <c r="B62" s="31" t="s">
        <v>36</v>
      </c>
      <c r="C62" s="31" t="n">
        <v>614</v>
      </c>
      <c r="D62" s="31" t="n">
        <v>2</v>
      </c>
      <c r="E62" s="31" t="n">
        <v>1</v>
      </c>
      <c r="F62" s="89" t="n">
        <v>5</v>
      </c>
      <c r="G62" s="89" t="n">
        <v>5</v>
      </c>
      <c r="H62" s="89" t="n">
        <v>5</v>
      </c>
      <c r="I62" s="89" t="n">
        <v>5</v>
      </c>
      <c r="J62" s="86"/>
    </row>
    <row r="63" s="31" customFormat="true" ht="12.75" hidden="false" customHeight="false" outlineLevel="0" collapsed="false">
      <c r="A63" s="31" t="s">
        <v>35</v>
      </c>
      <c r="B63" s="31" t="s">
        <v>36</v>
      </c>
      <c r="C63" s="31" t="n">
        <v>614</v>
      </c>
      <c r="D63" s="31" t="n">
        <v>3</v>
      </c>
      <c r="E63" s="31" t="n">
        <v>1</v>
      </c>
      <c r="F63" s="89" t="n">
        <v>1</v>
      </c>
      <c r="G63" s="89" t="n">
        <v>1</v>
      </c>
      <c r="H63" s="89" t="n">
        <v>1</v>
      </c>
      <c r="I63" s="89" t="n">
        <v>1</v>
      </c>
      <c r="J63" s="86"/>
    </row>
    <row r="64" s="31" customFormat="true" ht="12.75" hidden="false" customHeight="false" outlineLevel="0" collapsed="false">
      <c r="A64" s="31" t="s">
        <v>35</v>
      </c>
      <c r="B64" s="31" t="s">
        <v>36</v>
      </c>
      <c r="C64" s="31" t="n">
        <v>615</v>
      </c>
      <c r="D64" s="31" t="n">
        <v>2</v>
      </c>
      <c r="E64" s="31" t="n">
        <v>3</v>
      </c>
      <c r="F64" s="89" t="n">
        <v>9</v>
      </c>
      <c r="G64" s="89" t="n">
        <v>3</v>
      </c>
      <c r="H64" s="89" t="n">
        <v>3</v>
      </c>
      <c r="I64" s="89" t="n">
        <v>3</v>
      </c>
      <c r="J64" s="86"/>
    </row>
    <row r="65" s="31" customFormat="true" ht="12.75" hidden="false" customHeight="false" outlineLevel="0" collapsed="false">
      <c r="A65" s="31" t="s">
        <v>35</v>
      </c>
      <c r="B65" s="31" t="s">
        <v>36</v>
      </c>
      <c r="C65" s="31" t="n">
        <v>615</v>
      </c>
      <c r="D65" s="31" t="n">
        <v>3</v>
      </c>
      <c r="E65" s="31" t="n">
        <v>4</v>
      </c>
      <c r="F65" s="89" t="n">
        <v>16</v>
      </c>
      <c r="G65" s="89" t="n">
        <v>3</v>
      </c>
      <c r="H65" s="89" t="n">
        <v>5</v>
      </c>
      <c r="I65" s="89" t="n">
        <v>4</v>
      </c>
      <c r="J65" s="86"/>
    </row>
    <row r="66" s="31" customFormat="true" ht="12.75" hidden="false" customHeight="false" outlineLevel="0" collapsed="false">
      <c r="A66" s="31" t="s">
        <v>35</v>
      </c>
      <c r="B66" s="31" t="s">
        <v>36</v>
      </c>
      <c r="C66" s="31" t="n">
        <v>616.01</v>
      </c>
      <c r="D66" s="31" t="n">
        <v>1</v>
      </c>
      <c r="E66" s="31" t="n">
        <v>22</v>
      </c>
      <c r="F66" s="89" t="n">
        <v>197</v>
      </c>
      <c r="G66" s="89" t="n">
        <v>2</v>
      </c>
      <c r="H66" s="89" t="n">
        <v>12</v>
      </c>
      <c r="I66" s="89" t="n">
        <v>8.95454545454546</v>
      </c>
      <c r="J66" s="86"/>
    </row>
    <row r="67" s="31" customFormat="true" ht="12.75" hidden="false" customHeight="false" outlineLevel="0" collapsed="false">
      <c r="A67" s="31" t="s">
        <v>35</v>
      </c>
      <c r="B67" s="31" t="s">
        <v>36</v>
      </c>
      <c r="C67" s="31" t="n">
        <v>616.02</v>
      </c>
      <c r="D67" s="31" t="n">
        <v>1</v>
      </c>
      <c r="E67" s="31" t="n">
        <v>4</v>
      </c>
      <c r="F67" s="89" t="n">
        <v>19</v>
      </c>
      <c r="G67" s="89" t="n">
        <v>3</v>
      </c>
      <c r="H67" s="89" t="n">
        <v>6</v>
      </c>
      <c r="I67" s="89" t="n">
        <v>4.75</v>
      </c>
      <c r="J67" s="86"/>
    </row>
    <row r="68" s="31" customFormat="true" ht="12.75" hidden="false" customHeight="false" outlineLevel="0" collapsed="false">
      <c r="A68" s="47" t="s">
        <v>35</v>
      </c>
      <c r="B68" s="47" t="s">
        <v>37</v>
      </c>
      <c r="C68" s="48" t="s">
        <v>18</v>
      </c>
      <c r="D68" s="48" t="s">
        <v>18</v>
      </c>
      <c r="E68" s="47" t="n">
        <f aca="false">SUM(E61:E67)</f>
        <v>40</v>
      </c>
      <c r="F68" s="87" t="n">
        <f aca="false">SUM(F61:F67)</f>
        <v>284</v>
      </c>
      <c r="G68" s="87" t="n">
        <v>1</v>
      </c>
      <c r="H68" s="87" t="n">
        <v>12</v>
      </c>
      <c r="I68" s="87" t="n">
        <f aca="false">F68/E68</f>
        <v>7.1</v>
      </c>
      <c r="J68" s="86"/>
    </row>
    <row r="69" s="31" customFormat="true" ht="12.75" hidden="false" customHeight="false" outlineLevel="0" collapsed="false">
      <c r="A69" s="31" t="s">
        <v>38</v>
      </c>
      <c r="B69" s="31" t="s">
        <v>39</v>
      </c>
      <c r="C69" s="31" t="n">
        <v>404</v>
      </c>
      <c r="D69" s="31" t="n">
        <v>4</v>
      </c>
      <c r="E69" s="31" t="n">
        <v>1</v>
      </c>
      <c r="F69" s="89" t="n">
        <v>5</v>
      </c>
      <c r="G69" s="89" t="n">
        <v>5</v>
      </c>
      <c r="H69" s="89" t="n">
        <v>5</v>
      </c>
      <c r="I69" s="89" t="n">
        <v>5</v>
      </c>
      <c r="J69" s="86"/>
    </row>
    <row r="70" s="31" customFormat="true" ht="12.75" hidden="false" customHeight="false" outlineLevel="0" collapsed="false">
      <c r="A70" s="31" t="s">
        <v>38</v>
      </c>
      <c r="B70" s="31" t="s">
        <v>39</v>
      </c>
      <c r="C70" s="31" t="n">
        <v>407</v>
      </c>
      <c r="D70" s="31" t="n">
        <v>1</v>
      </c>
      <c r="E70" s="31" t="n">
        <v>3</v>
      </c>
      <c r="F70" s="89" t="n">
        <v>22</v>
      </c>
      <c r="G70" s="89" t="n">
        <v>4</v>
      </c>
      <c r="H70" s="89" t="n">
        <v>10</v>
      </c>
      <c r="I70" s="89" t="n">
        <v>7.33333333333333</v>
      </c>
      <c r="J70" s="86"/>
    </row>
    <row r="71" s="31" customFormat="true" ht="12.75" hidden="false" customHeight="false" outlineLevel="0" collapsed="false">
      <c r="A71" s="31" t="s">
        <v>38</v>
      </c>
      <c r="B71" s="31" t="s">
        <v>39</v>
      </c>
      <c r="C71" s="31" t="n">
        <v>407</v>
      </c>
      <c r="D71" s="31" t="n">
        <v>2</v>
      </c>
      <c r="E71" s="31" t="n">
        <v>1</v>
      </c>
      <c r="F71" s="89" t="n">
        <v>6</v>
      </c>
      <c r="G71" s="89" t="n">
        <v>6</v>
      </c>
      <c r="H71" s="89" t="n">
        <v>6</v>
      </c>
      <c r="I71" s="89" t="n">
        <v>6</v>
      </c>
      <c r="J71" s="86"/>
    </row>
    <row r="72" s="31" customFormat="true" ht="12.75" hidden="false" customHeight="false" outlineLevel="0" collapsed="false">
      <c r="A72" s="31" t="s">
        <v>38</v>
      </c>
      <c r="B72" s="31" t="s">
        <v>39</v>
      </c>
      <c r="C72" s="31" t="n">
        <v>408</v>
      </c>
      <c r="D72" s="31" t="n">
        <v>2</v>
      </c>
      <c r="E72" s="31" t="n">
        <v>9</v>
      </c>
      <c r="F72" s="89" t="n">
        <v>65</v>
      </c>
      <c r="G72" s="89" t="n">
        <v>4</v>
      </c>
      <c r="H72" s="89" t="n">
        <v>10</v>
      </c>
      <c r="I72" s="89" t="n">
        <v>7.22222222222222</v>
      </c>
      <c r="J72" s="86"/>
    </row>
    <row r="73" s="31" customFormat="true" ht="12.75" hidden="false" customHeight="false" outlineLevel="0" collapsed="false">
      <c r="A73" s="47" t="s">
        <v>38</v>
      </c>
      <c r="B73" s="47" t="s">
        <v>40</v>
      </c>
      <c r="C73" s="48" t="s">
        <v>18</v>
      </c>
      <c r="D73" s="48" t="s">
        <v>18</v>
      </c>
      <c r="E73" s="47" t="n">
        <f aca="false">SUM(E69:E72)</f>
        <v>14</v>
      </c>
      <c r="F73" s="87" t="n">
        <f aca="false">SUM(F69:F72)</f>
        <v>98</v>
      </c>
      <c r="G73" s="87" t="n">
        <v>4</v>
      </c>
      <c r="H73" s="87" t="n">
        <v>10</v>
      </c>
      <c r="I73" s="87" t="n">
        <f aca="false">F73/E73</f>
        <v>7</v>
      </c>
      <c r="J73" s="86"/>
    </row>
    <row r="74" s="31" customFormat="true" ht="12.75" hidden="false" customHeight="false" outlineLevel="0" collapsed="false">
      <c r="A74" s="47"/>
      <c r="B74" s="47"/>
      <c r="C74" s="47"/>
      <c r="D74" s="47"/>
      <c r="E74" s="47"/>
      <c r="F74" s="47"/>
      <c r="G74" s="47"/>
      <c r="H74" s="47"/>
      <c r="I74" s="47"/>
      <c r="J74" s="86"/>
    </row>
    <row r="75" s="31" customFormat="true" ht="12.75" hidden="false" customHeight="false" outlineLevel="0" collapsed="false">
      <c r="B75" s="31" t="s">
        <v>41</v>
      </c>
      <c r="C75" s="32" t="s">
        <v>18</v>
      </c>
      <c r="D75" s="32" t="s">
        <v>18</v>
      </c>
      <c r="E75" s="31" t="n">
        <f aca="false">E73+E68+E60+E59+E58+E55+E54+E46+E5</f>
        <v>524</v>
      </c>
      <c r="F75" s="89" t="n">
        <f aca="false">F73+F68+F60+F59+F58+F55+F54+F46+F5</f>
        <v>5164.75</v>
      </c>
      <c r="G75" s="89" t="n">
        <v>2</v>
      </c>
      <c r="H75" s="89" t="n">
        <v>43.5</v>
      </c>
      <c r="I75" s="89" t="n">
        <f aca="false">F75/E75</f>
        <v>9.85639312977099</v>
      </c>
      <c r="J75" s="89"/>
    </row>
    <row r="76" s="31" customFormat="true" ht="12.75" hidden="false" customHeight="false" outlineLevel="0" collapsed="false">
      <c r="F76" s="89"/>
      <c r="G76" s="89"/>
      <c r="H76" s="89"/>
      <c r="I76" s="89"/>
    </row>
    <row r="77" s="31" customFormat="true" ht="12.75" hidden="false" customHeight="false" outlineLevel="0" collapsed="false">
      <c r="F77" s="89"/>
      <c r="G77" s="89"/>
      <c r="H77" s="89"/>
      <c r="I77" s="89"/>
    </row>
    <row r="78" s="31" customFormat="true" ht="12.75" hidden="false" customHeight="false" outlineLevel="0" collapsed="false">
      <c r="F78" s="89"/>
      <c r="G78" s="89"/>
      <c r="H78" s="89"/>
      <c r="I78" s="89"/>
    </row>
    <row r="79" s="31" customFormat="true" ht="12.75" hidden="false" customHeight="false" outlineLevel="0" collapsed="false">
      <c r="F79" s="89"/>
      <c r="G79" s="89"/>
      <c r="H79" s="89"/>
      <c r="I79" s="89"/>
    </row>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row r="88" s="31" customFormat="true" ht="12.75" hidden="false" customHeight="false" outlineLevel="0" collapsed="false"/>
    <row r="89" s="31" customFormat="true" ht="12.75" hidden="false" customHeight="false" outlineLevel="0" collapsed="false"/>
    <row r="90" s="31" customFormat="true" ht="12.75" hidden="false" customHeight="false" outlineLevel="0" collapsed="false"/>
    <row r="91" s="3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25.5" zeroHeight="false" outlineLevelRow="0" outlineLevelCol="0"/>
  <cols>
    <col collapsed="false" customWidth="true" hidden="false" outlineLevel="0" max="1" min="1" style="1" width="10.85"/>
    <col collapsed="false" customWidth="true" hidden="false" outlineLevel="0" max="2" min="2" style="1" width="18.28"/>
    <col collapsed="false" customWidth="true" hidden="false" outlineLevel="0" max="3" min="3" style="1" width="4.99"/>
    <col collapsed="false" customWidth="true" hidden="false" outlineLevel="0" max="4" min="4" style="1" width="6.99"/>
    <col collapsed="false" customWidth="true" hidden="false" outlineLevel="0" max="5" min="5" style="1" width="5.56"/>
    <col collapsed="false" customWidth="true" hidden="false" outlineLevel="0" max="6" min="6" style="1" width="9.41"/>
    <col collapsed="false" customWidth="true" hidden="false" outlineLevel="0" max="7" min="7" style="65" width="11.85"/>
    <col collapsed="false" customWidth="true" hidden="false" outlineLevel="0" max="8" min="8" style="65" width="10.71"/>
    <col collapsed="false" customWidth="true" hidden="false" outlineLevel="0" max="9" min="9" style="65" width="11.13"/>
    <col collapsed="false" customWidth="true" hidden="false" outlineLevel="0" max="10" min="10" style="65" width="12.28"/>
    <col collapsed="false" customWidth="false" hidden="false" outlineLevel="0" max="257" min="11" style="1" width="9.14"/>
  </cols>
  <sheetData>
    <row r="1" s="12" customFormat="true" ht="41.25" hidden="false" customHeight="true" outlineLevel="0" collapsed="false">
      <c r="A1" s="4" t="s">
        <v>0</v>
      </c>
      <c r="B1" s="58" t="s">
        <v>1</v>
      </c>
      <c r="C1" s="5" t="s">
        <v>2</v>
      </c>
      <c r="D1" s="5" t="s">
        <v>3</v>
      </c>
      <c r="E1" s="5" t="s">
        <v>4</v>
      </c>
      <c r="F1" s="111" t="s">
        <v>53</v>
      </c>
      <c r="G1" s="112" t="s">
        <v>44</v>
      </c>
      <c r="H1" s="112" t="s">
        <v>54</v>
      </c>
      <c r="I1" s="112" t="s">
        <v>55</v>
      </c>
      <c r="J1" s="112" t="s">
        <v>56</v>
      </c>
      <c r="K1" s="43"/>
      <c r="L1" s="43"/>
      <c r="M1" s="11"/>
      <c r="N1" s="11"/>
    </row>
    <row r="2" customFormat="false" ht="12.75" hidden="false" customHeight="true" outlineLevel="0" collapsed="false">
      <c r="A2" s="113" t="s">
        <v>15</v>
      </c>
      <c r="B2" s="113" t="s">
        <v>16</v>
      </c>
      <c r="C2" s="114" t="n">
        <v>52</v>
      </c>
      <c r="D2" s="114" t="n">
        <v>238.02</v>
      </c>
      <c r="E2" s="114" t="n">
        <v>2005</v>
      </c>
      <c r="F2" s="114" t="n">
        <v>1</v>
      </c>
      <c r="G2" s="115" t="n">
        <v>125</v>
      </c>
      <c r="H2" s="115" t="n">
        <v>125</v>
      </c>
      <c r="I2" s="115" t="n">
        <v>125</v>
      </c>
      <c r="J2" s="115" t="n">
        <v>125</v>
      </c>
    </row>
    <row r="3" customFormat="false" ht="12.75" hidden="false" customHeight="true" outlineLevel="0" collapsed="false">
      <c r="A3" s="113" t="s">
        <v>15</v>
      </c>
      <c r="B3" s="113" t="s">
        <v>16</v>
      </c>
      <c r="C3" s="114" t="n">
        <v>52</v>
      </c>
      <c r="D3" s="114" t="n">
        <v>238.02</v>
      </c>
      <c r="E3" s="114" t="n">
        <v>2010</v>
      </c>
      <c r="F3" s="114" t="n">
        <v>1</v>
      </c>
      <c r="G3" s="115" t="n">
        <v>135</v>
      </c>
      <c r="H3" s="115" t="n">
        <v>135</v>
      </c>
      <c r="I3" s="115" t="n">
        <v>135</v>
      </c>
      <c r="J3" s="115" t="n">
        <v>135</v>
      </c>
    </row>
    <row r="4" customFormat="false" ht="12.75" hidden="false" customHeight="true" outlineLevel="0" collapsed="false">
      <c r="A4" s="113" t="s">
        <v>15</v>
      </c>
      <c r="B4" s="113" t="s">
        <v>16</v>
      </c>
      <c r="C4" s="114" t="n">
        <v>52</v>
      </c>
      <c r="D4" s="114" t="n">
        <v>238.02</v>
      </c>
      <c r="E4" s="114" t="n">
        <v>2011</v>
      </c>
      <c r="F4" s="114" t="n">
        <v>1</v>
      </c>
      <c r="G4" s="115" t="n">
        <v>115</v>
      </c>
      <c r="H4" s="115" t="n">
        <v>115</v>
      </c>
      <c r="I4" s="115" t="n">
        <v>115</v>
      </c>
      <c r="J4" s="115" t="n">
        <v>115</v>
      </c>
    </row>
    <row r="5" customFormat="false" ht="12.75" hidden="false" customHeight="true" outlineLevel="0" collapsed="false">
      <c r="A5" s="113" t="s">
        <v>15</v>
      </c>
      <c r="B5" s="113" t="s">
        <v>16</v>
      </c>
      <c r="C5" s="114" t="n">
        <v>53</v>
      </c>
      <c r="D5" s="114" t="n">
        <v>238.02</v>
      </c>
      <c r="E5" s="114" t="n">
        <v>2012</v>
      </c>
      <c r="F5" s="114" t="n">
        <v>1</v>
      </c>
      <c r="G5" s="115" t="n">
        <v>125</v>
      </c>
      <c r="H5" s="115" t="n">
        <v>125</v>
      </c>
      <c r="I5" s="115" t="n">
        <v>125</v>
      </c>
      <c r="J5" s="115" t="n">
        <v>125</v>
      </c>
    </row>
    <row r="6" customFormat="false" ht="12.75" hidden="false" customHeight="true" outlineLevel="0" collapsed="false">
      <c r="A6" s="113" t="s">
        <v>15</v>
      </c>
      <c r="B6" s="113" t="s">
        <v>16</v>
      </c>
      <c r="C6" s="114" t="n">
        <v>53</v>
      </c>
      <c r="D6" s="114" t="n">
        <v>238.02</v>
      </c>
      <c r="E6" s="114" t="n">
        <v>2016</v>
      </c>
      <c r="F6" s="114" t="n">
        <v>1</v>
      </c>
      <c r="G6" s="115" t="n">
        <v>99</v>
      </c>
      <c r="H6" s="115" t="n">
        <v>99</v>
      </c>
      <c r="I6" s="115" t="n">
        <v>99</v>
      </c>
      <c r="J6" s="115" t="n">
        <v>99</v>
      </c>
    </row>
    <row r="7" customFormat="false" ht="12.75" hidden="false" customHeight="true" outlineLevel="0" collapsed="false">
      <c r="A7" s="113" t="s">
        <v>15</v>
      </c>
      <c r="B7" s="113" t="s">
        <v>16</v>
      </c>
      <c r="C7" s="114" t="n">
        <v>62</v>
      </c>
      <c r="D7" s="114" t="n">
        <v>238.02</v>
      </c>
      <c r="E7" s="114" t="n">
        <v>1003</v>
      </c>
      <c r="F7" s="114" t="n">
        <v>2</v>
      </c>
      <c r="G7" s="115" t="n">
        <v>349.4</v>
      </c>
      <c r="H7" s="115" t="n">
        <v>174.08</v>
      </c>
      <c r="I7" s="115" t="n">
        <v>175.32</v>
      </c>
      <c r="J7" s="115" t="n">
        <v>174.7</v>
      </c>
    </row>
    <row r="8" customFormat="false" ht="12.75" hidden="false" customHeight="true" outlineLevel="0" collapsed="false">
      <c r="A8" s="113" t="s">
        <v>15</v>
      </c>
      <c r="B8" s="113" t="s">
        <v>16</v>
      </c>
      <c r="C8" s="114" t="n">
        <v>62</v>
      </c>
      <c r="D8" s="114" t="n">
        <v>238.02</v>
      </c>
      <c r="E8" s="114" t="n">
        <v>1004</v>
      </c>
      <c r="F8" s="114" t="n">
        <v>2</v>
      </c>
      <c r="G8" s="115" t="n">
        <v>90</v>
      </c>
      <c r="H8" s="115" t="n">
        <v>35</v>
      </c>
      <c r="I8" s="115" t="n">
        <v>55</v>
      </c>
      <c r="J8" s="115" t="n">
        <v>45</v>
      </c>
    </row>
    <row r="9" customFormat="false" ht="12.75" hidden="false" customHeight="true" outlineLevel="0" collapsed="false">
      <c r="A9" s="113" t="s">
        <v>15</v>
      </c>
      <c r="B9" s="113" t="s">
        <v>16</v>
      </c>
      <c r="C9" s="114" t="n">
        <v>62</v>
      </c>
      <c r="D9" s="114" t="n">
        <v>238.02</v>
      </c>
      <c r="E9" s="114" t="n">
        <v>1006</v>
      </c>
      <c r="F9" s="114" t="n">
        <v>1</v>
      </c>
      <c r="G9" s="115" t="n">
        <v>105</v>
      </c>
      <c r="H9" s="115" t="n">
        <v>105</v>
      </c>
      <c r="I9" s="115" t="n">
        <v>105</v>
      </c>
      <c r="J9" s="115" t="n">
        <v>105</v>
      </c>
    </row>
    <row r="10" customFormat="false" ht="12.75" hidden="false" customHeight="true" outlineLevel="0" collapsed="false">
      <c r="A10" s="113" t="s">
        <v>15</v>
      </c>
      <c r="B10" s="113" t="s">
        <v>16</v>
      </c>
      <c r="C10" s="114" t="n">
        <v>62</v>
      </c>
      <c r="D10" s="114" t="n">
        <v>238.02</v>
      </c>
      <c r="E10" s="114" t="n">
        <v>1009</v>
      </c>
      <c r="F10" s="114" t="n">
        <v>4</v>
      </c>
      <c r="G10" s="115" t="n">
        <v>564.52</v>
      </c>
      <c r="H10" s="115" t="n">
        <v>120</v>
      </c>
      <c r="I10" s="115" t="n">
        <v>179.52</v>
      </c>
      <c r="J10" s="115" t="n">
        <v>141.13</v>
      </c>
    </row>
    <row r="11" customFormat="false" ht="12.75" hidden="false" customHeight="true" outlineLevel="0" collapsed="false">
      <c r="A11" s="113" t="s">
        <v>15</v>
      </c>
      <c r="B11" s="113" t="s">
        <v>16</v>
      </c>
      <c r="C11" s="114" t="n">
        <v>62</v>
      </c>
      <c r="D11" s="114" t="n">
        <v>238.02</v>
      </c>
      <c r="E11" s="114" t="n">
        <v>1021</v>
      </c>
      <c r="F11" s="114" t="n">
        <v>1</v>
      </c>
      <c r="G11" s="115" t="n">
        <v>108.6</v>
      </c>
      <c r="H11" s="115" t="n">
        <v>108.6</v>
      </c>
      <c r="I11" s="115" t="n">
        <v>108.6</v>
      </c>
      <c r="J11" s="115" t="n">
        <v>108.6</v>
      </c>
    </row>
    <row r="12" customFormat="false" ht="12.75" hidden="false" customHeight="true" outlineLevel="0" collapsed="false">
      <c r="A12" s="113" t="s">
        <v>15</v>
      </c>
      <c r="B12" s="113" t="s">
        <v>16</v>
      </c>
      <c r="C12" s="114" t="n">
        <v>62</v>
      </c>
      <c r="D12" s="114" t="n">
        <v>238.02</v>
      </c>
      <c r="E12" s="114" t="n">
        <v>1022</v>
      </c>
      <c r="F12" s="114" t="n">
        <v>1</v>
      </c>
      <c r="G12" s="115" t="n">
        <v>110.69</v>
      </c>
      <c r="H12" s="115" t="n">
        <v>110.69</v>
      </c>
      <c r="I12" s="115" t="n">
        <v>110.69</v>
      </c>
      <c r="J12" s="115" t="n">
        <v>110.69</v>
      </c>
    </row>
    <row r="13" customFormat="false" ht="12.75" hidden="false" customHeight="true" outlineLevel="0" collapsed="false">
      <c r="A13" s="113" t="s">
        <v>15</v>
      </c>
      <c r="B13" s="113" t="s">
        <v>16</v>
      </c>
      <c r="C13" s="114" t="n">
        <v>63</v>
      </c>
      <c r="D13" s="114" t="n">
        <v>238.02</v>
      </c>
      <c r="E13" s="114" t="n">
        <v>1001</v>
      </c>
      <c r="F13" s="114" t="n">
        <v>2</v>
      </c>
      <c r="G13" s="115" t="n">
        <v>150</v>
      </c>
      <c r="H13" s="115" t="n">
        <v>75</v>
      </c>
      <c r="I13" s="115" t="n">
        <v>75</v>
      </c>
      <c r="J13" s="115" t="n">
        <v>75</v>
      </c>
    </row>
    <row r="14" customFormat="false" ht="12.75" hidden="false" customHeight="true" outlineLevel="0" collapsed="false">
      <c r="A14" s="113" t="s">
        <v>15</v>
      </c>
      <c r="B14" s="113" t="s">
        <v>16</v>
      </c>
      <c r="C14" s="114" t="n">
        <v>63</v>
      </c>
      <c r="D14" s="114" t="n">
        <v>238.02</v>
      </c>
      <c r="E14" s="114" t="n">
        <v>1002</v>
      </c>
      <c r="F14" s="114" t="n">
        <v>1</v>
      </c>
      <c r="G14" s="115" t="n">
        <v>141.44</v>
      </c>
      <c r="H14" s="115" t="n">
        <v>141.44</v>
      </c>
      <c r="I14" s="115" t="n">
        <v>141.44</v>
      </c>
      <c r="J14" s="115" t="n">
        <v>141.44</v>
      </c>
    </row>
    <row r="15" customFormat="false" ht="12.75" hidden="false" customHeight="true" outlineLevel="0" collapsed="false">
      <c r="A15" s="113" t="s">
        <v>15</v>
      </c>
      <c r="B15" s="113" t="s">
        <v>16</v>
      </c>
      <c r="C15" s="114" t="n">
        <v>63</v>
      </c>
      <c r="D15" s="114" t="n">
        <v>238.02</v>
      </c>
      <c r="E15" s="114" t="n">
        <v>1010</v>
      </c>
      <c r="F15" s="114" t="n">
        <v>1</v>
      </c>
      <c r="G15" s="115" t="n">
        <v>97.74</v>
      </c>
      <c r="H15" s="115" t="n">
        <v>97.74</v>
      </c>
      <c r="I15" s="115" t="n">
        <v>97.74</v>
      </c>
      <c r="J15" s="115" t="n">
        <v>97.74</v>
      </c>
    </row>
    <row r="16" customFormat="false" ht="12.75" hidden="false" customHeight="true" outlineLevel="0" collapsed="false">
      <c r="A16" s="113" t="s">
        <v>15</v>
      </c>
      <c r="B16" s="113" t="s">
        <v>16</v>
      </c>
      <c r="C16" s="114" t="n">
        <v>63</v>
      </c>
      <c r="D16" s="114" t="n">
        <v>238.02</v>
      </c>
      <c r="E16" s="114" t="n">
        <v>1011</v>
      </c>
      <c r="F16" s="114" t="n">
        <v>1</v>
      </c>
      <c r="G16" s="115" t="n">
        <v>75</v>
      </c>
      <c r="H16" s="115" t="n">
        <v>75</v>
      </c>
      <c r="I16" s="115" t="n">
        <v>75</v>
      </c>
      <c r="J16" s="115" t="n">
        <v>75</v>
      </c>
    </row>
    <row r="17" customFormat="false" ht="12.75" hidden="false" customHeight="true" outlineLevel="0" collapsed="false">
      <c r="A17" s="113" t="s">
        <v>15</v>
      </c>
      <c r="B17" s="113" t="s">
        <v>16</v>
      </c>
      <c r="C17" s="114" t="n">
        <v>63</v>
      </c>
      <c r="D17" s="114" t="n">
        <v>238.02</v>
      </c>
      <c r="E17" s="114" t="n">
        <v>1012</v>
      </c>
      <c r="F17" s="114" t="n">
        <v>3</v>
      </c>
      <c r="G17" s="115" t="n">
        <v>481.08</v>
      </c>
      <c r="H17" s="115" t="n">
        <v>152.32</v>
      </c>
      <c r="I17" s="115" t="n">
        <v>173.76</v>
      </c>
      <c r="J17" s="115" t="n">
        <v>160.36</v>
      </c>
    </row>
    <row r="18" customFormat="false" ht="12.75" hidden="false" customHeight="true" outlineLevel="0" collapsed="false">
      <c r="A18" s="113" t="s">
        <v>15</v>
      </c>
      <c r="B18" s="113" t="s">
        <v>16</v>
      </c>
      <c r="C18" s="114" t="n">
        <v>63</v>
      </c>
      <c r="D18" s="114" t="n">
        <v>238.02</v>
      </c>
      <c r="E18" s="114" t="n">
        <v>1014</v>
      </c>
      <c r="F18" s="114" t="n">
        <v>1</v>
      </c>
      <c r="G18" s="115" t="n">
        <v>50</v>
      </c>
      <c r="H18" s="115" t="n">
        <v>50</v>
      </c>
      <c r="I18" s="115" t="n">
        <v>50</v>
      </c>
      <c r="J18" s="115" t="n">
        <v>50</v>
      </c>
    </row>
    <row r="19" customFormat="false" ht="12.75" hidden="false" customHeight="true" outlineLevel="0" collapsed="false">
      <c r="A19" s="113" t="s">
        <v>15</v>
      </c>
      <c r="B19" s="113" t="s">
        <v>16</v>
      </c>
      <c r="C19" s="114" t="n">
        <v>63</v>
      </c>
      <c r="D19" s="114" t="n">
        <v>238.02</v>
      </c>
      <c r="E19" s="114" t="n">
        <v>1015</v>
      </c>
      <c r="F19" s="114" t="n">
        <v>2</v>
      </c>
      <c r="G19" s="115" t="n">
        <v>150</v>
      </c>
      <c r="H19" s="115" t="n">
        <v>70</v>
      </c>
      <c r="I19" s="115" t="n">
        <v>80</v>
      </c>
      <c r="J19" s="115" t="n">
        <v>75</v>
      </c>
    </row>
    <row r="20" customFormat="false" ht="12.75" hidden="false" customHeight="true" outlineLevel="0" collapsed="false">
      <c r="A20" s="113" t="s">
        <v>15</v>
      </c>
      <c r="B20" s="113" t="s">
        <v>16</v>
      </c>
      <c r="C20" s="114" t="n">
        <v>63</v>
      </c>
      <c r="D20" s="114" t="n">
        <v>238.02</v>
      </c>
      <c r="E20" s="114" t="n">
        <v>1019</v>
      </c>
      <c r="F20" s="114" t="n">
        <v>1</v>
      </c>
      <c r="G20" s="115" t="n">
        <v>125.12</v>
      </c>
      <c r="H20" s="115" t="n">
        <v>125.12</v>
      </c>
      <c r="I20" s="115" t="n">
        <v>125.12</v>
      </c>
      <c r="J20" s="115" t="n">
        <v>125.12</v>
      </c>
    </row>
    <row r="21" customFormat="false" ht="12.75" hidden="false" customHeight="true" outlineLevel="0" collapsed="false">
      <c r="A21" s="113" t="s">
        <v>15</v>
      </c>
      <c r="B21" s="113" t="s">
        <v>16</v>
      </c>
      <c r="C21" s="114" t="n">
        <v>80</v>
      </c>
      <c r="D21" s="114" t="n">
        <v>237</v>
      </c>
      <c r="E21" s="114" t="n">
        <v>3019</v>
      </c>
      <c r="F21" s="114" t="n">
        <v>1</v>
      </c>
      <c r="G21" s="115" t="n">
        <v>70</v>
      </c>
      <c r="H21" s="115" t="n">
        <v>70</v>
      </c>
      <c r="I21" s="115" t="n">
        <v>70</v>
      </c>
      <c r="J21" s="115" t="n">
        <v>70</v>
      </c>
    </row>
    <row r="22" customFormat="false" ht="12.75" hidden="false" customHeight="true" outlineLevel="0" collapsed="false">
      <c r="A22" s="116" t="s">
        <v>15</v>
      </c>
      <c r="B22" s="116" t="s">
        <v>17</v>
      </c>
      <c r="C22" s="117" t="s">
        <v>18</v>
      </c>
      <c r="D22" s="117" t="s">
        <v>18</v>
      </c>
      <c r="E22" s="117" t="s">
        <v>18</v>
      </c>
      <c r="F22" s="117" t="n">
        <v>29</v>
      </c>
      <c r="G22" s="118" t="n">
        <v>3267.59</v>
      </c>
      <c r="H22" s="118" t="n">
        <v>35</v>
      </c>
      <c r="I22" s="118" t="n">
        <v>179</v>
      </c>
      <c r="J22" s="118" t="n">
        <v>112.675517241379</v>
      </c>
    </row>
    <row r="23" customFormat="false" ht="12.75" hidden="false" customHeight="true" outlineLevel="0" collapsed="false">
      <c r="A23" s="113" t="s">
        <v>15</v>
      </c>
      <c r="B23" s="113" t="s">
        <v>19</v>
      </c>
      <c r="C23" s="114" t="n">
        <v>1</v>
      </c>
      <c r="D23" s="114" t="n">
        <v>93</v>
      </c>
      <c r="E23" s="114" t="n">
        <v>2000</v>
      </c>
      <c r="F23" s="114" t="n">
        <v>1</v>
      </c>
      <c r="G23" s="115" t="n">
        <v>180</v>
      </c>
      <c r="H23" s="115" t="n">
        <v>180</v>
      </c>
      <c r="I23" s="115" t="n">
        <v>180</v>
      </c>
      <c r="J23" s="115" t="n">
        <v>180</v>
      </c>
    </row>
    <row r="24" customFormat="false" ht="12.75" hidden="false" customHeight="true" outlineLevel="0" collapsed="false">
      <c r="A24" s="113" t="s">
        <v>15</v>
      </c>
      <c r="B24" s="113" t="s">
        <v>19</v>
      </c>
      <c r="C24" s="114" t="n">
        <v>1</v>
      </c>
      <c r="D24" s="114" t="n">
        <v>93</v>
      </c>
      <c r="E24" s="114" t="n">
        <v>2002</v>
      </c>
      <c r="F24" s="114" t="n">
        <v>3</v>
      </c>
      <c r="G24" s="115" t="n">
        <v>470.77</v>
      </c>
      <c r="H24" s="115" t="n">
        <v>99</v>
      </c>
      <c r="I24" s="115" t="n">
        <v>211.77</v>
      </c>
      <c r="J24" s="115" t="n">
        <v>156.923333333333</v>
      </c>
    </row>
    <row r="25" customFormat="false" ht="12.75" hidden="false" customHeight="true" outlineLevel="0" collapsed="false">
      <c r="A25" s="113" t="s">
        <v>15</v>
      </c>
      <c r="B25" s="113" t="s">
        <v>19</v>
      </c>
      <c r="C25" s="114" t="n">
        <v>1</v>
      </c>
      <c r="D25" s="114" t="n">
        <v>93</v>
      </c>
      <c r="E25" s="114" t="n">
        <v>2005</v>
      </c>
      <c r="F25" s="114" t="n">
        <v>1</v>
      </c>
      <c r="G25" s="115" t="n">
        <v>185</v>
      </c>
      <c r="H25" s="115" t="n">
        <v>185</v>
      </c>
      <c r="I25" s="115" t="n">
        <v>185</v>
      </c>
      <c r="J25" s="115" t="n">
        <v>185</v>
      </c>
    </row>
    <row r="26" customFormat="false" ht="12.75" hidden="false" customHeight="true" outlineLevel="0" collapsed="false">
      <c r="A26" s="113" t="s">
        <v>15</v>
      </c>
      <c r="B26" s="113" t="s">
        <v>19</v>
      </c>
      <c r="C26" s="114" t="n">
        <v>1</v>
      </c>
      <c r="D26" s="114" t="n">
        <v>93</v>
      </c>
      <c r="E26" s="114" t="n">
        <v>2008</v>
      </c>
      <c r="F26" s="114" t="n">
        <v>1</v>
      </c>
      <c r="G26" s="115" t="n">
        <v>185</v>
      </c>
      <c r="H26" s="115" t="n">
        <v>185</v>
      </c>
      <c r="I26" s="115" t="n">
        <v>185</v>
      </c>
      <c r="J26" s="115" t="n">
        <v>185</v>
      </c>
    </row>
    <row r="27" customFormat="false" ht="12.75" hidden="false" customHeight="true" outlineLevel="0" collapsed="false">
      <c r="A27" s="113" t="s">
        <v>15</v>
      </c>
      <c r="B27" s="113" t="s">
        <v>19</v>
      </c>
      <c r="C27" s="114" t="n">
        <v>1</v>
      </c>
      <c r="D27" s="114" t="n">
        <v>93</v>
      </c>
      <c r="E27" s="114" t="n">
        <v>2010</v>
      </c>
      <c r="F27" s="114" t="n">
        <v>1</v>
      </c>
      <c r="G27" s="115" t="n">
        <v>130</v>
      </c>
      <c r="H27" s="115" t="n">
        <v>130</v>
      </c>
      <c r="I27" s="115" t="n">
        <v>130</v>
      </c>
      <c r="J27" s="115" t="n">
        <v>130</v>
      </c>
    </row>
    <row r="28" customFormat="false" ht="12.75" hidden="false" customHeight="true" outlineLevel="0" collapsed="false">
      <c r="A28" s="113" t="s">
        <v>15</v>
      </c>
      <c r="B28" s="113" t="s">
        <v>19</v>
      </c>
      <c r="C28" s="114" t="n">
        <v>1</v>
      </c>
      <c r="D28" s="114" t="n">
        <v>93</v>
      </c>
      <c r="E28" s="114" t="n">
        <v>2017</v>
      </c>
      <c r="F28" s="114" t="n">
        <v>1</v>
      </c>
      <c r="G28" s="115" t="n">
        <v>130</v>
      </c>
      <c r="H28" s="115" t="n">
        <v>130</v>
      </c>
      <c r="I28" s="115" t="n">
        <v>130</v>
      </c>
      <c r="J28" s="115" t="n">
        <v>130</v>
      </c>
    </row>
    <row r="29" customFormat="false" ht="12.75" hidden="false" customHeight="true" outlineLevel="0" collapsed="false">
      <c r="A29" s="113" t="s">
        <v>15</v>
      </c>
      <c r="B29" s="113" t="s">
        <v>19</v>
      </c>
      <c r="C29" s="114" t="n">
        <v>1</v>
      </c>
      <c r="D29" s="114" t="n">
        <v>93</v>
      </c>
      <c r="E29" s="114" t="n">
        <v>2020</v>
      </c>
      <c r="F29" s="114" t="n">
        <v>1</v>
      </c>
      <c r="G29" s="115" t="n">
        <v>95</v>
      </c>
      <c r="H29" s="115" t="n">
        <v>95</v>
      </c>
      <c r="I29" s="115" t="n">
        <v>95</v>
      </c>
      <c r="J29" s="115" t="n">
        <v>95</v>
      </c>
    </row>
    <row r="30" customFormat="false" ht="12.75" hidden="false" customHeight="true" outlineLevel="0" collapsed="false">
      <c r="A30" s="113" t="s">
        <v>15</v>
      </c>
      <c r="B30" s="113" t="s">
        <v>19</v>
      </c>
      <c r="C30" s="114" t="n">
        <v>2</v>
      </c>
      <c r="D30" s="114" t="n">
        <v>91</v>
      </c>
      <c r="E30" s="114" t="n">
        <v>1014</v>
      </c>
      <c r="F30" s="114" t="n">
        <v>1</v>
      </c>
      <c r="G30" s="115" t="n">
        <v>195</v>
      </c>
      <c r="H30" s="115" t="n">
        <v>195</v>
      </c>
      <c r="I30" s="115" t="n">
        <v>195</v>
      </c>
      <c r="J30" s="115" t="n">
        <v>195</v>
      </c>
    </row>
    <row r="31" customFormat="false" ht="12.75" hidden="false" customHeight="true" outlineLevel="0" collapsed="false">
      <c r="A31" s="113" t="s">
        <v>15</v>
      </c>
      <c r="B31" s="113" t="s">
        <v>19</v>
      </c>
      <c r="C31" s="114" t="n">
        <v>2</v>
      </c>
      <c r="D31" s="114" t="n">
        <v>91</v>
      </c>
      <c r="E31" s="114" t="n">
        <v>1017</v>
      </c>
      <c r="F31" s="114" t="n">
        <v>1</v>
      </c>
      <c r="G31" s="115" t="n">
        <v>90</v>
      </c>
      <c r="H31" s="115" t="n">
        <v>90</v>
      </c>
      <c r="I31" s="115" t="n">
        <v>90</v>
      </c>
      <c r="J31" s="115" t="n">
        <v>90</v>
      </c>
    </row>
    <row r="32" customFormat="false" ht="12.75" hidden="false" customHeight="true" outlineLevel="0" collapsed="false">
      <c r="A32" s="113" t="s">
        <v>15</v>
      </c>
      <c r="B32" s="113" t="s">
        <v>19</v>
      </c>
      <c r="C32" s="114" t="n">
        <v>2</v>
      </c>
      <c r="D32" s="114" t="n">
        <v>91</v>
      </c>
      <c r="E32" s="114" t="n">
        <v>2005</v>
      </c>
      <c r="F32" s="114" t="n">
        <v>1</v>
      </c>
      <c r="G32" s="115" t="n">
        <v>175</v>
      </c>
      <c r="H32" s="115" t="n">
        <v>175</v>
      </c>
      <c r="I32" s="115" t="n">
        <v>175</v>
      </c>
      <c r="J32" s="115" t="n">
        <v>175</v>
      </c>
    </row>
    <row r="33" customFormat="false" ht="12.75" hidden="false" customHeight="true" outlineLevel="0" collapsed="false">
      <c r="A33" s="113" t="s">
        <v>15</v>
      </c>
      <c r="B33" s="113" t="s">
        <v>19</v>
      </c>
      <c r="C33" s="114" t="n">
        <v>2</v>
      </c>
      <c r="D33" s="114" t="n">
        <v>92</v>
      </c>
      <c r="E33" s="114" t="n">
        <v>1000</v>
      </c>
      <c r="F33" s="114" t="n">
        <v>1</v>
      </c>
      <c r="G33" s="115" t="n">
        <v>82.5</v>
      </c>
      <c r="H33" s="115" t="n">
        <v>82.5</v>
      </c>
      <c r="I33" s="115" t="n">
        <v>82.5</v>
      </c>
      <c r="J33" s="115" t="n">
        <v>82.5</v>
      </c>
    </row>
    <row r="34" customFormat="false" ht="12.75" hidden="false" customHeight="true" outlineLevel="0" collapsed="false">
      <c r="A34" s="113" t="s">
        <v>15</v>
      </c>
      <c r="B34" s="113" t="s">
        <v>19</v>
      </c>
      <c r="C34" s="114" t="n">
        <v>2</v>
      </c>
      <c r="D34" s="114" t="n">
        <v>92</v>
      </c>
      <c r="E34" s="114" t="n">
        <v>1007</v>
      </c>
      <c r="F34" s="114" t="n">
        <v>1</v>
      </c>
      <c r="G34" s="115" t="n">
        <v>77.5</v>
      </c>
      <c r="H34" s="115" t="n">
        <v>77.5</v>
      </c>
      <c r="I34" s="115" t="n">
        <v>77.5</v>
      </c>
      <c r="J34" s="115" t="n">
        <v>77.5</v>
      </c>
    </row>
    <row r="35" customFormat="false" ht="12.75" hidden="false" customHeight="true" outlineLevel="0" collapsed="false">
      <c r="A35" s="113" t="s">
        <v>15</v>
      </c>
      <c r="B35" s="113" t="s">
        <v>19</v>
      </c>
      <c r="C35" s="114" t="n">
        <v>2</v>
      </c>
      <c r="D35" s="114" t="n">
        <v>93</v>
      </c>
      <c r="E35" s="114" t="n">
        <v>1006</v>
      </c>
      <c r="F35" s="114" t="n">
        <v>1</v>
      </c>
      <c r="G35" s="115" t="n">
        <v>141.44</v>
      </c>
      <c r="H35" s="115" t="n">
        <v>141.44</v>
      </c>
      <c r="I35" s="115" t="n">
        <v>141.44</v>
      </c>
      <c r="J35" s="115" t="n">
        <v>141.44</v>
      </c>
    </row>
    <row r="36" customFormat="false" ht="12.75" hidden="false" customHeight="true" outlineLevel="0" collapsed="false">
      <c r="A36" s="113" t="s">
        <v>15</v>
      </c>
      <c r="B36" s="113" t="s">
        <v>19</v>
      </c>
      <c r="C36" s="114" t="n">
        <v>3</v>
      </c>
      <c r="D36" s="114" t="n">
        <v>92</v>
      </c>
      <c r="E36" s="114" t="n">
        <v>1001</v>
      </c>
      <c r="F36" s="114" t="n">
        <v>2</v>
      </c>
      <c r="G36" s="115" t="n">
        <v>230</v>
      </c>
      <c r="H36" s="115" t="n">
        <v>110</v>
      </c>
      <c r="I36" s="115" t="n">
        <v>120</v>
      </c>
      <c r="J36" s="115" t="n">
        <v>115</v>
      </c>
    </row>
    <row r="37" customFormat="false" ht="12.75" hidden="false" customHeight="true" outlineLevel="0" collapsed="false">
      <c r="A37" s="113" t="s">
        <v>15</v>
      </c>
      <c r="B37" s="113" t="s">
        <v>19</v>
      </c>
      <c r="C37" s="114" t="n">
        <v>3</v>
      </c>
      <c r="D37" s="114" t="n">
        <v>92</v>
      </c>
      <c r="E37" s="114" t="n">
        <v>1002</v>
      </c>
      <c r="F37" s="114" t="n">
        <v>1</v>
      </c>
      <c r="G37" s="115" t="n">
        <v>130</v>
      </c>
      <c r="H37" s="115" t="n">
        <v>130</v>
      </c>
      <c r="I37" s="115" t="n">
        <v>130</v>
      </c>
      <c r="J37" s="115" t="n">
        <v>130</v>
      </c>
    </row>
    <row r="38" customFormat="false" ht="12.75" hidden="false" customHeight="true" outlineLevel="0" collapsed="false">
      <c r="A38" s="113" t="s">
        <v>15</v>
      </c>
      <c r="B38" s="113" t="s">
        <v>19</v>
      </c>
      <c r="C38" s="114" t="n">
        <v>3</v>
      </c>
      <c r="D38" s="114" t="n">
        <v>92</v>
      </c>
      <c r="E38" s="114" t="n">
        <v>1003</v>
      </c>
      <c r="F38" s="114" t="n">
        <v>2</v>
      </c>
      <c r="G38" s="115" t="n">
        <v>352.3</v>
      </c>
      <c r="H38" s="115" t="n">
        <v>152.3</v>
      </c>
      <c r="I38" s="115" t="n">
        <v>200</v>
      </c>
      <c r="J38" s="115" t="n">
        <v>176.15</v>
      </c>
    </row>
    <row r="39" customFormat="false" ht="12.75" hidden="false" customHeight="true" outlineLevel="0" collapsed="false">
      <c r="A39" s="113" t="s">
        <v>15</v>
      </c>
      <c r="B39" s="113" t="s">
        <v>19</v>
      </c>
      <c r="C39" s="114" t="n">
        <v>3</v>
      </c>
      <c r="D39" s="114" t="n">
        <v>92</v>
      </c>
      <c r="E39" s="114" t="n">
        <v>1004</v>
      </c>
      <c r="F39" s="114" t="n">
        <v>1</v>
      </c>
      <c r="G39" s="115" t="n">
        <v>120</v>
      </c>
      <c r="H39" s="115" t="n">
        <v>120</v>
      </c>
      <c r="I39" s="115" t="n">
        <v>120</v>
      </c>
      <c r="J39" s="115" t="n">
        <v>120</v>
      </c>
    </row>
    <row r="40" customFormat="false" ht="12.75" hidden="false" customHeight="true" outlineLevel="0" collapsed="false">
      <c r="A40" s="113" t="s">
        <v>15</v>
      </c>
      <c r="B40" s="113" t="s">
        <v>19</v>
      </c>
      <c r="C40" s="114" t="n">
        <v>3</v>
      </c>
      <c r="D40" s="114" t="n">
        <v>92</v>
      </c>
      <c r="E40" s="114" t="n">
        <v>2002</v>
      </c>
      <c r="F40" s="114" t="n">
        <v>1</v>
      </c>
      <c r="G40" s="115" t="n">
        <v>115</v>
      </c>
      <c r="H40" s="115" t="n">
        <v>115</v>
      </c>
      <c r="I40" s="115" t="n">
        <v>115</v>
      </c>
      <c r="J40" s="115" t="n">
        <v>115</v>
      </c>
    </row>
    <row r="41" customFormat="false" ht="12.75" hidden="false" customHeight="true" outlineLevel="0" collapsed="false">
      <c r="A41" s="113" t="s">
        <v>15</v>
      </c>
      <c r="B41" s="113" t="s">
        <v>19</v>
      </c>
      <c r="C41" s="114" t="n">
        <v>3</v>
      </c>
      <c r="D41" s="114" t="n">
        <v>92</v>
      </c>
      <c r="E41" s="114" t="n">
        <v>2024</v>
      </c>
      <c r="F41" s="114" t="n">
        <v>2</v>
      </c>
      <c r="G41" s="115" t="n">
        <v>370</v>
      </c>
      <c r="H41" s="115" t="n">
        <v>165</v>
      </c>
      <c r="I41" s="115" t="n">
        <v>205</v>
      </c>
      <c r="J41" s="115" t="n">
        <v>185</v>
      </c>
    </row>
    <row r="42" customFormat="false" ht="12.75" hidden="false" customHeight="true" outlineLevel="0" collapsed="false">
      <c r="A42" s="113" t="s">
        <v>15</v>
      </c>
      <c r="B42" s="113" t="s">
        <v>19</v>
      </c>
      <c r="C42" s="114" t="n">
        <v>4</v>
      </c>
      <c r="D42" s="114" t="n">
        <v>81</v>
      </c>
      <c r="E42" s="114" t="n">
        <v>1051</v>
      </c>
      <c r="F42" s="114" t="n">
        <v>1</v>
      </c>
      <c r="G42" s="115" t="n">
        <v>205</v>
      </c>
      <c r="H42" s="115" t="n">
        <v>205</v>
      </c>
      <c r="I42" s="115" t="n">
        <v>205</v>
      </c>
      <c r="J42" s="115" t="n">
        <v>205</v>
      </c>
    </row>
    <row r="43" customFormat="false" ht="12.75" hidden="false" customHeight="true" outlineLevel="0" collapsed="false">
      <c r="A43" s="113" t="s">
        <v>15</v>
      </c>
      <c r="B43" s="113" t="s">
        <v>19</v>
      </c>
      <c r="C43" s="114" t="n">
        <v>4</v>
      </c>
      <c r="D43" s="114" t="n">
        <v>81</v>
      </c>
      <c r="E43" s="114" t="n">
        <v>1052</v>
      </c>
      <c r="F43" s="114" t="n">
        <v>2</v>
      </c>
      <c r="G43" s="115" t="n">
        <v>454.96</v>
      </c>
      <c r="H43" s="115" t="n">
        <v>184.96</v>
      </c>
      <c r="I43" s="115" t="n">
        <v>270</v>
      </c>
      <c r="J43" s="115" t="n">
        <v>227.48</v>
      </c>
    </row>
    <row r="44" customFormat="false" ht="12.75" hidden="false" customHeight="true" outlineLevel="0" collapsed="false">
      <c r="A44" s="113" t="s">
        <v>15</v>
      </c>
      <c r="B44" s="113" t="s">
        <v>19</v>
      </c>
      <c r="C44" s="114" t="n">
        <v>4</v>
      </c>
      <c r="D44" s="114" t="n">
        <v>81</v>
      </c>
      <c r="E44" s="114" t="n">
        <v>1053</v>
      </c>
      <c r="F44" s="114" t="n">
        <v>1</v>
      </c>
      <c r="G44" s="115" t="n">
        <v>185</v>
      </c>
      <c r="H44" s="115" t="n">
        <v>185</v>
      </c>
      <c r="I44" s="115" t="n">
        <v>185</v>
      </c>
      <c r="J44" s="115" t="n">
        <v>185</v>
      </c>
    </row>
    <row r="45" customFormat="false" ht="12.75" hidden="false" customHeight="true" outlineLevel="0" collapsed="false">
      <c r="A45" s="113" t="s">
        <v>15</v>
      </c>
      <c r="B45" s="113" t="s">
        <v>19</v>
      </c>
      <c r="C45" s="114" t="n">
        <v>4</v>
      </c>
      <c r="D45" s="114" t="n">
        <v>81</v>
      </c>
      <c r="E45" s="114" t="n">
        <v>1055</v>
      </c>
      <c r="F45" s="114" t="n">
        <v>2</v>
      </c>
      <c r="G45" s="115" t="n">
        <v>360</v>
      </c>
      <c r="H45" s="115" t="n">
        <v>180</v>
      </c>
      <c r="I45" s="115" t="n">
        <v>180</v>
      </c>
      <c r="J45" s="115" t="n">
        <v>180</v>
      </c>
    </row>
    <row r="46" customFormat="false" ht="12.75" hidden="false" customHeight="true" outlineLevel="0" collapsed="false">
      <c r="A46" s="113" t="s">
        <v>15</v>
      </c>
      <c r="B46" s="113" t="s">
        <v>19</v>
      </c>
      <c r="C46" s="114" t="n">
        <v>4</v>
      </c>
      <c r="D46" s="114" t="n">
        <v>81</v>
      </c>
      <c r="E46" s="114" t="n">
        <v>2027</v>
      </c>
      <c r="F46" s="114" t="n">
        <v>1</v>
      </c>
      <c r="G46" s="115" t="n">
        <v>202.5</v>
      </c>
      <c r="H46" s="115" t="n">
        <v>202.5</v>
      </c>
      <c r="I46" s="115" t="n">
        <v>202.5</v>
      </c>
      <c r="J46" s="115" t="n">
        <v>202.5</v>
      </c>
    </row>
    <row r="47" customFormat="false" ht="12.75" hidden="false" customHeight="true" outlineLevel="0" collapsed="false">
      <c r="A47" s="113" t="s">
        <v>15</v>
      </c>
      <c r="B47" s="113" t="s">
        <v>19</v>
      </c>
      <c r="C47" s="114" t="n">
        <v>4</v>
      </c>
      <c r="D47" s="114" t="n">
        <v>81</v>
      </c>
      <c r="E47" s="114" t="n">
        <v>2028</v>
      </c>
      <c r="F47" s="114" t="n">
        <v>1</v>
      </c>
      <c r="G47" s="115" t="n">
        <v>200</v>
      </c>
      <c r="H47" s="115" t="n">
        <v>200</v>
      </c>
      <c r="I47" s="115" t="n">
        <v>200</v>
      </c>
      <c r="J47" s="115" t="n">
        <v>200</v>
      </c>
    </row>
    <row r="48" customFormat="false" ht="12.75" hidden="false" customHeight="true" outlineLevel="0" collapsed="false">
      <c r="A48" s="113" t="s">
        <v>15</v>
      </c>
      <c r="B48" s="113" t="s">
        <v>19</v>
      </c>
      <c r="C48" s="114" t="n">
        <v>4</v>
      </c>
      <c r="D48" s="114" t="n">
        <v>81</v>
      </c>
      <c r="E48" s="114" t="n">
        <v>2030</v>
      </c>
      <c r="F48" s="114" t="n">
        <v>4</v>
      </c>
      <c r="G48" s="115" t="n">
        <v>910.41</v>
      </c>
      <c r="H48" s="115" t="n">
        <v>210</v>
      </c>
      <c r="I48" s="115" t="n">
        <v>260</v>
      </c>
      <c r="J48" s="115" t="n">
        <v>227.6025</v>
      </c>
    </row>
    <row r="49" customFormat="false" ht="12.75" hidden="false" customHeight="true" outlineLevel="0" collapsed="false">
      <c r="A49" s="113" t="s">
        <v>15</v>
      </c>
      <c r="B49" s="113" t="s">
        <v>19</v>
      </c>
      <c r="C49" s="114" t="n">
        <v>4</v>
      </c>
      <c r="D49" s="114" t="n">
        <v>81</v>
      </c>
      <c r="E49" s="114" t="n">
        <v>2031</v>
      </c>
      <c r="F49" s="114" t="n">
        <v>1</v>
      </c>
      <c r="G49" s="115" t="n">
        <v>270</v>
      </c>
      <c r="H49" s="115" t="n">
        <v>270</v>
      </c>
      <c r="I49" s="115" t="n">
        <v>270</v>
      </c>
      <c r="J49" s="115" t="n">
        <v>270</v>
      </c>
    </row>
    <row r="50" customFormat="false" ht="12.75" hidden="false" customHeight="true" outlineLevel="0" collapsed="false">
      <c r="A50" s="113" t="s">
        <v>15</v>
      </c>
      <c r="B50" s="113" t="s">
        <v>19</v>
      </c>
      <c r="C50" s="114" t="n">
        <v>4</v>
      </c>
      <c r="D50" s="114" t="n">
        <v>81</v>
      </c>
      <c r="E50" s="114" t="n">
        <v>2034</v>
      </c>
      <c r="F50" s="114" t="n">
        <v>1</v>
      </c>
      <c r="G50" s="115" t="n">
        <v>185</v>
      </c>
      <c r="H50" s="115" t="n">
        <v>185</v>
      </c>
      <c r="I50" s="115" t="n">
        <v>185</v>
      </c>
      <c r="J50" s="115" t="n">
        <v>185</v>
      </c>
    </row>
    <row r="51" customFormat="false" ht="12.75" hidden="false" customHeight="true" outlineLevel="0" collapsed="false">
      <c r="A51" s="113" t="s">
        <v>15</v>
      </c>
      <c r="B51" s="113" t="s">
        <v>19</v>
      </c>
      <c r="C51" s="114" t="n">
        <v>4</v>
      </c>
      <c r="D51" s="114" t="n">
        <v>81</v>
      </c>
      <c r="E51" s="114" t="n">
        <v>2035</v>
      </c>
      <c r="F51" s="114" t="n">
        <v>1</v>
      </c>
      <c r="G51" s="115" t="n">
        <v>175</v>
      </c>
      <c r="H51" s="115" t="n">
        <v>175</v>
      </c>
      <c r="I51" s="115" t="n">
        <v>175</v>
      </c>
      <c r="J51" s="115" t="n">
        <v>175</v>
      </c>
    </row>
    <row r="52" customFormat="false" ht="12.75" hidden="false" customHeight="true" outlineLevel="0" collapsed="false">
      <c r="A52" s="113" t="s">
        <v>15</v>
      </c>
      <c r="B52" s="113" t="s">
        <v>19</v>
      </c>
      <c r="C52" s="114" t="n">
        <v>4</v>
      </c>
      <c r="D52" s="114" t="n">
        <v>85</v>
      </c>
      <c r="E52" s="114" t="n">
        <v>1009</v>
      </c>
      <c r="F52" s="114" t="n">
        <v>1</v>
      </c>
      <c r="G52" s="115" t="n">
        <v>240</v>
      </c>
      <c r="H52" s="115" t="n">
        <v>240</v>
      </c>
      <c r="I52" s="115" t="n">
        <v>240</v>
      </c>
      <c r="J52" s="115" t="n">
        <v>240</v>
      </c>
    </row>
    <row r="53" customFormat="false" ht="12.75" hidden="false" customHeight="true" outlineLevel="0" collapsed="false">
      <c r="A53" s="113" t="s">
        <v>15</v>
      </c>
      <c r="B53" s="113" t="s">
        <v>19</v>
      </c>
      <c r="C53" s="114" t="n">
        <v>4</v>
      </c>
      <c r="D53" s="114" t="n">
        <v>85</v>
      </c>
      <c r="E53" s="114" t="n">
        <v>1010</v>
      </c>
      <c r="F53" s="114" t="n">
        <v>1</v>
      </c>
      <c r="G53" s="115" t="n">
        <v>240</v>
      </c>
      <c r="H53" s="115" t="n">
        <v>240</v>
      </c>
      <c r="I53" s="115" t="n">
        <v>240</v>
      </c>
      <c r="J53" s="115" t="n">
        <v>240</v>
      </c>
    </row>
    <row r="54" customFormat="false" ht="12.75" hidden="false" customHeight="true" outlineLevel="0" collapsed="false">
      <c r="A54" s="113" t="s">
        <v>15</v>
      </c>
      <c r="B54" s="113" t="s">
        <v>19</v>
      </c>
      <c r="C54" s="114" t="n">
        <v>5</v>
      </c>
      <c r="D54" s="114" t="n">
        <v>81</v>
      </c>
      <c r="E54" s="114" t="n">
        <v>1030</v>
      </c>
      <c r="F54" s="114" t="n">
        <v>2</v>
      </c>
      <c r="G54" s="115" t="n">
        <v>475</v>
      </c>
      <c r="H54" s="115" t="n">
        <v>225</v>
      </c>
      <c r="I54" s="115" t="n">
        <v>250</v>
      </c>
      <c r="J54" s="115" t="n">
        <v>237.5</v>
      </c>
    </row>
    <row r="55" customFormat="false" ht="12.75" hidden="false" customHeight="true" outlineLevel="0" collapsed="false">
      <c r="A55" s="113" t="s">
        <v>15</v>
      </c>
      <c r="B55" s="113" t="s">
        <v>19</v>
      </c>
      <c r="C55" s="114" t="n">
        <v>5</v>
      </c>
      <c r="D55" s="114" t="n">
        <v>81</v>
      </c>
      <c r="E55" s="114" t="n">
        <v>1032</v>
      </c>
      <c r="F55" s="114" t="n">
        <v>1</v>
      </c>
      <c r="G55" s="115" t="n">
        <v>260</v>
      </c>
      <c r="H55" s="115" t="n">
        <v>260</v>
      </c>
      <c r="I55" s="115" t="n">
        <v>260</v>
      </c>
      <c r="J55" s="115" t="n">
        <v>260</v>
      </c>
    </row>
    <row r="56" customFormat="false" ht="12.75" hidden="false" customHeight="true" outlineLevel="0" collapsed="false">
      <c r="A56" s="113" t="s">
        <v>15</v>
      </c>
      <c r="B56" s="113" t="s">
        <v>19</v>
      </c>
      <c r="C56" s="114" t="n">
        <v>5</v>
      </c>
      <c r="D56" s="114" t="n">
        <v>81</v>
      </c>
      <c r="E56" s="114" t="n">
        <v>1034</v>
      </c>
      <c r="F56" s="114" t="n">
        <v>1</v>
      </c>
      <c r="G56" s="115" t="n">
        <v>200</v>
      </c>
      <c r="H56" s="115" t="n">
        <v>200</v>
      </c>
      <c r="I56" s="115" t="n">
        <v>200</v>
      </c>
      <c r="J56" s="115" t="n">
        <v>200</v>
      </c>
    </row>
    <row r="57" customFormat="false" ht="12.75" hidden="false" customHeight="true" outlineLevel="0" collapsed="false">
      <c r="A57" s="113" t="s">
        <v>15</v>
      </c>
      <c r="B57" s="113" t="s">
        <v>19</v>
      </c>
      <c r="C57" s="114" t="n">
        <v>5</v>
      </c>
      <c r="D57" s="114" t="n">
        <v>81</v>
      </c>
      <c r="E57" s="114" t="n">
        <v>2017</v>
      </c>
      <c r="F57" s="114" t="n">
        <v>3</v>
      </c>
      <c r="G57" s="115" t="n">
        <v>780</v>
      </c>
      <c r="H57" s="115" t="n">
        <v>260</v>
      </c>
      <c r="I57" s="115" t="n">
        <v>260</v>
      </c>
      <c r="J57" s="115" t="n">
        <v>260</v>
      </c>
    </row>
    <row r="58" customFormat="false" ht="12.75" hidden="false" customHeight="true" outlineLevel="0" collapsed="false">
      <c r="A58" s="113" t="s">
        <v>15</v>
      </c>
      <c r="B58" s="113" t="s">
        <v>19</v>
      </c>
      <c r="C58" s="114" t="n">
        <v>5</v>
      </c>
      <c r="D58" s="114" t="n">
        <v>81</v>
      </c>
      <c r="E58" s="114" t="n">
        <v>2019</v>
      </c>
      <c r="F58" s="114" t="n">
        <v>1</v>
      </c>
      <c r="G58" s="115" t="n">
        <v>220</v>
      </c>
      <c r="H58" s="115" t="n">
        <v>220</v>
      </c>
      <c r="I58" s="115" t="n">
        <v>220</v>
      </c>
      <c r="J58" s="115" t="n">
        <v>220</v>
      </c>
    </row>
    <row r="59" customFormat="false" ht="12.75" hidden="false" customHeight="true" outlineLevel="0" collapsed="false">
      <c r="A59" s="113" t="s">
        <v>15</v>
      </c>
      <c r="B59" s="113" t="s">
        <v>19</v>
      </c>
      <c r="C59" s="114" t="n">
        <v>5</v>
      </c>
      <c r="D59" s="114" t="n">
        <v>81</v>
      </c>
      <c r="E59" s="114" t="n">
        <v>2021</v>
      </c>
      <c r="F59" s="114" t="n">
        <v>1</v>
      </c>
      <c r="G59" s="115" t="n">
        <v>260</v>
      </c>
      <c r="H59" s="115" t="n">
        <v>260</v>
      </c>
      <c r="I59" s="115" t="n">
        <v>260</v>
      </c>
      <c r="J59" s="115" t="n">
        <v>260</v>
      </c>
    </row>
    <row r="60" customFormat="false" ht="12.75" hidden="false" customHeight="true" outlineLevel="0" collapsed="false">
      <c r="A60" s="113" t="s">
        <v>15</v>
      </c>
      <c r="B60" s="113" t="s">
        <v>19</v>
      </c>
      <c r="C60" s="114" t="n">
        <v>5</v>
      </c>
      <c r="D60" s="114" t="n">
        <v>81</v>
      </c>
      <c r="E60" s="114" t="n">
        <v>2022</v>
      </c>
      <c r="F60" s="114" t="n">
        <v>2</v>
      </c>
      <c r="G60" s="115" t="n">
        <v>587.52</v>
      </c>
      <c r="H60" s="115" t="n">
        <v>293.76</v>
      </c>
      <c r="I60" s="115" t="n">
        <v>293.76</v>
      </c>
      <c r="J60" s="115" t="n">
        <v>293.76</v>
      </c>
    </row>
    <row r="61" customFormat="false" ht="12.75" hidden="false" customHeight="true" outlineLevel="0" collapsed="false">
      <c r="A61" s="113" t="s">
        <v>15</v>
      </c>
      <c r="B61" s="113" t="s">
        <v>19</v>
      </c>
      <c r="C61" s="114" t="n">
        <v>5</v>
      </c>
      <c r="D61" s="114" t="n">
        <v>81</v>
      </c>
      <c r="E61" s="114" t="n">
        <v>2023</v>
      </c>
      <c r="F61" s="114" t="n">
        <v>1</v>
      </c>
      <c r="G61" s="115" t="n">
        <v>285</v>
      </c>
      <c r="H61" s="115" t="n">
        <v>285</v>
      </c>
      <c r="I61" s="115" t="n">
        <v>285</v>
      </c>
      <c r="J61" s="115" t="n">
        <v>285</v>
      </c>
    </row>
    <row r="62" customFormat="false" ht="12.75" hidden="false" customHeight="true" outlineLevel="0" collapsed="false">
      <c r="A62" s="113" t="s">
        <v>15</v>
      </c>
      <c r="B62" s="113" t="s">
        <v>19</v>
      </c>
      <c r="C62" s="114" t="n">
        <v>5</v>
      </c>
      <c r="D62" s="114" t="n">
        <v>81</v>
      </c>
      <c r="E62" s="114" t="n">
        <v>2025</v>
      </c>
      <c r="F62" s="114" t="n">
        <v>1</v>
      </c>
      <c r="G62" s="115" t="n">
        <v>260</v>
      </c>
      <c r="H62" s="115" t="n">
        <v>260</v>
      </c>
      <c r="I62" s="115" t="n">
        <v>260</v>
      </c>
      <c r="J62" s="115" t="n">
        <v>260</v>
      </c>
    </row>
    <row r="63" customFormat="false" ht="12.75" hidden="false" customHeight="true" outlineLevel="0" collapsed="false">
      <c r="A63" s="113" t="s">
        <v>15</v>
      </c>
      <c r="B63" s="113" t="s">
        <v>19</v>
      </c>
      <c r="C63" s="114" t="n">
        <v>5</v>
      </c>
      <c r="D63" s="114" t="n">
        <v>82</v>
      </c>
      <c r="E63" s="114" t="n">
        <v>2005</v>
      </c>
      <c r="F63" s="114" t="n">
        <v>2</v>
      </c>
      <c r="G63" s="115" t="n">
        <v>375</v>
      </c>
      <c r="H63" s="115" t="n">
        <v>175</v>
      </c>
      <c r="I63" s="115" t="n">
        <v>200</v>
      </c>
      <c r="J63" s="115" t="n">
        <v>187.5</v>
      </c>
    </row>
    <row r="64" customFormat="false" ht="12.75" hidden="false" customHeight="true" outlineLevel="0" collapsed="false">
      <c r="A64" s="113" t="s">
        <v>15</v>
      </c>
      <c r="B64" s="113" t="s">
        <v>19</v>
      </c>
      <c r="C64" s="114" t="n">
        <v>5</v>
      </c>
      <c r="D64" s="114" t="n">
        <v>82</v>
      </c>
      <c r="E64" s="114" t="n">
        <v>3008</v>
      </c>
      <c r="F64" s="114" t="n">
        <v>1</v>
      </c>
      <c r="G64" s="115" t="n">
        <v>200</v>
      </c>
      <c r="H64" s="115" t="n">
        <v>200</v>
      </c>
      <c r="I64" s="115" t="n">
        <v>200</v>
      </c>
      <c r="J64" s="115" t="n">
        <v>200</v>
      </c>
    </row>
    <row r="65" customFormat="false" ht="12.75" hidden="false" customHeight="true" outlineLevel="0" collapsed="false">
      <c r="A65" s="113" t="s">
        <v>15</v>
      </c>
      <c r="B65" s="113" t="s">
        <v>19</v>
      </c>
      <c r="C65" s="114" t="n">
        <v>6</v>
      </c>
      <c r="D65" s="114" t="n">
        <v>81</v>
      </c>
      <c r="E65" s="114" t="n">
        <v>1012</v>
      </c>
      <c r="F65" s="114" t="n">
        <v>2</v>
      </c>
      <c r="G65" s="115" t="n">
        <v>360</v>
      </c>
      <c r="H65" s="115" t="n">
        <v>180</v>
      </c>
      <c r="I65" s="115" t="n">
        <v>180</v>
      </c>
      <c r="J65" s="115" t="n">
        <v>180</v>
      </c>
    </row>
    <row r="66" customFormat="false" ht="12.75" hidden="false" customHeight="true" outlineLevel="0" collapsed="false">
      <c r="A66" s="113" t="s">
        <v>15</v>
      </c>
      <c r="B66" s="113" t="s">
        <v>19</v>
      </c>
      <c r="C66" s="114" t="n">
        <v>6</v>
      </c>
      <c r="D66" s="114" t="n">
        <v>81</v>
      </c>
      <c r="E66" s="114" t="n">
        <v>1017</v>
      </c>
      <c r="F66" s="114" t="n">
        <v>1</v>
      </c>
      <c r="G66" s="115" t="n">
        <v>190</v>
      </c>
      <c r="H66" s="115" t="n">
        <v>190</v>
      </c>
      <c r="I66" s="115" t="n">
        <v>190</v>
      </c>
      <c r="J66" s="115" t="n">
        <v>190</v>
      </c>
    </row>
    <row r="67" customFormat="false" ht="12.75" hidden="false" customHeight="true" outlineLevel="0" collapsed="false">
      <c r="A67" s="113" t="s">
        <v>15</v>
      </c>
      <c r="B67" s="113" t="s">
        <v>19</v>
      </c>
      <c r="C67" s="114" t="n">
        <v>6</v>
      </c>
      <c r="D67" s="114" t="n">
        <v>81</v>
      </c>
      <c r="E67" s="114" t="n">
        <v>1029</v>
      </c>
      <c r="F67" s="114" t="n">
        <v>1</v>
      </c>
      <c r="G67" s="115" t="n">
        <v>225</v>
      </c>
      <c r="H67" s="115" t="n">
        <v>225</v>
      </c>
      <c r="I67" s="115" t="n">
        <v>225</v>
      </c>
      <c r="J67" s="115" t="n">
        <v>225</v>
      </c>
    </row>
    <row r="68" customFormat="false" ht="12.75" hidden="false" customHeight="true" outlineLevel="0" collapsed="false">
      <c r="A68" s="113" t="s">
        <v>15</v>
      </c>
      <c r="B68" s="113" t="s">
        <v>19</v>
      </c>
      <c r="C68" s="114" t="n">
        <v>6</v>
      </c>
      <c r="D68" s="114" t="n">
        <v>81</v>
      </c>
      <c r="E68" s="114" t="n">
        <v>1036</v>
      </c>
      <c r="F68" s="114" t="n">
        <v>1</v>
      </c>
      <c r="G68" s="115" t="n">
        <v>210</v>
      </c>
      <c r="H68" s="115" t="n">
        <v>210</v>
      </c>
      <c r="I68" s="115" t="n">
        <v>210</v>
      </c>
      <c r="J68" s="115" t="n">
        <v>210</v>
      </c>
    </row>
    <row r="69" customFormat="false" ht="12.75" hidden="false" customHeight="true" outlineLevel="0" collapsed="false">
      <c r="A69" s="113" t="s">
        <v>15</v>
      </c>
      <c r="B69" s="113" t="s">
        <v>19</v>
      </c>
      <c r="C69" s="114" t="n">
        <v>6</v>
      </c>
      <c r="D69" s="114" t="n">
        <v>81</v>
      </c>
      <c r="E69" s="114" t="n">
        <v>1045</v>
      </c>
      <c r="F69" s="114" t="n">
        <v>1</v>
      </c>
      <c r="G69" s="115" t="n">
        <v>180</v>
      </c>
      <c r="H69" s="115" t="n">
        <v>180</v>
      </c>
      <c r="I69" s="115" t="n">
        <v>180</v>
      </c>
      <c r="J69" s="115" t="n">
        <v>180</v>
      </c>
    </row>
    <row r="70" customFormat="false" ht="12.75" hidden="false" customHeight="true" outlineLevel="0" collapsed="false">
      <c r="A70" s="113" t="s">
        <v>15</v>
      </c>
      <c r="B70" s="113" t="s">
        <v>19</v>
      </c>
      <c r="C70" s="114" t="n">
        <v>7</v>
      </c>
      <c r="D70" s="114" t="n">
        <v>80.02</v>
      </c>
      <c r="E70" s="114" t="n">
        <v>1005</v>
      </c>
      <c r="F70" s="114" t="n">
        <v>1</v>
      </c>
      <c r="G70" s="115" t="n">
        <v>210</v>
      </c>
      <c r="H70" s="115" t="n">
        <v>210</v>
      </c>
      <c r="I70" s="115" t="n">
        <v>210</v>
      </c>
      <c r="J70" s="115" t="n">
        <v>210</v>
      </c>
    </row>
    <row r="71" customFormat="false" ht="12.75" hidden="false" customHeight="true" outlineLevel="0" collapsed="false">
      <c r="A71" s="113" t="s">
        <v>15</v>
      </c>
      <c r="B71" s="113" t="s">
        <v>19</v>
      </c>
      <c r="C71" s="114" t="n">
        <v>7</v>
      </c>
      <c r="D71" s="114" t="n">
        <v>81</v>
      </c>
      <c r="E71" s="114" t="n">
        <v>1008</v>
      </c>
      <c r="F71" s="114" t="n">
        <v>1</v>
      </c>
      <c r="G71" s="115" t="n">
        <v>175</v>
      </c>
      <c r="H71" s="115" t="n">
        <v>175</v>
      </c>
      <c r="I71" s="115" t="n">
        <v>175</v>
      </c>
      <c r="J71" s="115" t="n">
        <v>175</v>
      </c>
    </row>
    <row r="72" customFormat="false" ht="12.75" hidden="false" customHeight="true" outlineLevel="0" collapsed="false">
      <c r="A72" s="113" t="s">
        <v>15</v>
      </c>
      <c r="B72" s="113" t="s">
        <v>19</v>
      </c>
      <c r="C72" s="114" t="n">
        <v>7</v>
      </c>
      <c r="D72" s="114" t="n">
        <v>81</v>
      </c>
      <c r="E72" s="114" t="n">
        <v>1019</v>
      </c>
      <c r="F72" s="114" t="n">
        <v>1</v>
      </c>
      <c r="G72" s="115" t="n">
        <v>184.62</v>
      </c>
      <c r="H72" s="115" t="n">
        <v>184.62</v>
      </c>
      <c r="I72" s="115" t="n">
        <v>184.62</v>
      </c>
      <c r="J72" s="115" t="n">
        <v>184.62</v>
      </c>
    </row>
    <row r="73" customFormat="false" ht="12.75" hidden="false" customHeight="true" outlineLevel="0" collapsed="false">
      <c r="A73" s="113" t="s">
        <v>15</v>
      </c>
      <c r="B73" s="113" t="s">
        <v>19</v>
      </c>
      <c r="C73" s="114" t="n">
        <v>7</v>
      </c>
      <c r="D73" s="114" t="n">
        <v>81</v>
      </c>
      <c r="E73" s="114" t="n">
        <v>1020</v>
      </c>
      <c r="F73" s="114" t="n">
        <v>1</v>
      </c>
      <c r="G73" s="115" t="n">
        <v>103.36</v>
      </c>
      <c r="H73" s="115" t="n">
        <v>103.36</v>
      </c>
      <c r="I73" s="115" t="n">
        <v>103.36</v>
      </c>
      <c r="J73" s="115" t="n">
        <v>103.36</v>
      </c>
    </row>
    <row r="74" customFormat="false" ht="12.75" hidden="false" customHeight="true" outlineLevel="0" collapsed="false">
      <c r="A74" s="113" t="s">
        <v>15</v>
      </c>
      <c r="B74" s="113" t="s">
        <v>19</v>
      </c>
      <c r="C74" s="114" t="n">
        <v>7</v>
      </c>
      <c r="D74" s="114" t="n">
        <v>81</v>
      </c>
      <c r="E74" s="114" t="n">
        <v>1021</v>
      </c>
      <c r="F74" s="114" t="n">
        <v>1</v>
      </c>
      <c r="G74" s="115" t="n">
        <v>260</v>
      </c>
      <c r="H74" s="115" t="n">
        <v>260</v>
      </c>
      <c r="I74" s="115" t="n">
        <v>260</v>
      </c>
      <c r="J74" s="115" t="n">
        <v>260</v>
      </c>
    </row>
    <row r="75" customFormat="false" ht="12.75" hidden="false" customHeight="true" outlineLevel="0" collapsed="false">
      <c r="A75" s="113" t="s">
        <v>15</v>
      </c>
      <c r="B75" s="113" t="s">
        <v>19</v>
      </c>
      <c r="C75" s="114" t="n">
        <v>7</v>
      </c>
      <c r="D75" s="114" t="n">
        <v>81</v>
      </c>
      <c r="E75" s="114" t="n">
        <v>2001</v>
      </c>
      <c r="F75" s="114" t="n">
        <v>1</v>
      </c>
      <c r="G75" s="115" t="n">
        <v>280</v>
      </c>
      <c r="H75" s="115" t="n">
        <v>280</v>
      </c>
      <c r="I75" s="115" t="n">
        <v>280</v>
      </c>
      <c r="J75" s="115" t="n">
        <v>280</v>
      </c>
    </row>
    <row r="76" customFormat="false" ht="12.75" hidden="false" customHeight="true" outlineLevel="0" collapsed="false">
      <c r="A76" s="113" t="s">
        <v>15</v>
      </c>
      <c r="B76" s="113" t="s">
        <v>19</v>
      </c>
      <c r="C76" s="114" t="n">
        <v>7</v>
      </c>
      <c r="D76" s="114" t="n">
        <v>81</v>
      </c>
      <c r="E76" s="114" t="n">
        <v>2003</v>
      </c>
      <c r="F76" s="114" t="n">
        <v>1</v>
      </c>
      <c r="G76" s="115" t="n">
        <v>165</v>
      </c>
      <c r="H76" s="115" t="n">
        <v>165</v>
      </c>
      <c r="I76" s="115" t="n">
        <v>165</v>
      </c>
      <c r="J76" s="115" t="n">
        <v>165</v>
      </c>
    </row>
    <row r="77" customFormat="false" ht="12.75" hidden="false" customHeight="true" outlineLevel="0" collapsed="false">
      <c r="A77" s="113" t="s">
        <v>15</v>
      </c>
      <c r="B77" s="113" t="s">
        <v>19</v>
      </c>
      <c r="C77" s="114" t="n">
        <v>7</v>
      </c>
      <c r="D77" s="114" t="n">
        <v>81</v>
      </c>
      <c r="E77" s="114" t="n">
        <v>2004</v>
      </c>
      <c r="F77" s="114" t="n">
        <v>2</v>
      </c>
      <c r="G77" s="115" t="n">
        <v>390</v>
      </c>
      <c r="H77" s="115" t="n">
        <v>195</v>
      </c>
      <c r="I77" s="115" t="n">
        <v>195</v>
      </c>
      <c r="J77" s="115" t="n">
        <v>195</v>
      </c>
    </row>
    <row r="78" customFormat="false" ht="12.75" hidden="false" customHeight="true" outlineLevel="0" collapsed="false">
      <c r="A78" s="113" t="s">
        <v>15</v>
      </c>
      <c r="B78" s="113" t="s">
        <v>19</v>
      </c>
      <c r="C78" s="114" t="n">
        <v>7</v>
      </c>
      <c r="D78" s="114" t="n">
        <v>81</v>
      </c>
      <c r="E78" s="114" t="n">
        <v>2008</v>
      </c>
      <c r="F78" s="114" t="n">
        <v>1</v>
      </c>
      <c r="G78" s="115" t="n">
        <v>250</v>
      </c>
      <c r="H78" s="115" t="n">
        <v>250</v>
      </c>
      <c r="I78" s="115" t="n">
        <v>250</v>
      </c>
      <c r="J78" s="115" t="n">
        <v>250</v>
      </c>
    </row>
    <row r="79" customFormat="false" ht="12.75" hidden="false" customHeight="true" outlineLevel="0" collapsed="false">
      <c r="A79" s="113" t="s">
        <v>15</v>
      </c>
      <c r="B79" s="113" t="s">
        <v>19</v>
      </c>
      <c r="C79" s="114" t="n">
        <v>7</v>
      </c>
      <c r="D79" s="114" t="n">
        <v>81</v>
      </c>
      <c r="E79" s="114" t="n">
        <v>2010</v>
      </c>
      <c r="F79" s="114" t="n">
        <v>1</v>
      </c>
      <c r="G79" s="115" t="n">
        <v>200.31</v>
      </c>
      <c r="H79" s="115" t="n">
        <v>200.31</v>
      </c>
      <c r="I79" s="115" t="n">
        <v>200.31</v>
      </c>
      <c r="J79" s="115" t="n">
        <v>200.31</v>
      </c>
    </row>
    <row r="80" customFormat="false" ht="12.75" hidden="false" customHeight="true" outlineLevel="0" collapsed="false">
      <c r="A80" s="113" t="s">
        <v>15</v>
      </c>
      <c r="B80" s="113" t="s">
        <v>19</v>
      </c>
      <c r="C80" s="114" t="n">
        <v>7</v>
      </c>
      <c r="D80" s="114" t="n">
        <v>81</v>
      </c>
      <c r="E80" s="114" t="n">
        <v>2011</v>
      </c>
      <c r="F80" s="114" t="n">
        <v>1</v>
      </c>
      <c r="G80" s="115" t="n">
        <v>220</v>
      </c>
      <c r="H80" s="115" t="n">
        <v>220</v>
      </c>
      <c r="I80" s="115" t="n">
        <v>220</v>
      </c>
      <c r="J80" s="115" t="n">
        <v>220</v>
      </c>
    </row>
    <row r="81" customFormat="false" ht="12.75" hidden="false" customHeight="true" outlineLevel="0" collapsed="false">
      <c r="A81" s="113" t="s">
        <v>15</v>
      </c>
      <c r="B81" s="113" t="s">
        <v>19</v>
      </c>
      <c r="C81" s="114" t="n">
        <v>7</v>
      </c>
      <c r="D81" s="114" t="n">
        <v>81</v>
      </c>
      <c r="E81" s="114" t="n">
        <v>2012</v>
      </c>
      <c r="F81" s="114" t="n">
        <v>1</v>
      </c>
      <c r="G81" s="115" t="n">
        <v>265</v>
      </c>
      <c r="H81" s="115" t="n">
        <v>265</v>
      </c>
      <c r="I81" s="115" t="n">
        <v>265</v>
      </c>
      <c r="J81" s="115" t="n">
        <v>265</v>
      </c>
    </row>
    <row r="82" customFormat="false" ht="12.75" hidden="false" customHeight="true" outlineLevel="0" collapsed="false">
      <c r="A82" s="113" t="s">
        <v>15</v>
      </c>
      <c r="B82" s="113" t="s">
        <v>19</v>
      </c>
      <c r="C82" s="114" t="n">
        <v>7</v>
      </c>
      <c r="D82" s="114" t="n">
        <v>81</v>
      </c>
      <c r="E82" s="114" t="n">
        <v>2013</v>
      </c>
      <c r="F82" s="114" t="n">
        <v>1</v>
      </c>
      <c r="G82" s="115" t="n">
        <v>320</v>
      </c>
      <c r="H82" s="115" t="n">
        <v>320</v>
      </c>
      <c r="I82" s="115" t="n">
        <v>320</v>
      </c>
      <c r="J82" s="115" t="n">
        <v>320</v>
      </c>
    </row>
    <row r="83" customFormat="false" ht="12.75" hidden="false" customHeight="true" outlineLevel="0" collapsed="false">
      <c r="A83" s="113" t="s">
        <v>15</v>
      </c>
      <c r="B83" s="113" t="s">
        <v>19</v>
      </c>
      <c r="C83" s="114" t="n">
        <v>7</v>
      </c>
      <c r="D83" s="114" t="n">
        <v>81</v>
      </c>
      <c r="E83" s="114" t="n">
        <v>2015</v>
      </c>
      <c r="F83" s="114" t="n">
        <v>2</v>
      </c>
      <c r="G83" s="115" t="n">
        <v>460</v>
      </c>
      <c r="H83" s="115" t="n">
        <v>200</v>
      </c>
      <c r="I83" s="115" t="n">
        <v>260</v>
      </c>
      <c r="J83" s="115" t="n">
        <v>230</v>
      </c>
    </row>
    <row r="84" customFormat="false" ht="12.75" hidden="false" customHeight="true" outlineLevel="0" collapsed="false">
      <c r="A84" s="113" t="s">
        <v>15</v>
      </c>
      <c r="B84" s="113" t="s">
        <v>19</v>
      </c>
      <c r="C84" s="114" t="n">
        <v>7</v>
      </c>
      <c r="D84" s="114" t="n">
        <v>81</v>
      </c>
      <c r="E84" s="114" t="n">
        <v>2016</v>
      </c>
      <c r="F84" s="114" t="n">
        <v>1</v>
      </c>
      <c r="G84" s="115" t="n">
        <v>270</v>
      </c>
      <c r="H84" s="115" t="n">
        <v>270</v>
      </c>
      <c r="I84" s="115" t="n">
        <v>270</v>
      </c>
      <c r="J84" s="115" t="n">
        <v>270</v>
      </c>
    </row>
    <row r="85" customFormat="false" ht="12.75" hidden="false" customHeight="true" outlineLevel="0" collapsed="false">
      <c r="A85" s="113" t="s">
        <v>15</v>
      </c>
      <c r="B85" s="113" t="s">
        <v>19</v>
      </c>
      <c r="C85" s="114" t="n">
        <v>8</v>
      </c>
      <c r="D85" s="114" t="n">
        <v>82</v>
      </c>
      <c r="E85" s="114" t="n">
        <v>1001</v>
      </c>
      <c r="F85" s="114" t="n">
        <v>2</v>
      </c>
      <c r="G85" s="115" t="n">
        <v>355</v>
      </c>
      <c r="H85" s="115" t="n">
        <v>165</v>
      </c>
      <c r="I85" s="115" t="n">
        <v>190</v>
      </c>
      <c r="J85" s="115" t="n">
        <v>177.5</v>
      </c>
    </row>
    <row r="86" customFormat="false" ht="12.75" hidden="false" customHeight="true" outlineLevel="0" collapsed="false">
      <c r="A86" s="113" t="s">
        <v>15</v>
      </c>
      <c r="B86" s="113" t="s">
        <v>19</v>
      </c>
      <c r="C86" s="114" t="n">
        <v>8</v>
      </c>
      <c r="D86" s="114" t="n">
        <v>82</v>
      </c>
      <c r="E86" s="114" t="n">
        <v>1002</v>
      </c>
      <c r="F86" s="114" t="n">
        <v>1</v>
      </c>
      <c r="G86" s="115" t="n">
        <v>230</v>
      </c>
      <c r="H86" s="115" t="n">
        <v>230</v>
      </c>
      <c r="I86" s="115" t="n">
        <v>230</v>
      </c>
      <c r="J86" s="115" t="n">
        <v>230</v>
      </c>
    </row>
    <row r="87" customFormat="false" ht="12.75" hidden="false" customHeight="true" outlineLevel="0" collapsed="false">
      <c r="A87" s="113" t="s">
        <v>15</v>
      </c>
      <c r="B87" s="113" t="s">
        <v>19</v>
      </c>
      <c r="C87" s="114" t="n">
        <v>8</v>
      </c>
      <c r="D87" s="114" t="n">
        <v>82</v>
      </c>
      <c r="E87" s="114" t="n">
        <v>1003</v>
      </c>
      <c r="F87" s="114" t="n">
        <v>1</v>
      </c>
      <c r="G87" s="115" t="n">
        <v>225</v>
      </c>
      <c r="H87" s="115" t="n">
        <v>225</v>
      </c>
      <c r="I87" s="115" t="n">
        <v>225</v>
      </c>
      <c r="J87" s="115" t="n">
        <v>225</v>
      </c>
    </row>
    <row r="88" customFormat="false" ht="12.75" hidden="false" customHeight="true" outlineLevel="0" collapsed="false">
      <c r="A88" s="113" t="s">
        <v>15</v>
      </c>
      <c r="B88" s="113" t="s">
        <v>19</v>
      </c>
      <c r="C88" s="114" t="n">
        <v>8</v>
      </c>
      <c r="D88" s="114" t="n">
        <v>82</v>
      </c>
      <c r="E88" s="114" t="n">
        <v>1004</v>
      </c>
      <c r="F88" s="114" t="n">
        <v>1</v>
      </c>
      <c r="G88" s="115" t="n">
        <v>260</v>
      </c>
      <c r="H88" s="115" t="n">
        <v>260</v>
      </c>
      <c r="I88" s="115" t="n">
        <v>260</v>
      </c>
      <c r="J88" s="115" t="n">
        <v>260</v>
      </c>
    </row>
    <row r="89" customFormat="false" ht="12.75" hidden="false" customHeight="true" outlineLevel="0" collapsed="false">
      <c r="A89" s="113" t="s">
        <v>15</v>
      </c>
      <c r="B89" s="113" t="s">
        <v>19</v>
      </c>
      <c r="C89" s="114" t="n">
        <v>8</v>
      </c>
      <c r="D89" s="114" t="n">
        <v>82</v>
      </c>
      <c r="E89" s="114" t="n">
        <v>1005</v>
      </c>
      <c r="F89" s="114" t="n">
        <v>2</v>
      </c>
      <c r="G89" s="115" t="n">
        <v>470.43</v>
      </c>
      <c r="H89" s="115" t="n">
        <v>235</v>
      </c>
      <c r="I89" s="115" t="n">
        <v>235.43</v>
      </c>
      <c r="J89" s="115" t="n">
        <v>235.215</v>
      </c>
    </row>
    <row r="90" customFormat="false" ht="12.75" hidden="false" customHeight="true" outlineLevel="0" collapsed="false">
      <c r="A90" s="113" t="s">
        <v>15</v>
      </c>
      <c r="B90" s="113" t="s">
        <v>19</v>
      </c>
      <c r="C90" s="114" t="n">
        <v>8</v>
      </c>
      <c r="D90" s="114" t="n">
        <v>82</v>
      </c>
      <c r="E90" s="114" t="n">
        <v>1006</v>
      </c>
      <c r="F90" s="114" t="n">
        <v>1</v>
      </c>
      <c r="G90" s="115" t="n">
        <v>210</v>
      </c>
      <c r="H90" s="115" t="n">
        <v>210</v>
      </c>
      <c r="I90" s="115" t="n">
        <v>210</v>
      </c>
      <c r="J90" s="115" t="n">
        <v>210</v>
      </c>
    </row>
    <row r="91" customFormat="false" ht="12.75" hidden="false" customHeight="true" outlineLevel="0" collapsed="false">
      <c r="A91" s="113" t="s">
        <v>15</v>
      </c>
      <c r="B91" s="113" t="s">
        <v>19</v>
      </c>
      <c r="C91" s="114" t="n">
        <v>8</v>
      </c>
      <c r="D91" s="114" t="n">
        <v>82</v>
      </c>
      <c r="E91" s="114" t="n">
        <v>1007</v>
      </c>
      <c r="F91" s="114" t="n">
        <v>1</v>
      </c>
      <c r="G91" s="115" t="n">
        <v>150</v>
      </c>
      <c r="H91" s="115" t="n">
        <v>150</v>
      </c>
      <c r="I91" s="115" t="n">
        <v>150</v>
      </c>
      <c r="J91" s="115" t="n">
        <v>150</v>
      </c>
    </row>
    <row r="92" customFormat="false" ht="12.75" hidden="false" customHeight="true" outlineLevel="0" collapsed="false">
      <c r="A92" s="113" t="s">
        <v>15</v>
      </c>
      <c r="B92" s="113" t="s">
        <v>19</v>
      </c>
      <c r="C92" s="114" t="n">
        <v>8</v>
      </c>
      <c r="D92" s="114" t="n">
        <v>82</v>
      </c>
      <c r="E92" s="114" t="n">
        <v>1008</v>
      </c>
      <c r="F92" s="114" t="n">
        <v>1</v>
      </c>
      <c r="G92" s="115" t="n">
        <v>220</v>
      </c>
      <c r="H92" s="115" t="n">
        <v>220</v>
      </c>
      <c r="I92" s="115" t="n">
        <v>220</v>
      </c>
      <c r="J92" s="115" t="n">
        <v>220</v>
      </c>
    </row>
    <row r="93" customFormat="false" ht="12.75" hidden="false" customHeight="true" outlineLevel="0" collapsed="false">
      <c r="A93" s="113" t="s">
        <v>15</v>
      </c>
      <c r="B93" s="113" t="s">
        <v>19</v>
      </c>
      <c r="C93" s="114" t="n">
        <v>8</v>
      </c>
      <c r="D93" s="114" t="n">
        <v>82</v>
      </c>
      <c r="E93" s="114" t="n">
        <v>1011</v>
      </c>
      <c r="F93" s="114" t="n">
        <v>1</v>
      </c>
      <c r="G93" s="115" t="n">
        <v>182</v>
      </c>
      <c r="H93" s="115" t="n">
        <v>182</v>
      </c>
      <c r="I93" s="115" t="n">
        <v>182</v>
      </c>
      <c r="J93" s="115" t="n">
        <v>182</v>
      </c>
    </row>
    <row r="94" customFormat="false" ht="12.75" hidden="false" customHeight="true" outlineLevel="0" collapsed="false">
      <c r="A94" s="113" t="s">
        <v>15</v>
      </c>
      <c r="B94" s="113" t="s">
        <v>19</v>
      </c>
      <c r="C94" s="114" t="n">
        <v>8</v>
      </c>
      <c r="D94" s="114" t="n">
        <v>82</v>
      </c>
      <c r="E94" s="114" t="n">
        <v>1012</v>
      </c>
      <c r="F94" s="114" t="n">
        <v>1</v>
      </c>
      <c r="G94" s="115" t="n">
        <v>225</v>
      </c>
      <c r="H94" s="115" t="n">
        <v>225</v>
      </c>
      <c r="I94" s="115" t="n">
        <v>225</v>
      </c>
      <c r="J94" s="115" t="n">
        <v>225</v>
      </c>
    </row>
    <row r="95" customFormat="false" ht="12.75" hidden="false" customHeight="true" outlineLevel="0" collapsed="false">
      <c r="A95" s="113" t="s">
        <v>15</v>
      </c>
      <c r="B95" s="113" t="s">
        <v>19</v>
      </c>
      <c r="C95" s="114" t="n">
        <v>8</v>
      </c>
      <c r="D95" s="114" t="n">
        <v>82</v>
      </c>
      <c r="E95" s="114" t="n">
        <v>1013</v>
      </c>
      <c r="F95" s="114" t="n">
        <v>1</v>
      </c>
      <c r="G95" s="115" t="n">
        <v>233</v>
      </c>
      <c r="H95" s="115" t="n">
        <v>233</v>
      </c>
      <c r="I95" s="115" t="n">
        <v>233</v>
      </c>
      <c r="J95" s="115" t="n">
        <v>233</v>
      </c>
    </row>
    <row r="96" customFormat="false" ht="12.75" hidden="false" customHeight="true" outlineLevel="0" collapsed="false">
      <c r="A96" s="113" t="s">
        <v>15</v>
      </c>
      <c r="B96" s="113" t="s">
        <v>19</v>
      </c>
      <c r="C96" s="114" t="n">
        <v>8</v>
      </c>
      <c r="D96" s="114" t="n">
        <v>82</v>
      </c>
      <c r="E96" s="114" t="n">
        <v>1014</v>
      </c>
      <c r="F96" s="114" t="n">
        <v>1</v>
      </c>
      <c r="G96" s="115" t="n">
        <v>252</v>
      </c>
      <c r="H96" s="115" t="n">
        <v>252</v>
      </c>
      <c r="I96" s="115" t="n">
        <v>252</v>
      </c>
      <c r="J96" s="115" t="n">
        <v>252</v>
      </c>
    </row>
    <row r="97" customFormat="false" ht="12.75" hidden="false" customHeight="true" outlineLevel="0" collapsed="false">
      <c r="A97" s="113" t="s">
        <v>15</v>
      </c>
      <c r="B97" s="113" t="s">
        <v>19</v>
      </c>
      <c r="C97" s="114" t="n">
        <v>8</v>
      </c>
      <c r="D97" s="114" t="n">
        <v>82</v>
      </c>
      <c r="E97" s="114" t="n">
        <v>3006</v>
      </c>
      <c r="F97" s="114" t="n">
        <v>1</v>
      </c>
      <c r="G97" s="115" t="n">
        <v>260</v>
      </c>
      <c r="H97" s="115" t="n">
        <v>260</v>
      </c>
      <c r="I97" s="115" t="n">
        <v>260</v>
      </c>
      <c r="J97" s="115" t="n">
        <v>260</v>
      </c>
    </row>
    <row r="98" customFormat="false" ht="12.75" hidden="false" customHeight="true" outlineLevel="0" collapsed="false">
      <c r="A98" s="113" t="s">
        <v>15</v>
      </c>
      <c r="B98" s="113" t="s">
        <v>19</v>
      </c>
      <c r="C98" s="114" t="n">
        <v>8</v>
      </c>
      <c r="D98" s="114" t="n">
        <v>82</v>
      </c>
      <c r="E98" s="114" t="n">
        <v>3007</v>
      </c>
      <c r="F98" s="114" t="n">
        <v>2</v>
      </c>
      <c r="G98" s="115" t="n">
        <v>520</v>
      </c>
      <c r="H98" s="115" t="n">
        <v>260</v>
      </c>
      <c r="I98" s="115" t="n">
        <v>260</v>
      </c>
      <c r="J98" s="115" t="n">
        <v>260</v>
      </c>
    </row>
    <row r="99" customFormat="false" ht="12.75" hidden="false" customHeight="true" outlineLevel="0" collapsed="false">
      <c r="A99" s="113" t="s">
        <v>15</v>
      </c>
      <c r="B99" s="113" t="s">
        <v>19</v>
      </c>
      <c r="C99" s="114" t="n">
        <v>8</v>
      </c>
      <c r="D99" s="114" t="n">
        <v>83</v>
      </c>
      <c r="E99" s="114" t="n">
        <v>2003</v>
      </c>
      <c r="F99" s="114" t="n">
        <v>1</v>
      </c>
      <c r="G99" s="115" t="n">
        <v>145</v>
      </c>
      <c r="H99" s="115" t="n">
        <v>145</v>
      </c>
      <c r="I99" s="115" t="n">
        <v>145</v>
      </c>
      <c r="J99" s="115" t="n">
        <v>145</v>
      </c>
    </row>
    <row r="100" customFormat="false" ht="12.75" hidden="false" customHeight="true" outlineLevel="0" collapsed="false">
      <c r="A100" s="113" t="s">
        <v>15</v>
      </c>
      <c r="B100" s="113" t="s">
        <v>19</v>
      </c>
      <c r="C100" s="114" t="n">
        <v>9</v>
      </c>
      <c r="D100" s="114" t="n">
        <v>80.01</v>
      </c>
      <c r="E100" s="114" t="n">
        <v>3002</v>
      </c>
      <c r="F100" s="114" t="n">
        <v>2</v>
      </c>
      <c r="G100" s="115" t="n">
        <v>310</v>
      </c>
      <c r="H100" s="115" t="n">
        <v>120</v>
      </c>
      <c r="I100" s="115" t="n">
        <v>190</v>
      </c>
      <c r="J100" s="115" t="n">
        <v>155</v>
      </c>
    </row>
    <row r="101" customFormat="false" ht="12.75" hidden="false" customHeight="true" outlineLevel="0" collapsed="false">
      <c r="A101" s="113" t="s">
        <v>15</v>
      </c>
      <c r="B101" s="113" t="s">
        <v>19</v>
      </c>
      <c r="C101" s="114" t="n">
        <v>9</v>
      </c>
      <c r="D101" s="114" t="n">
        <v>80.01</v>
      </c>
      <c r="E101" s="114" t="n">
        <v>3008</v>
      </c>
      <c r="F101" s="114" t="n">
        <v>1</v>
      </c>
      <c r="G101" s="115" t="n">
        <v>150</v>
      </c>
      <c r="H101" s="115" t="n">
        <v>150</v>
      </c>
      <c r="I101" s="115" t="n">
        <v>150</v>
      </c>
      <c r="J101" s="115" t="n">
        <v>150</v>
      </c>
    </row>
    <row r="102" customFormat="false" ht="12.75" hidden="false" customHeight="true" outlineLevel="0" collapsed="false">
      <c r="A102" s="113" t="s">
        <v>15</v>
      </c>
      <c r="B102" s="113" t="s">
        <v>19</v>
      </c>
      <c r="C102" s="114" t="n">
        <v>9</v>
      </c>
      <c r="D102" s="114" t="n">
        <v>80.01</v>
      </c>
      <c r="E102" s="114" t="n">
        <v>3012</v>
      </c>
      <c r="F102" s="114" t="n">
        <v>1</v>
      </c>
      <c r="G102" s="115" t="n">
        <v>100</v>
      </c>
      <c r="H102" s="115" t="n">
        <v>100</v>
      </c>
      <c r="I102" s="115" t="n">
        <v>100</v>
      </c>
      <c r="J102" s="115" t="n">
        <v>100</v>
      </c>
    </row>
    <row r="103" customFormat="false" ht="12.75" hidden="false" customHeight="true" outlineLevel="0" collapsed="false">
      <c r="A103" s="113" t="s">
        <v>15</v>
      </c>
      <c r="B103" s="113" t="s">
        <v>19</v>
      </c>
      <c r="C103" s="114" t="n">
        <v>9</v>
      </c>
      <c r="D103" s="114" t="n">
        <v>80.01</v>
      </c>
      <c r="E103" s="114" t="n">
        <v>3015</v>
      </c>
      <c r="F103" s="114" t="n">
        <v>1</v>
      </c>
      <c r="G103" s="115" t="n">
        <v>180</v>
      </c>
      <c r="H103" s="115" t="n">
        <v>180</v>
      </c>
      <c r="I103" s="115" t="n">
        <v>180</v>
      </c>
      <c r="J103" s="115" t="n">
        <v>180</v>
      </c>
    </row>
    <row r="104" customFormat="false" ht="12.75" hidden="false" customHeight="true" outlineLevel="0" collapsed="false">
      <c r="A104" s="113" t="s">
        <v>15</v>
      </c>
      <c r="B104" s="113" t="s">
        <v>19</v>
      </c>
      <c r="C104" s="114" t="n">
        <v>9</v>
      </c>
      <c r="D104" s="114" t="n">
        <v>80.02</v>
      </c>
      <c r="E104" s="114" t="n">
        <v>2006</v>
      </c>
      <c r="F104" s="114" t="n">
        <v>1</v>
      </c>
      <c r="G104" s="115" t="n">
        <v>175</v>
      </c>
      <c r="H104" s="115" t="n">
        <v>175</v>
      </c>
      <c r="I104" s="115" t="n">
        <v>175</v>
      </c>
      <c r="J104" s="115" t="n">
        <v>175</v>
      </c>
    </row>
    <row r="105" customFormat="false" ht="12.75" hidden="false" customHeight="true" outlineLevel="0" collapsed="false">
      <c r="A105" s="113" t="s">
        <v>15</v>
      </c>
      <c r="B105" s="113" t="s">
        <v>19</v>
      </c>
      <c r="C105" s="114" t="n">
        <v>9</v>
      </c>
      <c r="D105" s="114" t="n">
        <v>80.02</v>
      </c>
      <c r="E105" s="114" t="n">
        <v>2007</v>
      </c>
      <c r="F105" s="114" t="n">
        <v>2</v>
      </c>
      <c r="G105" s="115" t="n">
        <v>200</v>
      </c>
      <c r="H105" s="115" t="n">
        <v>100</v>
      </c>
      <c r="I105" s="115" t="n">
        <v>100</v>
      </c>
      <c r="J105" s="115" t="n">
        <v>100</v>
      </c>
    </row>
    <row r="106" customFormat="false" ht="12.75" hidden="false" customHeight="true" outlineLevel="0" collapsed="false">
      <c r="A106" s="113" t="s">
        <v>15</v>
      </c>
      <c r="B106" s="113" t="s">
        <v>19</v>
      </c>
      <c r="C106" s="114" t="n">
        <v>9</v>
      </c>
      <c r="D106" s="114" t="n">
        <v>80.02</v>
      </c>
      <c r="E106" s="114" t="n">
        <v>2010</v>
      </c>
      <c r="F106" s="114" t="n">
        <v>1</v>
      </c>
      <c r="G106" s="115" t="n">
        <v>50</v>
      </c>
      <c r="H106" s="115" t="n">
        <v>50</v>
      </c>
      <c r="I106" s="115" t="n">
        <v>50</v>
      </c>
      <c r="J106" s="115" t="n">
        <v>50</v>
      </c>
    </row>
    <row r="107" customFormat="false" ht="12.75" hidden="false" customHeight="true" outlineLevel="0" collapsed="false">
      <c r="A107" s="113" t="s">
        <v>15</v>
      </c>
      <c r="B107" s="113" t="s">
        <v>19</v>
      </c>
      <c r="C107" s="114" t="n">
        <v>10</v>
      </c>
      <c r="D107" s="114" t="n">
        <v>80.02</v>
      </c>
      <c r="E107" s="114" t="n">
        <v>1000</v>
      </c>
      <c r="F107" s="114" t="n">
        <v>1</v>
      </c>
      <c r="G107" s="115" t="n">
        <v>180</v>
      </c>
      <c r="H107" s="115" t="n">
        <v>180</v>
      </c>
      <c r="I107" s="115" t="n">
        <v>180</v>
      </c>
      <c r="J107" s="115" t="n">
        <v>180</v>
      </c>
    </row>
    <row r="108" customFormat="false" ht="12.75" hidden="false" customHeight="true" outlineLevel="0" collapsed="false">
      <c r="A108" s="113" t="s">
        <v>15</v>
      </c>
      <c r="B108" s="113" t="s">
        <v>19</v>
      </c>
      <c r="C108" s="114" t="n">
        <v>10</v>
      </c>
      <c r="D108" s="114" t="n">
        <v>80.02</v>
      </c>
      <c r="E108" s="114" t="n">
        <v>1003</v>
      </c>
      <c r="F108" s="114" t="n">
        <v>1</v>
      </c>
      <c r="G108" s="115" t="n">
        <v>165</v>
      </c>
      <c r="H108" s="115" t="n">
        <v>165</v>
      </c>
      <c r="I108" s="115" t="n">
        <v>165</v>
      </c>
      <c r="J108" s="115" t="n">
        <v>165</v>
      </c>
    </row>
    <row r="109" customFormat="false" ht="12.75" hidden="false" customHeight="true" outlineLevel="0" collapsed="false">
      <c r="A109" s="113" t="s">
        <v>15</v>
      </c>
      <c r="B109" s="113" t="s">
        <v>19</v>
      </c>
      <c r="C109" s="114" t="n">
        <v>10</v>
      </c>
      <c r="D109" s="114" t="n">
        <v>80.02</v>
      </c>
      <c r="E109" s="114" t="n">
        <v>1004</v>
      </c>
      <c r="F109" s="114" t="n">
        <v>1</v>
      </c>
      <c r="G109" s="115" t="n">
        <v>175</v>
      </c>
      <c r="H109" s="115" t="n">
        <v>175</v>
      </c>
      <c r="I109" s="115" t="n">
        <v>175</v>
      </c>
      <c r="J109" s="115" t="n">
        <v>175</v>
      </c>
    </row>
    <row r="110" customFormat="false" ht="12.75" hidden="false" customHeight="true" outlineLevel="0" collapsed="false">
      <c r="A110" s="113" t="s">
        <v>15</v>
      </c>
      <c r="B110" s="113" t="s">
        <v>19</v>
      </c>
      <c r="C110" s="114" t="n">
        <v>10</v>
      </c>
      <c r="D110" s="114" t="n">
        <v>80.02</v>
      </c>
      <c r="E110" s="114" t="n">
        <v>1007</v>
      </c>
      <c r="F110" s="114" t="n">
        <v>2</v>
      </c>
      <c r="G110" s="115" t="n">
        <v>275</v>
      </c>
      <c r="H110" s="115" t="n">
        <v>125</v>
      </c>
      <c r="I110" s="115" t="n">
        <v>150</v>
      </c>
      <c r="J110" s="115" t="n">
        <v>137.5</v>
      </c>
    </row>
    <row r="111" customFormat="false" ht="12.75" hidden="false" customHeight="true" outlineLevel="0" collapsed="false">
      <c r="A111" s="113" t="s">
        <v>15</v>
      </c>
      <c r="B111" s="113" t="s">
        <v>19</v>
      </c>
      <c r="C111" s="114" t="n">
        <v>10</v>
      </c>
      <c r="D111" s="114" t="n">
        <v>80.02</v>
      </c>
      <c r="E111" s="114" t="n">
        <v>2001</v>
      </c>
      <c r="F111" s="114" t="n">
        <v>1</v>
      </c>
      <c r="G111" s="115" t="n">
        <v>135</v>
      </c>
      <c r="H111" s="115" t="n">
        <v>135</v>
      </c>
      <c r="I111" s="115" t="n">
        <v>135</v>
      </c>
      <c r="J111" s="115" t="n">
        <v>135</v>
      </c>
    </row>
    <row r="112" customFormat="false" ht="12.75" hidden="false" customHeight="true" outlineLevel="0" collapsed="false">
      <c r="A112" s="113" t="s">
        <v>15</v>
      </c>
      <c r="B112" s="113" t="s">
        <v>19</v>
      </c>
      <c r="C112" s="114" t="n">
        <v>11</v>
      </c>
      <c r="D112" s="114" t="n">
        <v>80.01</v>
      </c>
      <c r="E112" s="114" t="n">
        <v>1003</v>
      </c>
      <c r="F112" s="114" t="n">
        <v>1</v>
      </c>
      <c r="G112" s="115" t="n">
        <v>174</v>
      </c>
      <c r="H112" s="115" t="n">
        <v>174</v>
      </c>
      <c r="I112" s="115" t="n">
        <v>174</v>
      </c>
      <c r="J112" s="115" t="n">
        <v>174</v>
      </c>
    </row>
    <row r="113" customFormat="false" ht="12.75" hidden="false" customHeight="true" outlineLevel="0" collapsed="false">
      <c r="A113" s="113" t="s">
        <v>15</v>
      </c>
      <c r="B113" s="113" t="s">
        <v>19</v>
      </c>
      <c r="C113" s="114" t="n">
        <v>11</v>
      </c>
      <c r="D113" s="114" t="n">
        <v>80.01</v>
      </c>
      <c r="E113" s="114" t="n">
        <v>1005</v>
      </c>
      <c r="F113" s="114" t="n">
        <v>1</v>
      </c>
      <c r="G113" s="115" t="n">
        <v>90</v>
      </c>
      <c r="H113" s="115" t="n">
        <v>90</v>
      </c>
      <c r="I113" s="115" t="n">
        <v>90</v>
      </c>
      <c r="J113" s="115" t="n">
        <v>90</v>
      </c>
    </row>
    <row r="114" customFormat="false" ht="12.75" hidden="false" customHeight="true" outlineLevel="0" collapsed="false">
      <c r="A114" s="113" t="s">
        <v>15</v>
      </c>
      <c r="B114" s="113" t="s">
        <v>19</v>
      </c>
      <c r="C114" s="114" t="n">
        <v>11</v>
      </c>
      <c r="D114" s="114" t="n">
        <v>80.01</v>
      </c>
      <c r="E114" s="114" t="n">
        <v>3024</v>
      </c>
      <c r="F114" s="114" t="n">
        <v>1</v>
      </c>
      <c r="G114" s="115" t="n">
        <v>110</v>
      </c>
      <c r="H114" s="115" t="n">
        <v>110</v>
      </c>
      <c r="I114" s="115" t="n">
        <v>110</v>
      </c>
      <c r="J114" s="115" t="n">
        <v>110</v>
      </c>
    </row>
    <row r="115" customFormat="false" ht="12.75" hidden="false" customHeight="true" outlineLevel="0" collapsed="false">
      <c r="A115" s="113" t="s">
        <v>15</v>
      </c>
      <c r="B115" s="113" t="s">
        <v>19</v>
      </c>
      <c r="C115" s="114" t="n">
        <v>12</v>
      </c>
      <c r="D115" s="114" t="n">
        <v>72</v>
      </c>
      <c r="E115" s="114" t="n">
        <v>1042</v>
      </c>
      <c r="F115" s="114" t="n">
        <v>1</v>
      </c>
      <c r="G115" s="115" t="n">
        <v>165</v>
      </c>
      <c r="H115" s="115" t="n">
        <v>165</v>
      </c>
      <c r="I115" s="115" t="n">
        <v>165</v>
      </c>
      <c r="J115" s="115" t="n">
        <v>165</v>
      </c>
    </row>
    <row r="116" customFormat="false" ht="12.75" hidden="false" customHeight="true" outlineLevel="0" collapsed="false">
      <c r="A116" s="113" t="s">
        <v>15</v>
      </c>
      <c r="B116" s="113" t="s">
        <v>19</v>
      </c>
      <c r="C116" s="114" t="n">
        <v>12</v>
      </c>
      <c r="D116" s="114" t="n">
        <v>72</v>
      </c>
      <c r="E116" s="114" t="n">
        <v>1046</v>
      </c>
      <c r="F116" s="114" t="n">
        <v>1</v>
      </c>
      <c r="G116" s="115" t="n">
        <v>100</v>
      </c>
      <c r="H116" s="115" t="n">
        <v>100</v>
      </c>
      <c r="I116" s="115" t="n">
        <v>100</v>
      </c>
      <c r="J116" s="115" t="n">
        <v>100</v>
      </c>
    </row>
    <row r="117" customFormat="false" ht="12.75" hidden="false" customHeight="true" outlineLevel="0" collapsed="false">
      <c r="A117" s="113" t="s">
        <v>15</v>
      </c>
      <c r="B117" s="113" t="s">
        <v>19</v>
      </c>
      <c r="C117" s="114" t="n">
        <v>12</v>
      </c>
      <c r="D117" s="114" t="n">
        <v>72</v>
      </c>
      <c r="E117" s="114" t="n">
        <v>1055</v>
      </c>
      <c r="F117" s="114" t="n">
        <v>1</v>
      </c>
      <c r="G117" s="115" t="n">
        <v>170</v>
      </c>
      <c r="H117" s="115" t="n">
        <v>170</v>
      </c>
      <c r="I117" s="115" t="n">
        <v>170</v>
      </c>
      <c r="J117" s="115" t="n">
        <v>170</v>
      </c>
    </row>
    <row r="118" customFormat="false" ht="12.75" hidden="false" customHeight="true" outlineLevel="0" collapsed="false">
      <c r="A118" s="113" t="s">
        <v>15</v>
      </c>
      <c r="B118" s="113" t="s">
        <v>19</v>
      </c>
      <c r="C118" s="114" t="n">
        <v>12</v>
      </c>
      <c r="D118" s="114" t="n">
        <v>72</v>
      </c>
      <c r="E118" s="114" t="n">
        <v>1056</v>
      </c>
      <c r="F118" s="114" t="n">
        <v>1</v>
      </c>
      <c r="G118" s="115" t="n">
        <v>210</v>
      </c>
      <c r="H118" s="115" t="n">
        <v>210</v>
      </c>
      <c r="I118" s="115" t="n">
        <v>210</v>
      </c>
      <c r="J118" s="115" t="n">
        <v>210</v>
      </c>
    </row>
    <row r="119" customFormat="false" ht="12.75" hidden="false" customHeight="true" outlineLevel="0" collapsed="false">
      <c r="A119" s="113" t="s">
        <v>15</v>
      </c>
      <c r="B119" s="113" t="s">
        <v>19</v>
      </c>
      <c r="C119" s="114" t="n">
        <v>12</v>
      </c>
      <c r="D119" s="114" t="n">
        <v>72</v>
      </c>
      <c r="E119" s="114" t="n">
        <v>1057</v>
      </c>
      <c r="F119" s="114" t="n">
        <v>4</v>
      </c>
      <c r="G119" s="115" t="n">
        <v>640</v>
      </c>
      <c r="H119" s="115" t="n">
        <v>130</v>
      </c>
      <c r="I119" s="115" t="n">
        <v>170</v>
      </c>
      <c r="J119" s="115" t="n">
        <v>160</v>
      </c>
    </row>
    <row r="120" customFormat="false" ht="12.75" hidden="false" customHeight="true" outlineLevel="0" collapsed="false">
      <c r="A120" s="113" t="s">
        <v>15</v>
      </c>
      <c r="B120" s="113" t="s">
        <v>19</v>
      </c>
      <c r="C120" s="114" t="n">
        <v>12</v>
      </c>
      <c r="D120" s="114" t="n">
        <v>72</v>
      </c>
      <c r="E120" s="114" t="n">
        <v>1059</v>
      </c>
      <c r="F120" s="114" t="n">
        <v>2</v>
      </c>
      <c r="G120" s="115" t="n">
        <v>460</v>
      </c>
      <c r="H120" s="115" t="n">
        <v>220</v>
      </c>
      <c r="I120" s="115" t="n">
        <v>240</v>
      </c>
      <c r="J120" s="115" t="n">
        <v>230</v>
      </c>
    </row>
    <row r="121" customFormat="false" ht="12.75" hidden="false" customHeight="true" outlineLevel="0" collapsed="false">
      <c r="A121" s="113" t="s">
        <v>15</v>
      </c>
      <c r="B121" s="113" t="s">
        <v>19</v>
      </c>
      <c r="C121" s="114" t="n">
        <v>12</v>
      </c>
      <c r="D121" s="114" t="n">
        <v>72</v>
      </c>
      <c r="E121" s="114" t="n">
        <v>1060</v>
      </c>
      <c r="F121" s="114" t="n">
        <v>2</v>
      </c>
      <c r="G121" s="115" t="n">
        <v>340</v>
      </c>
      <c r="H121" s="115" t="n">
        <v>170</v>
      </c>
      <c r="I121" s="115" t="n">
        <v>170</v>
      </c>
      <c r="J121" s="115" t="n">
        <v>170</v>
      </c>
    </row>
    <row r="122" customFormat="false" ht="12.75" hidden="false" customHeight="true" outlineLevel="0" collapsed="false">
      <c r="A122" s="113" t="s">
        <v>15</v>
      </c>
      <c r="B122" s="113" t="s">
        <v>19</v>
      </c>
      <c r="C122" s="114" t="n">
        <v>12</v>
      </c>
      <c r="D122" s="114" t="n">
        <v>72</v>
      </c>
      <c r="E122" s="114" t="n">
        <v>1064</v>
      </c>
      <c r="F122" s="114" t="n">
        <v>1</v>
      </c>
      <c r="G122" s="115" t="n">
        <v>200</v>
      </c>
      <c r="H122" s="115" t="n">
        <v>200</v>
      </c>
      <c r="I122" s="115" t="n">
        <v>200</v>
      </c>
      <c r="J122" s="115" t="n">
        <v>200</v>
      </c>
    </row>
    <row r="123" customFormat="false" ht="12.75" hidden="false" customHeight="true" outlineLevel="0" collapsed="false">
      <c r="A123" s="113" t="s">
        <v>15</v>
      </c>
      <c r="B123" s="113" t="s">
        <v>19</v>
      </c>
      <c r="C123" s="114" t="n">
        <v>12</v>
      </c>
      <c r="D123" s="114" t="n">
        <v>72</v>
      </c>
      <c r="E123" s="114" t="n">
        <v>1065</v>
      </c>
      <c r="F123" s="114" t="n">
        <v>1</v>
      </c>
      <c r="G123" s="115" t="n">
        <v>215</v>
      </c>
      <c r="H123" s="115" t="n">
        <v>215</v>
      </c>
      <c r="I123" s="115" t="n">
        <v>215</v>
      </c>
      <c r="J123" s="115" t="n">
        <v>215</v>
      </c>
    </row>
    <row r="124" customFormat="false" ht="12.75" hidden="false" customHeight="true" outlineLevel="0" collapsed="false">
      <c r="A124" s="113" t="s">
        <v>15</v>
      </c>
      <c r="B124" s="113" t="s">
        <v>19</v>
      </c>
      <c r="C124" s="114" t="n">
        <v>12</v>
      </c>
      <c r="D124" s="114" t="n">
        <v>72</v>
      </c>
      <c r="E124" s="114" t="n">
        <v>1067</v>
      </c>
      <c r="F124" s="114" t="n">
        <v>2</v>
      </c>
      <c r="G124" s="115" t="n">
        <v>435</v>
      </c>
      <c r="H124" s="115" t="n">
        <v>195</v>
      </c>
      <c r="I124" s="115" t="n">
        <v>240</v>
      </c>
      <c r="J124" s="115" t="n">
        <v>217.5</v>
      </c>
    </row>
    <row r="125" customFormat="false" ht="12.75" hidden="false" customHeight="true" outlineLevel="0" collapsed="false">
      <c r="A125" s="113" t="s">
        <v>15</v>
      </c>
      <c r="B125" s="113" t="s">
        <v>19</v>
      </c>
      <c r="C125" s="114" t="n">
        <v>12</v>
      </c>
      <c r="D125" s="114" t="n">
        <v>72</v>
      </c>
      <c r="E125" s="114" t="n">
        <v>2000</v>
      </c>
      <c r="F125" s="114" t="n">
        <v>1</v>
      </c>
      <c r="G125" s="115" t="n">
        <v>170</v>
      </c>
      <c r="H125" s="115" t="n">
        <v>170</v>
      </c>
      <c r="I125" s="115" t="n">
        <v>170</v>
      </c>
      <c r="J125" s="115" t="n">
        <v>170</v>
      </c>
    </row>
    <row r="126" customFormat="false" ht="12.75" hidden="false" customHeight="true" outlineLevel="0" collapsed="false">
      <c r="A126" s="113" t="s">
        <v>15</v>
      </c>
      <c r="B126" s="113" t="s">
        <v>19</v>
      </c>
      <c r="C126" s="114" t="n">
        <v>12</v>
      </c>
      <c r="D126" s="114" t="n">
        <v>72</v>
      </c>
      <c r="E126" s="114" t="n">
        <v>2018</v>
      </c>
      <c r="F126" s="114" t="n">
        <v>1</v>
      </c>
      <c r="G126" s="115" t="n">
        <v>170</v>
      </c>
      <c r="H126" s="115" t="n">
        <v>170</v>
      </c>
      <c r="I126" s="115" t="n">
        <v>170</v>
      </c>
      <c r="J126" s="115" t="n">
        <v>170</v>
      </c>
    </row>
    <row r="127" customFormat="false" ht="12.75" hidden="false" customHeight="true" outlineLevel="0" collapsed="false">
      <c r="A127" s="113" t="s">
        <v>15</v>
      </c>
      <c r="B127" s="113" t="s">
        <v>19</v>
      </c>
      <c r="C127" s="114" t="n">
        <v>12</v>
      </c>
      <c r="D127" s="114" t="n">
        <v>72</v>
      </c>
      <c r="E127" s="114" t="n">
        <v>2025</v>
      </c>
      <c r="F127" s="114" t="n">
        <v>1</v>
      </c>
      <c r="G127" s="115" t="n">
        <v>239.36</v>
      </c>
      <c r="H127" s="115" t="n">
        <v>239.36</v>
      </c>
      <c r="I127" s="115" t="n">
        <v>239.36</v>
      </c>
      <c r="J127" s="115" t="n">
        <v>239.36</v>
      </c>
    </row>
    <row r="128" customFormat="false" ht="12.75" hidden="false" customHeight="true" outlineLevel="0" collapsed="false">
      <c r="A128" s="113" t="s">
        <v>15</v>
      </c>
      <c r="B128" s="113" t="s">
        <v>19</v>
      </c>
      <c r="C128" s="114" t="n">
        <v>13</v>
      </c>
      <c r="D128" s="114" t="n">
        <v>73</v>
      </c>
      <c r="E128" s="114" t="n">
        <v>2010</v>
      </c>
      <c r="F128" s="114" t="n">
        <v>2</v>
      </c>
      <c r="G128" s="115" t="n">
        <v>236.5</v>
      </c>
      <c r="H128" s="115" t="n">
        <v>116.5</v>
      </c>
      <c r="I128" s="115" t="n">
        <v>120</v>
      </c>
      <c r="J128" s="115" t="n">
        <v>118.25</v>
      </c>
    </row>
    <row r="129" customFormat="false" ht="12.75" hidden="false" customHeight="true" outlineLevel="0" collapsed="false">
      <c r="A129" s="113" t="s">
        <v>15</v>
      </c>
      <c r="B129" s="113" t="s">
        <v>19</v>
      </c>
      <c r="C129" s="114" t="n">
        <v>13</v>
      </c>
      <c r="D129" s="114" t="n">
        <v>73</v>
      </c>
      <c r="E129" s="114" t="n">
        <v>2012</v>
      </c>
      <c r="F129" s="114" t="n">
        <v>1</v>
      </c>
      <c r="G129" s="115" t="n">
        <v>110.2</v>
      </c>
      <c r="H129" s="115" t="n">
        <v>110.2</v>
      </c>
      <c r="I129" s="115" t="n">
        <v>110.2</v>
      </c>
      <c r="J129" s="115" t="n">
        <v>110.2</v>
      </c>
    </row>
    <row r="130" customFormat="false" ht="12.75" hidden="false" customHeight="true" outlineLevel="0" collapsed="false">
      <c r="A130" s="113" t="s">
        <v>15</v>
      </c>
      <c r="B130" s="113" t="s">
        <v>19</v>
      </c>
      <c r="C130" s="114" t="n">
        <v>13</v>
      </c>
      <c r="D130" s="114" t="n">
        <v>73</v>
      </c>
      <c r="E130" s="114" t="n">
        <v>2019</v>
      </c>
      <c r="F130" s="114" t="n">
        <v>1</v>
      </c>
      <c r="G130" s="115" t="n">
        <v>242</v>
      </c>
      <c r="H130" s="115" t="n">
        <v>242</v>
      </c>
      <c r="I130" s="115" t="n">
        <v>242</v>
      </c>
      <c r="J130" s="115" t="n">
        <v>242</v>
      </c>
    </row>
    <row r="131" customFormat="false" ht="12.75" hidden="false" customHeight="true" outlineLevel="0" collapsed="false">
      <c r="A131" s="113" t="s">
        <v>15</v>
      </c>
      <c r="B131" s="113" t="s">
        <v>19</v>
      </c>
      <c r="C131" s="114" t="n">
        <v>13</v>
      </c>
      <c r="D131" s="114" t="n">
        <v>73</v>
      </c>
      <c r="E131" s="114" t="n">
        <v>2022</v>
      </c>
      <c r="F131" s="114" t="n">
        <v>2</v>
      </c>
      <c r="G131" s="115" t="n">
        <v>335</v>
      </c>
      <c r="H131" s="115" t="n">
        <v>150</v>
      </c>
      <c r="I131" s="115" t="n">
        <v>185</v>
      </c>
      <c r="J131" s="115" t="n">
        <v>167.5</v>
      </c>
    </row>
    <row r="132" customFormat="false" ht="12.75" hidden="false" customHeight="true" outlineLevel="0" collapsed="false">
      <c r="A132" s="113" t="s">
        <v>15</v>
      </c>
      <c r="B132" s="113" t="s">
        <v>19</v>
      </c>
      <c r="C132" s="114" t="n">
        <v>13</v>
      </c>
      <c r="D132" s="114" t="n">
        <v>73</v>
      </c>
      <c r="E132" s="114" t="n">
        <v>3020</v>
      </c>
      <c r="F132" s="114" t="n">
        <v>5</v>
      </c>
      <c r="G132" s="115" t="n">
        <v>520</v>
      </c>
      <c r="H132" s="115" t="n">
        <v>90</v>
      </c>
      <c r="I132" s="115" t="n">
        <v>110</v>
      </c>
      <c r="J132" s="115" t="n">
        <v>104</v>
      </c>
    </row>
    <row r="133" customFormat="false" ht="12.75" hidden="false" customHeight="true" outlineLevel="0" collapsed="false">
      <c r="A133" s="113" t="s">
        <v>15</v>
      </c>
      <c r="B133" s="113" t="s">
        <v>19</v>
      </c>
      <c r="C133" s="114" t="n">
        <v>13</v>
      </c>
      <c r="D133" s="114" t="n">
        <v>73</v>
      </c>
      <c r="E133" s="114" t="n">
        <v>3023</v>
      </c>
      <c r="F133" s="114" t="n">
        <v>1</v>
      </c>
      <c r="G133" s="115" t="n">
        <v>116.5</v>
      </c>
      <c r="H133" s="115" t="n">
        <v>116.5</v>
      </c>
      <c r="I133" s="115" t="n">
        <v>116.5</v>
      </c>
      <c r="J133" s="115" t="n">
        <v>116.5</v>
      </c>
    </row>
    <row r="134" customFormat="false" ht="12.75" hidden="false" customHeight="true" outlineLevel="0" collapsed="false">
      <c r="A134" s="113" t="s">
        <v>15</v>
      </c>
      <c r="B134" s="113" t="s">
        <v>19</v>
      </c>
      <c r="C134" s="114" t="n">
        <v>13</v>
      </c>
      <c r="D134" s="114" t="n">
        <v>73</v>
      </c>
      <c r="E134" s="114" t="n">
        <v>3024</v>
      </c>
      <c r="F134" s="114" t="n">
        <v>1</v>
      </c>
      <c r="G134" s="115" t="n">
        <v>165</v>
      </c>
      <c r="H134" s="115" t="n">
        <v>165</v>
      </c>
      <c r="I134" s="115" t="n">
        <v>165</v>
      </c>
      <c r="J134" s="115" t="n">
        <v>165</v>
      </c>
    </row>
    <row r="135" customFormat="false" ht="12.75" hidden="false" customHeight="true" outlineLevel="0" collapsed="false">
      <c r="A135" s="113" t="s">
        <v>15</v>
      </c>
      <c r="B135" s="113" t="s">
        <v>19</v>
      </c>
      <c r="C135" s="114" t="n">
        <v>13</v>
      </c>
      <c r="D135" s="114" t="n">
        <v>73</v>
      </c>
      <c r="E135" s="114" t="n">
        <v>3026</v>
      </c>
      <c r="F135" s="114" t="n">
        <v>1</v>
      </c>
      <c r="G135" s="115" t="n">
        <v>225</v>
      </c>
      <c r="H135" s="115" t="n">
        <v>225</v>
      </c>
      <c r="I135" s="115" t="n">
        <v>225</v>
      </c>
      <c r="J135" s="115" t="n">
        <v>225</v>
      </c>
    </row>
    <row r="136" customFormat="false" ht="12.75" hidden="false" customHeight="true" outlineLevel="0" collapsed="false">
      <c r="A136" s="113" t="s">
        <v>15</v>
      </c>
      <c r="B136" s="113" t="s">
        <v>19</v>
      </c>
      <c r="C136" s="114" t="n">
        <v>13</v>
      </c>
      <c r="D136" s="114" t="n">
        <v>73</v>
      </c>
      <c r="E136" s="114" t="n">
        <v>3031</v>
      </c>
      <c r="F136" s="114" t="n">
        <v>2</v>
      </c>
      <c r="G136" s="115" t="n">
        <v>370</v>
      </c>
      <c r="H136" s="115" t="n">
        <v>185</v>
      </c>
      <c r="I136" s="115" t="n">
        <v>185</v>
      </c>
      <c r="J136" s="115" t="n">
        <v>185</v>
      </c>
    </row>
    <row r="137" customFormat="false" ht="12.75" hidden="false" customHeight="true" outlineLevel="0" collapsed="false">
      <c r="A137" s="113" t="s">
        <v>15</v>
      </c>
      <c r="B137" s="113" t="s">
        <v>19</v>
      </c>
      <c r="C137" s="114" t="n">
        <v>13</v>
      </c>
      <c r="D137" s="114" t="n">
        <v>73</v>
      </c>
      <c r="E137" s="114" t="n">
        <v>3032</v>
      </c>
      <c r="F137" s="114" t="n">
        <v>2</v>
      </c>
      <c r="G137" s="115" t="n">
        <v>330</v>
      </c>
      <c r="H137" s="115" t="n">
        <v>110</v>
      </c>
      <c r="I137" s="115" t="n">
        <v>220</v>
      </c>
      <c r="J137" s="115" t="n">
        <v>165</v>
      </c>
    </row>
    <row r="138" customFormat="false" ht="12.75" hidden="false" customHeight="true" outlineLevel="0" collapsed="false">
      <c r="A138" s="113" t="s">
        <v>15</v>
      </c>
      <c r="B138" s="113" t="s">
        <v>19</v>
      </c>
      <c r="C138" s="114" t="n">
        <v>14</v>
      </c>
      <c r="D138" s="114" t="n">
        <v>82</v>
      </c>
      <c r="E138" s="114" t="n">
        <v>2006</v>
      </c>
      <c r="F138" s="114" t="n">
        <v>1</v>
      </c>
      <c r="G138" s="115" t="n">
        <v>116.5</v>
      </c>
      <c r="H138" s="115" t="n">
        <v>116.5</v>
      </c>
      <c r="I138" s="115" t="n">
        <v>116.5</v>
      </c>
      <c r="J138" s="115" t="n">
        <v>116.5</v>
      </c>
    </row>
    <row r="139" customFormat="false" ht="12.75" hidden="false" customHeight="true" outlineLevel="0" collapsed="false">
      <c r="A139" s="113" t="s">
        <v>15</v>
      </c>
      <c r="B139" s="113" t="s">
        <v>19</v>
      </c>
      <c r="C139" s="114" t="n">
        <v>14</v>
      </c>
      <c r="D139" s="114" t="n">
        <v>82</v>
      </c>
      <c r="E139" s="114" t="n">
        <v>3011</v>
      </c>
      <c r="F139" s="114" t="n">
        <v>1</v>
      </c>
      <c r="G139" s="115" t="n">
        <v>116.5</v>
      </c>
      <c r="H139" s="115" t="n">
        <v>116.5</v>
      </c>
      <c r="I139" s="115" t="n">
        <v>116.5</v>
      </c>
      <c r="J139" s="115" t="n">
        <v>116.5</v>
      </c>
    </row>
    <row r="140" customFormat="false" ht="12.75" hidden="false" customHeight="true" outlineLevel="0" collapsed="false">
      <c r="A140" s="113" t="s">
        <v>15</v>
      </c>
      <c r="B140" s="113" t="s">
        <v>19</v>
      </c>
      <c r="C140" s="114" t="n">
        <v>14</v>
      </c>
      <c r="D140" s="114" t="n">
        <v>83</v>
      </c>
      <c r="E140" s="114" t="n">
        <v>1002</v>
      </c>
      <c r="F140" s="114" t="n">
        <v>2</v>
      </c>
      <c r="G140" s="115" t="n">
        <v>400</v>
      </c>
      <c r="H140" s="115" t="n">
        <v>200</v>
      </c>
      <c r="I140" s="115" t="n">
        <v>200</v>
      </c>
      <c r="J140" s="115" t="n">
        <v>200</v>
      </c>
    </row>
    <row r="141" customFormat="false" ht="12.75" hidden="false" customHeight="true" outlineLevel="0" collapsed="false">
      <c r="A141" s="113" t="s">
        <v>15</v>
      </c>
      <c r="B141" s="113" t="s">
        <v>19</v>
      </c>
      <c r="C141" s="114" t="n">
        <v>14</v>
      </c>
      <c r="D141" s="114" t="n">
        <v>83</v>
      </c>
      <c r="E141" s="114" t="n">
        <v>1004</v>
      </c>
      <c r="F141" s="114" t="n">
        <v>1</v>
      </c>
      <c r="G141" s="115" t="n">
        <v>120</v>
      </c>
      <c r="H141" s="115" t="n">
        <v>120</v>
      </c>
      <c r="I141" s="115" t="n">
        <v>120</v>
      </c>
      <c r="J141" s="115" t="n">
        <v>120</v>
      </c>
    </row>
    <row r="142" customFormat="false" ht="12.75" hidden="false" customHeight="true" outlineLevel="0" collapsed="false">
      <c r="A142" s="113" t="s">
        <v>15</v>
      </c>
      <c r="B142" s="113" t="s">
        <v>19</v>
      </c>
      <c r="C142" s="114" t="n">
        <v>14</v>
      </c>
      <c r="D142" s="114" t="n">
        <v>83</v>
      </c>
      <c r="E142" s="114" t="n">
        <v>1005</v>
      </c>
      <c r="F142" s="114" t="n">
        <v>1</v>
      </c>
      <c r="G142" s="115" t="n">
        <v>90</v>
      </c>
      <c r="H142" s="115" t="n">
        <v>90</v>
      </c>
      <c r="I142" s="115" t="n">
        <v>90</v>
      </c>
      <c r="J142" s="115" t="n">
        <v>90</v>
      </c>
    </row>
    <row r="143" customFormat="false" ht="12.75" hidden="false" customHeight="true" outlineLevel="0" collapsed="false">
      <c r="A143" s="113" t="s">
        <v>15</v>
      </c>
      <c r="B143" s="113" t="s">
        <v>19</v>
      </c>
      <c r="C143" s="114" t="n">
        <v>14</v>
      </c>
      <c r="D143" s="114" t="n">
        <v>83</v>
      </c>
      <c r="E143" s="114" t="n">
        <v>2007</v>
      </c>
      <c r="F143" s="114" t="n">
        <v>1</v>
      </c>
      <c r="G143" s="115" t="n">
        <v>150</v>
      </c>
      <c r="H143" s="115" t="n">
        <v>150</v>
      </c>
      <c r="I143" s="115" t="n">
        <v>150</v>
      </c>
      <c r="J143" s="115" t="n">
        <v>150</v>
      </c>
    </row>
    <row r="144" customFormat="false" ht="12.75" hidden="false" customHeight="true" outlineLevel="0" collapsed="false">
      <c r="A144" s="113" t="s">
        <v>15</v>
      </c>
      <c r="B144" s="113" t="s">
        <v>19</v>
      </c>
      <c r="C144" s="114" t="n">
        <v>14</v>
      </c>
      <c r="D144" s="114" t="n">
        <v>83</v>
      </c>
      <c r="E144" s="114" t="n">
        <v>3000</v>
      </c>
      <c r="F144" s="114" t="n">
        <v>1</v>
      </c>
      <c r="G144" s="115" t="n">
        <v>125</v>
      </c>
      <c r="H144" s="115" t="n">
        <v>125</v>
      </c>
      <c r="I144" s="115" t="n">
        <v>125</v>
      </c>
      <c r="J144" s="115" t="n">
        <v>125</v>
      </c>
    </row>
    <row r="145" customFormat="false" ht="12.75" hidden="false" customHeight="true" outlineLevel="0" collapsed="false">
      <c r="A145" s="113" t="s">
        <v>15</v>
      </c>
      <c r="B145" s="113" t="s">
        <v>19</v>
      </c>
      <c r="C145" s="114" t="n">
        <v>15</v>
      </c>
      <c r="D145" s="114" t="n">
        <v>85</v>
      </c>
      <c r="E145" s="114" t="n">
        <v>1017</v>
      </c>
      <c r="F145" s="114" t="n">
        <v>2</v>
      </c>
      <c r="G145" s="115" t="n">
        <v>280</v>
      </c>
      <c r="H145" s="115" t="n">
        <v>140</v>
      </c>
      <c r="I145" s="115" t="n">
        <v>140</v>
      </c>
      <c r="J145" s="115" t="n">
        <v>140</v>
      </c>
    </row>
    <row r="146" customFormat="false" ht="12.75" hidden="false" customHeight="true" outlineLevel="0" collapsed="false">
      <c r="A146" s="113" t="s">
        <v>15</v>
      </c>
      <c r="B146" s="113" t="s">
        <v>19</v>
      </c>
      <c r="C146" s="114" t="n">
        <v>15</v>
      </c>
      <c r="D146" s="114" t="n">
        <v>85</v>
      </c>
      <c r="E146" s="114" t="n">
        <v>2005</v>
      </c>
      <c r="F146" s="114" t="n">
        <v>1</v>
      </c>
      <c r="G146" s="115" t="n">
        <v>70</v>
      </c>
      <c r="H146" s="115" t="n">
        <v>70</v>
      </c>
      <c r="I146" s="115" t="n">
        <v>70</v>
      </c>
      <c r="J146" s="115" t="n">
        <v>70</v>
      </c>
    </row>
    <row r="147" customFormat="false" ht="12.75" hidden="false" customHeight="true" outlineLevel="0" collapsed="false">
      <c r="A147" s="113" t="s">
        <v>15</v>
      </c>
      <c r="B147" s="113" t="s">
        <v>19</v>
      </c>
      <c r="C147" s="114" t="n">
        <v>16</v>
      </c>
      <c r="D147" s="114" t="n">
        <v>84</v>
      </c>
      <c r="E147" s="114" t="n">
        <v>2008</v>
      </c>
      <c r="F147" s="114" t="n">
        <v>1</v>
      </c>
      <c r="G147" s="115" t="n">
        <v>70</v>
      </c>
      <c r="H147" s="115" t="n">
        <v>70</v>
      </c>
      <c r="I147" s="115" t="n">
        <v>70</v>
      </c>
      <c r="J147" s="115" t="n">
        <v>70</v>
      </c>
    </row>
    <row r="148" customFormat="false" ht="12.75" hidden="false" customHeight="true" outlineLevel="0" collapsed="false">
      <c r="A148" s="113" t="s">
        <v>15</v>
      </c>
      <c r="B148" s="113" t="s">
        <v>19</v>
      </c>
      <c r="C148" s="114" t="n">
        <v>16</v>
      </c>
      <c r="D148" s="114" t="n">
        <v>84</v>
      </c>
      <c r="E148" s="114" t="n">
        <v>2009</v>
      </c>
      <c r="F148" s="114" t="n">
        <v>1</v>
      </c>
      <c r="G148" s="115" t="n">
        <v>70</v>
      </c>
      <c r="H148" s="115" t="n">
        <v>70</v>
      </c>
      <c r="I148" s="115" t="n">
        <v>70</v>
      </c>
      <c r="J148" s="115" t="n">
        <v>70</v>
      </c>
    </row>
    <row r="149" customFormat="false" ht="12.75" hidden="false" customHeight="true" outlineLevel="0" collapsed="false">
      <c r="A149" s="113" t="s">
        <v>15</v>
      </c>
      <c r="B149" s="113" t="s">
        <v>19</v>
      </c>
      <c r="C149" s="114" t="n">
        <v>16</v>
      </c>
      <c r="D149" s="114" t="n">
        <v>85</v>
      </c>
      <c r="E149" s="114" t="n">
        <v>2001</v>
      </c>
      <c r="F149" s="114" t="n">
        <v>1</v>
      </c>
      <c r="G149" s="115" t="n">
        <v>90</v>
      </c>
      <c r="H149" s="115" t="n">
        <v>90</v>
      </c>
      <c r="I149" s="115" t="n">
        <v>90</v>
      </c>
      <c r="J149" s="115" t="n">
        <v>90</v>
      </c>
    </row>
    <row r="150" customFormat="false" ht="12.75" hidden="false" customHeight="true" outlineLevel="0" collapsed="false">
      <c r="A150" s="113" t="s">
        <v>15</v>
      </c>
      <c r="B150" s="113" t="s">
        <v>19</v>
      </c>
      <c r="C150" s="114" t="n">
        <v>17</v>
      </c>
      <c r="D150" s="114" t="n">
        <v>73</v>
      </c>
      <c r="E150" s="114" t="n">
        <v>3000</v>
      </c>
      <c r="F150" s="114" t="n">
        <v>1</v>
      </c>
      <c r="G150" s="115" t="n">
        <v>60</v>
      </c>
      <c r="H150" s="115" t="n">
        <v>60</v>
      </c>
      <c r="I150" s="115" t="n">
        <v>60</v>
      </c>
      <c r="J150" s="115" t="n">
        <v>60</v>
      </c>
    </row>
    <row r="151" customFormat="false" ht="12.75" hidden="false" customHeight="true" outlineLevel="0" collapsed="false">
      <c r="A151" s="113" t="s">
        <v>15</v>
      </c>
      <c r="B151" s="113" t="s">
        <v>19</v>
      </c>
      <c r="C151" s="114" t="n">
        <v>17</v>
      </c>
      <c r="D151" s="114" t="n">
        <v>73</v>
      </c>
      <c r="E151" s="114" t="n">
        <v>3001</v>
      </c>
      <c r="F151" s="114" t="n">
        <v>1</v>
      </c>
      <c r="G151" s="115" t="n">
        <v>52.5</v>
      </c>
      <c r="H151" s="115" t="n">
        <v>52.5</v>
      </c>
      <c r="I151" s="115" t="n">
        <v>52.5</v>
      </c>
      <c r="J151" s="115" t="n">
        <v>52.5</v>
      </c>
    </row>
    <row r="152" customFormat="false" ht="12.75" hidden="false" customHeight="true" outlineLevel="0" collapsed="false">
      <c r="A152" s="113" t="s">
        <v>15</v>
      </c>
      <c r="B152" s="113" t="s">
        <v>19</v>
      </c>
      <c r="C152" s="114" t="n">
        <v>17</v>
      </c>
      <c r="D152" s="114" t="n">
        <v>73</v>
      </c>
      <c r="E152" s="114" t="n">
        <v>3016</v>
      </c>
      <c r="F152" s="114" t="n">
        <v>1</v>
      </c>
      <c r="G152" s="115" t="n">
        <v>90</v>
      </c>
      <c r="H152" s="115" t="n">
        <v>90</v>
      </c>
      <c r="I152" s="115" t="n">
        <v>90</v>
      </c>
      <c r="J152" s="115" t="n">
        <v>90</v>
      </c>
    </row>
    <row r="153" customFormat="false" ht="12.75" hidden="false" customHeight="true" outlineLevel="0" collapsed="false">
      <c r="A153" s="113" t="s">
        <v>15</v>
      </c>
      <c r="B153" s="113" t="s">
        <v>19</v>
      </c>
      <c r="C153" s="114" t="n">
        <v>17</v>
      </c>
      <c r="D153" s="114" t="n">
        <v>73</v>
      </c>
      <c r="E153" s="114" t="n">
        <v>3018</v>
      </c>
      <c r="F153" s="114" t="n">
        <v>1</v>
      </c>
      <c r="G153" s="115" t="n">
        <v>119.68</v>
      </c>
      <c r="H153" s="115" t="n">
        <v>119.68</v>
      </c>
      <c r="I153" s="115" t="n">
        <v>119.68</v>
      </c>
      <c r="J153" s="115" t="n">
        <v>119.68</v>
      </c>
    </row>
    <row r="154" customFormat="false" ht="12.75" hidden="false" customHeight="true" outlineLevel="0" collapsed="false">
      <c r="A154" s="113" t="s">
        <v>15</v>
      </c>
      <c r="B154" s="113" t="s">
        <v>19</v>
      </c>
      <c r="C154" s="114" t="n">
        <v>18</v>
      </c>
      <c r="D154" s="114" t="n">
        <v>72</v>
      </c>
      <c r="E154" s="114" t="n">
        <v>1005</v>
      </c>
      <c r="F154" s="114" t="n">
        <v>2</v>
      </c>
      <c r="G154" s="115" t="n">
        <v>120</v>
      </c>
      <c r="H154" s="115" t="n">
        <v>60</v>
      </c>
      <c r="I154" s="115" t="n">
        <v>60</v>
      </c>
      <c r="J154" s="115" t="n">
        <v>60</v>
      </c>
    </row>
    <row r="155" customFormat="false" ht="12.75" hidden="false" customHeight="true" outlineLevel="0" collapsed="false">
      <c r="A155" s="113" t="s">
        <v>15</v>
      </c>
      <c r="B155" s="113" t="s">
        <v>19</v>
      </c>
      <c r="C155" s="114" t="n">
        <v>18</v>
      </c>
      <c r="D155" s="114" t="n">
        <v>72</v>
      </c>
      <c r="E155" s="114" t="n">
        <v>1053</v>
      </c>
      <c r="F155" s="114" t="n">
        <v>1</v>
      </c>
      <c r="G155" s="115" t="n">
        <v>75</v>
      </c>
      <c r="H155" s="115" t="n">
        <v>75</v>
      </c>
      <c r="I155" s="115" t="n">
        <v>75</v>
      </c>
      <c r="J155" s="115" t="n">
        <v>75</v>
      </c>
    </row>
    <row r="156" customFormat="false" ht="12.75" hidden="false" customHeight="true" outlineLevel="0" collapsed="false">
      <c r="A156" s="113" t="s">
        <v>15</v>
      </c>
      <c r="B156" s="113" t="s">
        <v>19</v>
      </c>
      <c r="C156" s="114" t="n">
        <v>19</v>
      </c>
      <c r="D156" s="114" t="n">
        <v>70</v>
      </c>
      <c r="E156" s="114" t="n">
        <v>5004</v>
      </c>
      <c r="F156" s="114" t="n">
        <v>1</v>
      </c>
      <c r="G156" s="115" t="n">
        <v>130</v>
      </c>
      <c r="H156" s="115" t="n">
        <v>130</v>
      </c>
      <c r="I156" s="115" t="n">
        <v>130</v>
      </c>
      <c r="J156" s="115" t="n">
        <v>130</v>
      </c>
    </row>
    <row r="157" customFormat="false" ht="12.75" hidden="false" customHeight="true" outlineLevel="0" collapsed="false">
      <c r="A157" s="119" t="s">
        <v>15</v>
      </c>
      <c r="B157" s="119" t="s">
        <v>19</v>
      </c>
      <c r="C157" s="120" t="n">
        <v>19</v>
      </c>
      <c r="D157" s="120" t="n">
        <v>71</v>
      </c>
      <c r="E157" s="120" t="n">
        <v>2002</v>
      </c>
      <c r="F157" s="120" t="n">
        <v>1</v>
      </c>
      <c r="G157" s="121" t="n">
        <v>75</v>
      </c>
      <c r="H157" s="121" t="n">
        <v>75</v>
      </c>
      <c r="I157" s="121" t="n">
        <v>75</v>
      </c>
      <c r="J157" s="121" t="n">
        <v>75</v>
      </c>
    </row>
    <row r="158" customFormat="false" ht="12.75" hidden="false" customHeight="true" outlineLevel="0" collapsed="false">
      <c r="A158" s="31" t="s">
        <v>15</v>
      </c>
      <c r="B158" s="55" t="s">
        <v>20</v>
      </c>
      <c r="C158" s="32" t="s">
        <v>18</v>
      </c>
      <c r="D158" s="114" t="s">
        <v>18</v>
      </c>
      <c r="E158" s="114" t="s">
        <v>18</v>
      </c>
      <c r="F158" s="114" t="n">
        <v>68</v>
      </c>
      <c r="G158" s="115" t="n">
        <v>15221.11</v>
      </c>
      <c r="H158" s="115" t="n">
        <v>103.36</v>
      </c>
      <c r="I158" s="115" t="n">
        <v>320</v>
      </c>
      <c r="J158" s="115" t="n">
        <v>223.839852941176</v>
      </c>
    </row>
    <row r="159" customFormat="false" ht="12.75" hidden="false" customHeight="true" outlineLevel="0" collapsed="false">
      <c r="A159" s="31" t="s">
        <v>15</v>
      </c>
      <c r="B159" s="55" t="s">
        <v>21</v>
      </c>
      <c r="C159" s="32" t="s">
        <v>18</v>
      </c>
      <c r="D159" s="114" t="s">
        <v>18</v>
      </c>
      <c r="E159" s="114" t="s">
        <v>18</v>
      </c>
      <c r="F159" s="114" t="n">
        <v>14</v>
      </c>
      <c r="G159" s="115" t="n">
        <v>1698</v>
      </c>
      <c r="H159" s="115" t="n">
        <v>70</v>
      </c>
      <c r="I159" s="115" t="n">
        <v>200</v>
      </c>
      <c r="J159" s="115" t="n">
        <v>121.285714285714</v>
      </c>
    </row>
    <row r="160" customFormat="false" ht="12.75" hidden="false" customHeight="true" outlineLevel="0" collapsed="false">
      <c r="A160" s="31" t="s">
        <v>15</v>
      </c>
      <c r="B160" s="55" t="s">
        <v>22</v>
      </c>
      <c r="C160" s="32" t="s">
        <v>18</v>
      </c>
      <c r="D160" s="114" t="s">
        <v>18</v>
      </c>
      <c r="E160" s="114" t="s">
        <v>18</v>
      </c>
      <c r="F160" s="114" t="n">
        <v>24</v>
      </c>
      <c r="G160" s="115" t="n">
        <v>3454.51</v>
      </c>
      <c r="H160" s="115" t="n">
        <v>77.5</v>
      </c>
      <c r="I160" s="115" t="n">
        <v>211.77</v>
      </c>
      <c r="J160" s="115" t="n">
        <v>143.937916666667</v>
      </c>
    </row>
    <row r="161" customFormat="false" ht="12.75" hidden="false" customHeight="true" outlineLevel="0" collapsed="false">
      <c r="A161" s="31" t="s">
        <v>15</v>
      </c>
      <c r="B161" s="55" t="s">
        <v>23</v>
      </c>
      <c r="C161" s="32" t="s">
        <v>18</v>
      </c>
      <c r="D161" s="114" t="s">
        <v>18</v>
      </c>
      <c r="E161" s="114" t="s">
        <v>18</v>
      </c>
      <c r="F161" s="114" t="n">
        <v>9</v>
      </c>
      <c r="G161" s="115" t="n">
        <v>722.18</v>
      </c>
      <c r="H161" s="115" t="n">
        <v>52.5</v>
      </c>
      <c r="I161" s="115" t="n">
        <v>130</v>
      </c>
      <c r="J161" s="115" t="n">
        <v>80.2422222222222</v>
      </c>
    </row>
    <row r="162" customFormat="false" ht="12.75" hidden="false" customHeight="true" outlineLevel="0" collapsed="false">
      <c r="A162" s="31" t="s">
        <v>15</v>
      </c>
      <c r="B162" s="55" t="s">
        <v>24</v>
      </c>
      <c r="C162" s="32" t="s">
        <v>18</v>
      </c>
      <c r="D162" s="114" t="s">
        <v>18</v>
      </c>
      <c r="E162" s="114" t="s">
        <v>18</v>
      </c>
      <c r="F162" s="114" t="n">
        <v>46</v>
      </c>
      <c r="G162" s="115" t="n">
        <v>7468.56</v>
      </c>
      <c r="H162" s="115" t="n">
        <v>90</v>
      </c>
      <c r="I162" s="115" t="n">
        <v>242</v>
      </c>
      <c r="J162" s="115" t="n">
        <v>162.36</v>
      </c>
    </row>
    <row r="163" customFormat="false" ht="12.75" hidden="false" customHeight="true" outlineLevel="0" collapsed="false">
      <c r="A163" s="31" t="s">
        <v>15</v>
      </c>
      <c r="B163" s="55" t="s">
        <v>25</v>
      </c>
      <c r="C163" s="32" t="s">
        <v>18</v>
      </c>
      <c r="D163" s="114" t="s">
        <v>18</v>
      </c>
      <c r="E163" s="114" t="s">
        <v>18</v>
      </c>
      <c r="F163" s="114" t="n">
        <v>15</v>
      </c>
      <c r="G163" s="115" t="n">
        <v>2330</v>
      </c>
      <c r="H163" s="115" t="n">
        <v>50</v>
      </c>
      <c r="I163" s="115" t="n">
        <v>225</v>
      </c>
      <c r="J163" s="115" t="n">
        <v>155.333333333333</v>
      </c>
    </row>
    <row r="164" customFormat="false" ht="12.75" hidden="false" customHeight="true" outlineLevel="0" collapsed="false">
      <c r="A164" s="47" t="s">
        <v>15</v>
      </c>
      <c r="B164" s="47" t="s">
        <v>26</v>
      </c>
      <c r="C164" s="48" t="s">
        <v>18</v>
      </c>
      <c r="D164" s="117" t="s">
        <v>18</v>
      </c>
      <c r="E164" s="117" t="s">
        <v>18</v>
      </c>
      <c r="F164" s="117" t="n">
        <v>176</v>
      </c>
      <c r="G164" s="118" t="n">
        <v>30894.36</v>
      </c>
      <c r="H164" s="118" t="n">
        <v>50</v>
      </c>
      <c r="I164" s="118" t="n">
        <v>320</v>
      </c>
      <c r="J164" s="118" t="n">
        <v>175.536136363636</v>
      </c>
    </row>
    <row r="165" customFormat="false" ht="12.75" hidden="false" customHeight="true" outlineLevel="0" collapsed="false">
      <c r="A165" s="113" t="s">
        <v>15</v>
      </c>
      <c r="B165" s="113" t="s">
        <v>27</v>
      </c>
      <c r="C165" s="114" t="n">
        <v>1</v>
      </c>
      <c r="D165" s="114" t="n">
        <v>52</v>
      </c>
      <c r="E165" s="114" t="n">
        <v>2000</v>
      </c>
      <c r="F165" s="114" t="n">
        <v>2</v>
      </c>
      <c r="G165" s="115" t="n">
        <v>130.83</v>
      </c>
      <c r="H165" s="115" t="n">
        <v>60.11</v>
      </c>
      <c r="I165" s="115" t="n">
        <v>70.72</v>
      </c>
      <c r="J165" s="115" t="n">
        <v>65.415</v>
      </c>
    </row>
    <row r="166" customFormat="false" ht="12.75" hidden="false" customHeight="true" outlineLevel="0" collapsed="false">
      <c r="A166" s="113" t="s">
        <v>15</v>
      </c>
      <c r="B166" s="113" t="s">
        <v>27</v>
      </c>
      <c r="C166" s="114" t="n">
        <v>1</v>
      </c>
      <c r="D166" s="114" t="n">
        <v>52</v>
      </c>
      <c r="E166" s="114" t="n">
        <v>5003</v>
      </c>
      <c r="F166" s="114" t="n">
        <v>2</v>
      </c>
      <c r="G166" s="115" t="n">
        <v>184</v>
      </c>
      <c r="H166" s="115" t="n">
        <v>92</v>
      </c>
      <c r="I166" s="115" t="n">
        <v>92</v>
      </c>
      <c r="J166" s="115" t="n">
        <v>92</v>
      </c>
    </row>
    <row r="167" customFormat="false" ht="12.75" hidden="false" customHeight="true" outlineLevel="0" collapsed="false">
      <c r="A167" s="113" t="s">
        <v>15</v>
      </c>
      <c r="B167" s="113" t="s">
        <v>27</v>
      </c>
      <c r="C167" s="114" t="n">
        <v>2</v>
      </c>
      <c r="D167" s="114" t="n">
        <v>53.01</v>
      </c>
      <c r="E167" s="114" t="n">
        <v>1004</v>
      </c>
      <c r="F167" s="114" t="n">
        <v>1</v>
      </c>
      <c r="G167" s="115" t="n">
        <v>82</v>
      </c>
      <c r="H167" s="115" t="n">
        <v>82</v>
      </c>
      <c r="I167" s="115" t="n">
        <v>82</v>
      </c>
      <c r="J167" s="115" t="n">
        <v>82</v>
      </c>
    </row>
    <row r="168" customFormat="false" ht="12.75" hidden="false" customHeight="true" outlineLevel="0" collapsed="false">
      <c r="A168" s="113" t="s">
        <v>15</v>
      </c>
      <c r="B168" s="113" t="s">
        <v>27</v>
      </c>
      <c r="C168" s="114" t="n">
        <v>2</v>
      </c>
      <c r="D168" s="114" t="n">
        <v>53.01</v>
      </c>
      <c r="E168" s="114" t="n">
        <v>2001</v>
      </c>
      <c r="F168" s="114" t="n">
        <v>1</v>
      </c>
      <c r="G168" s="115" t="n">
        <v>94</v>
      </c>
      <c r="H168" s="115" t="n">
        <v>94</v>
      </c>
      <c r="I168" s="115" t="n">
        <v>94</v>
      </c>
      <c r="J168" s="115" t="n">
        <v>94</v>
      </c>
    </row>
    <row r="169" customFormat="false" ht="12.75" hidden="false" customHeight="true" outlineLevel="0" collapsed="false">
      <c r="A169" s="113" t="s">
        <v>15</v>
      </c>
      <c r="B169" s="113" t="s">
        <v>27</v>
      </c>
      <c r="C169" s="114" t="n">
        <v>2</v>
      </c>
      <c r="D169" s="114" t="n">
        <v>53.01</v>
      </c>
      <c r="E169" s="114" t="n">
        <v>2002</v>
      </c>
      <c r="F169" s="114" t="n">
        <v>1</v>
      </c>
      <c r="G169" s="115" t="n">
        <v>82</v>
      </c>
      <c r="H169" s="115" t="n">
        <v>82</v>
      </c>
      <c r="I169" s="115" t="n">
        <v>82</v>
      </c>
      <c r="J169" s="115" t="n">
        <v>82</v>
      </c>
    </row>
    <row r="170" customFormat="false" ht="12.75" hidden="false" customHeight="true" outlineLevel="0" collapsed="false">
      <c r="A170" s="113" t="s">
        <v>15</v>
      </c>
      <c r="B170" s="113" t="s">
        <v>27</v>
      </c>
      <c r="C170" s="114" t="n">
        <v>2</v>
      </c>
      <c r="D170" s="114" t="n">
        <v>53.01</v>
      </c>
      <c r="E170" s="114" t="n">
        <v>2006</v>
      </c>
      <c r="F170" s="114" t="n">
        <v>1</v>
      </c>
      <c r="G170" s="115" t="n">
        <v>65</v>
      </c>
      <c r="H170" s="115" t="n">
        <v>65</v>
      </c>
      <c r="I170" s="115" t="n">
        <v>65</v>
      </c>
      <c r="J170" s="115" t="n">
        <v>65</v>
      </c>
    </row>
    <row r="171" customFormat="false" ht="12.75" hidden="false" customHeight="true" outlineLevel="0" collapsed="false">
      <c r="A171" s="113" t="s">
        <v>15</v>
      </c>
      <c r="B171" s="113" t="s">
        <v>27</v>
      </c>
      <c r="C171" s="114" t="n">
        <v>2</v>
      </c>
      <c r="D171" s="114" t="n">
        <v>53.01</v>
      </c>
      <c r="E171" s="114" t="n">
        <v>2007</v>
      </c>
      <c r="F171" s="114" t="n">
        <v>1</v>
      </c>
      <c r="G171" s="115" t="n">
        <v>75</v>
      </c>
      <c r="H171" s="115" t="n">
        <v>75</v>
      </c>
      <c r="I171" s="115" t="n">
        <v>75</v>
      </c>
      <c r="J171" s="115" t="n">
        <v>75</v>
      </c>
    </row>
    <row r="172" customFormat="false" ht="12.75" hidden="false" customHeight="true" outlineLevel="0" collapsed="false">
      <c r="A172" s="113" t="s">
        <v>15</v>
      </c>
      <c r="B172" s="113" t="s">
        <v>27</v>
      </c>
      <c r="C172" s="114" t="n">
        <v>2</v>
      </c>
      <c r="D172" s="114" t="n">
        <v>53.01</v>
      </c>
      <c r="E172" s="114" t="n">
        <v>2008</v>
      </c>
      <c r="F172" s="114" t="n">
        <v>2</v>
      </c>
      <c r="G172" s="115" t="n">
        <v>162</v>
      </c>
      <c r="H172" s="115" t="n">
        <v>77</v>
      </c>
      <c r="I172" s="115" t="n">
        <v>85</v>
      </c>
      <c r="J172" s="115" t="n">
        <v>81</v>
      </c>
    </row>
    <row r="173" customFormat="false" ht="12.75" hidden="false" customHeight="true" outlineLevel="0" collapsed="false">
      <c r="A173" s="113" t="s">
        <v>15</v>
      </c>
      <c r="B173" s="113" t="s">
        <v>27</v>
      </c>
      <c r="C173" s="114" t="n">
        <v>3</v>
      </c>
      <c r="D173" s="114" t="n">
        <v>53.01</v>
      </c>
      <c r="E173" s="114" t="n">
        <v>3006</v>
      </c>
      <c r="F173" s="114" t="n">
        <v>1</v>
      </c>
      <c r="G173" s="115" t="n">
        <v>87</v>
      </c>
      <c r="H173" s="115" t="n">
        <v>87</v>
      </c>
      <c r="I173" s="115" t="n">
        <v>87</v>
      </c>
      <c r="J173" s="115" t="n">
        <v>87</v>
      </c>
    </row>
    <row r="174" customFormat="false" ht="12.75" hidden="false" customHeight="true" outlineLevel="0" collapsed="false">
      <c r="A174" s="113" t="s">
        <v>15</v>
      </c>
      <c r="B174" s="113" t="s">
        <v>27</v>
      </c>
      <c r="C174" s="114" t="n">
        <v>3</v>
      </c>
      <c r="D174" s="114" t="n">
        <v>53.01</v>
      </c>
      <c r="E174" s="114" t="n">
        <v>3008</v>
      </c>
      <c r="F174" s="114" t="n">
        <v>2</v>
      </c>
      <c r="G174" s="115" t="n">
        <v>180</v>
      </c>
      <c r="H174" s="115" t="n">
        <v>90</v>
      </c>
      <c r="I174" s="115" t="n">
        <v>90</v>
      </c>
      <c r="J174" s="115" t="n">
        <v>90</v>
      </c>
    </row>
    <row r="175" customFormat="false" ht="12.75" hidden="false" customHeight="true" outlineLevel="0" collapsed="false">
      <c r="A175" s="47" t="s">
        <v>15</v>
      </c>
      <c r="B175" s="47" t="s">
        <v>28</v>
      </c>
      <c r="C175" s="48" t="s">
        <v>18</v>
      </c>
      <c r="D175" s="117" t="s">
        <v>18</v>
      </c>
      <c r="E175" s="117" t="s">
        <v>18</v>
      </c>
      <c r="F175" s="117" t="n">
        <v>14</v>
      </c>
      <c r="G175" s="118" t="n">
        <v>1141.83</v>
      </c>
      <c r="H175" s="118" t="n">
        <v>60.11</v>
      </c>
      <c r="I175" s="118" t="n">
        <v>94</v>
      </c>
      <c r="J175" s="118" t="n">
        <v>81.5592857142857</v>
      </c>
    </row>
    <row r="176" customFormat="false" ht="12.75" hidden="false" customHeight="true" outlineLevel="0" collapsed="false">
      <c r="A176" s="116" t="s">
        <v>29</v>
      </c>
      <c r="B176" s="116" t="s">
        <v>30</v>
      </c>
      <c r="C176" s="117" t="n">
        <v>0</v>
      </c>
      <c r="D176" s="117" t="n">
        <v>909</v>
      </c>
      <c r="E176" s="117" t="n">
        <v>1000</v>
      </c>
      <c r="F176" s="117" t="n">
        <v>3</v>
      </c>
      <c r="G176" s="118" t="n">
        <v>434</v>
      </c>
      <c r="H176" s="118" t="n">
        <v>129</v>
      </c>
      <c r="I176" s="118" t="n">
        <v>160</v>
      </c>
      <c r="J176" s="118" t="n">
        <v>144.666666666667</v>
      </c>
    </row>
    <row r="177" customFormat="false" ht="12.75" hidden="false" customHeight="true" outlineLevel="0" collapsed="false">
      <c r="A177" s="113" t="s">
        <v>29</v>
      </c>
      <c r="B177" s="113" t="s">
        <v>31</v>
      </c>
      <c r="C177" s="114" t="n">
        <v>0</v>
      </c>
      <c r="D177" s="114" t="n">
        <v>805</v>
      </c>
      <c r="E177" s="114" t="n">
        <v>4015</v>
      </c>
      <c r="F177" s="114" t="n">
        <v>1</v>
      </c>
      <c r="G177" s="115" t="n">
        <v>95</v>
      </c>
      <c r="H177" s="115" t="n">
        <v>95</v>
      </c>
      <c r="I177" s="115" t="n">
        <v>95</v>
      </c>
      <c r="J177" s="115" t="n">
        <v>95</v>
      </c>
    </row>
    <row r="178" customFormat="false" ht="12.75" hidden="false" customHeight="true" outlineLevel="0" collapsed="false">
      <c r="A178" s="113" t="s">
        <v>29</v>
      </c>
      <c r="B178" s="113" t="s">
        <v>31</v>
      </c>
      <c r="C178" s="114" t="n">
        <v>1</v>
      </c>
      <c r="D178" s="114" t="n">
        <v>805</v>
      </c>
      <c r="E178" s="114" t="n">
        <v>4004</v>
      </c>
      <c r="F178" s="114" t="n">
        <v>1</v>
      </c>
      <c r="G178" s="115" t="n">
        <v>60</v>
      </c>
      <c r="H178" s="115" t="n">
        <v>60</v>
      </c>
      <c r="I178" s="115" t="n">
        <v>60</v>
      </c>
      <c r="J178" s="115" t="n">
        <v>60</v>
      </c>
    </row>
    <row r="179" customFormat="false" ht="12.75" hidden="false" customHeight="true" outlineLevel="0" collapsed="false">
      <c r="A179" s="113" t="s">
        <v>29</v>
      </c>
      <c r="B179" s="113" t="s">
        <v>31</v>
      </c>
      <c r="C179" s="114" t="n">
        <v>1</v>
      </c>
      <c r="D179" s="114" t="n">
        <v>805</v>
      </c>
      <c r="E179" s="114" t="n">
        <v>4007</v>
      </c>
      <c r="F179" s="114" t="n">
        <v>1</v>
      </c>
      <c r="G179" s="115" t="n">
        <v>75</v>
      </c>
      <c r="H179" s="115" t="n">
        <v>75</v>
      </c>
      <c r="I179" s="115" t="n">
        <v>75</v>
      </c>
      <c r="J179" s="115" t="n">
        <v>75</v>
      </c>
    </row>
    <row r="180" customFormat="false" ht="12.75" hidden="false" customHeight="true" outlineLevel="0" collapsed="false">
      <c r="A180" s="113" t="s">
        <v>29</v>
      </c>
      <c r="B180" s="113" t="s">
        <v>31</v>
      </c>
      <c r="C180" s="114" t="n">
        <v>1</v>
      </c>
      <c r="D180" s="114" t="n">
        <v>805</v>
      </c>
      <c r="E180" s="114" t="n">
        <v>4011</v>
      </c>
      <c r="F180" s="114" t="n">
        <v>3</v>
      </c>
      <c r="G180" s="115" t="n">
        <v>277</v>
      </c>
      <c r="H180" s="115" t="n">
        <v>77</v>
      </c>
      <c r="I180" s="115" t="n">
        <v>100</v>
      </c>
      <c r="J180" s="115" t="n">
        <v>92.3333333333333</v>
      </c>
    </row>
    <row r="181" customFormat="false" ht="12.75" hidden="false" customHeight="true" outlineLevel="0" collapsed="false">
      <c r="A181" s="113" t="s">
        <v>29</v>
      </c>
      <c r="B181" s="113" t="s">
        <v>31</v>
      </c>
      <c r="C181" s="114" t="n">
        <v>1</v>
      </c>
      <c r="D181" s="114" t="n">
        <v>805</v>
      </c>
      <c r="E181" s="114" t="n">
        <v>4012</v>
      </c>
      <c r="F181" s="114" t="n">
        <v>1</v>
      </c>
      <c r="G181" s="115" t="n">
        <v>100</v>
      </c>
      <c r="H181" s="115" t="n">
        <v>100</v>
      </c>
      <c r="I181" s="115" t="n">
        <v>100</v>
      </c>
      <c r="J181" s="115" t="n">
        <v>100</v>
      </c>
    </row>
    <row r="182" customFormat="false" ht="12.75" hidden="false" customHeight="true" outlineLevel="0" collapsed="false">
      <c r="A182" s="113" t="s">
        <v>29</v>
      </c>
      <c r="B182" s="113" t="s">
        <v>31</v>
      </c>
      <c r="C182" s="114" t="n">
        <v>2</v>
      </c>
      <c r="D182" s="114" t="n">
        <v>805</v>
      </c>
      <c r="E182" s="114" t="n">
        <v>4001</v>
      </c>
      <c r="F182" s="114" t="n">
        <v>2</v>
      </c>
      <c r="G182" s="115" t="n">
        <v>201</v>
      </c>
      <c r="H182" s="115" t="n">
        <v>100</v>
      </c>
      <c r="I182" s="115" t="n">
        <v>101</v>
      </c>
      <c r="J182" s="115" t="n">
        <v>100.5</v>
      </c>
    </row>
    <row r="183" customFormat="false" ht="12.75" hidden="false" customHeight="true" outlineLevel="0" collapsed="false">
      <c r="A183" s="113" t="s">
        <v>29</v>
      </c>
      <c r="B183" s="113" t="s">
        <v>31</v>
      </c>
      <c r="C183" s="114" t="n">
        <v>2</v>
      </c>
      <c r="D183" s="114" t="n">
        <v>805</v>
      </c>
      <c r="E183" s="114" t="n">
        <v>4002</v>
      </c>
      <c r="F183" s="114" t="n">
        <v>1</v>
      </c>
      <c r="G183" s="115" t="n">
        <v>65</v>
      </c>
      <c r="H183" s="115" t="n">
        <v>65</v>
      </c>
      <c r="I183" s="115" t="n">
        <v>65</v>
      </c>
      <c r="J183" s="115" t="n">
        <v>65</v>
      </c>
    </row>
    <row r="184" customFormat="false" ht="12.75" hidden="false" customHeight="true" outlineLevel="0" collapsed="false">
      <c r="A184" s="113" t="s">
        <v>29</v>
      </c>
      <c r="B184" s="113" t="s">
        <v>31</v>
      </c>
      <c r="C184" s="114" t="n">
        <v>2</v>
      </c>
      <c r="D184" s="114" t="n">
        <v>805</v>
      </c>
      <c r="E184" s="114" t="n">
        <v>4009</v>
      </c>
      <c r="F184" s="114" t="n">
        <v>2</v>
      </c>
      <c r="G184" s="115" t="n">
        <v>115</v>
      </c>
      <c r="H184" s="115" t="n">
        <v>50</v>
      </c>
      <c r="I184" s="115" t="n">
        <v>65</v>
      </c>
      <c r="J184" s="115" t="n">
        <v>57.5</v>
      </c>
    </row>
    <row r="185" customFormat="false" ht="12.75" hidden="false" customHeight="true" outlineLevel="0" collapsed="false">
      <c r="A185" s="113" t="s">
        <v>29</v>
      </c>
      <c r="B185" s="113" t="s">
        <v>31</v>
      </c>
      <c r="C185" s="114" t="n">
        <v>2</v>
      </c>
      <c r="D185" s="114" t="n">
        <v>805</v>
      </c>
      <c r="E185" s="114" t="n">
        <v>4010</v>
      </c>
      <c r="F185" s="114" t="n">
        <v>1</v>
      </c>
      <c r="G185" s="115" t="n">
        <v>89</v>
      </c>
      <c r="H185" s="115" t="n">
        <v>89</v>
      </c>
      <c r="I185" s="115" t="n">
        <v>89</v>
      </c>
      <c r="J185" s="115" t="n">
        <v>89</v>
      </c>
    </row>
    <row r="186" customFormat="false" ht="12.75" hidden="false" customHeight="true" outlineLevel="0" collapsed="false">
      <c r="A186" s="113" t="s">
        <v>29</v>
      </c>
      <c r="B186" s="113" t="s">
        <v>31</v>
      </c>
      <c r="C186" s="114" t="n">
        <v>2</v>
      </c>
      <c r="D186" s="114" t="n">
        <v>805</v>
      </c>
      <c r="E186" s="114" t="n">
        <v>4016</v>
      </c>
      <c r="F186" s="114" t="n">
        <v>2</v>
      </c>
      <c r="G186" s="115" t="n">
        <v>202</v>
      </c>
      <c r="H186" s="115" t="n">
        <v>101</v>
      </c>
      <c r="I186" s="115" t="n">
        <v>101</v>
      </c>
      <c r="J186" s="115" t="n">
        <v>101</v>
      </c>
    </row>
    <row r="187" customFormat="false" ht="12.75" hidden="false" customHeight="true" outlineLevel="0" collapsed="false">
      <c r="A187" s="47" t="s">
        <v>29</v>
      </c>
      <c r="B187" s="47" t="s">
        <v>32</v>
      </c>
      <c r="C187" s="48" t="s">
        <v>18</v>
      </c>
      <c r="D187" s="117" t="s">
        <v>18</v>
      </c>
      <c r="E187" s="117" t="s">
        <v>18</v>
      </c>
      <c r="F187" s="117" t="n">
        <v>15</v>
      </c>
      <c r="G187" s="118" t="n">
        <v>1279</v>
      </c>
      <c r="H187" s="118" t="n">
        <v>50</v>
      </c>
      <c r="I187" s="118" t="n">
        <v>101</v>
      </c>
      <c r="J187" s="118" t="n">
        <v>85.2666666666667</v>
      </c>
    </row>
    <row r="188" customFormat="false" ht="12.75" hidden="false" customHeight="true" outlineLevel="0" collapsed="false">
      <c r="A188" s="113" t="s">
        <v>35</v>
      </c>
      <c r="B188" s="113" t="s">
        <v>36</v>
      </c>
      <c r="C188" s="114" t="n">
        <v>1</v>
      </c>
      <c r="D188" s="114" t="n">
        <v>615</v>
      </c>
      <c r="E188" s="114" t="n">
        <v>2002</v>
      </c>
      <c r="F188" s="114" t="n">
        <v>1</v>
      </c>
      <c r="G188" s="115" t="n">
        <v>60</v>
      </c>
      <c r="H188" s="115" t="n">
        <v>60</v>
      </c>
      <c r="I188" s="115" t="n">
        <v>60</v>
      </c>
      <c r="J188" s="115" t="n">
        <v>60</v>
      </c>
    </row>
    <row r="189" customFormat="false" ht="12.75" hidden="false" customHeight="true" outlineLevel="0" collapsed="false">
      <c r="A189" s="113" t="s">
        <v>35</v>
      </c>
      <c r="B189" s="113" t="s">
        <v>36</v>
      </c>
      <c r="C189" s="114" t="n">
        <v>1</v>
      </c>
      <c r="D189" s="114" t="n">
        <v>616.01</v>
      </c>
      <c r="E189" s="114" t="n">
        <v>1006</v>
      </c>
      <c r="F189" s="114" t="n">
        <v>1</v>
      </c>
      <c r="G189" s="115" t="n">
        <v>30</v>
      </c>
      <c r="H189" s="115" t="n">
        <v>30</v>
      </c>
      <c r="I189" s="115" t="n">
        <v>30</v>
      </c>
      <c r="J189" s="115" t="n">
        <v>30</v>
      </c>
    </row>
    <row r="190" customFormat="false" ht="12.75" hidden="false" customHeight="true" outlineLevel="0" collapsed="false">
      <c r="A190" s="113" t="s">
        <v>35</v>
      </c>
      <c r="B190" s="113" t="s">
        <v>36</v>
      </c>
      <c r="C190" s="114" t="n">
        <v>2</v>
      </c>
      <c r="D190" s="114" t="n">
        <v>614</v>
      </c>
      <c r="E190" s="114" t="n">
        <v>2015</v>
      </c>
      <c r="F190" s="114" t="n">
        <v>1</v>
      </c>
      <c r="G190" s="115" t="n">
        <v>30</v>
      </c>
      <c r="H190" s="115" t="n">
        <v>30</v>
      </c>
      <c r="I190" s="115" t="n">
        <v>30</v>
      </c>
      <c r="J190" s="115" t="n">
        <v>30</v>
      </c>
    </row>
    <row r="191" customFormat="false" ht="12.75" hidden="false" customHeight="true" outlineLevel="0" collapsed="false">
      <c r="A191" s="113" t="s">
        <v>35</v>
      </c>
      <c r="B191" s="113" t="s">
        <v>36</v>
      </c>
      <c r="C191" s="114" t="n">
        <v>2</v>
      </c>
      <c r="D191" s="114" t="n">
        <v>614</v>
      </c>
      <c r="E191" s="114" t="n">
        <v>3013</v>
      </c>
      <c r="F191" s="114" t="n">
        <v>1</v>
      </c>
      <c r="G191" s="115" t="n">
        <v>15</v>
      </c>
      <c r="H191" s="115" t="n">
        <v>15</v>
      </c>
      <c r="I191" s="115" t="n">
        <v>15</v>
      </c>
      <c r="J191" s="115" t="n">
        <v>15</v>
      </c>
    </row>
    <row r="192" customFormat="false" ht="12.75" hidden="false" customHeight="true" outlineLevel="0" collapsed="false">
      <c r="A192" s="113" t="s">
        <v>35</v>
      </c>
      <c r="B192" s="113" t="s">
        <v>36</v>
      </c>
      <c r="C192" s="114" t="n">
        <v>2</v>
      </c>
      <c r="D192" s="114" t="n">
        <v>616.01</v>
      </c>
      <c r="E192" s="114" t="n">
        <v>1014</v>
      </c>
      <c r="F192" s="114" t="n">
        <v>2</v>
      </c>
      <c r="G192" s="115" t="n">
        <v>120</v>
      </c>
      <c r="H192" s="115" t="n">
        <v>40</v>
      </c>
      <c r="I192" s="115" t="n">
        <v>80</v>
      </c>
      <c r="J192" s="115" t="n">
        <v>60</v>
      </c>
    </row>
    <row r="193" customFormat="false" ht="12.75" hidden="false" customHeight="true" outlineLevel="0" collapsed="false">
      <c r="A193" s="113" t="s">
        <v>35</v>
      </c>
      <c r="B193" s="113" t="s">
        <v>36</v>
      </c>
      <c r="C193" s="114" t="n">
        <v>2</v>
      </c>
      <c r="D193" s="114" t="n">
        <v>616.01</v>
      </c>
      <c r="E193" s="114" t="n">
        <v>1022</v>
      </c>
      <c r="F193" s="114" t="n">
        <v>1</v>
      </c>
      <c r="G193" s="115" t="n">
        <v>70</v>
      </c>
      <c r="H193" s="115" t="n">
        <v>70</v>
      </c>
      <c r="I193" s="115" t="n">
        <v>70</v>
      </c>
      <c r="J193" s="115" t="n">
        <v>70</v>
      </c>
    </row>
    <row r="194" customFormat="false" ht="12.75" hidden="false" customHeight="true" outlineLevel="0" collapsed="false">
      <c r="A194" s="113" t="s">
        <v>35</v>
      </c>
      <c r="B194" s="113" t="s">
        <v>36</v>
      </c>
      <c r="C194" s="114" t="n">
        <v>2</v>
      </c>
      <c r="D194" s="114" t="n">
        <v>616.01</v>
      </c>
      <c r="E194" s="114" t="n">
        <v>1049</v>
      </c>
      <c r="F194" s="114" t="n">
        <v>1</v>
      </c>
      <c r="G194" s="115" t="n">
        <v>20</v>
      </c>
      <c r="H194" s="115" t="n">
        <v>20</v>
      </c>
      <c r="I194" s="115" t="n">
        <v>20</v>
      </c>
      <c r="J194" s="115" t="n">
        <v>20</v>
      </c>
    </row>
    <row r="195" customFormat="false" ht="12.75" hidden="false" customHeight="true" outlineLevel="0" collapsed="false">
      <c r="A195" s="113" t="s">
        <v>35</v>
      </c>
      <c r="B195" s="113" t="s">
        <v>36</v>
      </c>
      <c r="C195" s="114" t="n">
        <v>2</v>
      </c>
      <c r="D195" s="114" t="n">
        <v>616.01</v>
      </c>
      <c r="E195" s="114" t="n">
        <v>1051</v>
      </c>
      <c r="F195" s="114" t="n">
        <v>1</v>
      </c>
      <c r="G195" s="115" t="n">
        <v>20</v>
      </c>
      <c r="H195" s="115" t="n">
        <v>20</v>
      </c>
      <c r="I195" s="115" t="n">
        <v>20</v>
      </c>
      <c r="J195" s="115" t="n">
        <v>20</v>
      </c>
    </row>
    <row r="196" customFormat="false" ht="12.75" hidden="false" customHeight="true" outlineLevel="0" collapsed="false">
      <c r="A196" s="113" t="s">
        <v>35</v>
      </c>
      <c r="B196" s="113" t="s">
        <v>36</v>
      </c>
      <c r="C196" s="114" t="n">
        <v>3</v>
      </c>
      <c r="D196" s="114" t="n">
        <v>616.01</v>
      </c>
      <c r="E196" s="114" t="n">
        <v>1026</v>
      </c>
      <c r="F196" s="114" t="n">
        <v>1</v>
      </c>
      <c r="G196" s="115" t="n">
        <v>105</v>
      </c>
      <c r="H196" s="115" t="n">
        <v>105</v>
      </c>
      <c r="I196" s="115" t="n">
        <v>105</v>
      </c>
      <c r="J196" s="115" t="n">
        <v>105</v>
      </c>
    </row>
    <row r="197" customFormat="false" ht="12.75" hidden="false" customHeight="true" outlineLevel="0" collapsed="false">
      <c r="A197" s="113" t="s">
        <v>35</v>
      </c>
      <c r="B197" s="113" t="s">
        <v>36</v>
      </c>
      <c r="C197" s="114" t="n">
        <v>3</v>
      </c>
      <c r="D197" s="114" t="n">
        <v>616.01</v>
      </c>
      <c r="E197" s="114" t="n">
        <v>1032</v>
      </c>
      <c r="F197" s="114" t="n">
        <v>1</v>
      </c>
      <c r="G197" s="115" t="n">
        <v>113</v>
      </c>
      <c r="H197" s="115" t="n">
        <v>113</v>
      </c>
      <c r="I197" s="115" t="n">
        <v>113</v>
      </c>
      <c r="J197" s="115" t="n">
        <v>113</v>
      </c>
    </row>
    <row r="198" customFormat="false" ht="12.75" hidden="false" customHeight="true" outlineLevel="0" collapsed="false">
      <c r="A198" s="113" t="s">
        <v>35</v>
      </c>
      <c r="B198" s="113" t="s">
        <v>36</v>
      </c>
      <c r="C198" s="114" t="n">
        <v>3</v>
      </c>
      <c r="D198" s="114" t="n">
        <v>616.01</v>
      </c>
      <c r="E198" s="114" t="n">
        <v>1035</v>
      </c>
      <c r="F198" s="114" t="n">
        <v>1</v>
      </c>
      <c r="G198" s="115" t="n">
        <v>105</v>
      </c>
      <c r="H198" s="115" t="n">
        <v>105</v>
      </c>
      <c r="I198" s="115" t="n">
        <v>105</v>
      </c>
      <c r="J198" s="115" t="n">
        <v>105</v>
      </c>
    </row>
    <row r="199" customFormat="false" ht="12.75" hidden="false" customHeight="true" outlineLevel="0" collapsed="false">
      <c r="A199" s="113" t="s">
        <v>35</v>
      </c>
      <c r="B199" s="113" t="s">
        <v>36</v>
      </c>
      <c r="C199" s="114" t="n">
        <v>3</v>
      </c>
      <c r="D199" s="114" t="n">
        <v>616.01</v>
      </c>
      <c r="E199" s="114" t="n">
        <v>1041</v>
      </c>
      <c r="F199" s="114" t="n">
        <v>1</v>
      </c>
      <c r="G199" s="115" t="n">
        <v>105</v>
      </c>
      <c r="H199" s="115" t="n">
        <v>105</v>
      </c>
      <c r="I199" s="115" t="n">
        <v>105</v>
      </c>
      <c r="J199" s="115" t="n">
        <v>105</v>
      </c>
    </row>
    <row r="200" customFormat="false" ht="12.75" hidden="false" customHeight="true" outlineLevel="0" collapsed="false">
      <c r="A200" s="113" t="s">
        <v>35</v>
      </c>
      <c r="B200" s="113" t="s">
        <v>36</v>
      </c>
      <c r="C200" s="114" t="n">
        <v>3</v>
      </c>
      <c r="D200" s="114" t="n">
        <v>616.01</v>
      </c>
      <c r="E200" s="114" t="n">
        <v>1057</v>
      </c>
      <c r="F200" s="114" t="n">
        <v>3</v>
      </c>
      <c r="G200" s="115" t="n">
        <v>345</v>
      </c>
      <c r="H200" s="115" t="n">
        <v>115</v>
      </c>
      <c r="I200" s="115" t="n">
        <v>115</v>
      </c>
      <c r="J200" s="115" t="n">
        <v>115</v>
      </c>
    </row>
    <row r="201" customFormat="false" ht="12.75" hidden="false" customHeight="true" outlineLevel="0" collapsed="false">
      <c r="A201" s="113" t="s">
        <v>35</v>
      </c>
      <c r="B201" s="113" t="s">
        <v>36</v>
      </c>
      <c r="C201" s="114" t="n">
        <v>4</v>
      </c>
      <c r="D201" s="114" t="n">
        <v>602</v>
      </c>
      <c r="E201" s="114" t="n">
        <v>1090</v>
      </c>
      <c r="F201" s="114" t="n">
        <v>1</v>
      </c>
      <c r="G201" s="115" t="n">
        <v>75</v>
      </c>
      <c r="H201" s="115" t="n">
        <v>75</v>
      </c>
      <c r="I201" s="115" t="n">
        <v>75</v>
      </c>
      <c r="J201" s="115" t="n">
        <v>75</v>
      </c>
    </row>
    <row r="202" customFormat="false" ht="12.75" hidden="false" customHeight="true" outlineLevel="0" collapsed="false">
      <c r="A202" s="113" t="s">
        <v>35</v>
      </c>
      <c r="B202" s="113" t="s">
        <v>36</v>
      </c>
      <c r="C202" s="114" t="n">
        <v>4</v>
      </c>
      <c r="D202" s="114" t="n">
        <v>616.02</v>
      </c>
      <c r="E202" s="114" t="n">
        <v>1011</v>
      </c>
      <c r="F202" s="114" t="n">
        <v>1</v>
      </c>
      <c r="G202" s="115" t="n">
        <v>25</v>
      </c>
      <c r="H202" s="115" t="n">
        <v>25</v>
      </c>
      <c r="I202" s="115" t="n">
        <v>25</v>
      </c>
      <c r="J202" s="115" t="n">
        <v>25</v>
      </c>
    </row>
    <row r="203" customFormat="false" ht="12.75" hidden="false" customHeight="true" outlineLevel="0" collapsed="false">
      <c r="A203" s="47" t="s">
        <v>35</v>
      </c>
      <c r="B203" s="47" t="s">
        <v>37</v>
      </c>
      <c r="C203" s="48" t="s">
        <v>18</v>
      </c>
      <c r="D203" s="117" t="s">
        <v>18</v>
      </c>
      <c r="E203" s="117" t="s">
        <v>18</v>
      </c>
      <c r="F203" s="117" t="n">
        <v>18</v>
      </c>
      <c r="G203" s="118" t="n">
        <v>1238</v>
      </c>
      <c r="H203" s="118" t="n">
        <v>15</v>
      </c>
      <c r="I203" s="118" t="n">
        <v>115</v>
      </c>
      <c r="J203" s="118" t="n">
        <v>68.7777777777778</v>
      </c>
    </row>
    <row r="204" customFormat="false" ht="12.75" hidden="false" customHeight="true" outlineLevel="0" collapsed="false">
      <c r="A204" s="113" t="s">
        <v>38</v>
      </c>
      <c r="B204" s="113" t="s">
        <v>39</v>
      </c>
      <c r="C204" s="114" t="n">
        <v>3</v>
      </c>
      <c r="D204" s="114" t="n">
        <v>408</v>
      </c>
      <c r="E204" s="114" t="n">
        <v>2022</v>
      </c>
      <c r="F204" s="114" t="n">
        <v>1</v>
      </c>
      <c r="G204" s="115" t="n">
        <v>55</v>
      </c>
      <c r="H204" s="115" t="n">
        <v>55</v>
      </c>
      <c r="I204" s="115" t="n">
        <v>55</v>
      </c>
      <c r="J204" s="115" t="n">
        <v>55</v>
      </c>
    </row>
    <row r="205" customFormat="false" ht="12.75" hidden="false" customHeight="true" outlineLevel="0" collapsed="false">
      <c r="A205" s="113" t="s">
        <v>38</v>
      </c>
      <c r="B205" s="113" t="s">
        <v>39</v>
      </c>
      <c r="C205" s="114" t="n">
        <v>4</v>
      </c>
      <c r="D205" s="114" t="n">
        <v>407</v>
      </c>
      <c r="E205" s="114" t="n">
        <v>1010</v>
      </c>
      <c r="F205" s="114" t="n">
        <v>1</v>
      </c>
      <c r="G205" s="115" t="n">
        <v>35</v>
      </c>
      <c r="H205" s="115" t="n">
        <v>35</v>
      </c>
      <c r="I205" s="115" t="n">
        <v>35</v>
      </c>
      <c r="J205" s="115" t="n">
        <v>35</v>
      </c>
    </row>
    <row r="206" customFormat="false" ht="12.75" hidden="false" customHeight="true" outlineLevel="0" collapsed="false">
      <c r="A206" s="113" t="s">
        <v>38</v>
      </c>
      <c r="B206" s="113" t="s">
        <v>39</v>
      </c>
      <c r="C206" s="114" t="n">
        <v>4</v>
      </c>
      <c r="D206" s="114" t="n">
        <v>408</v>
      </c>
      <c r="E206" s="114" t="n">
        <v>2020</v>
      </c>
      <c r="F206" s="114" t="n">
        <v>1</v>
      </c>
      <c r="G206" s="115" t="n">
        <v>80</v>
      </c>
      <c r="H206" s="115" t="n">
        <v>80</v>
      </c>
      <c r="I206" s="115" t="n">
        <v>80</v>
      </c>
      <c r="J206" s="115" t="n">
        <v>80</v>
      </c>
    </row>
    <row r="207" customFormat="false" ht="12.75" hidden="false" customHeight="true" outlineLevel="0" collapsed="false">
      <c r="A207" s="47" t="s">
        <v>38</v>
      </c>
      <c r="B207" s="47" t="s">
        <v>40</v>
      </c>
      <c r="C207" s="48" t="s">
        <v>18</v>
      </c>
      <c r="D207" s="122" t="s">
        <v>18</v>
      </c>
      <c r="E207" s="122" t="s">
        <v>18</v>
      </c>
      <c r="F207" s="122" t="n">
        <v>3</v>
      </c>
      <c r="G207" s="123" t="n">
        <v>170</v>
      </c>
      <c r="H207" s="123" t="n">
        <v>35</v>
      </c>
      <c r="I207" s="123" t="n">
        <v>80</v>
      </c>
      <c r="J207" s="123" t="n">
        <v>56.6666666666667</v>
      </c>
    </row>
    <row r="208" customFormat="false" ht="12.75" hidden="false" customHeight="true" outlineLevel="0" collapsed="false">
      <c r="A208" s="81"/>
      <c r="B208" s="81"/>
      <c r="C208" s="81"/>
      <c r="D208" s="81"/>
      <c r="E208" s="81"/>
      <c r="F208" s="81"/>
      <c r="G208" s="71"/>
      <c r="H208" s="71"/>
      <c r="I208" s="71"/>
      <c r="J208" s="71"/>
    </row>
    <row r="209" customFormat="false" ht="12.75" hidden="false" customHeight="true" outlineLevel="0" collapsed="false">
      <c r="A209" s="31"/>
      <c r="B209" s="31" t="s">
        <v>41</v>
      </c>
      <c r="C209" s="32" t="s">
        <v>18</v>
      </c>
      <c r="D209" s="124" t="s">
        <v>18</v>
      </c>
      <c r="E209" s="124" t="s">
        <v>18</v>
      </c>
      <c r="F209" s="124" t="n">
        <v>258</v>
      </c>
      <c r="G209" s="125" t="n">
        <v>38424.78</v>
      </c>
      <c r="H209" s="125" t="n">
        <v>15</v>
      </c>
      <c r="I209" s="125" t="n">
        <v>320</v>
      </c>
      <c r="J209" s="125" t="n">
        <v>148.933255813953</v>
      </c>
    </row>
    <row r="210" customFormat="false" ht="12.75" hidden="false" customHeight="true" outlineLevel="0" collapsed="false">
      <c r="A210" s="126"/>
      <c r="B210" s="124"/>
      <c r="C210" s="124"/>
      <c r="D210" s="124"/>
      <c r="E210" s="124"/>
      <c r="F210" s="124"/>
      <c r="G210" s="125"/>
      <c r="H210" s="125"/>
      <c r="I210" s="125"/>
      <c r="J210" s="125"/>
    </row>
    <row r="211" customFormat="false" ht="12.75" hidden="false" customHeight="true" outlineLevel="0" collapsed="false">
      <c r="A211" s="126"/>
      <c r="B211" s="124"/>
      <c r="C211" s="124"/>
      <c r="D211" s="124"/>
      <c r="E211" s="124"/>
      <c r="F211" s="124"/>
      <c r="G211" s="125"/>
      <c r="H211" s="125"/>
      <c r="I211" s="125"/>
      <c r="J211" s="125"/>
    </row>
    <row r="212" customFormat="false" ht="12.75" hidden="false" customHeight="true" outlineLevel="0" collapsed="false">
      <c r="A212" s="126"/>
      <c r="B212" s="124"/>
      <c r="C212" s="124"/>
      <c r="D212" s="124"/>
      <c r="E212" s="124"/>
      <c r="F212" s="124"/>
      <c r="G212" s="125"/>
      <c r="H212" s="125"/>
      <c r="I212" s="125"/>
      <c r="J212" s="125"/>
    </row>
    <row r="213" customFormat="false" ht="12.75" hidden="false" customHeight="true" outlineLevel="0" collapsed="false">
      <c r="A213" s="126"/>
      <c r="B213" s="124"/>
      <c r="C213" s="124"/>
      <c r="D213" s="124"/>
      <c r="E213" s="124"/>
      <c r="F213" s="124"/>
      <c r="G213" s="125"/>
      <c r="H213" s="125"/>
      <c r="I213" s="125"/>
      <c r="J213" s="125"/>
    </row>
    <row r="214" customFormat="false" ht="12.75" hidden="false" customHeight="true" outlineLevel="0" collapsed="false">
      <c r="A214" s="126"/>
      <c r="B214" s="124"/>
      <c r="C214" s="124"/>
      <c r="D214" s="124"/>
      <c r="E214" s="124"/>
      <c r="F214" s="124"/>
      <c r="G214" s="125"/>
      <c r="H214" s="125"/>
      <c r="I214" s="125"/>
      <c r="J214" s="125"/>
    </row>
    <row r="215" customFormat="false" ht="12.75" hidden="false" customHeight="true" outlineLevel="0" collapsed="false">
      <c r="A215" s="126"/>
      <c r="B215" s="124"/>
      <c r="C215" s="124"/>
      <c r="D215" s="124"/>
      <c r="E215" s="124"/>
      <c r="F215" s="124"/>
      <c r="G215" s="125"/>
      <c r="H215" s="125"/>
      <c r="I215" s="125"/>
      <c r="J215" s="125"/>
    </row>
    <row r="216" customFormat="false" ht="12.75" hidden="false" customHeight="true" outlineLevel="0" collapsed="false">
      <c r="A216" s="126"/>
      <c r="B216" s="124"/>
      <c r="C216" s="124"/>
      <c r="D216" s="124"/>
      <c r="E216" s="124"/>
      <c r="F216" s="124"/>
      <c r="G216" s="125"/>
      <c r="H216" s="125"/>
      <c r="I216" s="125"/>
      <c r="J216" s="125"/>
    </row>
    <row r="217" customFormat="false" ht="12.75" hidden="false" customHeight="true" outlineLevel="0" collapsed="false">
      <c r="A217" s="126"/>
      <c r="B217" s="124"/>
      <c r="C217" s="124"/>
      <c r="D217" s="124"/>
      <c r="E217" s="124"/>
      <c r="F217" s="124"/>
      <c r="G217" s="125"/>
      <c r="H217" s="125"/>
      <c r="I217" s="125"/>
      <c r="J217" s="125"/>
    </row>
    <row r="218" customFormat="false" ht="12.75" hidden="false" customHeight="true" outlineLevel="0" collapsed="false">
      <c r="A218" s="126"/>
      <c r="B218" s="124"/>
      <c r="C218" s="124"/>
      <c r="D218" s="124"/>
      <c r="E218" s="124"/>
      <c r="F218" s="124"/>
      <c r="G218" s="125"/>
      <c r="H218" s="125"/>
      <c r="I218" s="125"/>
      <c r="J218" s="125"/>
    </row>
    <row r="219" customFormat="false" ht="12.75" hidden="false" customHeight="true" outlineLevel="0" collapsed="false">
      <c r="A219" s="126"/>
      <c r="B219" s="124"/>
      <c r="C219" s="124"/>
      <c r="D219" s="124"/>
      <c r="E219" s="124"/>
      <c r="F219" s="124"/>
      <c r="G219" s="125"/>
      <c r="H219" s="125"/>
      <c r="I219" s="125"/>
      <c r="J219" s="125"/>
    </row>
    <row r="220" customFormat="false" ht="12.75" hidden="false" customHeight="true" outlineLevel="0" collapsed="false">
      <c r="A220" s="126"/>
      <c r="B220" s="124"/>
      <c r="C220" s="124"/>
      <c r="D220" s="124"/>
      <c r="E220" s="124"/>
      <c r="F220" s="124"/>
      <c r="G220" s="125"/>
      <c r="H220" s="125"/>
      <c r="I220" s="125"/>
      <c r="J220" s="125"/>
    </row>
    <row r="221" customFormat="false" ht="12.75" hidden="false" customHeight="true" outlineLevel="0" collapsed="false">
      <c r="A221" s="126"/>
      <c r="B221" s="124"/>
      <c r="C221" s="124"/>
      <c r="D221" s="124"/>
      <c r="E221" s="124"/>
      <c r="F221" s="124"/>
      <c r="G221" s="125"/>
      <c r="H221" s="125"/>
      <c r="I221" s="125"/>
      <c r="J221" s="125"/>
    </row>
    <row r="222" customFormat="false" ht="12.75" hidden="false" customHeight="true" outlineLevel="0" collapsed="false">
      <c r="A222" s="126"/>
      <c r="B222" s="124"/>
      <c r="C222" s="124"/>
      <c r="D222" s="124"/>
      <c r="E222" s="124"/>
      <c r="F222" s="124"/>
      <c r="G222" s="125"/>
      <c r="H222" s="125"/>
      <c r="I222" s="125"/>
      <c r="J222" s="125"/>
    </row>
    <row r="223" customFormat="false" ht="12.75" hidden="false" customHeight="true" outlineLevel="0" collapsed="false">
      <c r="A223" s="126"/>
      <c r="B223" s="124"/>
      <c r="C223" s="124"/>
      <c r="D223" s="124"/>
      <c r="E223" s="124"/>
      <c r="F223" s="124"/>
      <c r="G223" s="125"/>
      <c r="H223" s="125"/>
      <c r="I223" s="125"/>
      <c r="J223" s="125"/>
    </row>
    <row r="224" customFormat="false" ht="12.75" hidden="false" customHeight="true" outlineLevel="0" collapsed="false">
      <c r="A224" s="126"/>
      <c r="B224" s="124"/>
      <c r="C224" s="124"/>
      <c r="D224" s="124"/>
      <c r="E224" s="124"/>
      <c r="F224" s="124"/>
      <c r="G224" s="125"/>
      <c r="H224" s="125"/>
      <c r="I224" s="125"/>
      <c r="J224" s="125"/>
    </row>
    <row r="225" customFormat="false" ht="12.75" hidden="false" customHeight="true" outlineLevel="0" collapsed="false">
      <c r="A225" s="126"/>
      <c r="B225" s="124"/>
      <c r="C225" s="124"/>
      <c r="D225" s="124"/>
      <c r="E225" s="124"/>
      <c r="F225" s="124"/>
      <c r="G225" s="125"/>
      <c r="H225" s="125"/>
      <c r="I225" s="125"/>
      <c r="J225" s="125"/>
    </row>
    <row r="226" customFormat="false" ht="12.75" hidden="false" customHeight="true" outlineLevel="0" collapsed="false">
      <c r="A226" s="126"/>
      <c r="B226" s="124"/>
      <c r="C226" s="124"/>
      <c r="D226" s="124"/>
      <c r="E226" s="124"/>
      <c r="F226" s="124"/>
      <c r="G226" s="125"/>
      <c r="H226" s="125"/>
      <c r="I226" s="125"/>
      <c r="J226" s="125"/>
    </row>
    <row r="227" customFormat="false" ht="12.75" hidden="false" customHeight="true" outlineLevel="0" collapsed="false">
      <c r="A227" s="126"/>
      <c r="B227" s="124"/>
      <c r="C227" s="124"/>
      <c r="D227" s="124"/>
      <c r="E227" s="124"/>
      <c r="F227" s="124"/>
      <c r="G227" s="125"/>
      <c r="H227" s="125"/>
      <c r="I227" s="125"/>
      <c r="J227" s="125"/>
    </row>
    <row r="228" customFormat="false" ht="12.75" hidden="false" customHeight="true" outlineLevel="0" collapsed="false">
      <c r="A228" s="126"/>
      <c r="B228" s="124"/>
      <c r="C228" s="124"/>
      <c r="D228" s="124"/>
      <c r="E228" s="124"/>
      <c r="F228" s="124"/>
      <c r="G228" s="125"/>
      <c r="H228" s="125"/>
      <c r="I228" s="125"/>
      <c r="J228" s="125"/>
    </row>
    <row r="229" customFormat="false" ht="12.75" hidden="false" customHeight="true" outlineLevel="0" collapsed="false">
      <c r="A229" s="126"/>
      <c r="B229" s="124"/>
      <c r="C229" s="124"/>
      <c r="D229" s="124"/>
      <c r="E229" s="124"/>
      <c r="F229" s="124"/>
      <c r="G229" s="125"/>
      <c r="H229" s="125"/>
      <c r="I229" s="125"/>
      <c r="J229" s="125"/>
    </row>
    <row r="230" customFormat="false" ht="12.75" hidden="false" customHeight="true" outlineLevel="0" collapsed="false">
      <c r="A230" s="126"/>
      <c r="B230" s="124"/>
      <c r="C230" s="124"/>
      <c r="D230" s="124"/>
      <c r="E230" s="124"/>
      <c r="F230" s="124"/>
      <c r="G230" s="125"/>
      <c r="H230" s="125"/>
      <c r="I230" s="125"/>
      <c r="J230" s="125"/>
    </row>
    <row r="231" customFormat="false" ht="12.75" hidden="false" customHeight="true" outlineLevel="0" collapsed="false">
      <c r="A231" s="126"/>
      <c r="B231" s="124"/>
      <c r="C231" s="124"/>
      <c r="D231" s="124"/>
      <c r="E231" s="124"/>
      <c r="F231" s="124"/>
      <c r="G231" s="125"/>
      <c r="H231" s="125"/>
      <c r="I231" s="125"/>
      <c r="J231" s="125"/>
    </row>
    <row r="232" customFormat="false" ht="12.75" hidden="false" customHeight="true" outlineLevel="0" collapsed="false">
      <c r="A232" s="126"/>
      <c r="B232" s="124"/>
      <c r="C232" s="124"/>
      <c r="D232" s="124"/>
      <c r="E232" s="124"/>
      <c r="F232" s="124"/>
      <c r="G232" s="125"/>
      <c r="H232" s="125"/>
      <c r="I232" s="125"/>
      <c r="J232" s="125"/>
    </row>
    <row r="233" customFormat="false" ht="12.75" hidden="false" customHeight="true" outlineLevel="0" collapsed="false">
      <c r="A233" s="126"/>
      <c r="B233" s="124"/>
      <c r="C233" s="124"/>
      <c r="D233" s="124"/>
      <c r="E233" s="124"/>
      <c r="F233" s="124"/>
      <c r="G233" s="125"/>
      <c r="H233" s="125"/>
      <c r="I233" s="125"/>
      <c r="J233" s="125"/>
    </row>
    <row r="234" customFormat="false" ht="12.75" hidden="false" customHeight="true" outlineLevel="0" collapsed="false">
      <c r="A234" s="126"/>
      <c r="B234" s="124"/>
      <c r="C234" s="124"/>
      <c r="D234" s="124"/>
      <c r="E234" s="124"/>
      <c r="F234" s="124"/>
      <c r="G234" s="125"/>
      <c r="H234" s="125"/>
      <c r="I234" s="125"/>
      <c r="J234" s="125"/>
    </row>
    <row r="235" customFormat="false" ht="12.75" hidden="false" customHeight="true" outlineLevel="0" collapsed="false">
      <c r="A235" s="126"/>
      <c r="B235" s="124"/>
      <c r="C235" s="124"/>
      <c r="D235" s="124"/>
      <c r="E235" s="124"/>
      <c r="F235" s="124"/>
      <c r="G235" s="125"/>
      <c r="H235" s="125"/>
      <c r="I235" s="125"/>
      <c r="J235" s="125"/>
    </row>
    <row r="236" customFormat="false" ht="12.75" hidden="false" customHeight="true" outlineLevel="0" collapsed="false">
      <c r="A236" s="126"/>
      <c r="B236" s="124"/>
      <c r="C236" s="124"/>
      <c r="D236" s="124"/>
      <c r="E236" s="124"/>
      <c r="F236" s="124"/>
      <c r="G236" s="125"/>
      <c r="H236" s="125"/>
      <c r="I236" s="125"/>
      <c r="J236" s="125"/>
    </row>
    <row r="237" customFormat="false" ht="12.75" hidden="false" customHeight="true" outlineLevel="0" collapsed="false">
      <c r="A237" s="126"/>
      <c r="B237" s="124"/>
      <c r="C237" s="124"/>
      <c r="D237" s="124"/>
      <c r="E237" s="124"/>
      <c r="F237" s="124"/>
      <c r="G237" s="125"/>
      <c r="H237" s="125"/>
      <c r="I237" s="125"/>
      <c r="J237" s="125"/>
    </row>
    <row r="238" customFormat="false" ht="12.75" hidden="false" customHeight="true" outlineLevel="0" collapsed="false">
      <c r="A238" s="126"/>
      <c r="B238" s="124"/>
      <c r="C238" s="124"/>
      <c r="D238" s="124"/>
      <c r="E238" s="124"/>
      <c r="F238" s="124"/>
      <c r="G238" s="125"/>
      <c r="H238" s="125"/>
      <c r="I238" s="125"/>
      <c r="J238" s="125"/>
    </row>
    <row r="239" customFormat="false" ht="12.75" hidden="false" customHeight="true" outlineLevel="0" collapsed="false">
      <c r="A239" s="126"/>
      <c r="B239" s="124"/>
      <c r="C239" s="124"/>
      <c r="D239" s="124"/>
      <c r="E239" s="124"/>
      <c r="F239" s="124"/>
      <c r="G239" s="125"/>
      <c r="H239" s="125"/>
      <c r="I239" s="125"/>
      <c r="J239" s="125"/>
    </row>
    <row r="240" customFormat="false" ht="12.75" hidden="false" customHeight="true" outlineLevel="0" collapsed="false">
      <c r="A240" s="126"/>
      <c r="B240" s="124"/>
      <c r="C240" s="124"/>
      <c r="D240" s="124"/>
      <c r="E240" s="124"/>
      <c r="F240" s="124"/>
      <c r="G240" s="125"/>
      <c r="H240" s="125"/>
      <c r="I240" s="125"/>
      <c r="J240" s="125"/>
    </row>
    <row r="241" customFormat="false" ht="12.75" hidden="false" customHeight="true" outlineLevel="0" collapsed="false">
      <c r="A241" s="126"/>
      <c r="B241" s="124"/>
      <c r="C241" s="124"/>
      <c r="D241" s="124"/>
      <c r="E241" s="124"/>
      <c r="F241" s="124"/>
      <c r="G241" s="125"/>
      <c r="H241" s="125"/>
      <c r="I241" s="125"/>
      <c r="J241" s="125"/>
    </row>
    <row r="242" customFormat="false" ht="12.75" hidden="false" customHeight="true" outlineLevel="0" collapsed="false">
      <c r="A242" s="126"/>
      <c r="B242" s="124"/>
      <c r="C242" s="124"/>
      <c r="D242" s="124"/>
      <c r="E242" s="124"/>
      <c r="F242" s="124"/>
      <c r="G242" s="125"/>
      <c r="H242" s="125"/>
      <c r="I242" s="125"/>
      <c r="J242" s="125"/>
    </row>
    <row r="243" customFormat="false" ht="12.75" hidden="false" customHeight="true" outlineLevel="0" collapsed="false">
      <c r="A243" s="126"/>
      <c r="B243" s="124"/>
      <c r="C243" s="124"/>
      <c r="D243" s="124"/>
      <c r="E243" s="124"/>
      <c r="F243" s="124"/>
      <c r="G243" s="125"/>
      <c r="H243" s="125"/>
      <c r="I243" s="125"/>
      <c r="J243" s="125"/>
    </row>
    <row r="244" customFormat="false" ht="12.75" hidden="false" customHeight="true" outlineLevel="0" collapsed="false">
      <c r="A244" s="126"/>
      <c r="B244" s="124"/>
      <c r="C244" s="124"/>
      <c r="D244" s="124"/>
      <c r="E244" s="124"/>
      <c r="F244" s="124"/>
      <c r="G244" s="125"/>
      <c r="H244" s="125"/>
      <c r="I244" s="125"/>
      <c r="J244" s="125"/>
    </row>
    <row r="245" customFormat="false" ht="12.75" hidden="false" customHeight="true" outlineLevel="0" collapsed="false">
      <c r="A245" s="126"/>
      <c r="B245" s="124"/>
      <c r="C245" s="124"/>
      <c r="D245" s="124"/>
      <c r="E245" s="124"/>
      <c r="F245" s="124"/>
      <c r="G245" s="125"/>
      <c r="H245" s="125"/>
      <c r="I245" s="125"/>
      <c r="J245" s="125"/>
    </row>
    <row r="246" customFormat="false" ht="12.75" hidden="false" customHeight="true" outlineLevel="0" collapsed="false">
      <c r="A246" s="126"/>
      <c r="B246" s="124"/>
      <c r="C246" s="124"/>
      <c r="D246" s="124"/>
      <c r="E246" s="124"/>
      <c r="F246" s="124"/>
      <c r="G246" s="125"/>
      <c r="H246" s="125"/>
      <c r="I246" s="125"/>
      <c r="J246" s="125"/>
    </row>
    <row r="247" customFormat="false" ht="12.75" hidden="false" customHeight="true" outlineLevel="0" collapsed="false">
      <c r="A247" s="126"/>
      <c r="B247" s="124"/>
      <c r="C247" s="124"/>
      <c r="D247" s="124"/>
      <c r="E247" s="124"/>
      <c r="F247" s="124"/>
      <c r="G247" s="125"/>
      <c r="H247" s="125"/>
      <c r="I247" s="125"/>
      <c r="J247" s="125"/>
    </row>
    <row r="248" customFormat="false" ht="12.75" hidden="false" customHeight="true" outlineLevel="0" collapsed="false">
      <c r="A248" s="126"/>
      <c r="B248" s="124"/>
      <c r="C248" s="124"/>
      <c r="D248" s="124"/>
      <c r="E248" s="124"/>
      <c r="F248" s="124"/>
      <c r="G248" s="125"/>
      <c r="H248" s="125"/>
      <c r="I248" s="125"/>
      <c r="J248" s="125"/>
    </row>
    <row r="249" customFormat="false" ht="12.75" hidden="false" customHeight="true" outlineLevel="0" collapsed="false">
      <c r="A249" s="126"/>
      <c r="B249" s="124"/>
      <c r="C249" s="124"/>
      <c r="D249" s="124"/>
      <c r="E249" s="124"/>
      <c r="F249" s="124"/>
      <c r="G249" s="125"/>
      <c r="H249" s="125"/>
      <c r="I249" s="125"/>
      <c r="J249" s="125"/>
    </row>
    <row r="250" customFormat="false" ht="12.75" hidden="false" customHeight="true" outlineLevel="0" collapsed="false">
      <c r="A250" s="126"/>
      <c r="B250" s="124"/>
      <c r="C250" s="124"/>
      <c r="D250" s="124"/>
      <c r="E250" s="124"/>
      <c r="F250" s="124"/>
      <c r="G250" s="125"/>
      <c r="H250" s="125"/>
      <c r="I250" s="125"/>
      <c r="J250" s="125"/>
    </row>
    <row r="251" customFormat="false" ht="12.75" hidden="false" customHeight="true" outlineLevel="0" collapsed="false">
      <c r="A251" s="126"/>
      <c r="B251" s="124"/>
      <c r="C251" s="124"/>
      <c r="D251" s="124"/>
      <c r="E251" s="124"/>
      <c r="F251" s="124"/>
      <c r="G251" s="125"/>
      <c r="H251" s="125"/>
      <c r="I251" s="125"/>
      <c r="J251" s="125"/>
    </row>
    <row r="252" customFormat="false" ht="12.75" hidden="false" customHeight="true" outlineLevel="0" collapsed="false">
      <c r="A252" s="126"/>
      <c r="B252" s="124"/>
      <c r="C252" s="124"/>
      <c r="D252" s="124"/>
      <c r="E252" s="124"/>
      <c r="F252" s="124"/>
      <c r="G252" s="125"/>
      <c r="H252" s="125"/>
      <c r="I252" s="125"/>
      <c r="J252" s="125"/>
    </row>
    <row r="253" customFormat="false" ht="12.75" hidden="false" customHeight="true" outlineLevel="0" collapsed="false">
      <c r="A253" s="126"/>
      <c r="B253" s="124"/>
      <c r="C253" s="124"/>
      <c r="D253" s="124"/>
      <c r="E253" s="124"/>
      <c r="F253" s="124"/>
      <c r="G253" s="125"/>
      <c r="H253" s="125"/>
      <c r="I253" s="125"/>
      <c r="J253" s="125"/>
    </row>
    <row r="254" customFormat="false" ht="12.75" hidden="false" customHeight="true" outlineLevel="0" collapsed="false">
      <c r="A254" s="126"/>
      <c r="B254" s="124"/>
      <c r="C254" s="124"/>
      <c r="D254" s="124"/>
      <c r="E254" s="124"/>
      <c r="F254" s="124"/>
      <c r="G254" s="125"/>
      <c r="H254" s="125"/>
      <c r="I254" s="125"/>
      <c r="J254" s="125"/>
    </row>
    <row r="255" customFormat="false" ht="12.75" hidden="false" customHeight="true" outlineLevel="0" collapsed="false">
      <c r="A255" s="126"/>
      <c r="B255" s="124"/>
      <c r="C255" s="124"/>
      <c r="D255" s="124"/>
      <c r="E255" s="124"/>
      <c r="F255" s="124"/>
      <c r="G255" s="125"/>
      <c r="H255" s="125"/>
      <c r="I255" s="125"/>
      <c r="J255" s="125"/>
    </row>
    <row r="256" customFormat="false" ht="12.75" hidden="false" customHeight="true" outlineLevel="0" collapsed="false">
      <c r="A256" s="126"/>
      <c r="B256" s="124"/>
      <c r="C256" s="124"/>
      <c r="D256" s="124"/>
      <c r="E256" s="124"/>
      <c r="F256" s="124"/>
      <c r="G256" s="125"/>
      <c r="H256" s="125"/>
      <c r="I256" s="125"/>
      <c r="J256" s="125"/>
    </row>
    <row r="257" customFormat="false" ht="12.75" hidden="false" customHeight="true" outlineLevel="0" collapsed="false">
      <c r="A257" s="126"/>
      <c r="B257" s="124"/>
      <c r="C257" s="124"/>
      <c r="D257" s="124"/>
      <c r="E257" s="124"/>
      <c r="F257" s="124"/>
      <c r="G257" s="125"/>
      <c r="H257" s="125"/>
      <c r="I257" s="125"/>
      <c r="J257" s="125"/>
    </row>
    <row r="258" customFormat="false" ht="12.75" hidden="false" customHeight="true" outlineLevel="0" collapsed="false">
      <c r="A258" s="126"/>
      <c r="B258" s="124"/>
      <c r="C258" s="124"/>
      <c r="D258" s="124"/>
      <c r="E258" s="124"/>
      <c r="F258" s="124"/>
      <c r="G258" s="125"/>
      <c r="H258" s="125"/>
      <c r="I258" s="125"/>
      <c r="J258" s="125"/>
    </row>
    <row r="259" customFormat="false" ht="12.75" hidden="false" customHeight="true" outlineLevel="0" collapsed="false">
      <c r="A259" s="126"/>
      <c r="B259" s="124"/>
      <c r="C259" s="124"/>
      <c r="D259" s="124"/>
      <c r="E259" s="124"/>
      <c r="F259" s="124"/>
      <c r="G259" s="125"/>
      <c r="H259" s="125"/>
      <c r="I259" s="125"/>
      <c r="J259" s="125"/>
    </row>
    <row r="260" customFormat="false" ht="12.75" hidden="false" customHeight="true" outlineLevel="0" collapsed="false">
      <c r="A260" s="126"/>
      <c r="B260" s="124"/>
      <c r="C260" s="124"/>
      <c r="D260" s="124"/>
      <c r="E260" s="124"/>
      <c r="F260" s="124"/>
      <c r="G260" s="125"/>
      <c r="H260" s="125"/>
      <c r="I260" s="125"/>
      <c r="J260" s="125"/>
    </row>
    <row r="261" customFormat="false" ht="12.75" hidden="false" customHeight="true" outlineLevel="0" collapsed="false">
      <c r="A261" s="126"/>
      <c r="B261" s="124"/>
      <c r="C261" s="124"/>
      <c r="D261" s="124"/>
      <c r="E261" s="124"/>
      <c r="F261" s="124"/>
      <c r="G261" s="125"/>
      <c r="H261" s="125"/>
      <c r="I261" s="125"/>
      <c r="J261" s="125"/>
    </row>
    <row r="262" customFormat="false" ht="12.75" hidden="false" customHeight="true" outlineLevel="0" collapsed="false">
      <c r="A262" s="126"/>
      <c r="B262" s="124"/>
      <c r="C262" s="124"/>
      <c r="D262" s="124"/>
      <c r="E262" s="124"/>
      <c r="F262" s="124"/>
      <c r="G262" s="125"/>
      <c r="H262" s="125"/>
      <c r="I262" s="125"/>
      <c r="J262" s="125"/>
    </row>
    <row r="263" customFormat="false" ht="12.75" hidden="false" customHeight="true" outlineLevel="0" collapsed="false">
      <c r="A263" s="126"/>
      <c r="B263" s="124"/>
      <c r="C263" s="124"/>
      <c r="D263" s="124"/>
      <c r="E263" s="124"/>
      <c r="F263" s="124"/>
      <c r="G263" s="125"/>
      <c r="H263" s="125"/>
      <c r="I263" s="125"/>
      <c r="J263" s="125"/>
    </row>
    <row r="264" customFormat="false" ht="12.75" hidden="false" customHeight="true" outlineLevel="0" collapsed="false">
      <c r="A264" s="126"/>
      <c r="B264" s="124"/>
      <c r="C264" s="124"/>
      <c r="D264" s="124"/>
      <c r="E264" s="124"/>
      <c r="F264" s="124"/>
      <c r="G264" s="125"/>
      <c r="H264" s="125"/>
      <c r="I264" s="125"/>
      <c r="J264" s="125"/>
    </row>
    <row r="265" customFormat="false" ht="12.75" hidden="false" customHeight="true" outlineLevel="0" collapsed="false">
      <c r="A265" s="126"/>
      <c r="B265" s="124"/>
      <c r="C265" s="124"/>
      <c r="D265" s="124"/>
      <c r="E265" s="124"/>
      <c r="F265" s="124"/>
      <c r="G265" s="125"/>
      <c r="H265" s="125"/>
      <c r="I265" s="125"/>
      <c r="J265" s="125"/>
    </row>
    <row r="266" customFormat="false" ht="12.75" hidden="false" customHeight="true" outlineLevel="0" collapsed="false">
      <c r="A266" s="126"/>
      <c r="B266" s="124"/>
      <c r="C266" s="124"/>
      <c r="D266" s="124"/>
      <c r="E266" s="124"/>
      <c r="F266" s="124"/>
      <c r="G266" s="125"/>
      <c r="H266" s="125"/>
      <c r="I266" s="125"/>
      <c r="J266" s="125"/>
    </row>
    <row r="267" customFormat="false" ht="12.75" hidden="false" customHeight="true" outlineLevel="0" collapsed="false">
      <c r="A267" s="126"/>
      <c r="B267" s="124"/>
      <c r="C267" s="124"/>
      <c r="D267" s="124"/>
      <c r="E267" s="124"/>
      <c r="F267" s="124"/>
      <c r="G267" s="125"/>
      <c r="H267" s="125"/>
      <c r="I267" s="125"/>
      <c r="J267" s="125"/>
    </row>
    <row r="268" customFormat="false" ht="12.75" hidden="false" customHeight="true" outlineLevel="0" collapsed="false">
      <c r="A268" s="126"/>
      <c r="B268" s="124"/>
      <c r="C268" s="124"/>
      <c r="D268" s="124"/>
      <c r="E268" s="124"/>
      <c r="F268" s="124"/>
      <c r="G268" s="125"/>
      <c r="H268" s="125"/>
      <c r="I268" s="125"/>
      <c r="J268" s="125"/>
    </row>
    <row r="269" customFormat="false" ht="12.75" hidden="false" customHeight="true" outlineLevel="0" collapsed="false">
      <c r="A269" s="126"/>
      <c r="B269" s="124"/>
      <c r="C269" s="124"/>
      <c r="D269" s="124"/>
      <c r="E269" s="124"/>
      <c r="F269" s="124"/>
      <c r="G269" s="125"/>
      <c r="H269" s="125"/>
      <c r="I269" s="125"/>
      <c r="J269" s="125"/>
    </row>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31" width="10.85"/>
    <col collapsed="false" customWidth="true" hidden="false" outlineLevel="0" max="2" min="2" style="31" width="18.28"/>
    <col collapsed="false" customWidth="true" hidden="false" outlineLevel="0" max="3" min="3" style="31" width="6.99"/>
    <col collapsed="false" customWidth="true" hidden="false" outlineLevel="0" max="4" min="4" style="31" width="5.85"/>
    <col collapsed="false" customWidth="true" hidden="false" outlineLevel="0" max="5" min="5" style="31" width="8.28"/>
    <col collapsed="false" customWidth="true" hidden="false" outlineLevel="0" max="6" min="6" style="31" width="11.28"/>
    <col collapsed="false" customWidth="true" hidden="false" outlineLevel="0" max="9" min="7" style="31" width="8.41"/>
    <col collapsed="false" customWidth="false" hidden="false" outlineLevel="0" max="257" min="10" style="31" width="9.14"/>
  </cols>
  <sheetData>
    <row r="1" s="55" customFormat="true" ht="51" hidden="false" customHeight="false" outlineLevel="0" collapsed="false">
      <c r="A1" s="84" t="s">
        <v>0</v>
      </c>
      <c r="B1" s="127" t="s">
        <v>1</v>
      </c>
      <c r="C1" s="127" t="s">
        <v>3</v>
      </c>
      <c r="D1" s="127" t="s">
        <v>42</v>
      </c>
      <c r="E1" s="127" t="s">
        <v>57</v>
      </c>
      <c r="F1" s="112" t="s">
        <v>44</v>
      </c>
      <c r="G1" s="111" t="s">
        <v>54</v>
      </c>
      <c r="H1" s="111" t="s">
        <v>55</v>
      </c>
      <c r="I1" s="111" t="s">
        <v>56</v>
      </c>
    </row>
    <row r="2" customFormat="false" ht="12.75" hidden="false" customHeight="false" outlineLevel="0" collapsed="false">
      <c r="A2" s="31" t="s">
        <v>15</v>
      </c>
      <c r="B2" s="31" t="s">
        <v>16</v>
      </c>
      <c r="C2" s="31" t="n">
        <v>237</v>
      </c>
      <c r="D2" s="31" t="n">
        <v>3</v>
      </c>
      <c r="E2" s="31" t="n">
        <v>1</v>
      </c>
      <c r="F2" s="89" t="n">
        <v>70</v>
      </c>
      <c r="G2" s="89" t="n">
        <v>70</v>
      </c>
      <c r="H2" s="89" t="n">
        <v>70</v>
      </c>
      <c r="I2" s="89" t="n">
        <v>70</v>
      </c>
    </row>
    <row r="3" customFormat="false" ht="12.75" hidden="false" customHeight="false" outlineLevel="0" collapsed="false">
      <c r="A3" s="31" t="s">
        <v>15</v>
      </c>
      <c r="B3" s="31" t="s">
        <v>16</v>
      </c>
      <c r="C3" s="31" t="n">
        <v>238.02</v>
      </c>
      <c r="D3" s="31" t="n">
        <v>1</v>
      </c>
      <c r="E3" s="31" t="n">
        <v>23</v>
      </c>
      <c r="F3" s="89" t="n">
        <v>2598.59</v>
      </c>
      <c r="G3" s="89" t="n">
        <v>35</v>
      </c>
      <c r="H3" s="89" t="n">
        <v>179.52</v>
      </c>
      <c r="I3" s="89" t="n">
        <v>112.982173913043</v>
      </c>
    </row>
    <row r="4" customFormat="false" ht="12.75" hidden="false" customHeight="false" outlineLevel="0" collapsed="false">
      <c r="A4" s="31" t="s">
        <v>15</v>
      </c>
      <c r="B4" s="31" t="s">
        <v>16</v>
      </c>
      <c r="C4" s="31" t="n">
        <v>238.02</v>
      </c>
      <c r="D4" s="31" t="n">
        <v>2</v>
      </c>
      <c r="E4" s="31" t="n">
        <v>5</v>
      </c>
      <c r="F4" s="89" t="n">
        <v>599</v>
      </c>
      <c r="G4" s="89" t="n">
        <v>99</v>
      </c>
      <c r="H4" s="89" t="n">
        <v>135</v>
      </c>
      <c r="I4" s="89" t="n">
        <v>119.8</v>
      </c>
    </row>
    <row r="5" customFormat="false" ht="12.75" hidden="false" customHeight="false" outlineLevel="0" collapsed="false">
      <c r="A5" s="47" t="s">
        <v>15</v>
      </c>
      <c r="B5" s="47" t="s">
        <v>17</v>
      </c>
      <c r="C5" s="48" t="s">
        <v>18</v>
      </c>
      <c r="D5" s="48" t="s">
        <v>18</v>
      </c>
      <c r="E5" s="47" t="n">
        <f aca="false">SUM(E2:E4)</f>
        <v>29</v>
      </c>
      <c r="F5" s="87" t="n">
        <f aca="false">SUM(F2:F4)</f>
        <v>3267.59</v>
      </c>
      <c r="G5" s="87" t="n">
        <v>35</v>
      </c>
      <c r="H5" s="87" t="n">
        <v>179</v>
      </c>
      <c r="I5" s="87" t="n">
        <f aca="false">F5/E5</f>
        <v>112.675517241379</v>
      </c>
    </row>
    <row r="6" customFormat="false" ht="12.75" hidden="false" customHeight="false" outlineLevel="0" collapsed="false">
      <c r="A6" s="31" t="s">
        <v>15</v>
      </c>
      <c r="B6" s="31" t="s">
        <v>19</v>
      </c>
      <c r="C6" s="31" t="n">
        <v>70</v>
      </c>
      <c r="D6" s="31" t="n">
        <v>5</v>
      </c>
      <c r="E6" s="31" t="n">
        <v>1</v>
      </c>
      <c r="F6" s="89" t="n">
        <v>130</v>
      </c>
      <c r="G6" s="89" t="n">
        <v>130</v>
      </c>
      <c r="H6" s="89" t="n">
        <v>130</v>
      </c>
      <c r="I6" s="89" t="n">
        <v>130</v>
      </c>
    </row>
    <row r="7" customFormat="false" ht="12.75" hidden="false" customHeight="false" outlineLevel="0" collapsed="false">
      <c r="A7" s="31" t="s">
        <v>15</v>
      </c>
      <c r="B7" s="31" t="s">
        <v>19</v>
      </c>
      <c r="C7" s="31" t="n">
        <v>71</v>
      </c>
      <c r="D7" s="31" t="n">
        <v>2</v>
      </c>
      <c r="E7" s="31" t="n">
        <v>1</v>
      </c>
      <c r="F7" s="89" t="n">
        <v>75</v>
      </c>
      <c r="G7" s="89" t="n">
        <v>75</v>
      </c>
      <c r="H7" s="89" t="n">
        <v>75</v>
      </c>
      <c r="I7" s="89" t="n">
        <v>75</v>
      </c>
    </row>
    <row r="8" customFormat="false" ht="12.75" hidden="false" customHeight="false" outlineLevel="0" collapsed="false">
      <c r="A8" s="31" t="s">
        <v>15</v>
      </c>
      <c r="B8" s="31" t="s">
        <v>19</v>
      </c>
      <c r="C8" s="31" t="n">
        <v>72</v>
      </c>
      <c r="D8" s="31" t="n">
        <v>1</v>
      </c>
      <c r="E8" s="31" t="n">
        <v>19</v>
      </c>
      <c r="F8" s="89" t="n">
        <v>3130</v>
      </c>
      <c r="G8" s="89" t="n">
        <v>60</v>
      </c>
      <c r="H8" s="89" t="n">
        <v>240</v>
      </c>
      <c r="I8" s="89" t="n">
        <v>164.736842105263</v>
      </c>
    </row>
    <row r="9" customFormat="false" ht="12.75" hidden="false" customHeight="false" outlineLevel="0" collapsed="false">
      <c r="A9" s="31" t="s">
        <v>15</v>
      </c>
      <c r="B9" s="31" t="s">
        <v>19</v>
      </c>
      <c r="C9" s="31" t="n">
        <v>72</v>
      </c>
      <c r="D9" s="31" t="n">
        <v>2</v>
      </c>
      <c r="E9" s="31" t="n">
        <v>3</v>
      </c>
      <c r="F9" s="89" t="n">
        <v>579.36</v>
      </c>
      <c r="G9" s="89" t="n">
        <v>170</v>
      </c>
      <c r="H9" s="89" t="n">
        <v>239.36</v>
      </c>
      <c r="I9" s="89" t="n">
        <v>193.12</v>
      </c>
    </row>
    <row r="10" customFormat="false" ht="12.75" hidden="false" customHeight="false" outlineLevel="0" collapsed="false">
      <c r="A10" s="31" t="s">
        <v>15</v>
      </c>
      <c r="B10" s="31" t="s">
        <v>19</v>
      </c>
      <c r="C10" s="31" t="n">
        <v>73</v>
      </c>
      <c r="D10" s="31" t="n">
        <v>2</v>
      </c>
      <c r="E10" s="31" t="n">
        <v>6</v>
      </c>
      <c r="F10" s="89" t="n">
        <v>923.7</v>
      </c>
      <c r="G10" s="89" t="n">
        <v>110.2</v>
      </c>
      <c r="H10" s="89" t="n">
        <v>242</v>
      </c>
      <c r="I10" s="89" t="n">
        <v>153.95</v>
      </c>
    </row>
    <row r="11" customFormat="false" ht="12.75" hidden="false" customHeight="false" outlineLevel="0" collapsed="false">
      <c r="A11" s="31" t="s">
        <v>15</v>
      </c>
      <c r="B11" s="31" t="s">
        <v>19</v>
      </c>
      <c r="C11" s="31" t="n">
        <v>73</v>
      </c>
      <c r="D11" s="31" t="n">
        <v>3</v>
      </c>
      <c r="E11" s="31" t="n">
        <v>16</v>
      </c>
      <c r="F11" s="89" t="n">
        <v>2048.68</v>
      </c>
      <c r="G11" s="89" t="n">
        <v>52.5</v>
      </c>
      <c r="H11" s="89" t="n">
        <v>225</v>
      </c>
      <c r="I11" s="89" t="n">
        <v>128.0425</v>
      </c>
    </row>
    <row r="12" customFormat="false" ht="12.75" hidden="false" customHeight="false" outlineLevel="0" collapsed="false">
      <c r="A12" s="31" t="s">
        <v>15</v>
      </c>
      <c r="B12" s="31" t="s">
        <v>19</v>
      </c>
      <c r="C12" s="31" t="n">
        <v>80.01</v>
      </c>
      <c r="D12" s="31" t="n">
        <v>1</v>
      </c>
      <c r="E12" s="31" t="n">
        <v>2</v>
      </c>
      <c r="F12" s="89" t="n">
        <v>264</v>
      </c>
      <c r="G12" s="89" t="n">
        <v>90</v>
      </c>
      <c r="H12" s="89" t="n">
        <v>174</v>
      </c>
      <c r="I12" s="89" t="n">
        <v>132</v>
      </c>
    </row>
    <row r="13" customFormat="false" ht="12.75" hidden="false" customHeight="false" outlineLevel="0" collapsed="false">
      <c r="A13" s="31" t="s">
        <v>15</v>
      </c>
      <c r="B13" s="31" t="s">
        <v>19</v>
      </c>
      <c r="C13" s="31" t="n">
        <v>80.01</v>
      </c>
      <c r="D13" s="31" t="n">
        <v>3</v>
      </c>
      <c r="E13" s="31" t="n">
        <v>6</v>
      </c>
      <c r="F13" s="89" t="n">
        <v>850</v>
      </c>
      <c r="G13" s="89" t="n">
        <v>100</v>
      </c>
      <c r="H13" s="89" t="n">
        <v>190</v>
      </c>
      <c r="I13" s="89" t="n">
        <v>141.666666666667</v>
      </c>
    </row>
    <row r="14" customFormat="false" ht="12.75" hidden="false" customHeight="false" outlineLevel="0" collapsed="false">
      <c r="A14" s="31" t="s">
        <v>15</v>
      </c>
      <c r="B14" s="31" t="s">
        <v>19</v>
      </c>
      <c r="C14" s="31" t="n">
        <v>80.02</v>
      </c>
      <c r="D14" s="31" t="n">
        <v>1</v>
      </c>
      <c r="E14" s="31" t="n">
        <v>6</v>
      </c>
      <c r="F14" s="89" t="n">
        <v>1005</v>
      </c>
      <c r="G14" s="89" t="n">
        <v>125</v>
      </c>
      <c r="H14" s="89" t="n">
        <v>210</v>
      </c>
      <c r="I14" s="89" t="n">
        <v>167.5</v>
      </c>
    </row>
    <row r="15" customFormat="false" ht="12.75" hidden="false" customHeight="false" outlineLevel="0" collapsed="false">
      <c r="A15" s="31" t="s">
        <v>15</v>
      </c>
      <c r="B15" s="31" t="s">
        <v>19</v>
      </c>
      <c r="C15" s="31" t="n">
        <v>80.02</v>
      </c>
      <c r="D15" s="31" t="n">
        <v>2</v>
      </c>
      <c r="E15" s="31" t="n">
        <v>5</v>
      </c>
      <c r="F15" s="89" t="n">
        <v>560</v>
      </c>
      <c r="G15" s="89" t="n">
        <v>50</v>
      </c>
      <c r="H15" s="89" t="n">
        <v>175</v>
      </c>
      <c r="I15" s="89" t="n">
        <v>112</v>
      </c>
    </row>
    <row r="16" customFormat="false" ht="12.75" hidden="false" customHeight="false" outlineLevel="0" collapsed="false">
      <c r="A16" s="31" t="s">
        <v>15</v>
      </c>
      <c r="B16" s="31" t="s">
        <v>19</v>
      </c>
      <c r="C16" s="31" t="n">
        <v>81</v>
      </c>
      <c r="D16" s="31" t="n">
        <v>1</v>
      </c>
      <c r="E16" s="31" t="n">
        <v>20</v>
      </c>
      <c r="F16" s="89" t="n">
        <v>4027.94</v>
      </c>
      <c r="G16" s="89" t="n">
        <v>103.36</v>
      </c>
      <c r="H16" s="89" t="n">
        <v>270</v>
      </c>
      <c r="I16" s="89" t="n">
        <v>201.397</v>
      </c>
    </row>
    <row r="17" customFormat="false" ht="12.75" hidden="false" customHeight="false" outlineLevel="0" collapsed="false">
      <c r="A17" s="31" t="s">
        <v>15</v>
      </c>
      <c r="B17" s="31" t="s">
        <v>19</v>
      </c>
      <c r="C17" s="31" t="n">
        <v>81</v>
      </c>
      <c r="D17" s="31" t="n">
        <v>2</v>
      </c>
      <c r="E17" s="31" t="n">
        <v>30</v>
      </c>
      <c r="F17" s="89" t="n">
        <v>7155.74</v>
      </c>
      <c r="G17" s="89" t="n">
        <v>165</v>
      </c>
      <c r="H17" s="89" t="n">
        <v>320</v>
      </c>
      <c r="I17" s="89" t="n">
        <v>238.524666666667</v>
      </c>
    </row>
    <row r="18" customFormat="false" ht="12.75" hidden="false" customHeight="false" outlineLevel="0" collapsed="false">
      <c r="A18" s="31" t="s">
        <v>15</v>
      </c>
      <c r="B18" s="31" t="s">
        <v>19</v>
      </c>
      <c r="C18" s="31" t="n">
        <v>82</v>
      </c>
      <c r="D18" s="31" t="n">
        <v>1</v>
      </c>
      <c r="E18" s="31" t="n">
        <v>14</v>
      </c>
      <c r="F18" s="89" t="n">
        <v>3012.43</v>
      </c>
      <c r="G18" s="89" t="n">
        <v>150</v>
      </c>
      <c r="H18" s="89" t="n">
        <v>260</v>
      </c>
      <c r="I18" s="89" t="n">
        <v>215.173571428571</v>
      </c>
    </row>
    <row r="19" customFormat="false" ht="12.75" hidden="false" customHeight="false" outlineLevel="0" collapsed="false">
      <c r="A19" s="31" t="s">
        <v>15</v>
      </c>
      <c r="B19" s="31" t="s">
        <v>19</v>
      </c>
      <c r="C19" s="31" t="n">
        <v>82</v>
      </c>
      <c r="D19" s="31" t="n">
        <v>2</v>
      </c>
      <c r="E19" s="31" t="n">
        <v>3</v>
      </c>
      <c r="F19" s="89" t="n">
        <v>491.5</v>
      </c>
      <c r="G19" s="89" t="n">
        <v>116.5</v>
      </c>
      <c r="H19" s="89" t="n">
        <v>200</v>
      </c>
      <c r="I19" s="89" t="n">
        <v>163.833333333333</v>
      </c>
    </row>
    <row r="20" customFormat="false" ht="12.75" hidden="false" customHeight="false" outlineLevel="0" collapsed="false">
      <c r="A20" s="31" t="s">
        <v>15</v>
      </c>
      <c r="B20" s="31" t="s">
        <v>19</v>
      </c>
      <c r="C20" s="31" t="n">
        <v>82</v>
      </c>
      <c r="D20" s="31" t="n">
        <v>3</v>
      </c>
      <c r="E20" s="31" t="n">
        <v>5</v>
      </c>
      <c r="F20" s="89" t="n">
        <v>1096.5</v>
      </c>
      <c r="G20" s="89" t="n">
        <v>116.5</v>
      </c>
      <c r="H20" s="89" t="n">
        <v>260</v>
      </c>
      <c r="I20" s="89" t="n">
        <v>219.3</v>
      </c>
    </row>
    <row r="21" customFormat="false" ht="12.75" hidden="false" customHeight="false" outlineLevel="0" collapsed="false">
      <c r="A21" s="31" t="s">
        <v>15</v>
      </c>
      <c r="B21" s="31" t="s">
        <v>19</v>
      </c>
      <c r="C21" s="31" t="n">
        <v>83</v>
      </c>
      <c r="D21" s="31" t="n">
        <v>1</v>
      </c>
      <c r="E21" s="31" t="n">
        <v>4</v>
      </c>
      <c r="F21" s="89" t="n">
        <v>610</v>
      </c>
      <c r="G21" s="89" t="n">
        <v>90</v>
      </c>
      <c r="H21" s="89" t="n">
        <v>200</v>
      </c>
      <c r="I21" s="89" t="n">
        <v>152.5</v>
      </c>
    </row>
    <row r="22" customFormat="false" ht="12.75" hidden="false" customHeight="false" outlineLevel="0" collapsed="false">
      <c r="A22" s="31" t="s">
        <v>15</v>
      </c>
      <c r="B22" s="31" t="s">
        <v>19</v>
      </c>
      <c r="C22" s="31" t="n">
        <v>83</v>
      </c>
      <c r="D22" s="31" t="n">
        <v>2</v>
      </c>
      <c r="E22" s="31" t="n">
        <v>2</v>
      </c>
      <c r="F22" s="89" t="n">
        <v>295</v>
      </c>
      <c r="G22" s="89" t="n">
        <v>145</v>
      </c>
      <c r="H22" s="89" t="n">
        <v>150</v>
      </c>
      <c r="I22" s="89" t="n">
        <v>147.5</v>
      </c>
    </row>
    <row r="23" customFormat="false" ht="12.75" hidden="false" customHeight="false" outlineLevel="0" collapsed="false">
      <c r="A23" s="31" t="s">
        <v>15</v>
      </c>
      <c r="B23" s="31" t="s">
        <v>19</v>
      </c>
      <c r="C23" s="31" t="n">
        <v>83</v>
      </c>
      <c r="D23" s="31" t="n">
        <v>3</v>
      </c>
      <c r="E23" s="31" t="n">
        <v>1</v>
      </c>
      <c r="F23" s="89" t="n">
        <v>125</v>
      </c>
      <c r="G23" s="89" t="n">
        <v>125</v>
      </c>
      <c r="H23" s="89" t="n">
        <v>125</v>
      </c>
      <c r="I23" s="89" t="n">
        <v>125</v>
      </c>
    </row>
    <row r="24" customFormat="false" ht="12.75" hidden="false" customHeight="false" outlineLevel="0" collapsed="false">
      <c r="A24" s="31" t="s">
        <v>15</v>
      </c>
      <c r="B24" s="31" t="s">
        <v>19</v>
      </c>
      <c r="C24" s="31" t="n">
        <v>84</v>
      </c>
      <c r="D24" s="31" t="n">
        <v>2</v>
      </c>
      <c r="E24" s="31" t="n">
        <v>2</v>
      </c>
      <c r="F24" s="89" t="n">
        <v>140</v>
      </c>
      <c r="G24" s="89" t="n">
        <v>70</v>
      </c>
      <c r="H24" s="89" t="n">
        <v>70</v>
      </c>
      <c r="I24" s="89" t="n">
        <v>70</v>
      </c>
    </row>
    <row r="25" customFormat="false" ht="12.75" hidden="false" customHeight="false" outlineLevel="0" collapsed="false">
      <c r="A25" s="31" t="s">
        <v>15</v>
      </c>
      <c r="B25" s="31" t="s">
        <v>19</v>
      </c>
      <c r="C25" s="31" t="n">
        <v>85</v>
      </c>
      <c r="D25" s="31" t="n">
        <v>1</v>
      </c>
      <c r="E25" s="31" t="n">
        <v>4</v>
      </c>
      <c r="F25" s="89" t="n">
        <v>760</v>
      </c>
      <c r="G25" s="89" t="n">
        <v>140</v>
      </c>
      <c r="H25" s="89" t="n">
        <v>240</v>
      </c>
      <c r="I25" s="89" t="n">
        <v>190</v>
      </c>
    </row>
    <row r="26" customFormat="false" ht="12.75" hidden="false" customHeight="false" outlineLevel="0" collapsed="false">
      <c r="A26" s="31" t="s">
        <v>15</v>
      </c>
      <c r="B26" s="31" t="s">
        <v>19</v>
      </c>
      <c r="C26" s="31" t="n">
        <v>85</v>
      </c>
      <c r="D26" s="31" t="n">
        <v>2</v>
      </c>
      <c r="E26" s="31" t="n">
        <v>2</v>
      </c>
      <c r="F26" s="89" t="n">
        <v>160</v>
      </c>
      <c r="G26" s="89" t="n">
        <v>70</v>
      </c>
      <c r="H26" s="89" t="n">
        <v>90</v>
      </c>
      <c r="I26" s="89" t="n">
        <v>80</v>
      </c>
    </row>
    <row r="27" customFormat="false" ht="12.75" hidden="false" customHeight="false" outlineLevel="0" collapsed="false">
      <c r="A27" s="31" t="s">
        <v>15</v>
      </c>
      <c r="B27" s="31" t="s">
        <v>19</v>
      </c>
      <c r="C27" s="31" t="n">
        <v>91</v>
      </c>
      <c r="D27" s="31" t="n">
        <v>1</v>
      </c>
      <c r="E27" s="31" t="n">
        <v>2</v>
      </c>
      <c r="F27" s="89" t="n">
        <v>285</v>
      </c>
      <c r="G27" s="89" t="n">
        <v>90</v>
      </c>
      <c r="H27" s="89" t="n">
        <v>195</v>
      </c>
      <c r="I27" s="89" t="n">
        <v>142.5</v>
      </c>
    </row>
    <row r="28" customFormat="false" ht="12.75" hidden="false" customHeight="false" outlineLevel="0" collapsed="false">
      <c r="A28" s="31" t="s">
        <v>15</v>
      </c>
      <c r="B28" s="31" t="s">
        <v>19</v>
      </c>
      <c r="C28" s="31" t="n">
        <v>91</v>
      </c>
      <c r="D28" s="31" t="n">
        <v>2</v>
      </c>
      <c r="E28" s="31" t="n">
        <v>1</v>
      </c>
      <c r="F28" s="89" t="n">
        <v>175</v>
      </c>
      <c r="G28" s="89" t="n">
        <v>175</v>
      </c>
      <c r="H28" s="89" t="n">
        <v>175</v>
      </c>
      <c r="I28" s="89" t="n">
        <v>175</v>
      </c>
    </row>
    <row r="29" customFormat="false" ht="12.75" hidden="false" customHeight="false" outlineLevel="0" collapsed="false">
      <c r="A29" s="31" t="s">
        <v>15</v>
      </c>
      <c r="B29" s="31" t="s">
        <v>19</v>
      </c>
      <c r="C29" s="31" t="n">
        <v>92</v>
      </c>
      <c r="D29" s="31" t="n">
        <v>1</v>
      </c>
      <c r="E29" s="31" t="n">
        <v>8</v>
      </c>
      <c r="F29" s="89" t="n">
        <v>992.3</v>
      </c>
      <c r="G29" s="89" t="n">
        <v>77.5</v>
      </c>
      <c r="H29" s="89" t="n">
        <v>200</v>
      </c>
      <c r="I29" s="89" t="n">
        <v>124.0375</v>
      </c>
    </row>
    <row r="30" customFormat="false" ht="12.75" hidden="false" customHeight="false" outlineLevel="0" collapsed="false">
      <c r="A30" s="31" t="s">
        <v>15</v>
      </c>
      <c r="B30" s="31" t="s">
        <v>19</v>
      </c>
      <c r="C30" s="31" t="n">
        <v>92</v>
      </c>
      <c r="D30" s="31" t="n">
        <v>2</v>
      </c>
      <c r="E30" s="31" t="n">
        <v>3</v>
      </c>
      <c r="F30" s="89" t="n">
        <v>485</v>
      </c>
      <c r="G30" s="89" t="n">
        <v>115</v>
      </c>
      <c r="H30" s="89" t="n">
        <v>205</v>
      </c>
      <c r="I30" s="89" t="n">
        <v>161.666666666667</v>
      </c>
    </row>
    <row r="31" customFormat="false" ht="12.75" hidden="false" customHeight="false" outlineLevel="0" collapsed="false">
      <c r="A31" s="31" t="s">
        <v>15</v>
      </c>
      <c r="B31" s="31" t="s">
        <v>19</v>
      </c>
      <c r="C31" s="31" t="n">
        <v>93</v>
      </c>
      <c r="D31" s="31" t="n">
        <v>1</v>
      </c>
      <c r="E31" s="31" t="n">
        <v>1</v>
      </c>
      <c r="F31" s="89" t="n">
        <v>141.44</v>
      </c>
      <c r="G31" s="89" t="n">
        <v>141.44</v>
      </c>
      <c r="H31" s="89" t="n">
        <v>141.44</v>
      </c>
      <c r="I31" s="89" t="n">
        <v>141.44</v>
      </c>
    </row>
    <row r="32" customFormat="false" ht="12.75" hidden="false" customHeight="false" outlineLevel="0" collapsed="false">
      <c r="A32" s="52" t="s">
        <v>15</v>
      </c>
      <c r="B32" s="52" t="s">
        <v>19</v>
      </c>
      <c r="C32" s="52" t="n">
        <v>93</v>
      </c>
      <c r="D32" s="52" t="n">
        <v>2</v>
      </c>
      <c r="E32" s="52" t="n">
        <v>9</v>
      </c>
      <c r="F32" s="88" t="n">
        <v>1375.77</v>
      </c>
      <c r="G32" s="88" t="n">
        <v>95</v>
      </c>
      <c r="H32" s="88" t="n">
        <v>211.77</v>
      </c>
      <c r="I32" s="88" t="n">
        <v>152.863333333333</v>
      </c>
    </row>
    <row r="33" customFormat="false" ht="12.75" hidden="false" customHeight="false" outlineLevel="0" collapsed="false">
      <c r="A33" s="31" t="s">
        <v>15</v>
      </c>
      <c r="B33" s="55" t="s">
        <v>20</v>
      </c>
      <c r="C33" s="32" t="s">
        <v>18</v>
      </c>
      <c r="D33" s="32" t="s">
        <v>18</v>
      </c>
      <c r="E33" s="31" t="n">
        <v>68</v>
      </c>
      <c r="F33" s="89" t="n">
        <v>15221.11</v>
      </c>
      <c r="G33" s="89" t="n">
        <v>103.36</v>
      </c>
      <c r="H33" s="89" t="n">
        <v>320</v>
      </c>
      <c r="I33" s="89" t="n">
        <v>223.839852941176</v>
      </c>
    </row>
    <row r="34" customFormat="false" ht="12.75" hidden="false" customHeight="false" outlineLevel="0" collapsed="false">
      <c r="A34" s="31" t="s">
        <v>15</v>
      </c>
      <c r="B34" s="55" t="s">
        <v>21</v>
      </c>
      <c r="C34" s="32" t="s">
        <v>18</v>
      </c>
      <c r="D34" s="32" t="s">
        <v>18</v>
      </c>
      <c r="E34" s="31" t="n">
        <v>14</v>
      </c>
      <c r="F34" s="89" t="n">
        <v>1698</v>
      </c>
      <c r="G34" s="89" t="n">
        <v>70</v>
      </c>
      <c r="H34" s="89" t="n">
        <v>200</v>
      </c>
      <c r="I34" s="89" t="n">
        <v>121.285714285714</v>
      </c>
    </row>
    <row r="35" customFormat="false" ht="12.75" hidden="false" customHeight="false" outlineLevel="0" collapsed="false">
      <c r="A35" s="31" t="s">
        <v>15</v>
      </c>
      <c r="B35" s="55" t="s">
        <v>22</v>
      </c>
      <c r="C35" s="32" t="s">
        <v>18</v>
      </c>
      <c r="D35" s="32" t="s">
        <v>18</v>
      </c>
      <c r="E35" s="31" t="n">
        <v>24</v>
      </c>
      <c r="F35" s="89" t="n">
        <v>3454.51</v>
      </c>
      <c r="G35" s="89" t="n">
        <v>77.5</v>
      </c>
      <c r="H35" s="89" t="n">
        <v>211.77</v>
      </c>
      <c r="I35" s="89" t="n">
        <v>143.937916666667</v>
      </c>
    </row>
    <row r="36" customFormat="false" ht="12.75" hidden="false" customHeight="false" outlineLevel="0" collapsed="false">
      <c r="A36" s="31" t="s">
        <v>15</v>
      </c>
      <c r="B36" s="55" t="s">
        <v>23</v>
      </c>
      <c r="C36" s="32" t="s">
        <v>18</v>
      </c>
      <c r="D36" s="32" t="s">
        <v>18</v>
      </c>
      <c r="E36" s="31" t="n">
        <v>9</v>
      </c>
      <c r="F36" s="89" t="n">
        <v>722.18</v>
      </c>
      <c r="G36" s="89" t="n">
        <v>52.5</v>
      </c>
      <c r="H36" s="89" t="n">
        <v>130</v>
      </c>
      <c r="I36" s="89" t="n">
        <v>80.2422222222222</v>
      </c>
    </row>
    <row r="37" customFormat="false" ht="12.75" hidden="false" customHeight="false" outlineLevel="0" collapsed="false">
      <c r="A37" s="31" t="s">
        <v>15</v>
      </c>
      <c r="B37" s="55" t="s">
        <v>24</v>
      </c>
      <c r="C37" s="32" t="s">
        <v>18</v>
      </c>
      <c r="D37" s="32" t="s">
        <v>18</v>
      </c>
      <c r="E37" s="31" t="n">
        <v>46</v>
      </c>
      <c r="F37" s="89" t="n">
        <v>7468.56</v>
      </c>
      <c r="G37" s="89" t="n">
        <v>90</v>
      </c>
      <c r="H37" s="89" t="n">
        <v>242</v>
      </c>
      <c r="I37" s="89" t="n">
        <v>162.36</v>
      </c>
    </row>
    <row r="38" customFormat="false" ht="12.75" hidden="false" customHeight="false" outlineLevel="0" collapsed="false">
      <c r="A38" s="31" t="s">
        <v>15</v>
      </c>
      <c r="B38" s="55" t="s">
        <v>25</v>
      </c>
      <c r="C38" s="32" t="s">
        <v>18</v>
      </c>
      <c r="D38" s="32" t="s">
        <v>18</v>
      </c>
      <c r="E38" s="31" t="n">
        <v>15</v>
      </c>
      <c r="F38" s="89" t="n">
        <v>2330</v>
      </c>
      <c r="G38" s="89" t="n">
        <v>50</v>
      </c>
      <c r="H38" s="89" t="n">
        <v>225</v>
      </c>
      <c r="I38" s="89" t="n">
        <v>155.333333333333</v>
      </c>
    </row>
    <row r="39" customFormat="false" ht="12.75" hidden="false" customHeight="false" outlineLevel="0" collapsed="false">
      <c r="A39" s="47" t="s">
        <v>15</v>
      </c>
      <c r="B39" s="47" t="s">
        <v>26</v>
      </c>
      <c r="C39" s="48" t="s">
        <v>18</v>
      </c>
      <c r="D39" s="48" t="s">
        <v>18</v>
      </c>
      <c r="E39" s="47" t="n">
        <f aca="false">SUM(E33:E38)</f>
        <v>176</v>
      </c>
      <c r="F39" s="87" t="n">
        <f aca="false">SUM(F33:F38)</f>
        <v>30894.36</v>
      </c>
      <c r="G39" s="87" t="n">
        <v>50</v>
      </c>
      <c r="H39" s="87" t="n">
        <v>320</v>
      </c>
      <c r="I39" s="87" t="n">
        <f aca="false">F39/E39</f>
        <v>175.536136363636</v>
      </c>
    </row>
    <row r="40" customFormat="false" ht="12.75" hidden="false" customHeight="false" outlineLevel="0" collapsed="false">
      <c r="A40" s="31" t="s">
        <v>15</v>
      </c>
      <c r="B40" s="31" t="s">
        <v>27</v>
      </c>
      <c r="C40" s="31" t="n">
        <v>52</v>
      </c>
      <c r="D40" s="31" t="n">
        <v>2</v>
      </c>
      <c r="E40" s="31" t="n">
        <v>2</v>
      </c>
      <c r="F40" s="89" t="n">
        <v>130.83</v>
      </c>
      <c r="G40" s="89" t="n">
        <v>60.11</v>
      </c>
      <c r="H40" s="89" t="n">
        <v>70.72</v>
      </c>
      <c r="I40" s="89" t="n">
        <v>65.415</v>
      </c>
    </row>
    <row r="41" customFormat="false" ht="12.75" hidden="false" customHeight="false" outlineLevel="0" collapsed="false">
      <c r="A41" s="31" t="s">
        <v>15</v>
      </c>
      <c r="B41" s="31" t="s">
        <v>27</v>
      </c>
      <c r="C41" s="31" t="n">
        <v>52</v>
      </c>
      <c r="D41" s="31" t="n">
        <v>5</v>
      </c>
      <c r="E41" s="31" t="n">
        <v>2</v>
      </c>
      <c r="F41" s="89" t="n">
        <v>184</v>
      </c>
      <c r="G41" s="89" t="n">
        <v>92</v>
      </c>
      <c r="H41" s="89" t="n">
        <v>92</v>
      </c>
      <c r="I41" s="89" t="n">
        <v>92</v>
      </c>
    </row>
    <row r="42" customFormat="false" ht="12.75" hidden="false" customHeight="false" outlineLevel="0" collapsed="false">
      <c r="A42" s="31" t="s">
        <v>15</v>
      </c>
      <c r="B42" s="31" t="s">
        <v>27</v>
      </c>
      <c r="C42" s="31" t="n">
        <v>53.01</v>
      </c>
      <c r="D42" s="31" t="n">
        <v>1</v>
      </c>
      <c r="E42" s="31" t="n">
        <v>1</v>
      </c>
      <c r="F42" s="89" t="n">
        <v>82</v>
      </c>
      <c r="G42" s="89" t="n">
        <v>82</v>
      </c>
      <c r="H42" s="89" t="n">
        <v>82</v>
      </c>
      <c r="I42" s="89" t="n">
        <v>82</v>
      </c>
    </row>
    <row r="43" customFormat="false" ht="12.75" hidden="false" customHeight="false" outlineLevel="0" collapsed="false">
      <c r="A43" s="31" t="s">
        <v>15</v>
      </c>
      <c r="B43" s="31" t="s">
        <v>27</v>
      </c>
      <c r="C43" s="31" t="n">
        <v>53.01</v>
      </c>
      <c r="D43" s="31" t="n">
        <v>2</v>
      </c>
      <c r="E43" s="31" t="n">
        <v>6</v>
      </c>
      <c r="F43" s="89" t="n">
        <v>478</v>
      </c>
      <c r="G43" s="89" t="n">
        <v>65</v>
      </c>
      <c r="H43" s="89" t="n">
        <v>94</v>
      </c>
      <c r="I43" s="89" t="n">
        <v>79.6666666666667</v>
      </c>
    </row>
    <row r="44" customFormat="false" ht="12.75" hidden="false" customHeight="false" outlineLevel="0" collapsed="false">
      <c r="A44" s="31" t="s">
        <v>15</v>
      </c>
      <c r="B44" s="31" t="s">
        <v>27</v>
      </c>
      <c r="C44" s="31" t="n">
        <v>53.01</v>
      </c>
      <c r="D44" s="31" t="n">
        <v>3</v>
      </c>
      <c r="E44" s="31" t="n">
        <v>3</v>
      </c>
      <c r="F44" s="89" t="n">
        <v>267</v>
      </c>
      <c r="G44" s="89" t="n">
        <v>87</v>
      </c>
      <c r="H44" s="89" t="n">
        <v>90</v>
      </c>
      <c r="I44" s="89" t="n">
        <v>89</v>
      </c>
    </row>
    <row r="45" customFormat="false" ht="12.75" hidden="false" customHeight="false" outlineLevel="0" collapsed="false">
      <c r="A45" s="47" t="s">
        <v>15</v>
      </c>
      <c r="B45" s="47" t="s">
        <v>28</v>
      </c>
      <c r="C45" s="48" t="s">
        <v>18</v>
      </c>
      <c r="D45" s="48" t="s">
        <v>18</v>
      </c>
      <c r="E45" s="47" t="n">
        <f aca="false">SUM(E40:E44)</f>
        <v>14</v>
      </c>
      <c r="F45" s="87" t="n">
        <f aca="false">SUM(F40:F44)</f>
        <v>1141.83</v>
      </c>
      <c r="G45" s="87" t="n">
        <v>60.11</v>
      </c>
      <c r="H45" s="87" t="n">
        <v>94</v>
      </c>
      <c r="I45" s="87" t="n">
        <f aca="false">F45/E45</f>
        <v>81.5592857142857</v>
      </c>
    </row>
    <row r="46" customFormat="false" ht="12.75" hidden="false" customHeight="false" outlineLevel="0" collapsed="false">
      <c r="A46" s="47" t="s">
        <v>29</v>
      </c>
      <c r="B46" s="47" t="s">
        <v>30</v>
      </c>
      <c r="C46" s="47" t="n">
        <v>909</v>
      </c>
      <c r="D46" s="47" t="n">
        <v>2</v>
      </c>
      <c r="E46" s="47" t="n">
        <v>3</v>
      </c>
      <c r="F46" s="87" t="n">
        <v>434</v>
      </c>
      <c r="G46" s="87" t="n">
        <v>129</v>
      </c>
      <c r="H46" s="87" t="n">
        <v>160</v>
      </c>
      <c r="I46" s="87" t="n">
        <v>144.666666666667</v>
      </c>
    </row>
    <row r="47" customFormat="false" ht="12.75" hidden="false" customHeight="false" outlineLevel="0" collapsed="false">
      <c r="A47" s="31" t="s">
        <v>29</v>
      </c>
      <c r="B47" s="31" t="s">
        <v>31</v>
      </c>
      <c r="C47" s="31" t="n">
        <v>805</v>
      </c>
      <c r="D47" s="31" t="n">
        <v>4</v>
      </c>
      <c r="E47" s="31" t="n">
        <v>14</v>
      </c>
      <c r="F47" s="89" t="n">
        <v>1184</v>
      </c>
      <c r="G47" s="89" t="n">
        <v>50</v>
      </c>
      <c r="H47" s="89" t="n">
        <v>101</v>
      </c>
      <c r="I47" s="89" t="n">
        <v>84.5714285714286</v>
      </c>
    </row>
    <row r="48" customFormat="false" ht="12.75" hidden="false" customHeight="false" outlineLevel="0" collapsed="false">
      <c r="A48" s="31" t="s">
        <v>29</v>
      </c>
      <c r="B48" s="31" t="s">
        <v>31</v>
      </c>
      <c r="C48" s="31" t="n">
        <v>805</v>
      </c>
      <c r="D48" s="31" t="n">
        <v>9</v>
      </c>
      <c r="E48" s="31" t="n">
        <v>1</v>
      </c>
      <c r="F48" s="89" t="n">
        <v>95</v>
      </c>
      <c r="G48" s="89" t="n">
        <v>95</v>
      </c>
      <c r="H48" s="89" t="n">
        <v>95</v>
      </c>
      <c r="I48" s="89" t="n">
        <v>95</v>
      </c>
    </row>
    <row r="49" customFormat="false" ht="12.75" hidden="false" customHeight="false" outlineLevel="0" collapsed="false">
      <c r="A49" s="47" t="s">
        <v>29</v>
      </c>
      <c r="B49" s="47" t="s">
        <v>32</v>
      </c>
      <c r="C49" s="48" t="s">
        <v>18</v>
      </c>
      <c r="D49" s="48" t="s">
        <v>18</v>
      </c>
      <c r="E49" s="47" t="n">
        <v>15</v>
      </c>
      <c r="F49" s="87" t="n">
        <f aca="false">SUM(F47:F48)</f>
        <v>1279</v>
      </c>
      <c r="G49" s="87" t="n">
        <v>50</v>
      </c>
      <c r="H49" s="87" t="n">
        <v>101</v>
      </c>
      <c r="I49" s="87" t="n">
        <f aca="false">F49/E49</f>
        <v>85.2666666666667</v>
      </c>
    </row>
    <row r="50" customFormat="false" ht="12.75" hidden="false" customHeight="false" outlineLevel="0" collapsed="false">
      <c r="A50" s="31" t="s">
        <v>35</v>
      </c>
      <c r="B50" s="31" t="s">
        <v>36</v>
      </c>
      <c r="C50" s="31" t="n">
        <v>602</v>
      </c>
      <c r="D50" s="31" t="n">
        <v>1</v>
      </c>
      <c r="E50" s="31" t="n">
        <v>1</v>
      </c>
      <c r="F50" s="89" t="n">
        <v>75</v>
      </c>
      <c r="G50" s="89" t="n">
        <v>75</v>
      </c>
      <c r="H50" s="89" t="n">
        <v>75</v>
      </c>
      <c r="I50" s="89" t="n">
        <v>75</v>
      </c>
    </row>
    <row r="51" customFormat="false" ht="12.75" hidden="false" customHeight="false" outlineLevel="0" collapsed="false">
      <c r="A51" s="31" t="s">
        <v>35</v>
      </c>
      <c r="B51" s="31" t="s">
        <v>36</v>
      </c>
      <c r="C51" s="31" t="n">
        <v>614</v>
      </c>
      <c r="D51" s="31" t="n">
        <v>2</v>
      </c>
      <c r="E51" s="31" t="n">
        <v>1</v>
      </c>
      <c r="F51" s="89" t="n">
        <v>30</v>
      </c>
      <c r="G51" s="89" t="n">
        <v>30</v>
      </c>
      <c r="H51" s="89" t="n">
        <v>30</v>
      </c>
      <c r="I51" s="89" t="n">
        <v>30</v>
      </c>
    </row>
    <row r="52" customFormat="false" ht="12.75" hidden="false" customHeight="false" outlineLevel="0" collapsed="false">
      <c r="A52" s="31" t="s">
        <v>35</v>
      </c>
      <c r="B52" s="31" t="s">
        <v>36</v>
      </c>
      <c r="C52" s="31" t="n">
        <v>614</v>
      </c>
      <c r="D52" s="31" t="n">
        <v>3</v>
      </c>
      <c r="E52" s="31" t="n">
        <v>1</v>
      </c>
      <c r="F52" s="89" t="n">
        <v>15</v>
      </c>
      <c r="G52" s="89" t="n">
        <v>15</v>
      </c>
      <c r="H52" s="89" t="n">
        <v>15</v>
      </c>
      <c r="I52" s="89" t="n">
        <v>15</v>
      </c>
    </row>
    <row r="53" customFormat="false" ht="12.75" hidden="false" customHeight="false" outlineLevel="0" collapsed="false">
      <c r="A53" s="31" t="s">
        <v>35</v>
      </c>
      <c r="B53" s="31" t="s">
        <v>36</v>
      </c>
      <c r="C53" s="31" t="n">
        <v>615</v>
      </c>
      <c r="D53" s="31" t="n">
        <v>2</v>
      </c>
      <c r="E53" s="31" t="n">
        <v>1</v>
      </c>
      <c r="F53" s="89" t="n">
        <v>60</v>
      </c>
      <c r="G53" s="89" t="n">
        <v>60</v>
      </c>
      <c r="H53" s="89" t="n">
        <v>60</v>
      </c>
      <c r="I53" s="89" t="n">
        <v>60</v>
      </c>
    </row>
    <row r="54" customFormat="false" ht="12.75" hidden="false" customHeight="false" outlineLevel="0" collapsed="false">
      <c r="A54" s="31" t="s">
        <v>35</v>
      </c>
      <c r="B54" s="31" t="s">
        <v>36</v>
      </c>
      <c r="C54" s="31" t="n">
        <v>616.01</v>
      </c>
      <c r="D54" s="31" t="n">
        <v>1</v>
      </c>
      <c r="E54" s="31" t="n">
        <v>13</v>
      </c>
      <c r="F54" s="89" t="n">
        <v>1033</v>
      </c>
      <c r="G54" s="89" t="n">
        <v>20</v>
      </c>
      <c r="H54" s="89" t="n">
        <v>115</v>
      </c>
      <c r="I54" s="89" t="n">
        <v>79.4615384615385</v>
      </c>
    </row>
    <row r="55" customFormat="false" ht="12.75" hidden="false" customHeight="false" outlineLevel="0" collapsed="false">
      <c r="A55" s="31" t="s">
        <v>35</v>
      </c>
      <c r="B55" s="31" t="s">
        <v>36</v>
      </c>
      <c r="C55" s="31" t="n">
        <v>616.02</v>
      </c>
      <c r="D55" s="31" t="n">
        <v>1</v>
      </c>
      <c r="E55" s="31" t="n">
        <v>1</v>
      </c>
      <c r="F55" s="89" t="n">
        <v>25</v>
      </c>
      <c r="G55" s="89" t="n">
        <v>25</v>
      </c>
      <c r="H55" s="89" t="n">
        <v>25</v>
      </c>
      <c r="I55" s="89" t="n">
        <v>25</v>
      </c>
    </row>
    <row r="56" customFormat="false" ht="12.75" hidden="false" customHeight="false" outlineLevel="0" collapsed="false">
      <c r="A56" s="128" t="s">
        <v>35</v>
      </c>
      <c r="B56" s="128" t="s">
        <v>37</v>
      </c>
      <c r="C56" s="48" t="s">
        <v>18</v>
      </c>
      <c r="D56" s="48" t="s">
        <v>18</v>
      </c>
      <c r="E56" s="48" t="n">
        <f aca="false">SUM(E50:E55)</f>
        <v>18</v>
      </c>
      <c r="F56" s="129" t="n">
        <f aca="false">SUM(F50:F55)</f>
        <v>1238</v>
      </c>
      <c r="G56" s="129" t="n">
        <v>15</v>
      </c>
      <c r="H56" s="129" t="n">
        <v>115</v>
      </c>
      <c r="I56" s="129" t="n">
        <f aca="false">F56/E56</f>
        <v>68.7777777777778</v>
      </c>
    </row>
    <row r="57" customFormat="false" ht="12.75" hidden="false" customHeight="false" outlineLevel="0" collapsed="false">
      <c r="A57" s="31" t="s">
        <v>38</v>
      </c>
      <c r="B57" s="31" t="s">
        <v>39</v>
      </c>
      <c r="C57" s="31" t="n">
        <v>407</v>
      </c>
      <c r="D57" s="31" t="n">
        <v>1</v>
      </c>
      <c r="E57" s="31" t="n">
        <v>1</v>
      </c>
      <c r="F57" s="89" t="n">
        <v>35</v>
      </c>
      <c r="G57" s="89" t="n">
        <v>35</v>
      </c>
      <c r="H57" s="89" t="n">
        <v>35</v>
      </c>
      <c r="I57" s="89" t="n">
        <v>35</v>
      </c>
    </row>
    <row r="58" customFormat="false" ht="12.75" hidden="false" customHeight="false" outlineLevel="0" collapsed="false">
      <c r="A58" s="31" t="s">
        <v>38</v>
      </c>
      <c r="B58" s="31" t="s">
        <v>39</v>
      </c>
      <c r="C58" s="31" t="n">
        <v>408</v>
      </c>
      <c r="D58" s="31" t="n">
        <v>2</v>
      </c>
      <c r="E58" s="31" t="n">
        <v>2</v>
      </c>
      <c r="F58" s="89" t="n">
        <v>135</v>
      </c>
      <c r="G58" s="89" t="n">
        <v>55</v>
      </c>
      <c r="H58" s="89" t="n">
        <v>80</v>
      </c>
      <c r="I58" s="89" t="n">
        <v>67.5</v>
      </c>
    </row>
    <row r="59" customFormat="false" ht="12.75" hidden="false" customHeight="false" outlineLevel="0" collapsed="false">
      <c r="A59" s="47" t="s">
        <v>38</v>
      </c>
      <c r="B59" s="47" t="s">
        <v>40</v>
      </c>
      <c r="C59" s="48" t="s">
        <v>18</v>
      </c>
      <c r="D59" s="48" t="s">
        <v>18</v>
      </c>
      <c r="E59" s="47" t="n">
        <v>3</v>
      </c>
      <c r="F59" s="87" t="n">
        <v>170</v>
      </c>
      <c r="G59" s="87" t="n">
        <v>35</v>
      </c>
      <c r="H59" s="87" t="n">
        <v>80</v>
      </c>
      <c r="I59" s="87" t="n">
        <f aca="false">F59/E59</f>
        <v>56.6666666666667</v>
      </c>
    </row>
    <row r="60" customFormat="false" ht="12.75" hidden="false" customHeight="false" outlineLevel="0" collapsed="false">
      <c r="A60" s="47"/>
      <c r="B60" s="47"/>
      <c r="C60" s="47"/>
      <c r="D60" s="47"/>
      <c r="E60" s="47"/>
      <c r="F60" s="47"/>
      <c r="G60" s="47"/>
      <c r="H60" s="47"/>
      <c r="I60" s="47"/>
    </row>
    <row r="61" customFormat="false" ht="12.75" hidden="false" customHeight="false" outlineLevel="0" collapsed="false">
      <c r="B61" s="31" t="s">
        <v>41</v>
      </c>
      <c r="C61" s="32" t="s">
        <v>18</v>
      </c>
      <c r="D61" s="32" t="s">
        <v>18</v>
      </c>
      <c r="E61" s="31" t="n">
        <f aca="false">E59+E56+E49+E46+E45+E39+E5</f>
        <v>258</v>
      </c>
      <c r="F61" s="89" t="n">
        <f aca="false">F59+F56+F49+F46+F45+F39+F5</f>
        <v>38424.78</v>
      </c>
      <c r="G61" s="89" t="n">
        <v>15</v>
      </c>
      <c r="H61" s="89" t="n">
        <v>320</v>
      </c>
      <c r="I61" s="89" t="n">
        <f aca="false">F61/E61</f>
        <v>148.933255813953</v>
      </c>
    </row>
    <row r="62" customFormat="false" ht="12.75" hidden="false" customHeight="false" outlineLevel="0" collapsed="false">
      <c r="F62" s="89"/>
      <c r="G62" s="89"/>
      <c r="H62" s="89"/>
      <c r="I62" s="89"/>
    </row>
    <row r="63" customFormat="false" ht="12.75" hidden="false" customHeight="false" outlineLevel="0" collapsed="false">
      <c r="F63" s="89"/>
      <c r="G63" s="89"/>
      <c r="H63" s="89"/>
      <c r="I63" s="89"/>
    </row>
    <row r="64" customFormat="false" ht="12.75" hidden="false" customHeight="false" outlineLevel="0" collapsed="false">
      <c r="F64" s="89"/>
      <c r="G64" s="89"/>
      <c r="H64" s="89"/>
      <c r="I64" s="89"/>
    </row>
    <row r="65" customFormat="false" ht="12.75" hidden="false" customHeight="false" outlineLevel="0" collapsed="false">
      <c r="F65" s="89"/>
      <c r="G65" s="89"/>
      <c r="H65" s="89"/>
      <c r="I65"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20:24:17Z</dcterms:created>
  <dc:creator>Lauren</dc:creator>
  <dc:description/>
  <dc:language>en-US</dc:language>
  <cp:lastModifiedBy>Liz Underwood-Bultmann</cp:lastModifiedBy>
  <dcterms:modified xsi:type="dcterms:W3CDTF">2009-06-01T16:30:40Z</dcterms:modified>
  <cp:revision>0</cp:revision>
  <dc:subject/>
  <dc:title/>
</cp:coreProperties>
</file>