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Metadata" sheetId="1" state="visible" r:id="rId2"/>
    <sheet name="Occupancy_Zone" sheetId="2" state="visible" r:id="rId3"/>
    <sheet name="Occupancy_BlockGroups" sheetId="3" state="visible" r:id="rId4"/>
    <sheet name="Cost_Hourly_Zone" sheetId="4" state="visible" r:id="rId5"/>
    <sheet name="Cost_Hourly_BG" sheetId="5" state="visible" r:id="rId6"/>
    <sheet name="Cost_Daily_Zone" sheetId="6" state="visible" r:id="rId7"/>
    <sheet name="Cost_Daily_BG" sheetId="7" state="visible" r:id="rId8"/>
    <sheet name="Cost_Monthly_Zone" sheetId="8" state="visible" r:id="rId9"/>
    <sheet name="Cost_Monthly_BG" sheetId="9" state="visible" r:id="rId10"/>
    <sheet name="Lots_types_Zones" sheetId="10" state="visible" r:id="rId11"/>
    <sheet name="Lots_types_B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8" uniqueCount="52">
  <si>
    <t xml:space="preserve">COUNTY</t>
  </si>
  <si>
    <t xml:space="preserve">CITY</t>
  </si>
  <si>
    <t xml:space="preserve">ZONE</t>
  </si>
  <si>
    <t xml:space="preserve">TRACT</t>
  </si>
  <si>
    <t xml:space="preserve">BLOCK</t>
  </si>
  <si>
    <t xml:space="preserve">Number of Lots</t>
  </si>
  <si>
    <t xml:space="preserve">Total Stalls</t>
  </si>
  <si>
    <t xml:space="preserve">Total AM Car Count</t>
  </si>
  <si>
    <t xml:space="preserve">Total PM Car Count</t>
  </si>
  <si>
    <t xml:space="preserve">Average Total Stalls</t>
  </si>
  <si>
    <t xml:space="preserve">Average AM Car Counts</t>
  </si>
  <si>
    <t xml:space="preserve">Average PM Car Counts</t>
  </si>
  <si>
    <t xml:space="preserve">AM Occupancy Rate</t>
  </si>
  <si>
    <t xml:space="preserve">PM Occupancy Rate</t>
  </si>
  <si>
    <t xml:space="preserve">Average Daily Occupancy Rate</t>
  </si>
  <si>
    <t xml:space="preserve">King</t>
  </si>
  <si>
    <t xml:space="preserve">Bellevue</t>
  </si>
  <si>
    <t xml:space="preserve">Bellevue Total</t>
  </si>
  <si>
    <t xml:space="preserve">-</t>
  </si>
  <si>
    <t xml:space="preserve">Seattle</t>
  </si>
  <si>
    <t xml:space="preserve">CBD</t>
  </si>
  <si>
    <t xml:space="preserve">First Hill</t>
  </si>
  <si>
    <t xml:space="preserve">International District</t>
  </si>
  <si>
    <t xml:space="preserve">Lower Queen Anne</t>
  </si>
  <si>
    <t xml:space="preserve">Regrade</t>
  </si>
  <si>
    <t xml:space="preserve">Waterfront</t>
  </si>
  <si>
    <t xml:space="preserve">County</t>
  </si>
  <si>
    <t xml:space="preserve">City</t>
  </si>
  <si>
    <t xml:space="preserve">Tract</t>
  </si>
  <si>
    <t xml:space="preserve">Block Group</t>
  </si>
  <si>
    <t xml:space="preserve">Zone</t>
  </si>
  <si>
    <t xml:space="preserve">Block</t>
  </si>
  <si>
    <t xml:space="preserve">Paylots w/ Hourly Costs</t>
  </si>
  <si>
    <t xml:space="preserve">Summed Costs</t>
  </si>
  <si>
    <t xml:space="preserve">Min Hourly</t>
  </si>
  <si>
    <t xml:space="preserve">Max Hourly</t>
  </si>
  <si>
    <t xml:space="preserve">Avg Hourly</t>
  </si>
  <si>
    <t xml:space="preserve">Seattle Total</t>
  </si>
  <si>
    <t xml:space="preserve">BlockGroup</t>
  </si>
  <si>
    <t xml:space="preserve">Paylots w/ Daily Costs</t>
  </si>
  <si>
    <t xml:space="preserve">Min Daily</t>
  </si>
  <si>
    <t xml:space="preserve">Max Daily</t>
  </si>
  <si>
    <t xml:space="preserve">Average Daily</t>
  </si>
  <si>
    <t xml:space="preserve">Paylots w/ Monthly Costs</t>
  </si>
  <si>
    <t xml:space="preserve">Min Monthly</t>
  </si>
  <si>
    <t xml:space="preserve">Max Monthly</t>
  </si>
  <si>
    <t xml:space="preserve">Average Monthly Costs</t>
  </si>
  <si>
    <t xml:space="preserve"> Max Monthly</t>
  </si>
  <si>
    <t xml:space="preserve">C</t>
  </si>
  <si>
    <t xml:space="preserve">O</t>
  </si>
  <si>
    <t xml:space="preserve">R</t>
  </si>
  <si>
    <t xml:space="preserve">Total Lots</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9">
    <font>
      <sz val="10"/>
      <name val="Arial"/>
      <family val="0"/>
    </font>
    <font>
      <sz val="10"/>
      <name val="Arial"/>
      <family val="0"/>
    </font>
    <font>
      <sz val="10"/>
      <name val="Arial"/>
      <family val="0"/>
    </font>
    <font>
      <sz val="10"/>
      <name val="Arial"/>
      <family val="0"/>
    </font>
    <font>
      <sz val="10"/>
      <color rgb="FF000000"/>
      <name val="Arial"/>
      <family val="0"/>
    </font>
    <font>
      <sz val="10"/>
      <name val="Tahoma"/>
      <family val="2"/>
    </font>
    <font>
      <i val="true"/>
      <sz val="10"/>
      <color rgb="FF000000"/>
      <name val="Tahoma"/>
      <family val="2"/>
    </font>
    <font>
      <i val="true"/>
      <sz val="10"/>
      <name val="Tahoma"/>
      <family val="2"/>
    </font>
    <font>
      <b val="true"/>
      <sz val="1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0" borderId="1" xfId="24" applyFont="true" applyBorder="true" applyAlignment="true" applyProtection="false">
      <alignment horizontal="center" vertical="bottom" textRotation="0" wrapText="true" indent="0" shrinkToFit="false"/>
      <protection locked="true" hidden="false"/>
    </xf>
    <xf numFmtId="164" fontId="6" fillId="0" borderId="1" xfId="23"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Cost_Hourly_Zones" xfId="20"/>
    <cellStyle name="Normal_Costs_Daily_BlockGroups" xfId="21"/>
    <cellStyle name="Normal_Costs_Daily_Zones" xfId="22"/>
    <cellStyle name="Normal_Costs_Monthly_BlockGroups" xfId="23"/>
    <cellStyle name="Normal_Costs_Monthly_Zones" xfId="24"/>
    <cellStyle name="Normal_Lot_Types" xfId="25"/>
    <cellStyle name="Normal_Occupancy_Zone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66240</xdr:rowOff>
    </xdr:from>
    <xdr:to>
      <xdr:col>11</xdr:col>
      <xdr:colOff>549000</xdr:colOff>
      <xdr:row>184</xdr:row>
      <xdr:rowOff>114480</xdr:rowOff>
    </xdr:to>
    <xdr:sp>
      <xdr:nvSpPr>
        <xdr:cNvPr id="0" name="Text 1"/>
        <xdr:cNvSpPr/>
      </xdr:nvSpPr>
      <xdr:spPr>
        <a:xfrm>
          <a:off x="109800" y="66240"/>
          <a:ext cx="7459200" cy="2984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ITL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992 Parking Survey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ACT(S)</a:t>
          </a:r>
          <a:endParaRPr b="0" lang="en-US" sz="1000" spc="-1" strike="noStrike">
            <a:latin typeface="Times New Roman"/>
          </a:endParaRPr>
        </a:p>
        <a:p>
          <a:r>
            <a:rPr b="0" lang="en-US" sz="1000" spc="-1" strike="noStrike">
              <a:latin typeface="Arial"/>
            </a:rPr>
            <a:t>Peter Caballero</a:t>
          </a:r>
          <a:endParaRPr b="0" lang="en-US" sz="1000" spc="-1" strike="noStrike">
            <a:latin typeface="Times New Roman"/>
          </a:endParaRPr>
        </a:p>
        <a:p>
          <a:r>
            <a:rPr b="0" lang="en-US" sz="1000" spc="-1" strike="noStrike">
              <a:latin typeface="Arial"/>
            </a:rPr>
            <a:t>Associate Planner</a:t>
          </a:r>
          <a:endParaRPr b="0" lang="en-US" sz="1000" spc="-1" strike="noStrike">
            <a:latin typeface="Times New Roman"/>
          </a:endParaRPr>
        </a:p>
        <a:p>
          <a:r>
            <a:rPr b="0" lang="en-US" sz="1000" spc="-1" strike="noStrike">
              <a:latin typeface="Arial"/>
            </a:rPr>
            <a:t>1011 Western Ave, Suite 500</a:t>
          </a:r>
          <a:endParaRPr b="0" lang="en-US" sz="1000" spc="-1" strike="noStrike">
            <a:latin typeface="Times New Roman"/>
          </a:endParaRPr>
        </a:p>
        <a:p>
          <a:r>
            <a:rPr b="0" lang="en-US" sz="1000" spc="-1" strike="noStrike">
              <a:latin typeface="Arial"/>
            </a:rPr>
            <a:t>Seattle, WA 98105-1035</a:t>
          </a:r>
          <a:endParaRPr b="0" lang="en-US" sz="1000" spc="-1" strike="noStrike">
            <a:latin typeface="Times New Roman"/>
          </a:endParaRPr>
        </a:p>
        <a:p>
          <a:r>
            <a:rPr b="0" lang="en-US" sz="1000" spc="-1" strike="noStrike">
              <a:latin typeface="Arial"/>
            </a:rPr>
            <a:t>Telephone: (206) 587-4818</a:t>
          </a:r>
          <a:endParaRPr b="0" lang="en-US" sz="1000" spc="-1" strike="noStrike">
            <a:latin typeface="Times New Roman"/>
          </a:endParaRPr>
        </a:p>
        <a:p>
          <a:r>
            <a:rPr b="0" lang="en-US" sz="1000" spc="-1" strike="noStrike">
              <a:latin typeface="Arial"/>
            </a:rPr>
            <a:t>Fax:(206) 587-4825</a:t>
          </a:r>
          <a:endParaRPr b="0" lang="en-US" sz="1000" spc="-1" strike="noStrike">
            <a:latin typeface="Times New Roman"/>
          </a:endParaRPr>
        </a:p>
        <a:p>
          <a:r>
            <a:rPr b="0" lang="en-US" sz="1000" spc="-1" strike="noStrike">
              <a:latin typeface="Arial"/>
            </a:rPr>
            <a:t>pcaballero@psrc.org</a:t>
          </a:r>
          <a:endParaRPr b="0" lang="en-US" sz="1000" spc="-1" strike="noStrike">
            <a:latin typeface="Times New Roman"/>
          </a:endParaRPr>
        </a:p>
        <a:p>
          <a:r>
            <a:rPr b="0" lang="en-US" sz="1000" spc="-1" strike="noStrike">
              <a:latin typeface="Arial"/>
            </a:rPr>
            <a:t>www.psrc.or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0 DATA SET OVERVIE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bstract: Parking Survey dataset contains number of parking facilities, number of stalls, occupancy rate, lot types, and costs of off-street parking in the Central Business Districts in Seattle, Bellevue, Tacoma, Everett, and Bremerton, Seattle's First Hill, Lower Queen Anne, and University District neighborhoods, and three ferry terminals: Bainbridge, Kingston, and Southworth.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me period covered by the data: 03/1992 – 06/1992</a:t>
          </a:r>
          <a:endParaRPr b="0" lang="en-US" sz="1000" spc="-1" strike="noStrike">
            <a:latin typeface="Times New Roman"/>
          </a:endParaRPr>
        </a:p>
        <a:p>
          <a:r>
            <a:rPr b="0" lang="en-US" sz="1000" spc="-1" strike="noStrike">
              <a:latin typeface="Arial"/>
            </a:rPr>
            <a:t>Data Available: Annual</a:t>
          </a:r>
          <a:endParaRPr b="0" lang="en-US" sz="1000" spc="-1" strike="noStrike">
            <a:latin typeface="Times New Roman"/>
          </a:endParaRPr>
        </a:p>
        <a:p>
          <a:r>
            <a:rPr b="0" lang="en-US" sz="1000" spc="-1" strike="noStrike">
              <a:latin typeface="Arial"/>
            </a:rPr>
            <a:t>Last Updated: 03-12-2007</a:t>
          </a:r>
          <a:endParaRPr b="0" lang="en-US" sz="1000" spc="-1" strike="noStrike">
            <a:latin typeface="Times New Roman"/>
          </a:endParaRPr>
        </a:p>
        <a:p>
          <a:r>
            <a:rPr b="0" lang="en-US" sz="1000" spc="-1" strike="noStrike">
              <a:latin typeface="Arial"/>
            </a:rPr>
            <a:t>Data source: Puget Sound Regional Council, Seattle, W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0 DATA STORAGE AND ACCESS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le type: Microsoft Excel 2003</a:t>
          </a:r>
          <a:endParaRPr b="0" lang="en-US" sz="1000" spc="-1" strike="noStrike">
            <a:latin typeface="Times New Roman"/>
          </a:endParaRPr>
        </a:p>
        <a:p>
          <a:r>
            <a:rPr b="0" lang="en-US" sz="1000" spc="-1" strike="noStrike">
              <a:latin typeface="Arial"/>
            </a:rPr>
            <a:t>External location of data: http://www.psrc.org/data/surveys/parking-inventory</a:t>
          </a:r>
          <a:endParaRPr b="0" lang="en-US" sz="1000" spc="-1" strike="noStrike">
            <a:latin typeface="Times New Roman"/>
          </a:endParaRPr>
        </a:p>
        <a:p>
          <a:r>
            <a:rPr b="0" lang="en-US" sz="1000" spc="-1" strike="noStrike">
              <a:latin typeface="Arial"/>
            </a:rPr>
            <a:t>Data processing environment: Microsoft Access and Excel 2003</a:t>
          </a:r>
          <a:endParaRPr b="0" lang="en-US" sz="1000" spc="-1" strike="noStrike">
            <a:latin typeface="Times New Roman"/>
          </a:endParaRPr>
        </a:p>
        <a:p>
          <a:r>
            <a:rPr b="0" lang="en-US" sz="1000" spc="-1" strike="noStrike">
              <a:latin typeface="Arial"/>
            </a:rPr>
            <a:t>Size of file: 533 K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0 DATA COLLECTION AND PROCESS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data collection: Parking Survey data are collected every two years typically during the months of March thru June (Spring). The data collection teams are assigned selected cities and parking zones within the region. The survey hours are Monday thru Thursday from 9:30 AM - 11:30 AM and 1 PM - 3:30 PM. The analysis of the dataset is typically done and released in the Fall of the same calendar yea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derived parameters and processing technique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 QUALITY CONTROL PROCEDU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quality control procedure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0 DATA REMARK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sessment of the data: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ssing data period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intercomparison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0 REFERENCE REQUIRE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uget Sound Regional Council, Seattle, WA - Parking Survey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0 DATA ATTRIBU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ble Names and field defini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ccupancyZone:</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NUMBER OF LOTS - Number of parking lots within the zone, tract and block</a:t>
          </a:r>
          <a:endParaRPr b="0" lang="en-US" sz="1000" spc="-1" strike="noStrike">
            <a:latin typeface="Times New Roman"/>
          </a:endParaRPr>
        </a:p>
        <a:p>
          <a:r>
            <a:rPr b="0" lang="en-US" sz="1000" spc="-1" strike="noStrike">
              <a:latin typeface="Arial"/>
            </a:rPr>
            <a:t>7. TOTAL STALLS - Number of parking stalls winthin the zone, tract and block</a:t>
          </a:r>
          <a:endParaRPr b="0" lang="en-US" sz="1000" spc="-1" strike="noStrike">
            <a:latin typeface="Times New Roman"/>
          </a:endParaRPr>
        </a:p>
        <a:p>
          <a:r>
            <a:rPr b="0" lang="en-US" sz="1000" spc="-1" strike="noStrike">
              <a:latin typeface="Arial"/>
            </a:rPr>
            <a:t>8. TOTAL AM CAR COUNT - Number of vehicles in a parking lot during the AM (9:30 - 11:30 AM)</a:t>
          </a:r>
          <a:endParaRPr b="0" lang="en-US" sz="1000" spc="-1" strike="noStrike">
            <a:latin typeface="Times New Roman"/>
          </a:endParaRPr>
        </a:p>
        <a:p>
          <a:r>
            <a:rPr b="0" lang="en-US" sz="1000" spc="-1" strike="noStrike">
              <a:latin typeface="Arial"/>
            </a:rPr>
            <a:t>9. TOTAL PM CAR COUNT - Number of vehicles in a parking lot during the PM (1:30 - 3:30 PM)</a:t>
          </a:r>
          <a:endParaRPr b="0" lang="en-US" sz="1000" spc="-1" strike="noStrike">
            <a:latin typeface="Times New Roman"/>
          </a:endParaRPr>
        </a:p>
        <a:p>
          <a:r>
            <a:rPr b="0" lang="en-US" sz="1000" spc="-1" strike="noStrike">
              <a:latin typeface="Arial"/>
            </a:rPr>
            <a:t>10. AVERAGE TOTAL STALLS - Average number of parking stalls</a:t>
          </a:r>
          <a:endParaRPr b="0" lang="en-US" sz="1000" spc="-1" strike="noStrike">
            <a:latin typeface="Times New Roman"/>
          </a:endParaRPr>
        </a:p>
        <a:p>
          <a:r>
            <a:rPr b="0" lang="en-US" sz="1000" spc="-1" strike="noStrike">
              <a:latin typeface="Arial"/>
            </a:rPr>
            <a:t>11. AVERAGE AM CAR COUNT - Average number of vehicles between 9:30 - 11:30 AM</a:t>
          </a:r>
          <a:endParaRPr b="0" lang="en-US" sz="1000" spc="-1" strike="noStrike">
            <a:latin typeface="Times New Roman"/>
          </a:endParaRPr>
        </a:p>
        <a:p>
          <a:r>
            <a:rPr b="0" lang="en-US" sz="1000" spc="-1" strike="noStrike">
              <a:latin typeface="Arial"/>
            </a:rPr>
            <a:t>12. AVERAGE PM CAR COUNT - Average number of vehicles between 1:30 - 3:30 PM</a:t>
          </a:r>
          <a:endParaRPr b="0" lang="en-US" sz="1000" spc="-1" strike="noStrike">
            <a:latin typeface="Times New Roman"/>
          </a:endParaRPr>
        </a:p>
        <a:p>
          <a:r>
            <a:rPr b="0" lang="en-US" sz="1000" spc="-1" strike="noStrike">
              <a:latin typeface="Arial"/>
            </a:rPr>
            <a:t>13. AM OCCUPANCY RATE - AM Occupancy rate: AVG AM CAR/AVERAGE TOTAL STALLS</a:t>
          </a:r>
          <a:endParaRPr b="0" lang="en-US" sz="1000" spc="-1" strike="noStrike">
            <a:latin typeface="Times New Roman"/>
          </a:endParaRPr>
        </a:p>
        <a:p>
          <a:r>
            <a:rPr b="0" lang="en-US" sz="1000" spc="-1" strike="noStrike">
              <a:latin typeface="Arial"/>
            </a:rPr>
            <a:t>14. PM OCCUPANCY RATE - PM Occupancy rate: AVG PM CAR/AVERAGE TOTAL STALLS</a:t>
          </a:r>
          <a:endParaRPr b="0" lang="en-US" sz="1000" spc="-1" strike="noStrike">
            <a:latin typeface="Times New Roman"/>
          </a:endParaRPr>
        </a:p>
        <a:p>
          <a:r>
            <a:rPr b="0" lang="en-US" sz="1000" spc="-1" strike="noStrike">
              <a:latin typeface="Arial"/>
            </a:rPr>
            <a:t>15. AVERAGE DAILY OCUPPANCY RATE - (AM Occupancy Rate+PM Occupancy Rate)/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ccupanc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GROUP - Census block group id</a:t>
          </a:r>
          <a:endParaRPr b="0" lang="en-US" sz="1000" spc="-1" strike="noStrike">
            <a:latin typeface="Times New Roman"/>
          </a:endParaRPr>
        </a:p>
        <a:p>
          <a:r>
            <a:rPr b="0" lang="en-US" sz="1000" spc="-1" strike="noStrike">
              <a:latin typeface="Arial"/>
            </a:rPr>
            <a:t>5. NUMBER OF LOTS - Number of parking lots within the zone, tract and block</a:t>
          </a:r>
          <a:endParaRPr b="0" lang="en-US" sz="1000" spc="-1" strike="noStrike">
            <a:latin typeface="Times New Roman"/>
          </a:endParaRPr>
        </a:p>
        <a:p>
          <a:r>
            <a:rPr b="0" lang="en-US" sz="1000" spc="-1" strike="noStrike">
              <a:latin typeface="Arial"/>
            </a:rPr>
            <a:t>6. TOTAL STALLS - Number of parking stalls winthin the zone, tract and block</a:t>
          </a:r>
          <a:endParaRPr b="0" lang="en-US" sz="1000" spc="-1" strike="noStrike">
            <a:latin typeface="Times New Roman"/>
          </a:endParaRPr>
        </a:p>
        <a:p>
          <a:r>
            <a:rPr b="0" lang="en-US" sz="1000" spc="-1" strike="noStrike">
              <a:latin typeface="Arial"/>
            </a:rPr>
            <a:t>7. TOTAL AM CAR COUNT - Number of vehicles in a parking lot during the AM (9:30 - 11:30 AM)</a:t>
          </a:r>
          <a:endParaRPr b="0" lang="en-US" sz="1000" spc="-1" strike="noStrike">
            <a:latin typeface="Times New Roman"/>
          </a:endParaRPr>
        </a:p>
        <a:p>
          <a:r>
            <a:rPr b="0" lang="en-US" sz="1000" spc="-1" strike="noStrike">
              <a:latin typeface="Arial"/>
            </a:rPr>
            <a:t>8. TOTAL PM CAR COUNT - Number of vehicles in a parking lot during the PM (1:30 - 3:30 PM)</a:t>
          </a:r>
          <a:endParaRPr b="0" lang="en-US" sz="1000" spc="-1" strike="noStrike">
            <a:latin typeface="Times New Roman"/>
          </a:endParaRPr>
        </a:p>
        <a:p>
          <a:r>
            <a:rPr b="0" lang="en-US" sz="1000" spc="-1" strike="noStrike">
              <a:latin typeface="Arial"/>
            </a:rPr>
            <a:t>9. AVERAGE TOTAL STALLS - Average number of parking stalls</a:t>
          </a:r>
          <a:endParaRPr b="0" lang="en-US" sz="1000" spc="-1" strike="noStrike">
            <a:latin typeface="Times New Roman"/>
          </a:endParaRPr>
        </a:p>
        <a:p>
          <a:r>
            <a:rPr b="0" lang="en-US" sz="1000" spc="-1" strike="noStrike">
              <a:latin typeface="Arial"/>
            </a:rPr>
            <a:t>10. AVERAGE AM CAR COUNT - Average number of vehicles between 9:30 - 11:30 AM</a:t>
          </a:r>
          <a:endParaRPr b="0" lang="en-US" sz="1000" spc="-1" strike="noStrike">
            <a:latin typeface="Times New Roman"/>
          </a:endParaRPr>
        </a:p>
        <a:p>
          <a:r>
            <a:rPr b="0" lang="en-US" sz="1000" spc="-1" strike="noStrike">
              <a:latin typeface="Arial"/>
            </a:rPr>
            <a:t>11. AVERAGE PM CAR COUNT - Average number of vehicles between 1:30 - 3:30 PM</a:t>
          </a:r>
          <a:endParaRPr b="0" lang="en-US" sz="1000" spc="-1" strike="noStrike">
            <a:latin typeface="Times New Roman"/>
          </a:endParaRPr>
        </a:p>
        <a:p>
          <a:r>
            <a:rPr b="0" lang="en-US" sz="1000" spc="-1" strike="noStrike">
              <a:latin typeface="Arial"/>
            </a:rPr>
            <a:t>12. AM OCCUPANCY RATE - AM Occupancy rate: AVG AM CAR/AVERAGE TOTAL STALLS</a:t>
          </a:r>
          <a:endParaRPr b="0" lang="en-US" sz="1000" spc="-1" strike="noStrike">
            <a:latin typeface="Times New Roman"/>
          </a:endParaRPr>
        </a:p>
        <a:p>
          <a:r>
            <a:rPr b="0" lang="en-US" sz="1000" spc="-1" strike="noStrike">
              <a:latin typeface="Arial"/>
            </a:rPr>
            <a:t>13. PM OCCUPANCY RATE - PM Occupancy rate: AVG PM CAR/AVERAGE TOTAL STALLS</a:t>
          </a:r>
          <a:endParaRPr b="0" lang="en-US" sz="1000" spc="-1" strike="noStrike">
            <a:latin typeface="Times New Roman"/>
          </a:endParaRPr>
        </a:p>
        <a:p>
          <a:r>
            <a:rPr b="0" lang="en-US" sz="1000" spc="-1" strike="noStrike">
              <a:latin typeface="Arial"/>
            </a:rPr>
            <a:t>14. AVERAGE DAILY OCUPPANCY RATE - (AM Occupancy Rate+PM Occupancy Rate)/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Hour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HOURLY COSTS - Number of pay parking lots within the zone, tract, block</a:t>
          </a:r>
          <a:endParaRPr b="0" lang="en-US" sz="1000" spc="-1" strike="noStrike">
            <a:latin typeface="Times New Roman"/>
          </a:endParaRPr>
        </a:p>
        <a:p>
          <a:r>
            <a:rPr b="0" lang="en-US" sz="1000" spc="-1" strike="noStrike">
              <a:latin typeface="Arial"/>
            </a:rPr>
            <a:t>7. SUMMED COSTS - Sum of all hourly parking lots' rates</a:t>
          </a:r>
          <a:endParaRPr b="0" lang="en-US" sz="1000" spc="-1" strike="noStrike">
            <a:latin typeface="Times New Roman"/>
          </a:endParaRPr>
        </a:p>
        <a:p>
          <a:r>
            <a:rPr b="0" lang="en-US" sz="1000" spc="-1" strike="noStrike">
              <a:latin typeface="Arial"/>
            </a:rPr>
            <a:t>8. MIN HOURLY COSTS - Minimum hourly cost</a:t>
          </a:r>
          <a:endParaRPr b="0" lang="en-US" sz="1000" spc="-1" strike="noStrike">
            <a:latin typeface="Times New Roman"/>
          </a:endParaRPr>
        </a:p>
        <a:p>
          <a:r>
            <a:rPr b="0" lang="en-US" sz="1000" spc="-1" strike="noStrike">
              <a:latin typeface="Arial"/>
            </a:rPr>
            <a:t>9. MAX HOURLY COSTS - Maximim hourly cost</a:t>
          </a:r>
          <a:endParaRPr b="0" lang="en-US" sz="1000" spc="-1" strike="noStrike">
            <a:latin typeface="Times New Roman"/>
          </a:endParaRPr>
        </a:p>
        <a:p>
          <a:r>
            <a:rPr b="0" lang="en-US" sz="1000" spc="-1" strike="noStrike">
              <a:latin typeface="Arial"/>
            </a:rPr>
            <a:t>10.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Hour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BLOCK GROUP - Census block group id</a:t>
          </a:r>
          <a:endParaRPr b="0" lang="en-US" sz="1000" spc="-1" strike="noStrike">
            <a:latin typeface="Times New Roman"/>
          </a:endParaRPr>
        </a:p>
        <a:p>
          <a:r>
            <a:rPr b="0" lang="en-US" sz="1000" spc="-1" strike="noStrike">
              <a:latin typeface="Arial"/>
            </a:rPr>
            <a:t>4. PAYLOTS W/ HOURLY COSTS - Number of pay parking lots within the zone, tract, block group</a:t>
          </a:r>
          <a:endParaRPr b="0" lang="en-US" sz="1000" spc="-1" strike="noStrike">
            <a:latin typeface="Times New Roman"/>
          </a:endParaRPr>
        </a:p>
        <a:p>
          <a:r>
            <a:rPr b="0" lang="en-US" sz="1000" spc="-1" strike="noStrike">
              <a:latin typeface="Arial"/>
            </a:rPr>
            <a:t>5. SUMMED COSTS - Sum of all hourly parking lots' rates</a:t>
          </a:r>
          <a:endParaRPr b="0" lang="en-US" sz="1000" spc="-1" strike="noStrike">
            <a:latin typeface="Times New Roman"/>
          </a:endParaRPr>
        </a:p>
        <a:p>
          <a:r>
            <a:rPr b="0" lang="en-US" sz="1000" spc="-1" strike="noStrike">
              <a:latin typeface="Arial"/>
            </a:rPr>
            <a:t>6. MIN HOURLY COSTS - Minimum hourly cost</a:t>
          </a:r>
          <a:endParaRPr b="0" lang="en-US" sz="1000" spc="-1" strike="noStrike">
            <a:latin typeface="Times New Roman"/>
          </a:endParaRPr>
        </a:p>
        <a:p>
          <a:r>
            <a:rPr b="0" lang="en-US" sz="1000" spc="-1" strike="noStrike">
              <a:latin typeface="Arial"/>
            </a:rPr>
            <a:t>7. MAX HOURLY COSTS - Maximim hourly cost</a:t>
          </a:r>
          <a:endParaRPr b="0" lang="en-US" sz="1000" spc="-1" strike="noStrike">
            <a:latin typeface="Times New Roman"/>
          </a:endParaRPr>
        </a:p>
        <a:p>
          <a:r>
            <a:rPr b="0" lang="en-US" sz="1000" spc="-1" strike="noStrike">
              <a:latin typeface="Arial"/>
            </a:rPr>
            <a:t>8.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Dai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DAILY RATES - Number of pay parking lots within the zone, tract, block</a:t>
          </a:r>
          <a:endParaRPr b="0" lang="en-US" sz="1000" spc="-1" strike="noStrike">
            <a:latin typeface="Times New Roman"/>
          </a:endParaRPr>
        </a:p>
        <a:p>
          <a:r>
            <a:rPr b="0" lang="en-US" sz="1000" spc="-1" strike="noStrike">
              <a:latin typeface="Arial"/>
            </a:rPr>
            <a:t>7. SUMMED COSTS - Sum of all daily parking lots' rates</a:t>
          </a:r>
          <a:endParaRPr b="0" lang="en-US" sz="1000" spc="-1" strike="noStrike">
            <a:latin typeface="Times New Roman"/>
          </a:endParaRPr>
        </a:p>
        <a:p>
          <a:r>
            <a:rPr b="0" lang="en-US" sz="1000" spc="-1" strike="noStrike">
              <a:latin typeface="Arial"/>
            </a:rPr>
            <a:t>8. MIN DAILY COSTS - Minimum daily cost</a:t>
          </a:r>
          <a:endParaRPr b="0" lang="en-US" sz="1000" spc="-1" strike="noStrike">
            <a:latin typeface="Times New Roman"/>
          </a:endParaRPr>
        </a:p>
        <a:p>
          <a:r>
            <a:rPr b="0" lang="en-US" sz="1000" spc="-1" strike="noStrike">
              <a:latin typeface="Arial"/>
            </a:rPr>
            <a:t>9. MAX DAILY COSTS - Maximim daily cost</a:t>
          </a:r>
          <a:endParaRPr b="0" lang="en-US" sz="1000" spc="-1" strike="noStrike">
            <a:latin typeface="Times New Roman"/>
          </a:endParaRPr>
        </a:p>
        <a:p>
          <a:r>
            <a:rPr b="0" lang="en-US" sz="1000" spc="-1" strike="noStrike">
              <a:latin typeface="Arial"/>
            </a:rPr>
            <a:t>10.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Dai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GROUPS - Census block groups id</a:t>
          </a:r>
          <a:endParaRPr b="0" lang="en-US" sz="1000" spc="-1" strike="noStrike">
            <a:latin typeface="Times New Roman"/>
          </a:endParaRPr>
        </a:p>
        <a:p>
          <a:r>
            <a:rPr b="0" lang="en-US" sz="1000" spc="-1" strike="noStrike">
              <a:latin typeface="Arial"/>
            </a:rPr>
            <a:t>5. PAYLOTS W/ DAILY RATES - Number of pay parking lots within the zone, tract, block group</a:t>
          </a:r>
          <a:endParaRPr b="0" lang="en-US" sz="1000" spc="-1" strike="noStrike">
            <a:latin typeface="Times New Roman"/>
          </a:endParaRPr>
        </a:p>
        <a:p>
          <a:r>
            <a:rPr b="0" lang="en-US" sz="1000" spc="-1" strike="noStrike">
              <a:latin typeface="Arial"/>
            </a:rPr>
            <a:t>6. SUMMED COSTS - Sum of all daily parking lots' rates</a:t>
          </a:r>
          <a:endParaRPr b="0" lang="en-US" sz="1000" spc="-1" strike="noStrike">
            <a:latin typeface="Times New Roman"/>
          </a:endParaRPr>
        </a:p>
        <a:p>
          <a:r>
            <a:rPr b="0" lang="en-US" sz="1000" spc="-1" strike="noStrike">
              <a:latin typeface="Arial"/>
            </a:rPr>
            <a:t>7. MIN DAILY COSTS - Minimum daily cost</a:t>
          </a:r>
          <a:endParaRPr b="0" lang="en-US" sz="1000" spc="-1" strike="noStrike">
            <a:latin typeface="Times New Roman"/>
          </a:endParaRPr>
        </a:p>
        <a:p>
          <a:r>
            <a:rPr b="0" lang="en-US" sz="1000" spc="-1" strike="noStrike">
              <a:latin typeface="Arial"/>
            </a:rPr>
            <a:t>8. MAX DAILY COSTS - Maximim daily cost</a:t>
          </a:r>
          <a:endParaRPr b="0" lang="en-US" sz="1000" spc="-1" strike="noStrike">
            <a:latin typeface="Times New Roman"/>
          </a:endParaRPr>
        </a:p>
        <a:p>
          <a:r>
            <a:rPr b="0" lang="en-US" sz="1000" spc="-1" strike="noStrike">
              <a:latin typeface="Arial"/>
            </a:rPr>
            <a:t>9.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Month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MONTHLY RATES - Number of pay parking lots within the zone, tract, block</a:t>
          </a:r>
          <a:endParaRPr b="0" lang="en-US" sz="1000" spc="-1" strike="noStrike">
            <a:latin typeface="Times New Roman"/>
          </a:endParaRPr>
        </a:p>
        <a:p>
          <a:r>
            <a:rPr b="0" lang="en-US" sz="1000" spc="-1" strike="noStrike">
              <a:latin typeface="Arial"/>
            </a:rPr>
            <a:t>7. SUMMED COSTS - Sum of all daily parking lots' rates</a:t>
          </a:r>
          <a:endParaRPr b="0" lang="en-US" sz="1000" spc="-1" strike="noStrike">
            <a:latin typeface="Times New Roman"/>
          </a:endParaRPr>
        </a:p>
        <a:p>
          <a:r>
            <a:rPr b="0" lang="en-US" sz="1000" spc="-1" strike="noStrike">
              <a:latin typeface="Arial"/>
            </a:rPr>
            <a:t>8. MIN MONTHLY COSTS - Minimum monthly cost</a:t>
          </a:r>
          <a:endParaRPr b="0" lang="en-US" sz="1000" spc="-1" strike="noStrike">
            <a:latin typeface="Times New Roman"/>
          </a:endParaRPr>
        </a:p>
        <a:p>
          <a:r>
            <a:rPr b="0" lang="en-US" sz="1000" spc="-1" strike="noStrike">
              <a:latin typeface="Arial"/>
            </a:rPr>
            <a:t>9. MAX MONTHLY COSTS - Maximim monthly cost</a:t>
          </a:r>
          <a:endParaRPr b="0" lang="en-US" sz="1000" spc="-1" strike="noStrike">
            <a:latin typeface="Times New Roman"/>
          </a:endParaRPr>
        </a:p>
        <a:p>
          <a:r>
            <a:rPr b="0" lang="en-US" sz="1000" spc="-1" strike="noStrike">
              <a:latin typeface="Arial"/>
            </a:rPr>
            <a:t>10.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Month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BLOCK - Census block id</a:t>
          </a:r>
          <a:endParaRPr b="0" lang="en-US" sz="1000" spc="-1" strike="noStrike">
            <a:latin typeface="Times New Roman"/>
          </a:endParaRPr>
        </a:p>
        <a:p>
          <a:r>
            <a:rPr b="0" lang="en-US" sz="1000" spc="-1" strike="noStrike">
              <a:latin typeface="Arial"/>
            </a:rPr>
            <a:t>4. PAYLOTS W/ MONTHLY RATES - Number of pay parking lots within the zone, tract, block</a:t>
          </a:r>
          <a:endParaRPr b="0" lang="en-US" sz="1000" spc="-1" strike="noStrike">
            <a:latin typeface="Times New Roman"/>
          </a:endParaRPr>
        </a:p>
        <a:p>
          <a:r>
            <a:rPr b="0" lang="en-US" sz="1000" spc="-1" strike="noStrike">
              <a:latin typeface="Arial"/>
            </a:rPr>
            <a:t>5. SUMMED COSTS - Sum of all daily parking lots' rates</a:t>
          </a:r>
          <a:endParaRPr b="0" lang="en-US" sz="1000" spc="-1" strike="noStrike">
            <a:latin typeface="Times New Roman"/>
          </a:endParaRPr>
        </a:p>
        <a:p>
          <a:r>
            <a:rPr b="0" lang="en-US" sz="1000" spc="-1" strike="noStrike">
              <a:latin typeface="Arial"/>
            </a:rPr>
            <a:t>6. MIN MONTHLY COSTS - Minimum monthly cost</a:t>
          </a:r>
          <a:endParaRPr b="0" lang="en-US" sz="1000" spc="-1" strike="noStrike">
            <a:latin typeface="Times New Roman"/>
          </a:endParaRPr>
        </a:p>
        <a:p>
          <a:r>
            <a:rPr b="0" lang="en-US" sz="1000" spc="-1" strike="noStrike">
              <a:latin typeface="Arial"/>
            </a:rPr>
            <a:t>7. MAX MONTHLY COSTS - Maximim monthly cost</a:t>
          </a:r>
          <a:endParaRPr b="0" lang="en-US" sz="1000" spc="-1" strike="noStrike">
            <a:latin typeface="Times New Roman"/>
          </a:endParaRPr>
        </a:p>
        <a:p>
          <a:r>
            <a:rPr b="0" lang="en-US" sz="1000" spc="-1" strike="noStrike">
              <a:latin typeface="Arial"/>
            </a:rPr>
            <a:t>8.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tTypeZone:</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C - Customer: Free short-term customer parking, such as convenience stores and restaurants</a:t>
          </a:r>
          <a:endParaRPr b="0" lang="en-US" sz="1000" spc="-1" strike="noStrike">
            <a:latin typeface="Times New Roman"/>
          </a:endParaRPr>
        </a:p>
        <a:p>
          <a:r>
            <a:rPr b="0" lang="en-US" sz="1000" spc="-1" strike="noStrike">
              <a:latin typeface="Arial"/>
            </a:rPr>
            <a:t>7. E - Employee: Employee parking</a:t>
          </a:r>
          <a:endParaRPr b="0" lang="en-US" sz="1000" spc="-1" strike="noStrike">
            <a:latin typeface="Times New Roman"/>
          </a:endParaRPr>
        </a:p>
        <a:p>
          <a:r>
            <a:rPr b="0" lang="en-US" sz="1000" spc="-1" strike="noStrike">
              <a:latin typeface="Arial"/>
            </a:rPr>
            <a:t>8. O - Other: Primarily public pay lots and those lots with mixed types</a:t>
          </a:r>
          <a:endParaRPr b="0" lang="en-US" sz="1000" spc="-1" strike="noStrike">
            <a:latin typeface="Times New Roman"/>
          </a:endParaRPr>
        </a:p>
        <a:p>
          <a:r>
            <a:rPr b="0" lang="en-US" sz="1000" spc="-1" strike="noStrike">
              <a:latin typeface="Arial"/>
            </a:rPr>
            <a:t>9. TOTAL LOTS - Sum of all lo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tType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 Census block id</a:t>
          </a:r>
          <a:endParaRPr b="0" lang="en-US" sz="1000" spc="-1" strike="noStrike">
            <a:latin typeface="Times New Roman"/>
          </a:endParaRPr>
        </a:p>
        <a:p>
          <a:r>
            <a:rPr b="0" lang="en-US" sz="1000" spc="-1" strike="noStrike">
              <a:latin typeface="Arial"/>
            </a:rPr>
            <a:t>5. C - Customer: Free short-term customer parking, such as convenience stores and restaurants</a:t>
          </a:r>
          <a:endParaRPr b="0" lang="en-US" sz="1000" spc="-1" strike="noStrike">
            <a:latin typeface="Times New Roman"/>
          </a:endParaRPr>
        </a:p>
        <a:p>
          <a:r>
            <a:rPr b="0" lang="en-US" sz="1000" spc="-1" strike="noStrike">
              <a:latin typeface="Arial"/>
            </a:rPr>
            <a:t>6. E - Employee: Employee parking</a:t>
          </a:r>
          <a:endParaRPr b="0" lang="en-US" sz="1000" spc="-1" strike="noStrike">
            <a:latin typeface="Times New Roman"/>
          </a:endParaRPr>
        </a:p>
        <a:p>
          <a:r>
            <a:rPr b="0" lang="en-US" sz="1000" spc="-1" strike="noStrike">
              <a:latin typeface="Arial"/>
            </a:rPr>
            <a:t>7. O - Other: Primarily public pay lots and those lots with mixed types</a:t>
          </a:r>
          <a:endParaRPr b="0" lang="en-US" sz="1000" spc="-1" strike="noStrike">
            <a:latin typeface="Times New Roman"/>
          </a:endParaRPr>
        </a:p>
        <a:p>
          <a:r>
            <a:rPr b="0" lang="en-US" sz="1000" spc="-1" strike="noStrike">
              <a:latin typeface="Arial"/>
            </a:rPr>
            <a:t>8. TOTAL LOTS - Sum of all lot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86040</xdr:rowOff>
    </xdr:from>
    <xdr:to>
      <xdr:col>16</xdr:col>
      <xdr:colOff>41040</xdr:colOff>
      <xdr:row>12</xdr:row>
      <xdr:rowOff>28440</xdr:rowOff>
    </xdr:to>
    <xdr:sp>
      <xdr:nvSpPr>
        <xdr:cNvPr id="1" name="Text 1"/>
        <xdr:cNvSpPr/>
      </xdr:nvSpPr>
      <xdr:spPr>
        <a:xfrm>
          <a:off x="6438960" y="248040"/>
          <a:ext cx="3904200" cy="172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ahoma"/>
            </a:rPr>
            <a:t>For analysis, parking was categorized a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Customer (C)</a:t>
          </a:r>
          <a:r>
            <a:rPr b="0" lang="en-US" sz="1000" spc="-1" strike="noStrike">
              <a:latin typeface="Tahoma"/>
            </a:rPr>
            <a:t>: 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Residential (R)</a:t>
          </a:r>
          <a:r>
            <a:rPr b="0" lang="en-US" sz="1000" spc="-1" strike="noStrike">
              <a:latin typeface="Tahoma"/>
            </a:rPr>
            <a:t>: Residential parking</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Other (O)</a:t>
          </a:r>
          <a:r>
            <a:rPr b="0" lang="en-US" sz="1000" spc="-1" strike="noStrike">
              <a:latin typeface="Tahoma"/>
            </a:rPr>
            <a:t>: Primarily public pay lots and those lots with mixed typ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0</xdr:colOff>
      <xdr:row>1</xdr:row>
      <xdr:rowOff>0</xdr:rowOff>
    </xdr:from>
    <xdr:to>
      <xdr:col>15</xdr:col>
      <xdr:colOff>201600</xdr:colOff>
      <xdr:row>10</xdr:row>
      <xdr:rowOff>105120</xdr:rowOff>
    </xdr:to>
    <xdr:sp>
      <xdr:nvSpPr>
        <xdr:cNvPr id="2" name="Text 1"/>
        <xdr:cNvSpPr/>
      </xdr:nvSpPr>
      <xdr:spPr>
        <a:xfrm>
          <a:off x="5380920" y="162000"/>
          <a:ext cx="3903120" cy="156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ahoma"/>
            </a:rPr>
            <a:t>For analysis, parking was categorized a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Customer (C)</a:t>
          </a:r>
          <a:r>
            <a:rPr b="0" lang="en-US" sz="1000" spc="-1" strike="noStrike">
              <a:latin typeface="Tahoma"/>
            </a:rPr>
            <a:t>: 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Residential (R)</a:t>
          </a:r>
          <a:r>
            <a:rPr b="0" lang="en-US" sz="1000" spc="-1" strike="noStrike">
              <a:latin typeface="Tahoma"/>
            </a:rPr>
            <a:t>: Residential parking</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Other (O)</a:t>
          </a:r>
          <a:r>
            <a:rPr b="0" lang="en-US" sz="1000" spc="-1" strike="noStrike">
              <a:latin typeface="Tahoma"/>
            </a:rPr>
            <a:t>: Primarily public pay lots and those lots with mixed typ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7" activeCellId="0" sqref="M18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9.13671875" defaultRowHeight="12.75" zeroHeight="false" outlineLevelRow="0" outlineLevelCol="0"/>
  <cols>
    <col collapsed="false" customWidth="false" hidden="false" outlineLevel="0" max="9" min="1" style="1" width="9.14"/>
    <col collapsed="false" customWidth="false" hidden="false" outlineLevel="0" max="257" min="10" style="2" width="9.14"/>
  </cols>
  <sheetData>
    <row r="1" s="5" customFormat="true" ht="12.75" hidden="false" customHeight="false" outlineLevel="0" collapsed="false">
      <c r="A1" s="31" t="s">
        <v>26</v>
      </c>
      <c r="B1" s="31" t="s">
        <v>27</v>
      </c>
      <c r="C1" s="31" t="s">
        <v>30</v>
      </c>
      <c r="D1" s="31" t="s">
        <v>28</v>
      </c>
      <c r="E1" s="31" t="s">
        <v>31</v>
      </c>
      <c r="F1" s="31" t="s">
        <v>48</v>
      </c>
      <c r="G1" s="31" t="s">
        <v>49</v>
      </c>
      <c r="H1" s="31" t="s">
        <v>50</v>
      </c>
      <c r="I1" s="31" t="s">
        <v>51</v>
      </c>
    </row>
    <row r="2" customFormat="false" ht="12.75" hidden="false" customHeight="false" outlineLevel="0" collapsed="false">
      <c r="A2" s="1" t="s">
        <v>15</v>
      </c>
      <c r="B2" s="1" t="s">
        <v>16</v>
      </c>
      <c r="C2" s="1" t="n">
        <v>0</v>
      </c>
      <c r="D2" s="1" t="n">
        <v>236.01</v>
      </c>
      <c r="E2" s="1" t="n">
        <v>4007</v>
      </c>
      <c r="F2" s="1" t="n">
        <v>3</v>
      </c>
      <c r="I2" s="1" t="n">
        <f aca="false">SUM(F2:H2)</f>
        <v>3</v>
      </c>
    </row>
    <row r="3" customFormat="false" ht="12.75" hidden="false" customHeight="false" outlineLevel="0" collapsed="false">
      <c r="A3" s="1" t="s">
        <v>15</v>
      </c>
      <c r="B3" s="1" t="s">
        <v>16</v>
      </c>
      <c r="C3" s="1" t="n">
        <v>0</v>
      </c>
      <c r="D3" s="1" t="n">
        <v>236.01</v>
      </c>
      <c r="E3" s="1" t="n">
        <v>4010</v>
      </c>
      <c r="F3" s="1" t="n">
        <v>1</v>
      </c>
      <c r="I3" s="1" t="n">
        <f aca="false">SUM(F3:H3)</f>
        <v>1</v>
      </c>
    </row>
    <row r="4" customFormat="false" ht="12.75" hidden="false" customHeight="false" outlineLevel="0" collapsed="false">
      <c r="A4" s="1" t="s">
        <v>15</v>
      </c>
      <c r="B4" s="1" t="s">
        <v>16</v>
      </c>
      <c r="C4" s="1" t="n">
        <v>0</v>
      </c>
      <c r="D4" s="1" t="n">
        <v>236.01</v>
      </c>
      <c r="E4" s="1" t="n">
        <v>4011</v>
      </c>
      <c r="F4" s="1" t="n">
        <v>3</v>
      </c>
      <c r="I4" s="1" t="n">
        <f aca="false">SUM(F4:H4)</f>
        <v>3</v>
      </c>
    </row>
    <row r="5" customFormat="false" ht="12.75" hidden="false" customHeight="false" outlineLevel="0" collapsed="false">
      <c r="A5" s="1" t="s">
        <v>15</v>
      </c>
      <c r="B5" s="1" t="s">
        <v>16</v>
      </c>
      <c r="C5" s="1" t="n">
        <v>0</v>
      </c>
      <c r="D5" s="1" t="n">
        <v>236.01</v>
      </c>
      <c r="E5" s="1" t="n">
        <v>4016</v>
      </c>
      <c r="F5" s="1" t="n">
        <v>1</v>
      </c>
      <c r="I5" s="1" t="n">
        <f aca="false">SUM(F5:H5)</f>
        <v>1</v>
      </c>
    </row>
    <row r="6" customFormat="false" ht="12.75" hidden="false" customHeight="false" outlineLevel="0" collapsed="false">
      <c r="A6" s="1" t="s">
        <v>15</v>
      </c>
      <c r="B6" s="1" t="s">
        <v>16</v>
      </c>
      <c r="C6" s="1" t="n">
        <v>0</v>
      </c>
      <c r="D6" s="1" t="n">
        <v>236.01</v>
      </c>
      <c r="E6" s="1" t="n">
        <v>4017</v>
      </c>
      <c r="F6" s="1" t="n">
        <v>1</v>
      </c>
      <c r="G6" s="1" t="n">
        <v>2</v>
      </c>
      <c r="I6" s="1" t="n">
        <f aca="false">SUM(F6:H6)</f>
        <v>3</v>
      </c>
    </row>
    <row r="7" customFormat="false" ht="12.75" hidden="false" customHeight="false" outlineLevel="0" collapsed="false">
      <c r="A7" s="1" t="s">
        <v>15</v>
      </c>
      <c r="B7" s="1" t="s">
        <v>16</v>
      </c>
      <c r="C7" s="1" t="n">
        <v>0</v>
      </c>
      <c r="D7" s="1" t="n">
        <v>237</v>
      </c>
      <c r="E7" s="1" t="n">
        <v>3019</v>
      </c>
      <c r="F7" s="1" t="n">
        <v>16</v>
      </c>
      <c r="G7" s="1" t="n">
        <v>1</v>
      </c>
      <c r="I7" s="1" t="n">
        <f aca="false">SUM(F7:H7)</f>
        <v>17</v>
      </c>
    </row>
    <row r="8" customFormat="false" ht="12.75" hidden="false" customHeight="false" outlineLevel="0" collapsed="false">
      <c r="A8" s="1" t="s">
        <v>15</v>
      </c>
      <c r="B8" s="1" t="s">
        <v>16</v>
      </c>
      <c r="C8" s="1" t="n">
        <v>0</v>
      </c>
      <c r="D8" s="1" t="n">
        <v>238.01</v>
      </c>
      <c r="E8" s="1" t="n">
        <v>1000</v>
      </c>
      <c r="F8" s="1" t="n">
        <v>2</v>
      </c>
      <c r="G8" s="1" t="n">
        <v>2</v>
      </c>
      <c r="I8" s="1" t="n">
        <f aca="false">SUM(F8:H8)</f>
        <v>4</v>
      </c>
    </row>
    <row r="9" customFormat="false" ht="12.75" hidden="false" customHeight="false" outlineLevel="0" collapsed="false">
      <c r="A9" s="1" t="s">
        <v>15</v>
      </c>
      <c r="B9" s="1" t="s">
        <v>16</v>
      </c>
      <c r="C9" s="1" t="n">
        <v>0</v>
      </c>
      <c r="D9" s="1" t="n">
        <v>238.01</v>
      </c>
      <c r="E9" s="1" t="n">
        <v>1005</v>
      </c>
      <c r="F9" s="1" t="n">
        <v>6</v>
      </c>
      <c r="I9" s="1" t="n">
        <f aca="false">SUM(F9:H9)</f>
        <v>6</v>
      </c>
    </row>
    <row r="10" customFormat="false" ht="12.75" hidden="false" customHeight="false" outlineLevel="0" collapsed="false">
      <c r="A10" s="1" t="s">
        <v>15</v>
      </c>
      <c r="B10" s="1" t="s">
        <v>16</v>
      </c>
      <c r="C10" s="1" t="n">
        <v>0</v>
      </c>
      <c r="D10" s="1" t="n">
        <v>238.01</v>
      </c>
      <c r="E10" s="1" t="n">
        <v>2001</v>
      </c>
      <c r="G10" s="1" t="n">
        <v>1</v>
      </c>
      <c r="I10" s="1" t="n">
        <f aca="false">SUM(F10:H10)</f>
        <v>1</v>
      </c>
    </row>
    <row r="11" customFormat="false" ht="12.75" hidden="false" customHeight="false" outlineLevel="0" collapsed="false">
      <c r="A11" s="1" t="s">
        <v>15</v>
      </c>
      <c r="B11" s="1" t="s">
        <v>16</v>
      </c>
      <c r="C11" s="1" t="n">
        <v>0</v>
      </c>
      <c r="D11" s="1" t="n">
        <v>238.01</v>
      </c>
      <c r="E11" s="1" t="n">
        <v>2002</v>
      </c>
      <c r="F11" s="1" t="n">
        <v>7</v>
      </c>
      <c r="I11" s="1" t="n">
        <f aca="false">SUM(F11:H11)</f>
        <v>7</v>
      </c>
    </row>
    <row r="12" customFormat="false" ht="12.75" hidden="false" customHeight="false" outlineLevel="0" collapsed="false">
      <c r="A12" s="1" t="s">
        <v>15</v>
      </c>
      <c r="B12" s="1" t="s">
        <v>16</v>
      </c>
      <c r="C12" s="1" t="n">
        <v>0</v>
      </c>
      <c r="D12" s="1" t="n">
        <v>238.02</v>
      </c>
      <c r="E12" s="1" t="n">
        <v>1001</v>
      </c>
      <c r="F12" s="1" t="n">
        <v>6</v>
      </c>
      <c r="G12" s="1" t="n">
        <v>3</v>
      </c>
      <c r="I12" s="1" t="n">
        <f aca="false">SUM(F12:H12)</f>
        <v>9</v>
      </c>
    </row>
    <row r="13" customFormat="false" ht="12.75" hidden="false" customHeight="false" outlineLevel="0" collapsed="false">
      <c r="A13" s="1" t="s">
        <v>15</v>
      </c>
      <c r="B13" s="1" t="s">
        <v>16</v>
      </c>
      <c r="C13" s="1" t="n">
        <v>0</v>
      </c>
      <c r="D13" s="1" t="n">
        <v>238.02</v>
      </c>
      <c r="E13" s="1" t="n">
        <v>1002</v>
      </c>
      <c r="F13" s="1" t="n">
        <v>2</v>
      </c>
      <c r="G13" s="1" t="n">
        <v>8</v>
      </c>
      <c r="I13" s="1" t="n">
        <f aca="false">SUM(F13:H13)</f>
        <v>10</v>
      </c>
    </row>
    <row r="14" customFormat="false" ht="12.75" hidden="false" customHeight="false" outlineLevel="0" collapsed="false">
      <c r="A14" s="1" t="s">
        <v>15</v>
      </c>
      <c r="B14" s="1" t="s">
        <v>16</v>
      </c>
      <c r="C14" s="1" t="n">
        <v>0</v>
      </c>
      <c r="D14" s="1" t="n">
        <v>238.02</v>
      </c>
      <c r="E14" s="1" t="n">
        <v>1003</v>
      </c>
      <c r="F14" s="1" t="n">
        <v>12</v>
      </c>
      <c r="G14" s="1" t="n">
        <v>4</v>
      </c>
      <c r="I14" s="1" t="n">
        <f aca="false">SUM(F14:H14)</f>
        <v>16</v>
      </c>
    </row>
    <row r="15" customFormat="false" ht="12.75" hidden="false" customHeight="false" outlineLevel="0" collapsed="false">
      <c r="A15" s="1" t="s">
        <v>15</v>
      </c>
      <c r="B15" s="1" t="s">
        <v>16</v>
      </c>
      <c r="C15" s="1" t="n">
        <v>0</v>
      </c>
      <c r="D15" s="1" t="n">
        <v>238.02</v>
      </c>
      <c r="E15" s="1" t="n">
        <v>1004</v>
      </c>
      <c r="F15" s="1" t="n">
        <v>8</v>
      </c>
      <c r="G15" s="1" t="n">
        <v>3</v>
      </c>
      <c r="I15" s="1" t="n">
        <f aca="false">SUM(F15:H15)</f>
        <v>11</v>
      </c>
    </row>
    <row r="16" customFormat="false" ht="12.75" hidden="false" customHeight="false" outlineLevel="0" collapsed="false">
      <c r="A16" s="1" t="s">
        <v>15</v>
      </c>
      <c r="B16" s="1" t="s">
        <v>16</v>
      </c>
      <c r="C16" s="1" t="n">
        <v>0</v>
      </c>
      <c r="D16" s="1" t="n">
        <v>238.02</v>
      </c>
      <c r="E16" s="1" t="n">
        <v>1005</v>
      </c>
      <c r="F16" s="1" t="n">
        <v>4</v>
      </c>
      <c r="G16" s="1" t="n">
        <v>1</v>
      </c>
      <c r="I16" s="1" t="n">
        <f aca="false">SUM(F16:H16)</f>
        <v>5</v>
      </c>
    </row>
    <row r="17" customFormat="false" ht="12.75" hidden="false" customHeight="false" outlineLevel="0" collapsed="false">
      <c r="A17" s="1" t="s">
        <v>15</v>
      </c>
      <c r="B17" s="1" t="s">
        <v>16</v>
      </c>
      <c r="C17" s="1" t="n">
        <v>0</v>
      </c>
      <c r="D17" s="1" t="n">
        <v>238.02</v>
      </c>
      <c r="E17" s="1" t="n">
        <v>1006</v>
      </c>
      <c r="F17" s="1" t="n">
        <v>9</v>
      </c>
      <c r="I17" s="1" t="n">
        <f aca="false">SUM(F17:H17)</f>
        <v>9</v>
      </c>
    </row>
    <row r="18" customFormat="false" ht="12.75" hidden="false" customHeight="false" outlineLevel="0" collapsed="false">
      <c r="A18" s="1" t="s">
        <v>15</v>
      </c>
      <c r="B18" s="1" t="s">
        <v>16</v>
      </c>
      <c r="C18" s="1" t="n">
        <v>0</v>
      </c>
      <c r="D18" s="1" t="n">
        <v>238.02</v>
      </c>
      <c r="E18" s="1" t="n">
        <v>1007</v>
      </c>
      <c r="F18" s="1" t="n">
        <v>14</v>
      </c>
      <c r="G18" s="1" t="n">
        <v>1</v>
      </c>
      <c r="I18" s="1" t="n">
        <f aca="false">SUM(F18:H18)</f>
        <v>15</v>
      </c>
    </row>
    <row r="19" customFormat="false" ht="12.75" hidden="false" customHeight="false" outlineLevel="0" collapsed="false">
      <c r="A19" s="1" t="s">
        <v>15</v>
      </c>
      <c r="B19" s="1" t="s">
        <v>16</v>
      </c>
      <c r="C19" s="1" t="n">
        <v>0</v>
      </c>
      <c r="D19" s="1" t="n">
        <v>238.02</v>
      </c>
      <c r="E19" s="1" t="n">
        <v>1008</v>
      </c>
      <c r="F19" s="1" t="n">
        <v>5</v>
      </c>
      <c r="I19" s="1" t="n">
        <f aca="false">SUM(F19:H19)</f>
        <v>5</v>
      </c>
    </row>
    <row r="20" customFormat="false" ht="12.75" hidden="false" customHeight="false" outlineLevel="0" collapsed="false">
      <c r="A20" s="1" t="s">
        <v>15</v>
      </c>
      <c r="B20" s="1" t="s">
        <v>16</v>
      </c>
      <c r="C20" s="1" t="n">
        <v>0</v>
      </c>
      <c r="D20" s="1" t="n">
        <v>238.02</v>
      </c>
      <c r="E20" s="1" t="n">
        <v>1009</v>
      </c>
      <c r="F20" s="1" t="n">
        <v>11</v>
      </c>
      <c r="G20" s="1" t="n">
        <v>4</v>
      </c>
      <c r="I20" s="1" t="n">
        <f aca="false">SUM(F20:H20)</f>
        <v>15</v>
      </c>
    </row>
    <row r="21" customFormat="false" ht="12.75" hidden="false" customHeight="false" outlineLevel="0" collapsed="false">
      <c r="A21" s="1" t="s">
        <v>15</v>
      </c>
      <c r="B21" s="1" t="s">
        <v>16</v>
      </c>
      <c r="C21" s="1" t="n">
        <v>0</v>
      </c>
      <c r="D21" s="1" t="n">
        <v>238.02</v>
      </c>
      <c r="E21" s="1" t="n">
        <v>1010</v>
      </c>
      <c r="F21" s="1" t="n">
        <v>21</v>
      </c>
      <c r="I21" s="1" t="n">
        <f aca="false">SUM(F21:H21)</f>
        <v>21</v>
      </c>
    </row>
    <row r="22" customFormat="false" ht="12.75" hidden="false" customHeight="false" outlineLevel="0" collapsed="false">
      <c r="A22" s="1" t="s">
        <v>15</v>
      </c>
      <c r="B22" s="1" t="s">
        <v>16</v>
      </c>
      <c r="C22" s="1" t="n">
        <v>0</v>
      </c>
      <c r="D22" s="1" t="n">
        <v>238.02</v>
      </c>
      <c r="E22" s="1" t="n">
        <v>1011</v>
      </c>
      <c r="G22" s="1" t="n">
        <v>3</v>
      </c>
      <c r="I22" s="1" t="n">
        <f aca="false">SUM(F22:H22)</f>
        <v>3</v>
      </c>
    </row>
    <row r="23" customFormat="false" ht="12.75" hidden="false" customHeight="false" outlineLevel="0" collapsed="false">
      <c r="A23" s="1" t="s">
        <v>15</v>
      </c>
      <c r="B23" s="1" t="s">
        <v>16</v>
      </c>
      <c r="C23" s="1" t="n">
        <v>0</v>
      </c>
      <c r="D23" s="1" t="n">
        <v>238.02</v>
      </c>
      <c r="E23" s="1" t="n">
        <v>1012</v>
      </c>
      <c r="F23" s="1" t="n">
        <v>2</v>
      </c>
      <c r="G23" s="1" t="n">
        <v>4</v>
      </c>
      <c r="I23" s="1" t="n">
        <f aca="false">SUM(F23:H23)</f>
        <v>6</v>
      </c>
    </row>
    <row r="24" customFormat="false" ht="12.75" hidden="false" customHeight="false" outlineLevel="0" collapsed="false">
      <c r="A24" s="1" t="s">
        <v>15</v>
      </c>
      <c r="B24" s="1" t="s">
        <v>16</v>
      </c>
      <c r="C24" s="1" t="n">
        <v>0</v>
      </c>
      <c r="D24" s="1" t="n">
        <v>238.02</v>
      </c>
      <c r="E24" s="1" t="n">
        <v>1013</v>
      </c>
      <c r="F24" s="1" t="n">
        <v>8</v>
      </c>
      <c r="I24" s="1" t="n">
        <f aca="false">SUM(F24:H24)</f>
        <v>8</v>
      </c>
    </row>
    <row r="25" customFormat="false" ht="12.75" hidden="false" customHeight="false" outlineLevel="0" collapsed="false">
      <c r="A25" s="1" t="s">
        <v>15</v>
      </c>
      <c r="B25" s="1" t="s">
        <v>16</v>
      </c>
      <c r="C25" s="1" t="n">
        <v>0</v>
      </c>
      <c r="D25" s="1" t="n">
        <v>238.02</v>
      </c>
      <c r="E25" s="1" t="n">
        <v>1014</v>
      </c>
      <c r="F25" s="1" t="n">
        <v>8</v>
      </c>
      <c r="I25" s="1" t="n">
        <f aca="false">SUM(F25:H25)</f>
        <v>8</v>
      </c>
    </row>
    <row r="26" customFormat="false" ht="12.75" hidden="false" customHeight="false" outlineLevel="0" collapsed="false">
      <c r="A26" s="1" t="s">
        <v>15</v>
      </c>
      <c r="B26" s="1" t="s">
        <v>16</v>
      </c>
      <c r="C26" s="1" t="n">
        <v>0</v>
      </c>
      <c r="D26" s="1" t="n">
        <v>238.02</v>
      </c>
      <c r="E26" s="1" t="n">
        <v>1015</v>
      </c>
      <c r="F26" s="1" t="n">
        <v>2</v>
      </c>
      <c r="I26" s="1" t="n">
        <f aca="false">SUM(F26:H26)</f>
        <v>2</v>
      </c>
    </row>
    <row r="27" customFormat="false" ht="12.75" hidden="false" customHeight="false" outlineLevel="0" collapsed="false">
      <c r="A27" s="1" t="s">
        <v>15</v>
      </c>
      <c r="B27" s="1" t="s">
        <v>16</v>
      </c>
      <c r="C27" s="1" t="n">
        <v>0</v>
      </c>
      <c r="D27" s="1" t="n">
        <v>238.02</v>
      </c>
      <c r="E27" s="1" t="n">
        <v>1016</v>
      </c>
      <c r="F27" s="1" t="n">
        <v>4</v>
      </c>
      <c r="G27" s="1" t="n">
        <v>2</v>
      </c>
      <c r="I27" s="1" t="n">
        <f aca="false">SUM(F27:H27)</f>
        <v>6</v>
      </c>
    </row>
    <row r="28" customFormat="false" ht="12.75" hidden="false" customHeight="false" outlineLevel="0" collapsed="false">
      <c r="A28" s="1" t="s">
        <v>15</v>
      </c>
      <c r="B28" s="1" t="s">
        <v>16</v>
      </c>
      <c r="C28" s="1" t="n">
        <v>0</v>
      </c>
      <c r="D28" s="1" t="n">
        <v>238.02</v>
      </c>
      <c r="E28" s="1" t="n">
        <v>1017</v>
      </c>
      <c r="F28" s="1" t="n">
        <v>3</v>
      </c>
      <c r="G28" s="1" t="n">
        <v>2</v>
      </c>
      <c r="I28" s="1" t="n">
        <f aca="false">SUM(F28:H28)</f>
        <v>5</v>
      </c>
    </row>
    <row r="29" customFormat="false" ht="12.75" hidden="false" customHeight="false" outlineLevel="0" collapsed="false">
      <c r="A29" s="1" t="s">
        <v>15</v>
      </c>
      <c r="B29" s="1" t="s">
        <v>16</v>
      </c>
      <c r="C29" s="1" t="n">
        <v>0</v>
      </c>
      <c r="D29" s="1" t="n">
        <v>238.02</v>
      </c>
      <c r="E29" s="1" t="n">
        <v>1019</v>
      </c>
      <c r="F29" s="1" t="n">
        <v>9</v>
      </c>
      <c r="G29" s="1" t="n">
        <v>4</v>
      </c>
      <c r="I29" s="1" t="n">
        <f aca="false">SUM(F29:H29)</f>
        <v>13</v>
      </c>
    </row>
    <row r="30" customFormat="false" ht="12.75" hidden="false" customHeight="false" outlineLevel="0" collapsed="false">
      <c r="A30" s="1" t="s">
        <v>15</v>
      </c>
      <c r="B30" s="1" t="s">
        <v>16</v>
      </c>
      <c r="C30" s="1" t="n">
        <v>0</v>
      </c>
      <c r="D30" s="1" t="n">
        <v>238.02</v>
      </c>
      <c r="E30" s="1" t="n">
        <v>1020</v>
      </c>
      <c r="F30" s="1" t="n">
        <v>4</v>
      </c>
      <c r="G30" s="1" t="n">
        <v>2</v>
      </c>
      <c r="I30" s="1" t="n">
        <f aca="false">SUM(F30:H30)</f>
        <v>6</v>
      </c>
    </row>
    <row r="31" customFormat="false" ht="12.75" hidden="false" customHeight="false" outlineLevel="0" collapsed="false">
      <c r="A31" s="1" t="s">
        <v>15</v>
      </c>
      <c r="B31" s="1" t="s">
        <v>16</v>
      </c>
      <c r="C31" s="1" t="n">
        <v>0</v>
      </c>
      <c r="D31" s="1" t="n">
        <v>238.02</v>
      </c>
      <c r="E31" s="1" t="n">
        <v>1021</v>
      </c>
      <c r="F31" s="1" t="n">
        <v>8</v>
      </c>
      <c r="G31" s="1" t="n">
        <v>3</v>
      </c>
      <c r="I31" s="1" t="n">
        <f aca="false">SUM(F31:H31)</f>
        <v>11</v>
      </c>
    </row>
    <row r="32" customFormat="false" ht="12.75" hidden="false" customHeight="false" outlineLevel="0" collapsed="false">
      <c r="A32" s="1" t="s">
        <v>15</v>
      </c>
      <c r="B32" s="1" t="s">
        <v>16</v>
      </c>
      <c r="C32" s="1" t="n">
        <v>0</v>
      </c>
      <c r="D32" s="1" t="n">
        <v>238.02</v>
      </c>
      <c r="E32" s="1" t="n">
        <v>1022</v>
      </c>
      <c r="F32" s="1" t="n">
        <v>5</v>
      </c>
      <c r="I32" s="1" t="n">
        <f aca="false">SUM(F32:H32)</f>
        <v>5</v>
      </c>
    </row>
    <row r="33" customFormat="false" ht="12.75" hidden="false" customHeight="false" outlineLevel="0" collapsed="false">
      <c r="A33" s="1" t="s">
        <v>15</v>
      </c>
      <c r="B33" s="1" t="s">
        <v>16</v>
      </c>
      <c r="C33" s="1" t="n">
        <v>0</v>
      </c>
      <c r="D33" s="1" t="n">
        <v>238.02</v>
      </c>
      <c r="E33" s="1" t="n">
        <v>1023</v>
      </c>
      <c r="F33" s="1" t="n">
        <v>6</v>
      </c>
      <c r="I33" s="1" t="n">
        <f aca="false">SUM(F33:H33)</f>
        <v>6</v>
      </c>
    </row>
    <row r="34" customFormat="false" ht="12.75" hidden="false" customHeight="false" outlineLevel="0" collapsed="false">
      <c r="A34" s="1" t="s">
        <v>15</v>
      </c>
      <c r="B34" s="1" t="s">
        <v>16</v>
      </c>
      <c r="C34" s="1" t="n">
        <v>0</v>
      </c>
      <c r="D34" s="1" t="n">
        <v>238.02</v>
      </c>
      <c r="E34" s="1" t="n">
        <v>1024</v>
      </c>
      <c r="F34" s="1" t="n">
        <v>19</v>
      </c>
      <c r="G34" s="1" t="n">
        <v>3</v>
      </c>
      <c r="H34" s="1" t="n">
        <v>1</v>
      </c>
      <c r="I34" s="1" t="n">
        <f aca="false">SUM(F34:H34)</f>
        <v>23</v>
      </c>
    </row>
    <row r="35" customFormat="false" ht="12.75" hidden="false" customHeight="false" outlineLevel="0" collapsed="false">
      <c r="A35" s="1" t="s">
        <v>15</v>
      </c>
      <c r="B35" s="1" t="s">
        <v>16</v>
      </c>
      <c r="C35" s="1" t="n">
        <v>0</v>
      </c>
      <c r="D35" s="1" t="n">
        <v>238.02</v>
      </c>
      <c r="E35" s="1" t="n">
        <v>1025</v>
      </c>
      <c r="F35" s="1" t="n">
        <v>11</v>
      </c>
      <c r="I35" s="1" t="n">
        <f aca="false">SUM(F35:H35)</f>
        <v>11</v>
      </c>
    </row>
    <row r="36" customFormat="false" ht="12.75" hidden="false" customHeight="false" outlineLevel="0" collapsed="false">
      <c r="A36" s="1" t="s">
        <v>15</v>
      </c>
      <c r="B36" s="1" t="s">
        <v>16</v>
      </c>
      <c r="C36" s="1" t="n">
        <v>0</v>
      </c>
      <c r="D36" s="1" t="n">
        <v>238.02</v>
      </c>
      <c r="E36" s="1" t="n">
        <v>1026</v>
      </c>
      <c r="F36" s="1" t="n">
        <v>6</v>
      </c>
      <c r="I36" s="1" t="n">
        <f aca="false">SUM(F36:H36)</f>
        <v>6</v>
      </c>
    </row>
    <row r="37" customFormat="false" ht="12.75" hidden="false" customHeight="false" outlineLevel="0" collapsed="false">
      <c r="A37" s="1" t="s">
        <v>15</v>
      </c>
      <c r="B37" s="1" t="s">
        <v>16</v>
      </c>
      <c r="C37" s="1" t="n">
        <v>0</v>
      </c>
      <c r="D37" s="1" t="n">
        <v>238.02</v>
      </c>
      <c r="E37" s="1" t="n">
        <v>1027</v>
      </c>
      <c r="F37" s="1" t="n">
        <v>7</v>
      </c>
      <c r="I37" s="1" t="n">
        <f aca="false">SUM(F37:H37)</f>
        <v>7</v>
      </c>
    </row>
    <row r="38" customFormat="false" ht="12.75" hidden="false" customHeight="false" outlineLevel="0" collapsed="false">
      <c r="A38" s="1" t="s">
        <v>15</v>
      </c>
      <c r="B38" s="1" t="s">
        <v>16</v>
      </c>
      <c r="C38" s="1" t="n">
        <v>0</v>
      </c>
      <c r="D38" s="1" t="n">
        <v>238.02</v>
      </c>
      <c r="E38" s="1" t="n">
        <v>1028</v>
      </c>
      <c r="F38" s="1" t="n">
        <v>10</v>
      </c>
      <c r="G38" s="1" t="n">
        <v>1</v>
      </c>
      <c r="I38" s="1" t="n">
        <f aca="false">SUM(F38:H38)</f>
        <v>11</v>
      </c>
    </row>
    <row r="39" customFormat="false" ht="12.75" hidden="false" customHeight="false" outlineLevel="0" collapsed="false">
      <c r="A39" s="1" t="s">
        <v>15</v>
      </c>
      <c r="B39" s="1" t="s">
        <v>16</v>
      </c>
      <c r="C39" s="1" t="n">
        <v>0</v>
      </c>
      <c r="D39" s="1" t="n">
        <v>238.02</v>
      </c>
      <c r="E39" s="1" t="n">
        <v>1029</v>
      </c>
      <c r="F39" s="1" t="n">
        <v>3</v>
      </c>
      <c r="I39" s="1" t="n">
        <f aca="false">SUM(F39:H39)</f>
        <v>3</v>
      </c>
    </row>
    <row r="40" customFormat="false" ht="12.75" hidden="false" customHeight="false" outlineLevel="0" collapsed="false">
      <c r="A40" s="1" t="s">
        <v>15</v>
      </c>
      <c r="B40" s="1" t="s">
        <v>16</v>
      </c>
      <c r="C40" s="1" t="n">
        <v>0</v>
      </c>
      <c r="D40" s="1" t="n">
        <v>238.02</v>
      </c>
      <c r="E40" s="1" t="n">
        <v>1030</v>
      </c>
      <c r="F40" s="1" t="n">
        <v>2</v>
      </c>
      <c r="I40" s="1" t="n">
        <f aca="false">SUM(F40:H40)</f>
        <v>2</v>
      </c>
    </row>
    <row r="41" customFormat="false" ht="12.75" hidden="false" customHeight="false" outlineLevel="0" collapsed="false">
      <c r="A41" s="1" t="s">
        <v>15</v>
      </c>
      <c r="B41" s="1" t="s">
        <v>16</v>
      </c>
      <c r="C41" s="1" t="n">
        <v>0</v>
      </c>
      <c r="D41" s="1" t="n">
        <v>238.02</v>
      </c>
      <c r="E41" s="1" t="n">
        <v>1031</v>
      </c>
      <c r="F41" s="1" t="n">
        <v>11</v>
      </c>
      <c r="G41" s="1" t="n">
        <v>1</v>
      </c>
      <c r="I41" s="1" t="n">
        <f aca="false">SUM(F41:H41)</f>
        <v>12</v>
      </c>
    </row>
    <row r="42" customFormat="false" ht="12.75" hidden="false" customHeight="false" outlineLevel="0" collapsed="false">
      <c r="A42" s="1" t="s">
        <v>15</v>
      </c>
      <c r="B42" s="1" t="s">
        <v>16</v>
      </c>
      <c r="C42" s="1" t="n">
        <v>0</v>
      </c>
      <c r="D42" s="1" t="n">
        <v>238.02</v>
      </c>
      <c r="E42" s="1" t="n">
        <v>1032</v>
      </c>
      <c r="F42" s="1" t="n">
        <v>6</v>
      </c>
      <c r="I42" s="1" t="n">
        <f aca="false">SUM(F42:H42)</f>
        <v>6</v>
      </c>
    </row>
    <row r="43" customFormat="false" ht="12.75" hidden="false" customHeight="false" outlineLevel="0" collapsed="false">
      <c r="A43" s="1" t="s">
        <v>15</v>
      </c>
      <c r="B43" s="1" t="s">
        <v>16</v>
      </c>
      <c r="C43" s="1" t="n">
        <v>0</v>
      </c>
      <c r="D43" s="1" t="n">
        <v>238.02</v>
      </c>
      <c r="E43" s="1" t="n">
        <v>2000</v>
      </c>
      <c r="F43" s="1" t="n">
        <v>2</v>
      </c>
      <c r="I43" s="1" t="n">
        <f aca="false">SUM(F43:H43)</f>
        <v>2</v>
      </c>
    </row>
    <row r="44" customFormat="false" ht="12.75" hidden="false" customHeight="false" outlineLevel="0" collapsed="false">
      <c r="A44" s="1" t="s">
        <v>15</v>
      </c>
      <c r="B44" s="1" t="s">
        <v>16</v>
      </c>
      <c r="C44" s="1" t="n">
        <v>0</v>
      </c>
      <c r="D44" s="1" t="n">
        <v>238.02</v>
      </c>
      <c r="E44" s="1" t="n">
        <v>2001</v>
      </c>
      <c r="F44" s="1" t="n">
        <v>6</v>
      </c>
      <c r="G44" s="1" t="n">
        <v>3</v>
      </c>
      <c r="I44" s="1" t="n">
        <f aca="false">SUM(F44:H44)</f>
        <v>9</v>
      </c>
    </row>
    <row r="45" customFormat="false" ht="12.75" hidden="false" customHeight="false" outlineLevel="0" collapsed="false">
      <c r="A45" s="1" t="s">
        <v>15</v>
      </c>
      <c r="B45" s="1" t="s">
        <v>16</v>
      </c>
      <c r="C45" s="1" t="n">
        <v>0</v>
      </c>
      <c r="D45" s="1" t="n">
        <v>238.02</v>
      </c>
      <c r="E45" s="1" t="n">
        <v>2002</v>
      </c>
      <c r="F45" s="1" t="n">
        <v>3</v>
      </c>
      <c r="G45" s="1" t="n">
        <v>2</v>
      </c>
      <c r="I45" s="1" t="n">
        <f aca="false">SUM(F45:H45)</f>
        <v>5</v>
      </c>
    </row>
    <row r="46" customFormat="false" ht="12.75" hidden="false" customHeight="false" outlineLevel="0" collapsed="false">
      <c r="A46" s="1" t="s">
        <v>15</v>
      </c>
      <c r="B46" s="1" t="s">
        <v>16</v>
      </c>
      <c r="C46" s="1" t="n">
        <v>0</v>
      </c>
      <c r="D46" s="1" t="n">
        <v>238.02</v>
      </c>
      <c r="E46" s="1" t="n">
        <v>2003</v>
      </c>
      <c r="F46" s="1" t="n">
        <v>1</v>
      </c>
      <c r="G46" s="1" t="n">
        <v>1</v>
      </c>
      <c r="I46" s="1" t="n">
        <f aca="false">SUM(F46:H46)</f>
        <v>2</v>
      </c>
    </row>
    <row r="47" customFormat="false" ht="12.75" hidden="false" customHeight="false" outlineLevel="0" collapsed="false">
      <c r="A47" s="1" t="s">
        <v>15</v>
      </c>
      <c r="B47" s="1" t="s">
        <v>16</v>
      </c>
      <c r="C47" s="1" t="n">
        <v>0</v>
      </c>
      <c r="D47" s="1" t="n">
        <v>238.02</v>
      </c>
      <c r="E47" s="1" t="n">
        <v>2004</v>
      </c>
      <c r="F47" s="1" t="n">
        <v>5</v>
      </c>
      <c r="I47" s="1" t="n">
        <f aca="false">SUM(F47:H47)</f>
        <v>5</v>
      </c>
    </row>
    <row r="48" customFormat="false" ht="12.75" hidden="false" customHeight="false" outlineLevel="0" collapsed="false">
      <c r="A48" s="1" t="s">
        <v>15</v>
      </c>
      <c r="B48" s="1" t="s">
        <v>16</v>
      </c>
      <c r="C48" s="1" t="n">
        <v>0</v>
      </c>
      <c r="D48" s="1" t="n">
        <v>238.02</v>
      </c>
      <c r="E48" s="1" t="n">
        <v>2005</v>
      </c>
      <c r="F48" s="1" t="n">
        <v>10</v>
      </c>
      <c r="I48" s="1" t="n">
        <f aca="false">SUM(F48:H48)</f>
        <v>10</v>
      </c>
    </row>
    <row r="49" customFormat="false" ht="12.75" hidden="false" customHeight="false" outlineLevel="0" collapsed="false">
      <c r="A49" s="1" t="s">
        <v>15</v>
      </c>
      <c r="B49" s="1" t="s">
        <v>16</v>
      </c>
      <c r="C49" s="1" t="n">
        <v>0</v>
      </c>
      <c r="D49" s="1" t="n">
        <v>238.02</v>
      </c>
      <c r="E49" s="1" t="n">
        <v>2007</v>
      </c>
      <c r="F49" s="1" t="n">
        <v>3</v>
      </c>
      <c r="G49" s="1" t="n">
        <v>1</v>
      </c>
      <c r="I49" s="1" t="n">
        <f aca="false">SUM(F49:H49)</f>
        <v>4</v>
      </c>
    </row>
    <row r="50" customFormat="false" ht="12.75" hidden="false" customHeight="false" outlineLevel="0" collapsed="false">
      <c r="A50" s="1" t="s">
        <v>15</v>
      </c>
      <c r="B50" s="1" t="s">
        <v>16</v>
      </c>
      <c r="C50" s="1" t="n">
        <v>0</v>
      </c>
      <c r="D50" s="1" t="n">
        <v>238.02</v>
      </c>
      <c r="E50" s="1" t="n">
        <v>2008</v>
      </c>
      <c r="F50" s="1" t="n">
        <v>2</v>
      </c>
      <c r="I50" s="1" t="n">
        <f aca="false">SUM(F50:H50)</f>
        <v>2</v>
      </c>
    </row>
    <row r="51" customFormat="false" ht="12.75" hidden="false" customHeight="false" outlineLevel="0" collapsed="false">
      <c r="A51" s="1" t="s">
        <v>15</v>
      </c>
      <c r="B51" s="1" t="s">
        <v>16</v>
      </c>
      <c r="C51" s="1" t="n">
        <v>0</v>
      </c>
      <c r="D51" s="1" t="n">
        <v>238.02</v>
      </c>
      <c r="E51" s="1" t="n">
        <v>2009</v>
      </c>
      <c r="F51" s="1" t="n">
        <v>12</v>
      </c>
      <c r="G51" s="1" t="n">
        <v>2</v>
      </c>
      <c r="I51" s="1" t="n">
        <f aca="false">SUM(F51:H51)</f>
        <v>14</v>
      </c>
    </row>
    <row r="52" customFormat="false" ht="12.75" hidden="false" customHeight="false" outlineLevel="0" collapsed="false">
      <c r="A52" s="1" t="s">
        <v>15</v>
      </c>
      <c r="B52" s="1" t="s">
        <v>16</v>
      </c>
      <c r="C52" s="1" t="n">
        <v>0</v>
      </c>
      <c r="D52" s="1" t="n">
        <v>238.02</v>
      </c>
      <c r="E52" s="1" t="n">
        <v>2010</v>
      </c>
      <c r="F52" s="1" t="n">
        <v>9</v>
      </c>
      <c r="G52" s="1" t="n">
        <v>2</v>
      </c>
      <c r="I52" s="1" t="n">
        <f aca="false">SUM(F52:H52)</f>
        <v>11</v>
      </c>
    </row>
    <row r="53" customFormat="false" ht="12.75" hidden="false" customHeight="false" outlineLevel="0" collapsed="false">
      <c r="A53" s="1" t="s">
        <v>15</v>
      </c>
      <c r="B53" s="1" t="s">
        <v>16</v>
      </c>
      <c r="C53" s="1" t="n">
        <v>0</v>
      </c>
      <c r="D53" s="1" t="n">
        <v>238.02</v>
      </c>
      <c r="E53" s="1" t="n">
        <v>2011</v>
      </c>
      <c r="F53" s="1" t="n">
        <v>14</v>
      </c>
      <c r="G53" s="1" t="n">
        <v>1</v>
      </c>
      <c r="I53" s="1" t="n">
        <f aca="false">SUM(F53:H53)</f>
        <v>15</v>
      </c>
    </row>
    <row r="54" customFormat="false" ht="12.75" hidden="false" customHeight="false" outlineLevel="0" collapsed="false">
      <c r="A54" s="1" t="s">
        <v>15</v>
      </c>
      <c r="B54" s="1" t="s">
        <v>16</v>
      </c>
      <c r="C54" s="1" t="n">
        <v>0</v>
      </c>
      <c r="D54" s="1" t="n">
        <v>238.02</v>
      </c>
      <c r="E54" s="1" t="n">
        <v>2012</v>
      </c>
      <c r="F54" s="1" t="n">
        <v>4</v>
      </c>
      <c r="G54" s="1" t="n">
        <v>1</v>
      </c>
      <c r="I54" s="1" t="n">
        <f aca="false">SUM(F54:H54)</f>
        <v>5</v>
      </c>
    </row>
    <row r="55" customFormat="false" ht="12.75" hidden="false" customHeight="false" outlineLevel="0" collapsed="false">
      <c r="A55" s="1" t="s">
        <v>15</v>
      </c>
      <c r="B55" s="1" t="s">
        <v>16</v>
      </c>
      <c r="C55" s="1" t="n">
        <v>0</v>
      </c>
      <c r="D55" s="1" t="n">
        <v>238.02</v>
      </c>
      <c r="E55" s="1" t="n">
        <v>2014</v>
      </c>
      <c r="F55" s="1" t="n">
        <v>1</v>
      </c>
      <c r="I55" s="1" t="n">
        <f aca="false">SUM(F55:H55)</f>
        <v>1</v>
      </c>
    </row>
    <row r="56" customFormat="false" ht="12.75" hidden="false" customHeight="false" outlineLevel="0" collapsed="false">
      <c r="A56" s="1" t="s">
        <v>15</v>
      </c>
      <c r="B56" s="1" t="s">
        <v>16</v>
      </c>
      <c r="C56" s="1" t="n">
        <v>0</v>
      </c>
      <c r="D56" s="1" t="n">
        <v>238.02</v>
      </c>
      <c r="E56" s="1" t="n">
        <v>2015</v>
      </c>
      <c r="F56" s="1" t="n">
        <v>2</v>
      </c>
      <c r="I56" s="1" t="n">
        <f aca="false">SUM(F56:H56)</f>
        <v>2</v>
      </c>
    </row>
    <row r="57" customFormat="false" ht="12.75" hidden="false" customHeight="false" outlineLevel="0" collapsed="false">
      <c r="A57" s="1" t="s">
        <v>15</v>
      </c>
      <c r="B57" s="1" t="s">
        <v>16</v>
      </c>
      <c r="C57" s="1" t="n">
        <v>0</v>
      </c>
      <c r="D57" s="1" t="n">
        <v>238.02</v>
      </c>
      <c r="E57" s="1" t="n">
        <v>2016</v>
      </c>
      <c r="F57" s="1" t="n">
        <v>3</v>
      </c>
      <c r="G57" s="1" t="n">
        <v>3</v>
      </c>
      <c r="I57" s="1" t="n">
        <f aca="false">SUM(F57:H57)</f>
        <v>6</v>
      </c>
    </row>
    <row r="58" customFormat="false" ht="12.75" hidden="false" customHeight="false" outlineLevel="0" collapsed="false">
      <c r="A58" s="1" t="s">
        <v>15</v>
      </c>
      <c r="B58" s="1" t="s">
        <v>16</v>
      </c>
      <c r="C58" s="1" t="n">
        <v>0</v>
      </c>
      <c r="D58" s="1" t="n">
        <v>240</v>
      </c>
      <c r="E58" s="1" t="n">
        <v>3006</v>
      </c>
      <c r="F58" s="1" t="n">
        <v>1</v>
      </c>
      <c r="I58" s="1" t="n">
        <f aca="false">SUM(F58:H58)</f>
        <v>1</v>
      </c>
    </row>
    <row r="59" customFormat="false" ht="12.75" hidden="false" customHeight="false" outlineLevel="0" collapsed="false">
      <c r="A59" s="1" t="s">
        <v>15</v>
      </c>
      <c r="B59" s="1" t="s">
        <v>16</v>
      </c>
      <c r="C59" s="1" t="n">
        <v>0</v>
      </c>
      <c r="D59" s="1" t="n">
        <v>240</v>
      </c>
      <c r="E59" s="1" t="n">
        <v>3008</v>
      </c>
      <c r="F59" s="1" t="n">
        <v>1</v>
      </c>
      <c r="H59" s="1" t="n">
        <v>1</v>
      </c>
      <c r="I59" s="1" t="n">
        <f aca="false">SUM(F59:H59)</f>
        <v>2</v>
      </c>
    </row>
    <row r="60" customFormat="false" ht="12.75" hidden="false" customHeight="false" outlineLevel="0" collapsed="false">
      <c r="A60" s="8" t="s">
        <v>15</v>
      </c>
      <c r="B60" s="8" t="s">
        <v>17</v>
      </c>
      <c r="C60" s="8" t="s">
        <v>18</v>
      </c>
      <c r="D60" s="8" t="s">
        <v>18</v>
      </c>
      <c r="E60" s="8" t="s">
        <v>18</v>
      </c>
      <c r="F60" s="8" t="n">
        <f aca="false">SUM(F2:F59)</f>
        <v>345</v>
      </c>
      <c r="G60" s="8" t="n">
        <f aca="false">SUM(G2:G59)</f>
        <v>71</v>
      </c>
      <c r="H60" s="8" t="n">
        <f aca="false">SUM(H2:H59)</f>
        <v>2</v>
      </c>
      <c r="I60" s="8" t="n">
        <f aca="false">SUM(F60:H60)</f>
        <v>418</v>
      </c>
    </row>
    <row r="61" customFormat="false" ht="12.75" hidden="false" customHeight="false" outlineLevel="0" collapsed="false">
      <c r="A61" s="1" t="s">
        <v>15</v>
      </c>
      <c r="B61" s="1" t="s">
        <v>19</v>
      </c>
      <c r="C61" s="1" t="n">
        <v>1</v>
      </c>
      <c r="D61" s="1" t="n">
        <v>93</v>
      </c>
      <c r="E61" s="1" t="n">
        <v>2001</v>
      </c>
      <c r="H61" s="1" t="n">
        <v>1</v>
      </c>
      <c r="I61" s="1" t="n">
        <f aca="false">SUM(F61:H61)</f>
        <v>1</v>
      </c>
    </row>
    <row r="62" customFormat="false" ht="12.75" hidden="false" customHeight="false" outlineLevel="0" collapsed="false">
      <c r="A62" s="1" t="s">
        <v>15</v>
      </c>
      <c r="B62" s="1" t="s">
        <v>19</v>
      </c>
      <c r="C62" s="1" t="n">
        <v>1</v>
      </c>
      <c r="D62" s="1" t="n">
        <v>93</v>
      </c>
      <c r="E62" s="1" t="n">
        <v>2002</v>
      </c>
      <c r="F62" s="1" t="n">
        <v>1</v>
      </c>
      <c r="G62" s="1" t="n">
        <v>1</v>
      </c>
      <c r="H62" s="1" t="n">
        <v>4</v>
      </c>
      <c r="I62" s="1" t="n">
        <f aca="false">SUM(F62:H62)</f>
        <v>6</v>
      </c>
    </row>
    <row r="63" customFormat="false" ht="12.75" hidden="false" customHeight="false" outlineLevel="0" collapsed="false">
      <c r="A63" s="1" t="s">
        <v>15</v>
      </c>
      <c r="B63" s="1" t="s">
        <v>19</v>
      </c>
      <c r="C63" s="1" t="n">
        <v>1</v>
      </c>
      <c r="D63" s="1" t="n">
        <v>93</v>
      </c>
      <c r="E63" s="1" t="n">
        <v>2003</v>
      </c>
      <c r="H63" s="1" t="n">
        <v>1</v>
      </c>
      <c r="I63" s="1" t="n">
        <f aca="false">SUM(F63:H63)</f>
        <v>1</v>
      </c>
    </row>
    <row r="64" customFormat="false" ht="12.75" hidden="false" customHeight="false" outlineLevel="0" collapsed="false">
      <c r="A64" s="1" t="s">
        <v>15</v>
      </c>
      <c r="B64" s="1" t="s">
        <v>19</v>
      </c>
      <c r="C64" s="1" t="n">
        <v>1</v>
      </c>
      <c r="D64" s="1" t="n">
        <v>93</v>
      </c>
      <c r="E64" s="1" t="n">
        <v>2004</v>
      </c>
      <c r="I64" s="1" t="n">
        <f aca="false">SUM(F64:H64)</f>
        <v>0</v>
      </c>
    </row>
    <row r="65" customFormat="false" ht="12.75" hidden="false" customHeight="false" outlineLevel="0" collapsed="false">
      <c r="A65" s="1" t="s">
        <v>15</v>
      </c>
      <c r="B65" s="1" t="s">
        <v>19</v>
      </c>
      <c r="C65" s="1" t="n">
        <v>1</v>
      </c>
      <c r="D65" s="1" t="n">
        <v>93</v>
      </c>
      <c r="E65" s="1" t="n">
        <v>2005</v>
      </c>
      <c r="H65" s="1" t="n">
        <v>2</v>
      </c>
      <c r="I65" s="1" t="n">
        <f aca="false">SUM(F65:H65)</f>
        <v>2</v>
      </c>
    </row>
    <row r="66" customFormat="false" ht="12.75" hidden="false" customHeight="false" outlineLevel="0" collapsed="false">
      <c r="A66" s="1" t="s">
        <v>15</v>
      </c>
      <c r="B66" s="1" t="s">
        <v>19</v>
      </c>
      <c r="C66" s="1" t="n">
        <v>1</v>
      </c>
      <c r="D66" s="1" t="n">
        <v>93</v>
      </c>
      <c r="E66" s="1" t="n">
        <v>2008</v>
      </c>
      <c r="H66" s="1" t="n">
        <v>2</v>
      </c>
      <c r="I66" s="1" t="n">
        <f aca="false">SUM(F66:H66)</f>
        <v>2</v>
      </c>
    </row>
    <row r="67" customFormat="false" ht="12.75" hidden="false" customHeight="false" outlineLevel="0" collapsed="false">
      <c r="A67" s="1" t="s">
        <v>15</v>
      </c>
      <c r="B67" s="1" t="s">
        <v>19</v>
      </c>
      <c r="C67" s="1" t="n">
        <v>1</v>
      </c>
      <c r="D67" s="1" t="n">
        <v>93</v>
      </c>
      <c r="E67" s="1" t="n">
        <v>2009</v>
      </c>
      <c r="G67" s="1" t="n">
        <v>2</v>
      </c>
      <c r="I67" s="1" t="n">
        <f aca="false">SUM(F67:H67)</f>
        <v>2</v>
      </c>
    </row>
    <row r="68" customFormat="false" ht="12.75" hidden="false" customHeight="false" outlineLevel="0" collapsed="false">
      <c r="A68" s="1" t="s">
        <v>15</v>
      </c>
      <c r="B68" s="1" t="s">
        <v>19</v>
      </c>
      <c r="C68" s="1" t="n">
        <v>1</v>
      </c>
      <c r="D68" s="1" t="n">
        <v>93</v>
      </c>
      <c r="E68" s="1" t="n">
        <v>2010</v>
      </c>
      <c r="G68" s="1" t="n">
        <v>2</v>
      </c>
      <c r="H68" s="1" t="n">
        <v>2</v>
      </c>
      <c r="I68" s="1" t="n">
        <f aca="false">SUM(F68:H68)</f>
        <v>4</v>
      </c>
    </row>
    <row r="69" customFormat="false" ht="12.75" hidden="false" customHeight="false" outlineLevel="0" collapsed="false">
      <c r="A69" s="1" t="s">
        <v>15</v>
      </c>
      <c r="B69" s="1" t="s">
        <v>19</v>
      </c>
      <c r="C69" s="1" t="n">
        <v>1</v>
      </c>
      <c r="D69" s="1" t="n">
        <v>93</v>
      </c>
      <c r="E69" s="1" t="n">
        <v>2017</v>
      </c>
      <c r="G69" s="1" t="n">
        <v>3</v>
      </c>
      <c r="I69" s="1" t="n">
        <f aca="false">SUM(F69:H69)</f>
        <v>3</v>
      </c>
    </row>
    <row r="70" customFormat="false" ht="12.75" hidden="false" customHeight="false" outlineLevel="0" collapsed="false">
      <c r="A70" s="1" t="s">
        <v>15</v>
      </c>
      <c r="B70" s="1" t="s">
        <v>19</v>
      </c>
      <c r="C70" s="1" t="n">
        <v>1</v>
      </c>
      <c r="D70" s="1" t="n">
        <v>93</v>
      </c>
      <c r="E70" s="1" t="n">
        <v>2020</v>
      </c>
      <c r="F70" s="1" t="n">
        <v>1</v>
      </c>
      <c r="G70" s="1" t="n">
        <v>3</v>
      </c>
      <c r="H70" s="1" t="n">
        <v>1</v>
      </c>
      <c r="I70" s="1" t="n">
        <f aca="false">SUM(F70:H70)</f>
        <v>5</v>
      </c>
    </row>
    <row r="71" customFormat="false" ht="12.75" hidden="false" customHeight="false" outlineLevel="0" collapsed="false">
      <c r="A71" s="1" t="s">
        <v>15</v>
      </c>
      <c r="B71" s="1" t="s">
        <v>19</v>
      </c>
      <c r="C71" s="1" t="n">
        <v>2</v>
      </c>
      <c r="D71" s="1" t="n">
        <v>91</v>
      </c>
      <c r="E71" s="1" t="n">
        <v>1007</v>
      </c>
      <c r="F71" s="1" t="n">
        <v>1</v>
      </c>
      <c r="G71" s="1" t="n">
        <v>1</v>
      </c>
      <c r="I71" s="1" t="n">
        <f aca="false">SUM(F71:H71)</f>
        <v>2</v>
      </c>
    </row>
    <row r="72" customFormat="false" ht="12.75" hidden="false" customHeight="false" outlineLevel="0" collapsed="false">
      <c r="A72" s="1" t="s">
        <v>15</v>
      </c>
      <c r="B72" s="1" t="s">
        <v>19</v>
      </c>
      <c r="C72" s="1" t="n">
        <v>2</v>
      </c>
      <c r="D72" s="1" t="n">
        <v>91</v>
      </c>
      <c r="E72" s="1" t="n">
        <v>1010</v>
      </c>
      <c r="F72" s="1" t="n">
        <v>1</v>
      </c>
      <c r="G72" s="1" t="n">
        <v>2</v>
      </c>
      <c r="H72" s="1" t="n">
        <v>1</v>
      </c>
      <c r="I72" s="1" t="n">
        <f aca="false">SUM(F72:H72)</f>
        <v>4</v>
      </c>
    </row>
    <row r="73" customFormat="false" ht="12.75" hidden="false" customHeight="false" outlineLevel="0" collapsed="false">
      <c r="A73" s="1" t="s">
        <v>15</v>
      </c>
      <c r="B73" s="1" t="s">
        <v>19</v>
      </c>
      <c r="C73" s="1" t="n">
        <v>2</v>
      </c>
      <c r="D73" s="1" t="n">
        <v>91</v>
      </c>
      <c r="E73" s="1" t="n">
        <v>1011</v>
      </c>
      <c r="F73" s="1" t="n">
        <v>1</v>
      </c>
      <c r="G73" s="1" t="n">
        <v>2</v>
      </c>
      <c r="I73" s="1" t="n">
        <f aca="false">SUM(F73:H73)</f>
        <v>3</v>
      </c>
    </row>
    <row r="74" customFormat="false" ht="12.75" hidden="false" customHeight="false" outlineLevel="0" collapsed="false">
      <c r="A74" s="1" t="s">
        <v>15</v>
      </c>
      <c r="B74" s="1" t="s">
        <v>19</v>
      </c>
      <c r="C74" s="1" t="n">
        <v>2</v>
      </c>
      <c r="D74" s="1" t="n">
        <v>91</v>
      </c>
      <c r="E74" s="1" t="n">
        <v>1012</v>
      </c>
      <c r="F74" s="1" t="n">
        <v>2</v>
      </c>
      <c r="H74" s="1" t="n">
        <v>1</v>
      </c>
      <c r="I74" s="1" t="n">
        <f aca="false">SUM(F74:H74)</f>
        <v>3</v>
      </c>
    </row>
    <row r="75" customFormat="false" ht="12.75" hidden="false" customHeight="false" outlineLevel="0" collapsed="false">
      <c r="A75" s="1" t="s">
        <v>15</v>
      </c>
      <c r="B75" s="1" t="s">
        <v>19</v>
      </c>
      <c r="C75" s="1" t="n">
        <v>2</v>
      </c>
      <c r="D75" s="1" t="n">
        <v>91</v>
      </c>
      <c r="E75" s="1" t="n">
        <v>1014</v>
      </c>
      <c r="G75" s="1" t="n">
        <v>1</v>
      </c>
      <c r="I75" s="1" t="n">
        <f aca="false">SUM(F75:H75)</f>
        <v>1</v>
      </c>
    </row>
    <row r="76" customFormat="false" ht="12.75" hidden="false" customHeight="false" outlineLevel="0" collapsed="false">
      <c r="A76" s="1" t="s">
        <v>15</v>
      </c>
      <c r="B76" s="1" t="s">
        <v>19</v>
      </c>
      <c r="C76" s="1" t="n">
        <v>2</v>
      </c>
      <c r="D76" s="1" t="n">
        <v>91</v>
      </c>
      <c r="E76" s="1" t="n">
        <v>1015</v>
      </c>
      <c r="F76" s="1" t="n">
        <v>1</v>
      </c>
      <c r="I76" s="1" t="n">
        <f aca="false">SUM(F76:H76)</f>
        <v>1</v>
      </c>
    </row>
    <row r="77" customFormat="false" ht="12.75" hidden="false" customHeight="false" outlineLevel="0" collapsed="false">
      <c r="A77" s="1" t="s">
        <v>15</v>
      </c>
      <c r="B77" s="1" t="s">
        <v>19</v>
      </c>
      <c r="C77" s="1" t="n">
        <v>2</v>
      </c>
      <c r="D77" s="1" t="n">
        <v>91</v>
      </c>
      <c r="E77" s="1" t="n">
        <v>1016</v>
      </c>
      <c r="F77" s="1" t="n">
        <v>1</v>
      </c>
      <c r="G77" s="1" t="n">
        <v>1</v>
      </c>
      <c r="H77" s="1" t="n">
        <v>1</v>
      </c>
      <c r="I77" s="1" t="n">
        <f aca="false">SUM(F77:H77)</f>
        <v>3</v>
      </c>
    </row>
    <row r="78" customFormat="false" ht="12.75" hidden="false" customHeight="false" outlineLevel="0" collapsed="false">
      <c r="A78" s="1" t="s">
        <v>15</v>
      </c>
      <c r="B78" s="1" t="s">
        <v>19</v>
      </c>
      <c r="C78" s="1" t="n">
        <v>2</v>
      </c>
      <c r="D78" s="1" t="n">
        <v>91</v>
      </c>
      <c r="E78" s="1" t="n">
        <v>1017</v>
      </c>
      <c r="F78" s="1" t="n">
        <v>1</v>
      </c>
      <c r="G78" s="1" t="n">
        <v>2</v>
      </c>
      <c r="H78" s="1" t="n">
        <v>2</v>
      </c>
      <c r="I78" s="1" t="n">
        <f aca="false">SUM(F78:H78)</f>
        <v>5</v>
      </c>
    </row>
    <row r="79" customFormat="false" ht="12.75" hidden="false" customHeight="false" outlineLevel="0" collapsed="false">
      <c r="A79" s="1" t="s">
        <v>15</v>
      </c>
      <c r="B79" s="1" t="s">
        <v>19</v>
      </c>
      <c r="C79" s="1" t="n">
        <v>2</v>
      </c>
      <c r="D79" s="1" t="n">
        <v>91</v>
      </c>
      <c r="E79" s="1" t="n">
        <v>2000</v>
      </c>
      <c r="F79" s="1" t="n">
        <v>1</v>
      </c>
      <c r="G79" s="1" t="n">
        <v>1</v>
      </c>
      <c r="I79" s="1" t="n">
        <f aca="false">SUM(F79:H79)</f>
        <v>2</v>
      </c>
    </row>
    <row r="80" customFormat="false" ht="12.75" hidden="false" customHeight="false" outlineLevel="0" collapsed="false">
      <c r="A80" s="1" t="s">
        <v>15</v>
      </c>
      <c r="B80" s="1" t="s">
        <v>19</v>
      </c>
      <c r="C80" s="1" t="n">
        <v>2</v>
      </c>
      <c r="D80" s="1" t="n">
        <v>91</v>
      </c>
      <c r="E80" s="1" t="n">
        <v>2001</v>
      </c>
      <c r="F80" s="1" t="n">
        <v>2</v>
      </c>
      <c r="I80" s="1" t="n">
        <f aca="false">SUM(F80:H80)</f>
        <v>2</v>
      </c>
    </row>
    <row r="81" customFormat="false" ht="12.75" hidden="false" customHeight="false" outlineLevel="0" collapsed="false">
      <c r="A81" s="1" t="s">
        <v>15</v>
      </c>
      <c r="B81" s="1" t="s">
        <v>19</v>
      </c>
      <c r="C81" s="1" t="n">
        <v>2</v>
      </c>
      <c r="D81" s="1" t="n">
        <v>91</v>
      </c>
      <c r="E81" s="1" t="n">
        <v>2003</v>
      </c>
      <c r="F81" s="1" t="n">
        <v>2</v>
      </c>
      <c r="I81" s="1" t="n">
        <f aca="false">SUM(F81:H81)</f>
        <v>2</v>
      </c>
    </row>
    <row r="82" customFormat="false" ht="12.75" hidden="false" customHeight="false" outlineLevel="0" collapsed="false">
      <c r="A82" s="1" t="s">
        <v>15</v>
      </c>
      <c r="B82" s="1" t="s">
        <v>19</v>
      </c>
      <c r="C82" s="1" t="n">
        <v>2</v>
      </c>
      <c r="D82" s="1" t="n">
        <v>91</v>
      </c>
      <c r="E82" s="1" t="n">
        <v>2004</v>
      </c>
      <c r="F82" s="1" t="n">
        <v>1</v>
      </c>
      <c r="I82" s="1" t="n">
        <f aca="false">SUM(F82:H82)</f>
        <v>1</v>
      </c>
    </row>
    <row r="83" customFormat="false" ht="12.75" hidden="false" customHeight="false" outlineLevel="0" collapsed="false">
      <c r="A83" s="1" t="s">
        <v>15</v>
      </c>
      <c r="B83" s="1" t="s">
        <v>19</v>
      </c>
      <c r="C83" s="1" t="n">
        <v>2</v>
      </c>
      <c r="D83" s="1" t="n">
        <v>91</v>
      </c>
      <c r="E83" s="1" t="n">
        <v>2005</v>
      </c>
      <c r="G83" s="1" t="n">
        <v>1</v>
      </c>
      <c r="H83" s="1" t="n">
        <v>1</v>
      </c>
      <c r="I83" s="1" t="n">
        <f aca="false">SUM(F83:H83)</f>
        <v>2</v>
      </c>
    </row>
    <row r="84" customFormat="false" ht="12.75" hidden="false" customHeight="false" outlineLevel="0" collapsed="false">
      <c r="A84" s="1" t="s">
        <v>15</v>
      </c>
      <c r="B84" s="1" t="s">
        <v>19</v>
      </c>
      <c r="C84" s="1" t="n">
        <v>2</v>
      </c>
      <c r="D84" s="1" t="n">
        <v>91</v>
      </c>
      <c r="E84" s="1" t="n">
        <v>2006</v>
      </c>
      <c r="F84" s="1" t="n">
        <v>1</v>
      </c>
      <c r="G84" s="1" t="n">
        <v>1</v>
      </c>
      <c r="H84" s="1" t="n">
        <v>1</v>
      </c>
      <c r="I84" s="1" t="n">
        <f aca="false">SUM(F84:H84)</f>
        <v>3</v>
      </c>
    </row>
    <row r="85" customFormat="false" ht="12.75" hidden="false" customHeight="false" outlineLevel="0" collapsed="false">
      <c r="A85" s="1" t="s">
        <v>15</v>
      </c>
      <c r="B85" s="1" t="s">
        <v>19</v>
      </c>
      <c r="C85" s="1" t="n">
        <v>2</v>
      </c>
      <c r="D85" s="1" t="n">
        <v>91</v>
      </c>
      <c r="E85" s="1" t="n">
        <v>2007</v>
      </c>
      <c r="F85" s="1" t="n">
        <v>1</v>
      </c>
      <c r="I85" s="1" t="n">
        <f aca="false">SUM(F85:H85)</f>
        <v>1</v>
      </c>
    </row>
    <row r="86" customFormat="false" ht="12.75" hidden="false" customHeight="false" outlineLevel="0" collapsed="false">
      <c r="A86" s="1" t="s">
        <v>15</v>
      </c>
      <c r="B86" s="1" t="s">
        <v>19</v>
      </c>
      <c r="C86" s="1" t="n">
        <v>2</v>
      </c>
      <c r="D86" s="1" t="n">
        <v>92</v>
      </c>
      <c r="E86" s="1" t="n">
        <v>1000</v>
      </c>
      <c r="G86" s="1" t="n">
        <v>2</v>
      </c>
      <c r="H86" s="1" t="n">
        <v>1</v>
      </c>
      <c r="I86" s="1" t="n">
        <f aca="false">SUM(F86:H86)</f>
        <v>3</v>
      </c>
    </row>
    <row r="87" customFormat="false" ht="12.75" hidden="false" customHeight="false" outlineLevel="0" collapsed="false">
      <c r="A87" s="1" t="s">
        <v>15</v>
      </c>
      <c r="B87" s="1" t="s">
        <v>19</v>
      </c>
      <c r="C87" s="1" t="n">
        <v>2</v>
      </c>
      <c r="D87" s="1" t="n">
        <v>92</v>
      </c>
      <c r="E87" s="1" t="n">
        <v>1007</v>
      </c>
      <c r="H87" s="1" t="n">
        <v>1</v>
      </c>
      <c r="I87" s="1" t="n">
        <f aca="false">SUM(F87:H87)</f>
        <v>1</v>
      </c>
    </row>
    <row r="88" customFormat="false" ht="12.75" hidden="false" customHeight="false" outlineLevel="0" collapsed="false">
      <c r="A88" s="1" t="s">
        <v>15</v>
      </c>
      <c r="B88" s="1" t="s">
        <v>19</v>
      </c>
      <c r="C88" s="1" t="n">
        <v>2</v>
      </c>
      <c r="D88" s="1" t="n">
        <v>92</v>
      </c>
      <c r="E88" s="1" t="n">
        <v>1008</v>
      </c>
      <c r="G88" s="1" t="n">
        <v>1</v>
      </c>
      <c r="I88" s="1" t="n">
        <f aca="false">SUM(F88:H88)</f>
        <v>1</v>
      </c>
    </row>
    <row r="89" customFormat="false" ht="12.75" hidden="false" customHeight="false" outlineLevel="0" collapsed="false">
      <c r="A89" s="1" t="s">
        <v>15</v>
      </c>
      <c r="B89" s="1" t="s">
        <v>19</v>
      </c>
      <c r="C89" s="1" t="n">
        <v>2</v>
      </c>
      <c r="D89" s="1" t="n">
        <v>93</v>
      </c>
      <c r="E89" s="1" t="n">
        <v>1003</v>
      </c>
      <c r="G89" s="1" t="n">
        <v>1</v>
      </c>
      <c r="H89" s="1" t="n">
        <v>1</v>
      </c>
      <c r="I89" s="1" t="n">
        <f aca="false">SUM(F89:H89)</f>
        <v>2</v>
      </c>
    </row>
    <row r="90" customFormat="false" ht="12.75" hidden="false" customHeight="false" outlineLevel="0" collapsed="false">
      <c r="A90" s="1" t="s">
        <v>15</v>
      </c>
      <c r="B90" s="1" t="s">
        <v>19</v>
      </c>
      <c r="C90" s="1" t="n">
        <v>2</v>
      </c>
      <c r="D90" s="1" t="n">
        <v>93</v>
      </c>
      <c r="E90" s="1" t="n">
        <v>1004</v>
      </c>
      <c r="F90" s="1" t="n">
        <v>1</v>
      </c>
      <c r="I90" s="1" t="n">
        <f aca="false">SUM(F90:H90)</f>
        <v>1</v>
      </c>
    </row>
    <row r="91" customFormat="false" ht="12.75" hidden="false" customHeight="false" outlineLevel="0" collapsed="false">
      <c r="A91" s="1" t="s">
        <v>15</v>
      </c>
      <c r="B91" s="1" t="s">
        <v>19</v>
      </c>
      <c r="C91" s="1" t="n">
        <v>2</v>
      </c>
      <c r="D91" s="1" t="n">
        <v>93</v>
      </c>
      <c r="E91" s="1" t="n">
        <v>1006</v>
      </c>
      <c r="G91" s="1" t="n">
        <v>1</v>
      </c>
      <c r="I91" s="1" t="n">
        <f aca="false">SUM(F91:H91)</f>
        <v>1</v>
      </c>
    </row>
    <row r="92" customFormat="false" ht="12.75" hidden="false" customHeight="false" outlineLevel="0" collapsed="false">
      <c r="A92" s="1" t="s">
        <v>15</v>
      </c>
      <c r="B92" s="1" t="s">
        <v>19</v>
      </c>
      <c r="C92" s="1" t="n">
        <v>3</v>
      </c>
      <c r="D92" s="1" t="n">
        <v>81</v>
      </c>
      <c r="E92" s="1" t="n">
        <v>1047</v>
      </c>
      <c r="F92" s="1" t="n">
        <v>2</v>
      </c>
      <c r="G92" s="1" t="n">
        <v>1</v>
      </c>
      <c r="I92" s="1" t="n">
        <f aca="false">SUM(F92:H92)</f>
        <v>3</v>
      </c>
    </row>
    <row r="93" customFormat="false" ht="12.75" hidden="false" customHeight="false" outlineLevel="0" collapsed="false">
      <c r="A93" s="1" t="s">
        <v>15</v>
      </c>
      <c r="B93" s="1" t="s">
        <v>19</v>
      </c>
      <c r="C93" s="1" t="n">
        <v>3</v>
      </c>
      <c r="D93" s="1" t="n">
        <v>81</v>
      </c>
      <c r="E93" s="1" t="n">
        <v>1049</v>
      </c>
      <c r="H93" s="1" t="n">
        <v>1</v>
      </c>
      <c r="I93" s="1" t="n">
        <f aca="false">SUM(F93:H93)</f>
        <v>1</v>
      </c>
    </row>
    <row r="94" customFormat="false" ht="12.75" hidden="false" customHeight="false" outlineLevel="0" collapsed="false">
      <c r="A94" s="1" t="s">
        <v>15</v>
      </c>
      <c r="B94" s="1" t="s">
        <v>19</v>
      </c>
      <c r="C94" s="1" t="n">
        <v>3</v>
      </c>
      <c r="D94" s="1" t="n">
        <v>92</v>
      </c>
      <c r="E94" s="1" t="n">
        <v>1001</v>
      </c>
      <c r="H94" s="1" t="n">
        <v>4</v>
      </c>
      <c r="I94" s="1" t="n">
        <f aca="false">SUM(F94:H94)</f>
        <v>4</v>
      </c>
    </row>
    <row r="95" customFormat="false" ht="12.75" hidden="false" customHeight="false" outlineLevel="0" collapsed="false">
      <c r="A95" s="1" t="s">
        <v>15</v>
      </c>
      <c r="B95" s="1" t="s">
        <v>19</v>
      </c>
      <c r="C95" s="1" t="n">
        <v>3</v>
      </c>
      <c r="D95" s="1" t="n">
        <v>92</v>
      </c>
      <c r="E95" s="1" t="n">
        <v>1002</v>
      </c>
      <c r="H95" s="1" t="n">
        <v>4</v>
      </c>
      <c r="I95" s="1" t="n">
        <f aca="false">SUM(F95:H95)</f>
        <v>4</v>
      </c>
    </row>
    <row r="96" customFormat="false" ht="12.75" hidden="false" customHeight="false" outlineLevel="0" collapsed="false">
      <c r="A96" s="1" t="s">
        <v>15</v>
      </c>
      <c r="B96" s="1" t="s">
        <v>19</v>
      </c>
      <c r="C96" s="1" t="n">
        <v>3</v>
      </c>
      <c r="D96" s="1" t="n">
        <v>92</v>
      </c>
      <c r="E96" s="1" t="n">
        <v>1003</v>
      </c>
      <c r="H96" s="1" t="n">
        <v>3</v>
      </c>
      <c r="I96" s="1" t="n">
        <f aca="false">SUM(F96:H96)</f>
        <v>3</v>
      </c>
    </row>
    <row r="97" customFormat="false" ht="12.75" hidden="false" customHeight="false" outlineLevel="0" collapsed="false">
      <c r="A97" s="1" t="s">
        <v>15</v>
      </c>
      <c r="B97" s="1" t="s">
        <v>19</v>
      </c>
      <c r="C97" s="1" t="n">
        <v>3</v>
      </c>
      <c r="D97" s="1" t="n">
        <v>92</v>
      </c>
      <c r="E97" s="1" t="n">
        <v>1004</v>
      </c>
      <c r="H97" s="1" t="n">
        <v>3</v>
      </c>
      <c r="I97" s="1" t="n">
        <f aca="false">SUM(F97:H97)</f>
        <v>3</v>
      </c>
    </row>
    <row r="98" customFormat="false" ht="12.75" hidden="false" customHeight="false" outlineLevel="0" collapsed="false">
      <c r="A98" s="1" t="s">
        <v>15</v>
      </c>
      <c r="B98" s="1" t="s">
        <v>19</v>
      </c>
      <c r="C98" s="1" t="n">
        <v>3</v>
      </c>
      <c r="D98" s="1" t="n">
        <v>92</v>
      </c>
      <c r="E98" s="1" t="n">
        <v>1005</v>
      </c>
      <c r="H98" s="1" t="n">
        <v>1</v>
      </c>
      <c r="I98" s="1" t="n">
        <f aca="false">SUM(F98:H98)</f>
        <v>1</v>
      </c>
    </row>
    <row r="99" customFormat="false" ht="12.75" hidden="false" customHeight="false" outlineLevel="0" collapsed="false">
      <c r="A99" s="1" t="s">
        <v>15</v>
      </c>
      <c r="B99" s="1" t="s">
        <v>19</v>
      </c>
      <c r="C99" s="1" t="n">
        <v>3</v>
      </c>
      <c r="D99" s="1" t="n">
        <v>92</v>
      </c>
      <c r="E99" s="1" t="n">
        <v>1006</v>
      </c>
      <c r="F99" s="1" t="n">
        <v>1</v>
      </c>
      <c r="H99" s="1" t="n">
        <v>1</v>
      </c>
      <c r="I99" s="1" t="n">
        <f aca="false">SUM(F99:H99)</f>
        <v>2</v>
      </c>
    </row>
    <row r="100" customFormat="false" ht="12.75" hidden="false" customHeight="false" outlineLevel="0" collapsed="false">
      <c r="A100" s="1" t="s">
        <v>15</v>
      </c>
      <c r="B100" s="1" t="s">
        <v>19</v>
      </c>
      <c r="C100" s="1" t="n">
        <v>3</v>
      </c>
      <c r="D100" s="1" t="n">
        <v>92</v>
      </c>
      <c r="E100" s="1" t="n">
        <v>2002</v>
      </c>
      <c r="G100" s="1" t="n">
        <v>1</v>
      </c>
      <c r="H100" s="1" t="n">
        <v>1</v>
      </c>
      <c r="I100" s="1" t="n">
        <f aca="false">SUM(F100:H100)</f>
        <v>2</v>
      </c>
    </row>
    <row r="101" customFormat="false" ht="12.75" hidden="false" customHeight="false" outlineLevel="0" collapsed="false">
      <c r="A101" s="1" t="s">
        <v>15</v>
      </c>
      <c r="B101" s="1" t="s">
        <v>19</v>
      </c>
      <c r="C101" s="1" t="n">
        <v>3</v>
      </c>
      <c r="D101" s="1" t="n">
        <v>92</v>
      </c>
      <c r="E101" s="1" t="n">
        <v>2004</v>
      </c>
      <c r="H101" s="1" t="n">
        <v>1</v>
      </c>
      <c r="I101" s="1" t="n">
        <f aca="false">SUM(F101:H101)</f>
        <v>1</v>
      </c>
    </row>
    <row r="102" customFormat="false" ht="12.75" hidden="false" customHeight="false" outlineLevel="0" collapsed="false">
      <c r="A102" s="1" t="s">
        <v>15</v>
      </c>
      <c r="B102" s="1" t="s">
        <v>19</v>
      </c>
      <c r="C102" s="1" t="n">
        <v>3</v>
      </c>
      <c r="D102" s="1" t="n">
        <v>92</v>
      </c>
      <c r="E102" s="1" t="n">
        <v>2006</v>
      </c>
      <c r="G102" s="1" t="n">
        <v>1</v>
      </c>
      <c r="I102" s="1" t="n">
        <f aca="false">SUM(F102:H102)</f>
        <v>1</v>
      </c>
    </row>
    <row r="103" customFormat="false" ht="12.75" hidden="false" customHeight="false" outlineLevel="0" collapsed="false">
      <c r="A103" s="1" t="s">
        <v>15</v>
      </c>
      <c r="B103" s="1" t="s">
        <v>19</v>
      </c>
      <c r="C103" s="1" t="n">
        <v>3</v>
      </c>
      <c r="D103" s="1" t="n">
        <v>92</v>
      </c>
      <c r="E103" s="1" t="n">
        <v>2009</v>
      </c>
      <c r="F103" s="1" t="n">
        <v>1</v>
      </c>
      <c r="I103" s="1" t="n">
        <f aca="false">SUM(F103:H103)</f>
        <v>1</v>
      </c>
    </row>
    <row r="104" customFormat="false" ht="12.75" hidden="false" customHeight="false" outlineLevel="0" collapsed="false">
      <c r="A104" s="1" t="s">
        <v>15</v>
      </c>
      <c r="B104" s="1" t="s">
        <v>19</v>
      </c>
      <c r="C104" s="1" t="n">
        <v>3</v>
      </c>
      <c r="D104" s="1" t="n">
        <v>92</v>
      </c>
      <c r="E104" s="1" t="n">
        <v>2012</v>
      </c>
      <c r="F104" s="1" t="n">
        <v>1</v>
      </c>
      <c r="I104" s="1" t="n">
        <f aca="false">SUM(F104:H104)</f>
        <v>1</v>
      </c>
    </row>
    <row r="105" customFormat="false" ht="12.75" hidden="false" customHeight="false" outlineLevel="0" collapsed="false">
      <c r="A105" s="1" t="s">
        <v>15</v>
      </c>
      <c r="B105" s="1" t="s">
        <v>19</v>
      </c>
      <c r="C105" s="1" t="n">
        <v>3</v>
      </c>
      <c r="D105" s="1" t="n">
        <v>92</v>
      </c>
      <c r="E105" s="1" t="n">
        <v>2014</v>
      </c>
      <c r="H105" s="1" t="n">
        <v>1</v>
      </c>
      <c r="I105" s="1" t="n">
        <f aca="false">SUM(F105:H105)</f>
        <v>1</v>
      </c>
    </row>
    <row r="106" customFormat="false" ht="12.75" hidden="false" customHeight="false" outlineLevel="0" collapsed="false">
      <c r="A106" s="1" t="s">
        <v>15</v>
      </c>
      <c r="B106" s="1" t="s">
        <v>19</v>
      </c>
      <c r="C106" s="1" t="n">
        <v>3</v>
      </c>
      <c r="D106" s="1" t="n">
        <v>92</v>
      </c>
      <c r="E106" s="1" t="n">
        <v>2015</v>
      </c>
      <c r="G106" s="1" t="n">
        <v>2</v>
      </c>
      <c r="I106" s="1" t="n">
        <f aca="false">SUM(F106:H106)</f>
        <v>2</v>
      </c>
    </row>
    <row r="107" customFormat="false" ht="12.75" hidden="false" customHeight="false" outlineLevel="0" collapsed="false">
      <c r="A107" s="1" t="s">
        <v>15</v>
      </c>
      <c r="B107" s="1" t="s">
        <v>19</v>
      </c>
      <c r="C107" s="1" t="n">
        <v>3</v>
      </c>
      <c r="D107" s="1" t="n">
        <v>92</v>
      </c>
      <c r="E107" s="1" t="n">
        <v>2016</v>
      </c>
      <c r="F107" s="1" t="n">
        <v>1</v>
      </c>
      <c r="I107" s="1" t="n">
        <f aca="false">SUM(F107:H107)</f>
        <v>1</v>
      </c>
    </row>
    <row r="108" customFormat="false" ht="12.75" hidden="false" customHeight="false" outlineLevel="0" collapsed="false">
      <c r="A108" s="1" t="s">
        <v>15</v>
      </c>
      <c r="B108" s="1" t="s">
        <v>19</v>
      </c>
      <c r="C108" s="1" t="n">
        <v>3</v>
      </c>
      <c r="D108" s="1" t="n">
        <v>92</v>
      </c>
      <c r="E108" s="1" t="n">
        <v>2017</v>
      </c>
      <c r="F108" s="1" t="n">
        <v>1</v>
      </c>
      <c r="I108" s="1" t="n">
        <f aca="false">SUM(F108:H108)</f>
        <v>1</v>
      </c>
    </row>
    <row r="109" customFormat="false" ht="12.75" hidden="false" customHeight="false" outlineLevel="0" collapsed="false">
      <c r="A109" s="1" t="s">
        <v>15</v>
      </c>
      <c r="B109" s="1" t="s">
        <v>19</v>
      </c>
      <c r="C109" s="1" t="n">
        <v>3</v>
      </c>
      <c r="D109" s="1" t="n">
        <v>92</v>
      </c>
      <c r="E109" s="1" t="n">
        <v>2018</v>
      </c>
      <c r="F109" s="1" t="n">
        <v>1</v>
      </c>
      <c r="I109" s="1" t="n">
        <f aca="false">SUM(F109:H109)</f>
        <v>1</v>
      </c>
    </row>
    <row r="110" customFormat="false" ht="12.75" hidden="false" customHeight="false" outlineLevel="0" collapsed="false">
      <c r="A110" s="1" t="s">
        <v>15</v>
      </c>
      <c r="B110" s="1" t="s">
        <v>19</v>
      </c>
      <c r="C110" s="1" t="n">
        <v>3</v>
      </c>
      <c r="D110" s="1" t="n">
        <v>92</v>
      </c>
      <c r="E110" s="1" t="n">
        <v>2022</v>
      </c>
      <c r="H110" s="1" t="n">
        <v>1</v>
      </c>
      <c r="I110" s="1" t="n">
        <f aca="false">SUM(F110:H110)</f>
        <v>1</v>
      </c>
    </row>
    <row r="111" customFormat="false" ht="12.75" hidden="false" customHeight="false" outlineLevel="0" collapsed="false">
      <c r="A111" s="1" t="s">
        <v>15</v>
      </c>
      <c r="B111" s="1" t="s">
        <v>19</v>
      </c>
      <c r="C111" s="1" t="n">
        <v>3</v>
      </c>
      <c r="D111" s="1" t="n">
        <v>92</v>
      </c>
      <c r="E111" s="1" t="n">
        <v>2024</v>
      </c>
      <c r="H111" s="1" t="n">
        <v>1</v>
      </c>
      <c r="I111" s="1" t="n">
        <f aca="false">SUM(F111:H111)</f>
        <v>1</v>
      </c>
    </row>
    <row r="112" customFormat="false" ht="12.75" hidden="false" customHeight="false" outlineLevel="0" collapsed="false">
      <c r="A112" s="1" t="s">
        <v>15</v>
      </c>
      <c r="B112" s="1" t="s">
        <v>19</v>
      </c>
      <c r="C112" s="1" t="n">
        <v>4</v>
      </c>
      <c r="D112" s="1" t="n">
        <v>81</v>
      </c>
      <c r="E112" s="1" t="n">
        <v>1042</v>
      </c>
      <c r="H112" s="1" t="n">
        <v>1</v>
      </c>
      <c r="I112" s="1" t="n">
        <f aca="false">SUM(F112:H112)</f>
        <v>1</v>
      </c>
    </row>
    <row r="113" customFormat="false" ht="12.75" hidden="false" customHeight="false" outlineLevel="0" collapsed="false">
      <c r="A113" s="1" t="s">
        <v>15</v>
      </c>
      <c r="B113" s="1" t="s">
        <v>19</v>
      </c>
      <c r="C113" s="1" t="n">
        <v>4</v>
      </c>
      <c r="D113" s="1" t="n">
        <v>81</v>
      </c>
      <c r="E113" s="1" t="n">
        <v>1044</v>
      </c>
      <c r="H113" s="1" t="n">
        <v>1</v>
      </c>
      <c r="I113" s="1" t="n">
        <f aca="false">SUM(F113:H113)</f>
        <v>1</v>
      </c>
    </row>
    <row r="114" customFormat="false" ht="12.75" hidden="false" customHeight="false" outlineLevel="0" collapsed="false">
      <c r="A114" s="1" t="s">
        <v>15</v>
      </c>
      <c r="B114" s="1" t="s">
        <v>19</v>
      </c>
      <c r="C114" s="1" t="n">
        <v>4</v>
      </c>
      <c r="D114" s="1" t="n">
        <v>81</v>
      </c>
      <c r="E114" s="1" t="n">
        <v>1051</v>
      </c>
      <c r="F114" s="1" t="n">
        <v>1</v>
      </c>
      <c r="H114" s="1" t="n">
        <v>2</v>
      </c>
      <c r="I114" s="1" t="n">
        <f aca="false">SUM(F114:H114)</f>
        <v>3</v>
      </c>
    </row>
    <row r="115" customFormat="false" ht="12.75" hidden="false" customHeight="false" outlineLevel="0" collapsed="false">
      <c r="A115" s="1" t="s">
        <v>15</v>
      </c>
      <c r="B115" s="1" t="s">
        <v>19</v>
      </c>
      <c r="C115" s="1" t="n">
        <v>4</v>
      </c>
      <c r="D115" s="1" t="n">
        <v>81</v>
      </c>
      <c r="E115" s="1" t="n">
        <v>1052</v>
      </c>
      <c r="H115" s="1" t="n">
        <v>2</v>
      </c>
      <c r="I115" s="1" t="n">
        <f aca="false">SUM(F115:H115)</f>
        <v>2</v>
      </c>
    </row>
    <row r="116" customFormat="false" ht="12.75" hidden="false" customHeight="false" outlineLevel="0" collapsed="false">
      <c r="A116" s="1" t="s">
        <v>15</v>
      </c>
      <c r="B116" s="1" t="s">
        <v>19</v>
      </c>
      <c r="C116" s="1" t="n">
        <v>4</v>
      </c>
      <c r="D116" s="1" t="n">
        <v>81</v>
      </c>
      <c r="E116" s="1" t="n">
        <v>1053</v>
      </c>
      <c r="H116" s="1" t="n">
        <v>1</v>
      </c>
      <c r="I116" s="1" t="n">
        <f aca="false">SUM(F116:H116)</f>
        <v>1</v>
      </c>
    </row>
    <row r="117" customFormat="false" ht="12.75" hidden="false" customHeight="false" outlineLevel="0" collapsed="false">
      <c r="A117" s="1" t="s">
        <v>15</v>
      </c>
      <c r="B117" s="1" t="s">
        <v>19</v>
      </c>
      <c r="C117" s="1" t="n">
        <v>4</v>
      </c>
      <c r="D117" s="1" t="n">
        <v>81</v>
      </c>
      <c r="E117" s="1" t="n">
        <v>1054</v>
      </c>
      <c r="H117" s="1" t="n">
        <v>1</v>
      </c>
      <c r="I117" s="1" t="n">
        <f aca="false">SUM(F117:H117)</f>
        <v>1</v>
      </c>
    </row>
    <row r="118" customFormat="false" ht="12.75" hidden="false" customHeight="false" outlineLevel="0" collapsed="false">
      <c r="A118" s="1" t="s">
        <v>15</v>
      </c>
      <c r="B118" s="1" t="s">
        <v>19</v>
      </c>
      <c r="C118" s="1" t="n">
        <v>4</v>
      </c>
      <c r="D118" s="1" t="n">
        <v>81</v>
      </c>
      <c r="E118" s="1" t="n">
        <v>1055</v>
      </c>
      <c r="H118" s="1" t="n">
        <v>1</v>
      </c>
      <c r="I118" s="1" t="n">
        <f aca="false">SUM(F118:H118)</f>
        <v>1</v>
      </c>
    </row>
    <row r="119" customFormat="false" ht="12.75" hidden="false" customHeight="false" outlineLevel="0" collapsed="false">
      <c r="A119" s="1" t="s">
        <v>15</v>
      </c>
      <c r="B119" s="1" t="s">
        <v>19</v>
      </c>
      <c r="C119" s="1" t="n">
        <v>4</v>
      </c>
      <c r="D119" s="1" t="n">
        <v>81</v>
      </c>
      <c r="E119" s="1" t="n">
        <v>2027</v>
      </c>
      <c r="G119" s="1" t="n">
        <v>1</v>
      </c>
      <c r="H119" s="1" t="n">
        <v>2</v>
      </c>
      <c r="I119" s="1" t="n">
        <f aca="false">SUM(F119:H119)</f>
        <v>3</v>
      </c>
    </row>
    <row r="120" customFormat="false" ht="12.75" hidden="false" customHeight="false" outlineLevel="0" collapsed="false">
      <c r="A120" s="1" t="s">
        <v>15</v>
      </c>
      <c r="B120" s="1" t="s">
        <v>19</v>
      </c>
      <c r="C120" s="1" t="n">
        <v>4</v>
      </c>
      <c r="D120" s="1" t="n">
        <v>81</v>
      </c>
      <c r="E120" s="1" t="n">
        <v>2028</v>
      </c>
      <c r="H120" s="1" t="n">
        <v>1</v>
      </c>
      <c r="I120" s="1" t="n">
        <f aca="false">SUM(F120:H120)</f>
        <v>1</v>
      </c>
    </row>
    <row r="121" customFormat="false" ht="12.75" hidden="false" customHeight="false" outlineLevel="0" collapsed="false">
      <c r="A121" s="1" t="s">
        <v>15</v>
      </c>
      <c r="B121" s="1" t="s">
        <v>19</v>
      </c>
      <c r="C121" s="1" t="n">
        <v>4</v>
      </c>
      <c r="D121" s="1" t="n">
        <v>81</v>
      </c>
      <c r="E121" s="1" t="n">
        <v>2029</v>
      </c>
      <c r="H121" s="1" t="n">
        <v>2</v>
      </c>
      <c r="I121" s="1" t="n">
        <f aca="false">SUM(F121:H121)</f>
        <v>2</v>
      </c>
    </row>
    <row r="122" customFormat="false" ht="12.75" hidden="false" customHeight="false" outlineLevel="0" collapsed="false">
      <c r="A122" s="1" t="s">
        <v>15</v>
      </c>
      <c r="B122" s="1" t="s">
        <v>19</v>
      </c>
      <c r="C122" s="1" t="n">
        <v>4</v>
      </c>
      <c r="D122" s="1" t="n">
        <v>81</v>
      </c>
      <c r="E122" s="1" t="n">
        <v>2030</v>
      </c>
      <c r="H122" s="1" t="n">
        <v>4</v>
      </c>
      <c r="I122" s="1" t="n">
        <f aca="false">SUM(F122:H122)</f>
        <v>4</v>
      </c>
    </row>
    <row r="123" customFormat="false" ht="12.75" hidden="false" customHeight="false" outlineLevel="0" collapsed="false">
      <c r="A123" s="1" t="s">
        <v>15</v>
      </c>
      <c r="B123" s="1" t="s">
        <v>19</v>
      </c>
      <c r="C123" s="1" t="n">
        <v>4</v>
      </c>
      <c r="D123" s="1" t="n">
        <v>81</v>
      </c>
      <c r="E123" s="1" t="n">
        <v>2031</v>
      </c>
      <c r="H123" s="1" t="n">
        <v>1</v>
      </c>
      <c r="I123" s="1" t="n">
        <f aca="false">SUM(F123:H123)</f>
        <v>1</v>
      </c>
    </row>
    <row r="124" customFormat="false" ht="12.75" hidden="false" customHeight="false" outlineLevel="0" collapsed="false">
      <c r="A124" s="1" t="s">
        <v>15</v>
      </c>
      <c r="B124" s="1" t="s">
        <v>19</v>
      </c>
      <c r="C124" s="1" t="n">
        <v>4</v>
      </c>
      <c r="D124" s="1" t="n">
        <v>81</v>
      </c>
      <c r="E124" s="1" t="n">
        <v>2032</v>
      </c>
      <c r="F124" s="1" t="n">
        <v>1</v>
      </c>
      <c r="G124" s="1" t="n">
        <v>2</v>
      </c>
      <c r="H124" s="1" t="n">
        <v>1</v>
      </c>
      <c r="I124" s="1" t="n">
        <f aca="false">SUM(F124:H124)</f>
        <v>4</v>
      </c>
    </row>
    <row r="125" customFormat="false" ht="12.75" hidden="false" customHeight="false" outlineLevel="0" collapsed="false">
      <c r="A125" s="1" t="s">
        <v>15</v>
      </c>
      <c r="B125" s="1" t="s">
        <v>19</v>
      </c>
      <c r="C125" s="1" t="n">
        <v>4</v>
      </c>
      <c r="D125" s="1" t="n">
        <v>81</v>
      </c>
      <c r="E125" s="1" t="n">
        <v>2033</v>
      </c>
      <c r="G125" s="1" t="n">
        <v>1</v>
      </c>
      <c r="I125" s="1" t="n">
        <f aca="false">SUM(F125:H125)</f>
        <v>1</v>
      </c>
    </row>
    <row r="126" customFormat="false" ht="12.75" hidden="false" customHeight="false" outlineLevel="0" collapsed="false">
      <c r="A126" s="1" t="s">
        <v>15</v>
      </c>
      <c r="B126" s="1" t="s">
        <v>19</v>
      </c>
      <c r="C126" s="1" t="n">
        <v>4</v>
      </c>
      <c r="D126" s="1" t="n">
        <v>81</v>
      </c>
      <c r="E126" s="1" t="n">
        <v>2034</v>
      </c>
      <c r="H126" s="1" t="n">
        <v>1</v>
      </c>
      <c r="I126" s="1" t="n">
        <f aca="false">SUM(F126:H126)</f>
        <v>1</v>
      </c>
    </row>
    <row r="127" customFormat="false" ht="12.75" hidden="false" customHeight="false" outlineLevel="0" collapsed="false">
      <c r="A127" s="1" t="s">
        <v>15</v>
      </c>
      <c r="B127" s="1" t="s">
        <v>19</v>
      </c>
      <c r="C127" s="1" t="n">
        <v>4</v>
      </c>
      <c r="D127" s="1" t="n">
        <v>81</v>
      </c>
      <c r="E127" s="1" t="n">
        <v>2035</v>
      </c>
      <c r="H127" s="1" t="n">
        <v>1</v>
      </c>
      <c r="I127" s="1" t="n">
        <f aca="false">SUM(F127:H127)</f>
        <v>1</v>
      </c>
    </row>
    <row r="128" customFormat="false" ht="12.75" hidden="false" customHeight="false" outlineLevel="0" collapsed="false">
      <c r="A128" s="1" t="s">
        <v>15</v>
      </c>
      <c r="B128" s="1" t="s">
        <v>19</v>
      </c>
      <c r="C128" s="1" t="n">
        <v>4</v>
      </c>
      <c r="D128" s="1" t="n">
        <v>81</v>
      </c>
      <c r="E128" s="1" t="n">
        <v>2036</v>
      </c>
      <c r="I128" s="1" t="n">
        <f aca="false">SUM(F128:H128)</f>
        <v>0</v>
      </c>
    </row>
    <row r="129" customFormat="false" ht="12.75" hidden="false" customHeight="false" outlineLevel="0" collapsed="false">
      <c r="A129" s="1" t="s">
        <v>15</v>
      </c>
      <c r="B129" s="1" t="s">
        <v>19</v>
      </c>
      <c r="C129" s="1" t="n">
        <v>4</v>
      </c>
      <c r="D129" s="1" t="n">
        <v>81</v>
      </c>
      <c r="E129" s="1" t="n">
        <v>2038</v>
      </c>
      <c r="G129" s="1" t="n">
        <v>1</v>
      </c>
      <c r="H129" s="1" t="n">
        <v>3</v>
      </c>
      <c r="I129" s="1" t="n">
        <f aca="false">SUM(F129:H129)</f>
        <v>4</v>
      </c>
    </row>
    <row r="130" customFormat="false" ht="12.75" hidden="false" customHeight="false" outlineLevel="0" collapsed="false">
      <c r="A130" s="1" t="s">
        <v>15</v>
      </c>
      <c r="B130" s="1" t="s">
        <v>19</v>
      </c>
      <c r="C130" s="1" t="n">
        <v>4</v>
      </c>
      <c r="D130" s="1" t="n">
        <v>85</v>
      </c>
      <c r="E130" s="1" t="n">
        <v>1007</v>
      </c>
      <c r="G130" s="1" t="n">
        <v>1</v>
      </c>
      <c r="I130" s="1" t="n">
        <f aca="false">SUM(F130:H130)</f>
        <v>1</v>
      </c>
    </row>
    <row r="131" customFormat="false" ht="12.75" hidden="false" customHeight="false" outlineLevel="0" collapsed="false">
      <c r="A131" s="1" t="s">
        <v>15</v>
      </c>
      <c r="B131" s="1" t="s">
        <v>19</v>
      </c>
      <c r="C131" s="1" t="n">
        <v>4</v>
      </c>
      <c r="D131" s="1" t="n">
        <v>85</v>
      </c>
      <c r="E131" s="1" t="n">
        <v>1009</v>
      </c>
      <c r="H131" s="1" t="n">
        <v>1</v>
      </c>
      <c r="I131" s="1" t="n">
        <f aca="false">SUM(F131:H131)</f>
        <v>1</v>
      </c>
    </row>
    <row r="132" customFormat="false" ht="12.75" hidden="false" customHeight="false" outlineLevel="0" collapsed="false">
      <c r="A132" s="1" t="s">
        <v>15</v>
      </c>
      <c r="B132" s="1" t="s">
        <v>19</v>
      </c>
      <c r="C132" s="1" t="n">
        <v>4</v>
      </c>
      <c r="D132" s="1" t="n">
        <v>85</v>
      </c>
      <c r="E132" s="1" t="n">
        <v>1010</v>
      </c>
      <c r="G132" s="1" t="n">
        <v>2</v>
      </c>
      <c r="H132" s="1" t="n">
        <v>1</v>
      </c>
      <c r="I132" s="1" t="n">
        <f aca="false">SUM(F132:H132)</f>
        <v>3</v>
      </c>
    </row>
    <row r="133" customFormat="false" ht="12.75" hidden="false" customHeight="false" outlineLevel="0" collapsed="false">
      <c r="A133" s="1" t="s">
        <v>15</v>
      </c>
      <c r="B133" s="1" t="s">
        <v>19</v>
      </c>
      <c r="C133" s="1" t="n">
        <v>4</v>
      </c>
      <c r="D133" s="1" t="n">
        <v>85</v>
      </c>
      <c r="E133" s="1" t="n">
        <v>1011</v>
      </c>
      <c r="I133" s="1" t="n">
        <f aca="false">SUM(F133:H133)</f>
        <v>0</v>
      </c>
    </row>
    <row r="134" customFormat="false" ht="12.75" hidden="false" customHeight="false" outlineLevel="0" collapsed="false">
      <c r="A134" s="1" t="s">
        <v>15</v>
      </c>
      <c r="B134" s="1" t="s">
        <v>19</v>
      </c>
      <c r="C134" s="1" t="n">
        <v>4</v>
      </c>
      <c r="D134" s="1" t="n">
        <v>85</v>
      </c>
      <c r="E134" s="1" t="n">
        <v>3004</v>
      </c>
      <c r="G134" s="1" t="n">
        <v>1</v>
      </c>
      <c r="I134" s="1" t="n">
        <f aca="false">SUM(F134:H134)</f>
        <v>1</v>
      </c>
    </row>
    <row r="135" customFormat="false" ht="12.75" hidden="false" customHeight="false" outlineLevel="0" collapsed="false">
      <c r="A135" s="1" t="s">
        <v>15</v>
      </c>
      <c r="B135" s="1" t="s">
        <v>19</v>
      </c>
      <c r="C135" s="1" t="n">
        <v>4</v>
      </c>
      <c r="D135" s="1" t="n">
        <v>85</v>
      </c>
      <c r="E135" s="1" t="n">
        <v>3005</v>
      </c>
      <c r="I135" s="1" t="n">
        <f aca="false">SUM(F135:H135)</f>
        <v>0</v>
      </c>
    </row>
    <row r="136" customFormat="false" ht="12.75" hidden="false" customHeight="false" outlineLevel="0" collapsed="false">
      <c r="A136" s="1" t="s">
        <v>15</v>
      </c>
      <c r="B136" s="1" t="s">
        <v>19</v>
      </c>
      <c r="C136" s="1" t="n">
        <v>4</v>
      </c>
      <c r="D136" s="1" t="n">
        <v>92</v>
      </c>
      <c r="E136" s="1" t="n">
        <v>1002</v>
      </c>
      <c r="H136" s="1" t="n">
        <v>1</v>
      </c>
      <c r="I136" s="1" t="n">
        <f aca="false">SUM(F136:H136)</f>
        <v>1</v>
      </c>
    </row>
    <row r="137" customFormat="false" ht="12.75" hidden="false" customHeight="false" outlineLevel="0" collapsed="false">
      <c r="A137" s="1" t="s">
        <v>15</v>
      </c>
      <c r="B137" s="1" t="s">
        <v>19</v>
      </c>
      <c r="C137" s="1" t="n">
        <v>5</v>
      </c>
      <c r="D137" s="1" t="n">
        <v>81</v>
      </c>
      <c r="E137" s="1" t="n">
        <v>1029</v>
      </c>
      <c r="H137" s="1" t="n">
        <v>1</v>
      </c>
      <c r="I137" s="1" t="n">
        <f aca="false">SUM(F137:H137)</f>
        <v>1</v>
      </c>
    </row>
    <row r="138" customFormat="false" ht="12.75" hidden="false" customHeight="false" outlineLevel="0" collapsed="false">
      <c r="A138" s="1" t="s">
        <v>15</v>
      </c>
      <c r="B138" s="1" t="s">
        <v>19</v>
      </c>
      <c r="C138" s="1" t="n">
        <v>5</v>
      </c>
      <c r="D138" s="1" t="n">
        <v>81</v>
      </c>
      <c r="E138" s="1" t="n">
        <v>1030</v>
      </c>
      <c r="H138" s="1" t="n">
        <v>1</v>
      </c>
      <c r="I138" s="1" t="n">
        <f aca="false">SUM(F138:H138)</f>
        <v>1</v>
      </c>
    </row>
    <row r="139" customFormat="false" ht="12.75" hidden="false" customHeight="false" outlineLevel="0" collapsed="false">
      <c r="A139" s="1" t="s">
        <v>15</v>
      </c>
      <c r="B139" s="1" t="s">
        <v>19</v>
      </c>
      <c r="C139" s="1" t="n">
        <v>5</v>
      </c>
      <c r="D139" s="1" t="n">
        <v>81</v>
      </c>
      <c r="E139" s="1" t="n">
        <v>1032</v>
      </c>
      <c r="H139" s="1" t="n">
        <v>2</v>
      </c>
      <c r="I139" s="1" t="n">
        <f aca="false">SUM(F139:H139)</f>
        <v>2</v>
      </c>
    </row>
    <row r="140" customFormat="false" ht="12.75" hidden="false" customHeight="false" outlineLevel="0" collapsed="false">
      <c r="A140" s="1" t="s">
        <v>15</v>
      </c>
      <c r="B140" s="1" t="s">
        <v>19</v>
      </c>
      <c r="C140" s="1" t="n">
        <v>5</v>
      </c>
      <c r="D140" s="1" t="n">
        <v>81</v>
      </c>
      <c r="E140" s="1" t="n">
        <v>1033</v>
      </c>
      <c r="I140" s="1" t="n">
        <f aca="false">SUM(F140:H140)</f>
        <v>0</v>
      </c>
    </row>
    <row r="141" customFormat="false" ht="12.75" hidden="false" customHeight="false" outlineLevel="0" collapsed="false">
      <c r="A141" s="1" t="s">
        <v>15</v>
      </c>
      <c r="B141" s="1" t="s">
        <v>19</v>
      </c>
      <c r="C141" s="1" t="n">
        <v>5</v>
      </c>
      <c r="D141" s="1" t="n">
        <v>81</v>
      </c>
      <c r="E141" s="1" t="n">
        <v>1034</v>
      </c>
      <c r="H141" s="1" t="n">
        <v>1</v>
      </c>
      <c r="I141" s="1" t="n">
        <f aca="false">SUM(F141:H141)</f>
        <v>1</v>
      </c>
    </row>
    <row r="142" customFormat="false" ht="12.75" hidden="false" customHeight="false" outlineLevel="0" collapsed="false">
      <c r="A142" s="1" t="s">
        <v>15</v>
      </c>
      <c r="B142" s="1" t="s">
        <v>19</v>
      </c>
      <c r="C142" s="1" t="n">
        <v>5</v>
      </c>
      <c r="D142" s="1" t="n">
        <v>81</v>
      </c>
      <c r="E142" s="1" t="n">
        <v>1040</v>
      </c>
      <c r="I142" s="1" t="n">
        <f aca="false">SUM(F142:H142)</f>
        <v>0</v>
      </c>
    </row>
    <row r="143" customFormat="false" ht="12.75" hidden="false" customHeight="false" outlineLevel="0" collapsed="false">
      <c r="A143" s="1" t="s">
        <v>15</v>
      </c>
      <c r="B143" s="1" t="s">
        <v>19</v>
      </c>
      <c r="C143" s="1" t="n">
        <v>5</v>
      </c>
      <c r="D143" s="1" t="n">
        <v>81</v>
      </c>
      <c r="E143" s="1" t="n">
        <v>2017</v>
      </c>
      <c r="G143" s="1" t="n">
        <v>2</v>
      </c>
      <c r="H143" s="1" t="n">
        <v>2</v>
      </c>
      <c r="I143" s="1" t="n">
        <f aca="false">SUM(F143:H143)</f>
        <v>4</v>
      </c>
    </row>
    <row r="144" customFormat="false" ht="12.75" hidden="false" customHeight="false" outlineLevel="0" collapsed="false">
      <c r="A144" s="1" t="s">
        <v>15</v>
      </c>
      <c r="B144" s="1" t="s">
        <v>19</v>
      </c>
      <c r="C144" s="1" t="n">
        <v>5</v>
      </c>
      <c r="D144" s="1" t="n">
        <v>81</v>
      </c>
      <c r="E144" s="1" t="n">
        <v>2019</v>
      </c>
      <c r="H144" s="1" t="n">
        <v>2</v>
      </c>
      <c r="I144" s="1" t="n">
        <f aca="false">SUM(F144:H144)</f>
        <v>2</v>
      </c>
    </row>
    <row r="145" customFormat="false" ht="12.75" hidden="false" customHeight="false" outlineLevel="0" collapsed="false">
      <c r="A145" s="1" t="s">
        <v>15</v>
      </c>
      <c r="B145" s="1" t="s">
        <v>19</v>
      </c>
      <c r="C145" s="1" t="n">
        <v>5</v>
      </c>
      <c r="D145" s="1" t="n">
        <v>81</v>
      </c>
      <c r="E145" s="1" t="n">
        <v>2021</v>
      </c>
      <c r="H145" s="1" t="n">
        <v>1</v>
      </c>
      <c r="I145" s="1" t="n">
        <f aca="false">SUM(F145:H145)</f>
        <v>1</v>
      </c>
    </row>
    <row r="146" customFormat="false" ht="12.75" hidden="false" customHeight="false" outlineLevel="0" collapsed="false">
      <c r="A146" s="1" t="s">
        <v>15</v>
      </c>
      <c r="B146" s="1" t="s">
        <v>19</v>
      </c>
      <c r="C146" s="1" t="n">
        <v>5</v>
      </c>
      <c r="D146" s="1" t="n">
        <v>81</v>
      </c>
      <c r="E146" s="1" t="n">
        <v>2022</v>
      </c>
      <c r="H146" s="1" t="n">
        <v>1</v>
      </c>
      <c r="I146" s="1" t="n">
        <f aca="false">SUM(F146:H146)</f>
        <v>1</v>
      </c>
    </row>
    <row r="147" customFormat="false" ht="12.75" hidden="false" customHeight="false" outlineLevel="0" collapsed="false">
      <c r="A147" s="1" t="s">
        <v>15</v>
      </c>
      <c r="B147" s="1" t="s">
        <v>19</v>
      </c>
      <c r="C147" s="1" t="n">
        <v>5</v>
      </c>
      <c r="D147" s="1" t="n">
        <v>81</v>
      </c>
      <c r="E147" s="1" t="n">
        <v>2023</v>
      </c>
      <c r="H147" s="1" t="n">
        <v>1</v>
      </c>
      <c r="I147" s="1" t="n">
        <f aca="false">SUM(F147:H147)</f>
        <v>1</v>
      </c>
    </row>
    <row r="148" customFormat="false" ht="12.75" hidden="false" customHeight="false" outlineLevel="0" collapsed="false">
      <c r="A148" s="1" t="s">
        <v>15</v>
      </c>
      <c r="B148" s="1" t="s">
        <v>19</v>
      </c>
      <c r="C148" s="1" t="n">
        <v>5</v>
      </c>
      <c r="D148" s="1" t="n">
        <v>81</v>
      </c>
      <c r="E148" s="1" t="n">
        <v>2025</v>
      </c>
      <c r="G148" s="1" t="n">
        <v>1</v>
      </c>
      <c r="H148" s="1" t="n">
        <v>3</v>
      </c>
      <c r="I148" s="1" t="n">
        <f aca="false">SUM(F148:H148)</f>
        <v>4</v>
      </c>
    </row>
    <row r="149" customFormat="false" ht="12.75" hidden="false" customHeight="false" outlineLevel="0" collapsed="false">
      <c r="A149" s="1" t="s">
        <v>15</v>
      </c>
      <c r="B149" s="1" t="s">
        <v>19</v>
      </c>
      <c r="C149" s="1" t="n">
        <v>5</v>
      </c>
      <c r="D149" s="1" t="n">
        <v>81</v>
      </c>
      <c r="E149" s="1" t="n">
        <v>2027</v>
      </c>
      <c r="H149" s="1" t="n">
        <v>1</v>
      </c>
      <c r="I149" s="1" t="n">
        <f aca="false">SUM(F149:H149)</f>
        <v>1</v>
      </c>
    </row>
    <row r="150" customFormat="false" ht="12.75" hidden="false" customHeight="false" outlineLevel="0" collapsed="false">
      <c r="A150" s="1" t="s">
        <v>15</v>
      </c>
      <c r="B150" s="1" t="s">
        <v>19</v>
      </c>
      <c r="C150" s="1" t="n">
        <v>5</v>
      </c>
      <c r="D150" s="1" t="n">
        <v>82</v>
      </c>
      <c r="E150" s="1" t="n">
        <v>2004</v>
      </c>
      <c r="G150" s="1" t="n">
        <v>1</v>
      </c>
      <c r="I150" s="1" t="n">
        <f aca="false">SUM(F150:H150)</f>
        <v>1</v>
      </c>
    </row>
    <row r="151" customFormat="false" ht="12.75" hidden="false" customHeight="false" outlineLevel="0" collapsed="false">
      <c r="A151" s="1" t="s">
        <v>15</v>
      </c>
      <c r="B151" s="1" t="s">
        <v>19</v>
      </c>
      <c r="C151" s="1" t="n">
        <v>5</v>
      </c>
      <c r="D151" s="1" t="n">
        <v>82</v>
      </c>
      <c r="E151" s="1" t="n">
        <v>3008</v>
      </c>
      <c r="H151" s="1" t="n">
        <v>1</v>
      </c>
      <c r="I151" s="1" t="n">
        <f aca="false">SUM(F151:H151)</f>
        <v>1</v>
      </c>
    </row>
    <row r="152" customFormat="false" ht="12.75" hidden="false" customHeight="false" outlineLevel="0" collapsed="false">
      <c r="A152" s="1" t="s">
        <v>15</v>
      </c>
      <c r="B152" s="1" t="s">
        <v>19</v>
      </c>
      <c r="C152" s="1" t="n">
        <v>6</v>
      </c>
      <c r="D152" s="1" t="n">
        <v>81</v>
      </c>
      <c r="E152" s="1" t="n">
        <v>1012</v>
      </c>
      <c r="H152" s="1" t="n">
        <v>4</v>
      </c>
      <c r="I152" s="1" t="n">
        <f aca="false">SUM(F152:H152)</f>
        <v>4</v>
      </c>
    </row>
    <row r="153" customFormat="false" ht="12.75" hidden="false" customHeight="false" outlineLevel="0" collapsed="false">
      <c r="A153" s="1" t="s">
        <v>15</v>
      </c>
      <c r="B153" s="1" t="s">
        <v>19</v>
      </c>
      <c r="C153" s="1" t="n">
        <v>6</v>
      </c>
      <c r="D153" s="1" t="n">
        <v>81</v>
      </c>
      <c r="E153" s="1" t="n">
        <v>1014</v>
      </c>
      <c r="F153" s="1" t="n">
        <v>1</v>
      </c>
      <c r="G153" s="1" t="n">
        <v>1</v>
      </c>
      <c r="H153" s="1" t="n">
        <v>1</v>
      </c>
      <c r="I153" s="1" t="n">
        <f aca="false">SUM(F153:H153)</f>
        <v>3</v>
      </c>
    </row>
    <row r="154" customFormat="false" ht="12.75" hidden="false" customHeight="false" outlineLevel="0" collapsed="false">
      <c r="A154" s="1" t="s">
        <v>15</v>
      </c>
      <c r="B154" s="1" t="s">
        <v>19</v>
      </c>
      <c r="C154" s="1" t="n">
        <v>6</v>
      </c>
      <c r="D154" s="1" t="n">
        <v>81</v>
      </c>
      <c r="E154" s="1" t="n">
        <v>1015</v>
      </c>
      <c r="H154" s="1" t="n">
        <v>1</v>
      </c>
      <c r="I154" s="1" t="n">
        <f aca="false">SUM(F154:H154)</f>
        <v>1</v>
      </c>
    </row>
    <row r="155" customFormat="false" ht="12.75" hidden="false" customHeight="false" outlineLevel="0" collapsed="false">
      <c r="A155" s="1" t="s">
        <v>15</v>
      </c>
      <c r="B155" s="1" t="s">
        <v>19</v>
      </c>
      <c r="C155" s="1" t="n">
        <v>6</v>
      </c>
      <c r="D155" s="1" t="n">
        <v>81</v>
      </c>
      <c r="E155" s="1" t="n">
        <v>1017</v>
      </c>
      <c r="H155" s="1" t="n">
        <v>1</v>
      </c>
      <c r="I155" s="1" t="n">
        <f aca="false">SUM(F155:H155)</f>
        <v>1</v>
      </c>
    </row>
    <row r="156" customFormat="false" ht="12.75" hidden="false" customHeight="false" outlineLevel="0" collapsed="false">
      <c r="A156" s="1" t="s">
        <v>15</v>
      </c>
      <c r="B156" s="1" t="s">
        <v>19</v>
      </c>
      <c r="C156" s="1" t="n">
        <v>6</v>
      </c>
      <c r="D156" s="1" t="n">
        <v>81</v>
      </c>
      <c r="E156" s="1" t="n">
        <v>1027</v>
      </c>
      <c r="G156" s="1" t="n">
        <v>1</v>
      </c>
      <c r="H156" s="1" t="n">
        <v>2</v>
      </c>
      <c r="I156" s="1" t="n">
        <f aca="false">SUM(F156:H156)</f>
        <v>3</v>
      </c>
    </row>
    <row r="157" customFormat="false" ht="12.75" hidden="false" customHeight="false" outlineLevel="0" collapsed="false">
      <c r="A157" s="1" t="s">
        <v>15</v>
      </c>
      <c r="B157" s="1" t="s">
        <v>19</v>
      </c>
      <c r="C157" s="1" t="n">
        <v>6</v>
      </c>
      <c r="D157" s="1" t="n">
        <v>81</v>
      </c>
      <c r="E157" s="1" t="n">
        <v>1029</v>
      </c>
      <c r="H157" s="1" t="n">
        <v>1</v>
      </c>
      <c r="I157" s="1" t="n">
        <f aca="false">SUM(F157:H157)</f>
        <v>1</v>
      </c>
    </row>
    <row r="158" customFormat="false" ht="12.75" hidden="false" customHeight="false" outlineLevel="0" collapsed="false">
      <c r="A158" s="1" t="s">
        <v>15</v>
      </c>
      <c r="B158" s="1" t="s">
        <v>19</v>
      </c>
      <c r="C158" s="1" t="n">
        <v>6</v>
      </c>
      <c r="D158" s="1" t="n">
        <v>81</v>
      </c>
      <c r="E158" s="1" t="n">
        <v>1036</v>
      </c>
      <c r="H158" s="1" t="n">
        <v>1</v>
      </c>
      <c r="I158" s="1" t="n">
        <f aca="false">SUM(F158:H158)</f>
        <v>1</v>
      </c>
    </row>
    <row r="159" customFormat="false" ht="12.75" hidden="false" customHeight="false" outlineLevel="0" collapsed="false">
      <c r="A159" s="1" t="s">
        <v>15</v>
      </c>
      <c r="B159" s="1" t="s">
        <v>19</v>
      </c>
      <c r="C159" s="1" t="n">
        <v>6</v>
      </c>
      <c r="D159" s="1" t="n">
        <v>81</v>
      </c>
      <c r="E159" s="1" t="n">
        <v>1038</v>
      </c>
      <c r="G159" s="1" t="n">
        <v>1</v>
      </c>
      <c r="I159" s="1" t="n">
        <f aca="false">SUM(F159:H159)</f>
        <v>1</v>
      </c>
    </row>
    <row r="160" customFormat="false" ht="12.75" hidden="false" customHeight="false" outlineLevel="0" collapsed="false">
      <c r="A160" s="1" t="s">
        <v>15</v>
      </c>
      <c r="B160" s="1" t="s">
        <v>19</v>
      </c>
      <c r="C160" s="1" t="n">
        <v>6</v>
      </c>
      <c r="D160" s="1" t="n">
        <v>81</v>
      </c>
      <c r="E160" s="1" t="n">
        <v>1039</v>
      </c>
      <c r="G160" s="1" t="n">
        <v>1</v>
      </c>
      <c r="I160" s="1" t="n">
        <f aca="false">SUM(F160:H160)</f>
        <v>1</v>
      </c>
    </row>
    <row r="161" customFormat="false" ht="12.75" hidden="false" customHeight="false" outlineLevel="0" collapsed="false">
      <c r="A161" s="1" t="s">
        <v>15</v>
      </c>
      <c r="B161" s="1" t="s">
        <v>19</v>
      </c>
      <c r="C161" s="1" t="n">
        <v>6</v>
      </c>
      <c r="D161" s="1" t="n">
        <v>81</v>
      </c>
      <c r="E161" s="1" t="n">
        <v>1045</v>
      </c>
      <c r="H161" s="1" t="n">
        <v>1</v>
      </c>
      <c r="I161" s="1" t="n">
        <f aca="false">SUM(F161:H161)</f>
        <v>1</v>
      </c>
    </row>
    <row r="162" customFormat="false" ht="12.75" hidden="false" customHeight="false" outlineLevel="0" collapsed="false">
      <c r="A162" s="1" t="s">
        <v>15</v>
      </c>
      <c r="B162" s="1" t="s">
        <v>19</v>
      </c>
      <c r="C162" s="1" t="n">
        <v>6</v>
      </c>
      <c r="D162" s="1" t="n">
        <v>81</v>
      </c>
      <c r="E162" s="1" t="n">
        <v>1046</v>
      </c>
      <c r="F162" s="1" t="n">
        <v>1</v>
      </c>
      <c r="I162" s="1" t="n">
        <f aca="false">SUM(F162:H162)</f>
        <v>1</v>
      </c>
    </row>
    <row r="163" customFormat="false" ht="12.75" hidden="false" customHeight="false" outlineLevel="0" collapsed="false">
      <c r="A163" s="1" t="s">
        <v>15</v>
      </c>
      <c r="B163" s="1" t="s">
        <v>19</v>
      </c>
      <c r="C163" s="1" t="n">
        <v>7</v>
      </c>
      <c r="D163" s="1" t="n">
        <v>80.02</v>
      </c>
      <c r="E163" s="1" t="n">
        <v>1005</v>
      </c>
      <c r="H163" s="1" t="n">
        <v>1</v>
      </c>
      <c r="I163" s="1" t="n">
        <f aca="false">SUM(F163:H163)</f>
        <v>1</v>
      </c>
    </row>
    <row r="164" customFormat="false" ht="12.75" hidden="false" customHeight="false" outlineLevel="0" collapsed="false">
      <c r="A164" s="1" t="s">
        <v>15</v>
      </c>
      <c r="B164" s="1" t="s">
        <v>19</v>
      </c>
      <c r="C164" s="1" t="n">
        <v>7</v>
      </c>
      <c r="D164" s="1" t="n">
        <v>80.02</v>
      </c>
      <c r="E164" s="1" t="n">
        <v>1006</v>
      </c>
      <c r="I164" s="1" t="n">
        <f aca="false">SUM(F164:H164)</f>
        <v>0</v>
      </c>
    </row>
    <row r="165" customFormat="false" ht="12.75" hidden="false" customHeight="false" outlineLevel="0" collapsed="false">
      <c r="A165" s="1" t="s">
        <v>15</v>
      </c>
      <c r="B165" s="1" t="s">
        <v>19</v>
      </c>
      <c r="C165" s="1" t="n">
        <v>7</v>
      </c>
      <c r="D165" s="1" t="n">
        <v>80.02</v>
      </c>
      <c r="E165" s="1" t="n">
        <v>1008</v>
      </c>
      <c r="H165" s="1" t="n">
        <v>1</v>
      </c>
      <c r="I165" s="1" t="n">
        <f aca="false">SUM(F165:H165)</f>
        <v>1</v>
      </c>
    </row>
    <row r="166" customFormat="false" ht="12.75" hidden="false" customHeight="false" outlineLevel="0" collapsed="false">
      <c r="A166" s="1" t="s">
        <v>15</v>
      </c>
      <c r="B166" s="1" t="s">
        <v>19</v>
      </c>
      <c r="C166" s="1" t="n">
        <v>7</v>
      </c>
      <c r="D166" s="1" t="n">
        <v>81</v>
      </c>
      <c r="E166" s="1" t="n">
        <v>1000</v>
      </c>
      <c r="H166" s="1" t="n">
        <v>1</v>
      </c>
      <c r="I166" s="1" t="n">
        <f aca="false">SUM(F166:H166)</f>
        <v>1</v>
      </c>
    </row>
    <row r="167" customFormat="false" ht="12.75" hidden="false" customHeight="false" outlineLevel="0" collapsed="false">
      <c r="A167" s="1" t="s">
        <v>15</v>
      </c>
      <c r="B167" s="1" t="s">
        <v>19</v>
      </c>
      <c r="C167" s="1" t="n">
        <v>7</v>
      </c>
      <c r="D167" s="1" t="n">
        <v>81</v>
      </c>
      <c r="E167" s="1" t="n">
        <v>1002</v>
      </c>
      <c r="F167" s="1" t="n">
        <v>1</v>
      </c>
      <c r="I167" s="1" t="n">
        <f aca="false">SUM(F167:H167)</f>
        <v>1</v>
      </c>
    </row>
    <row r="168" customFormat="false" ht="12.75" hidden="false" customHeight="false" outlineLevel="0" collapsed="false">
      <c r="A168" s="1" t="s">
        <v>15</v>
      </c>
      <c r="B168" s="1" t="s">
        <v>19</v>
      </c>
      <c r="C168" s="1" t="n">
        <v>7</v>
      </c>
      <c r="D168" s="1" t="n">
        <v>81</v>
      </c>
      <c r="E168" s="1" t="n">
        <v>1006</v>
      </c>
      <c r="H168" s="1" t="n">
        <v>1</v>
      </c>
      <c r="I168" s="1" t="n">
        <f aca="false">SUM(F168:H168)</f>
        <v>1</v>
      </c>
    </row>
    <row r="169" customFormat="false" ht="12.75" hidden="false" customHeight="false" outlineLevel="0" collapsed="false">
      <c r="A169" s="1" t="s">
        <v>15</v>
      </c>
      <c r="B169" s="1" t="s">
        <v>19</v>
      </c>
      <c r="C169" s="1" t="n">
        <v>7</v>
      </c>
      <c r="D169" s="1" t="n">
        <v>81</v>
      </c>
      <c r="E169" s="1" t="n">
        <v>1008</v>
      </c>
      <c r="H169" s="1" t="n">
        <v>1</v>
      </c>
      <c r="I169" s="1" t="n">
        <f aca="false">SUM(F169:H169)</f>
        <v>1</v>
      </c>
    </row>
    <row r="170" customFormat="false" ht="12.75" hidden="false" customHeight="false" outlineLevel="0" collapsed="false">
      <c r="A170" s="1" t="s">
        <v>15</v>
      </c>
      <c r="B170" s="1" t="s">
        <v>19</v>
      </c>
      <c r="C170" s="1" t="n">
        <v>7</v>
      </c>
      <c r="D170" s="1" t="n">
        <v>81</v>
      </c>
      <c r="E170" s="1" t="n">
        <v>1010</v>
      </c>
      <c r="H170" s="1" t="n">
        <v>1</v>
      </c>
      <c r="I170" s="1" t="n">
        <f aca="false">SUM(F170:H170)</f>
        <v>1</v>
      </c>
    </row>
    <row r="171" customFormat="false" ht="12.75" hidden="false" customHeight="false" outlineLevel="0" collapsed="false">
      <c r="A171" s="1" t="s">
        <v>15</v>
      </c>
      <c r="B171" s="1" t="s">
        <v>19</v>
      </c>
      <c r="C171" s="1" t="n">
        <v>7</v>
      </c>
      <c r="D171" s="1" t="n">
        <v>81</v>
      </c>
      <c r="E171" s="1" t="n">
        <v>1011</v>
      </c>
      <c r="G171" s="1" t="n">
        <v>1</v>
      </c>
      <c r="I171" s="1" t="n">
        <f aca="false">SUM(F171:H171)</f>
        <v>1</v>
      </c>
    </row>
    <row r="172" customFormat="false" ht="12.75" hidden="false" customHeight="false" outlineLevel="0" collapsed="false">
      <c r="A172" s="1" t="s">
        <v>15</v>
      </c>
      <c r="B172" s="1" t="s">
        <v>19</v>
      </c>
      <c r="C172" s="1" t="n">
        <v>7</v>
      </c>
      <c r="D172" s="1" t="n">
        <v>81</v>
      </c>
      <c r="E172" s="1" t="n">
        <v>1013</v>
      </c>
      <c r="H172" s="1" t="n">
        <v>1</v>
      </c>
      <c r="I172" s="1" t="n">
        <f aca="false">SUM(F172:H172)</f>
        <v>1</v>
      </c>
    </row>
    <row r="173" customFormat="false" ht="12.75" hidden="false" customHeight="false" outlineLevel="0" collapsed="false">
      <c r="A173" s="1" t="s">
        <v>15</v>
      </c>
      <c r="B173" s="1" t="s">
        <v>19</v>
      </c>
      <c r="C173" s="1" t="n">
        <v>7</v>
      </c>
      <c r="D173" s="1" t="n">
        <v>81</v>
      </c>
      <c r="E173" s="1" t="n">
        <v>1018</v>
      </c>
      <c r="G173" s="1" t="n">
        <v>2</v>
      </c>
      <c r="H173" s="1" t="n">
        <v>1</v>
      </c>
      <c r="I173" s="1" t="n">
        <f aca="false">SUM(F173:H173)</f>
        <v>3</v>
      </c>
    </row>
    <row r="174" customFormat="false" ht="12.75" hidden="false" customHeight="false" outlineLevel="0" collapsed="false">
      <c r="A174" s="1" t="s">
        <v>15</v>
      </c>
      <c r="B174" s="1" t="s">
        <v>19</v>
      </c>
      <c r="C174" s="1" t="n">
        <v>7</v>
      </c>
      <c r="D174" s="1" t="n">
        <v>81</v>
      </c>
      <c r="E174" s="1" t="n">
        <v>1019</v>
      </c>
      <c r="H174" s="1" t="n">
        <v>2</v>
      </c>
      <c r="I174" s="1" t="n">
        <f aca="false">SUM(F174:H174)</f>
        <v>2</v>
      </c>
    </row>
    <row r="175" customFormat="false" ht="12.75" hidden="false" customHeight="false" outlineLevel="0" collapsed="false">
      <c r="A175" s="1" t="s">
        <v>15</v>
      </c>
      <c r="B175" s="1" t="s">
        <v>19</v>
      </c>
      <c r="C175" s="1" t="n">
        <v>7</v>
      </c>
      <c r="D175" s="1" t="n">
        <v>81</v>
      </c>
      <c r="E175" s="1" t="n">
        <v>1021</v>
      </c>
      <c r="G175" s="1" t="n">
        <v>2</v>
      </c>
      <c r="H175" s="1" t="n">
        <v>1</v>
      </c>
      <c r="I175" s="1" t="n">
        <f aca="false">SUM(F175:H175)</f>
        <v>3</v>
      </c>
    </row>
    <row r="176" customFormat="false" ht="12.75" hidden="false" customHeight="false" outlineLevel="0" collapsed="false">
      <c r="A176" s="1" t="s">
        <v>15</v>
      </c>
      <c r="B176" s="1" t="s">
        <v>19</v>
      </c>
      <c r="C176" s="1" t="n">
        <v>7</v>
      </c>
      <c r="D176" s="1" t="n">
        <v>81</v>
      </c>
      <c r="E176" s="1" t="n">
        <v>1022</v>
      </c>
      <c r="H176" s="1" t="n">
        <v>1</v>
      </c>
      <c r="I176" s="1" t="n">
        <f aca="false">SUM(F176:H176)</f>
        <v>1</v>
      </c>
    </row>
    <row r="177" customFormat="false" ht="12.75" hidden="false" customHeight="false" outlineLevel="0" collapsed="false">
      <c r="A177" s="1" t="s">
        <v>15</v>
      </c>
      <c r="B177" s="1" t="s">
        <v>19</v>
      </c>
      <c r="C177" s="1" t="n">
        <v>7</v>
      </c>
      <c r="D177" s="1" t="n">
        <v>81</v>
      </c>
      <c r="E177" s="1" t="n">
        <v>1023</v>
      </c>
      <c r="H177" s="1" t="n">
        <v>1</v>
      </c>
      <c r="I177" s="1" t="n">
        <f aca="false">SUM(F177:H177)</f>
        <v>1</v>
      </c>
    </row>
    <row r="178" customFormat="false" ht="12.75" hidden="false" customHeight="false" outlineLevel="0" collapsed="false">
      <c r="A178" s="1" t="s">
        <v>15</v>
      </c>
      <c r="B178" s="1" t="s">
        <v>19</v>
      </c>
      <c r="C178" s="1" t="n">
        <v>7</v>
      </c>
      <c r="D178" s="1" t="n">
        <v>81</v>
      </c>
      <c r="E178" s="1" t="n">
        <v>2001</v>
      </c>
      <c r="H178" s="1" t="n">
        <v>1</v>
      </c>
      <c r="I178" s="1" t="n">
        <f aca="false">SUM(F178:H178)</f>
        <v>1</v>
      </c>
    </row>
    <row r="179" customFormat="false" ht="12.75" hidden="false" customHeight="false" outlineLevel="0" collapsed="false">
      <c r="A179" s="1" t="s">
        <v>15</v>
      </c>
      <c r="B179" s="1" t="s">
        <v>19</v>
      </c>
      <c r="C179" s="1" t="n">
        <v>7</v>
      </c>
      <c r="D179" s="1" t="n">
        <v>81</v>
      </c>
      <c r="E179" s="1" t="n">
        <v>2003</v>
      </c>
      <c r="H179" s="1" t="n">
        <v>2</v>
      </c>
      <c r="I179" s="1" t="n">
        <f aca="false">SUM(F179:H179)</f>
        <v>2</v>
      </c>
    </row>
    <row r="180" customFormat="false" ht="12.75" hidden="false" customHeight="false" outlineLevel="0" collapsed="false">
      <c r="A180" s="1" t="s">
        <v>15</v>
      </c>
      <c r="B180" s="1" t="s">
        <v>19</v>
      </c>
      <c r="C180" s="1" t="n">
        <v>7</v>
      </c>
      <c r="D180" s="1" t="n">
        <v>81</v>
      </c>
      <c r="E180" s="1" t="n">
        <v>2004</v>
      </c>
      <c r="H180" s="1" t="n">
        <v>2</v>
      </c>
      <c r="I180" s="1" t="n">
        <f aca="false">SUM(F180:H180)</f>
        <v>2</v>
      </c>
    </row>
    <row r="181" customFormat="false" ht="12.75" hidden="false" customHeight="false" outlineLevel="0" collapsed="false">
      <c r="A181" s="1" t="s">
        <v>15</v>
      </c>
      <c r="B181" s="1" t="s">
        <v>19</v>
      </c>
      <c r="C181" s="1" t="n">
        <v>7</v>
      </c>
      <c r="D181" s="1" t="n">
        <v>81</v>
      </c>
      <c r="E181" s="1" t="n">
        <v>2005</v>
      </c>
      <c r="H181" s="1" t="n">
        <v>1</v>
      </c>
      <c r="I181" s="1" t="n">
        <f aca="false">SUM(F181:H181)</f>
        <v>1</v>
      </c>
    </row>
    <row r="182" customFormat="false" ht="12.75" hidden="false" customHeight="false" outlineLevel="0" collapsed="false">
      <c r="A182" s="1" t="s">
        <v>15</v>
      </c>
      <c r="B182" s="1" t="s">
        <v>19</v>
      </c>
      <c r="C182" s="1" t="n">
        <v>7</v>
      </c>
      <c r="D182" s="1" t="n">
        <v>81</v>
      </c>
      <c r="E182" s="1" t="n">
        <v>2008</v>
      </c>
      <c r="H182" s="1" t="n">
        <v>1</v>
      </c>
      <c r="I182" s="1" t="n">
        <f aca="false">SUM(F182:H182)</f>
        <v>1</v>
      </c>
    </row>
    <row r="183" customFormat="false" ht="12.75" hidden="false" customHeight="false" outlineLevel="0" collapsed="false">
      <c r="A183" s="1" t="s">
        <v>15</v>
      </c>
      <c r="B183" s="1" t="s">
        <v>19</v>
      </c>
      <c r="C183" s="1" t="n">
        <v>7</v>
      </c>
      <c r="D183" s="1" t="n">
        <v>81</v>
      </c>
      <c r="E183" s="1" t="n">
        <v>2010</v>
      </c>
      <c r="H183" s="1" t="n">
        <v>2</v>
      </c>
      <c r="I183" s="1" t="n">
        <f aca="false">SUM(F183:H183)</f>
        <v>2</v>
      </c>
    </row>
    <row r="184" customFormat="false" ht="12.75" hidden="false" customHeight="false" outlineLevel="0" collapsed="false">
      <c r="A184" s="1" t="s">
        <v>15</v>
      </c>
      <c r="B184" s="1" t="s">
        <v>19</v>
      </c>
      <c r="C184" s="1" t="n">
        <v>7</v>
      </c>
      <c r="D184" s="1" t="n">
        <v>81</v>
      </c>
      <c r="E184" s="1" t="n">
        <v>2011</v>
      </c>
      <c r="H184" s="1" t="n">
        <v>1</v>
      </c>
      <c r="I184" s="1" t="n">
        <f aca="false">SUM(F184:H184)</f>
        <v>1</v>
      </c>
    </row>
    <row r="185" customFormat="false" ht="12.75" hidden="false" customHeight="false" outlineLevel="0" collapsed="false">
      <c r="A185" s="1" t="s">
        <v>15</v>
      </c>
      <c r="B185" s="1" t="s">
        <v>19</v>
      </c>
      <c r="C185" s="1" t="n">
        <v>7</v>
      </c>
      <c r="D185" s="1" t="n">
        <v>81</v>
      </c>
      <c r="E185" s="1" t="n">
        <v>2012</v>
      </c>
      <c r="H185" s="1" t="n">
        <v>2</v>
      </c>
      <c r="I185" s="1" t="n">
        <f aca="false">SUM(F185:H185)</f>
        <v>2</v>
      </c>
    </row>
    <row r="186" customFormat="false" ht="12.75" hidden="false" customHeight="false" outlineLevel="0" collapsed="false">
      <c r="A186" s="1" t="s">
        <v>15</v>
      </c>
      <c r="B186" s="1" t="s">
        <v>19</v>
      </c>
      <c r="C186" s="1" t="n">
        <v>7</v>
      </c>
      <c r="D186" s="1" t="n">
        <v>81</v>
      </c>
      <c r="E186" s="1" t="n">
        <v>2015</v>
      </c>
      <c r="H186" s="1" t="n">
        <v>1</v>
      </c>
      <c r="I186" s="1" t="n">
        <f aca="false">SUM(F186:H186)</f>
        <v>1</v>
      </c>
    </row>
    <row r="187" customFormat="false" ht="12.75" hidden="false" customHeight="false" outlineLevel="0" collapsed="false">
      <c r="A187" s="1" t="s">
        <v>15</v>
      </c>
      <c r="B187" s="1" t="s">
        <v>19</v>
      </c>
      <c r="C187" s="1" t="n">
        <v>7</v>
      </c>
      <c r="D187" s="1" t="n">
        <v>81</v>
      </c>
      <c r="E187" s="1" t="n">
        <v>2016</v>
      </c>
      <c r="H187" s="1" t="n">
        <v>2</v>
      </c>
      <c r="I187" s="1" t="n">
        <f aca="false">SUM(F187:H187)</f>
        <v>2</v>
      </c>
    </row>
    <row r="188" customFormat="false" ht="12.75" hidden="false" customHeight="false" outlineLevel="0" collapsed="false">
      <c r="A188" s="1" t="s">
        <v>15</v>
      </c>
      <c r="B188" s="1" t="s">
        <v>19</v>
      </c>
      <c r="C188" s="1" t="n">
        <v>8</v>
      </c>
      <c r="D188" s="1" t="n">
        <v>81</v>
      </c>
      <c r="E188" s="1" t="n">
        <v>2019</v>
      </c>
      <c r="H188" s="1" t="n">
        <v>1</v>
      </c>
      <c r="I188" s="1" t="n">
        <f aca="false">SUM(F188:H188)</f>
        <v>1</v>
      </c>
    </row>
    <row r="189" customFormat="false" ht="12.75" hidden="false" customHeight="false" outlineLevel="0" collapsed="false">
      <c r="A189" s="1" t="s">
        <v>15</v>
      </c>
      <c r="B189" s="1" t="s">
        <v>19</v>
      </c>
      <c r="C189" s="1" t="n">
        <v>8</v>
      </c>
      <c r="D189" s="1" t="n">
        <v>82</v>
      </c>
      <c r="E189" s="1" t="n">
        <v>1000</v>
      </c>
      <c r="H189" s="1" t="n">
        <v>4</v>
      </c>
      <c r="I189" s="1" t="n">
        <f aca="false">SUM(F189:H189)</f>
        <v>4</v>
      </c>
    </row>
    <row r="190" customFormat="false" ht="12.75" hidden="false" customHeight="false" outlineLevel="0" collapsed="false">
      <c r="A190" s="1" t="s">
        <v>15</v>
      </c>
      <c r="B190" s="1" t="s">
        <v>19</v>
      </c>
      <c r="C190" s="1" t="n">
        <v>8</v>
      </c>
      <c r="D190" s="1" t="n">
        <v>82</v>
      </c>
      <c r="E190" s="1" t="n">
        <v>1001</v>
      </c>
      <c r="G190" s="1" t="n">
        <v>1</v>
      </c>
      <c r="H190" s="1" t="n">
        <v>2</v>
      </c>
      <c r="I190" s="1" t="n">
        <f aca="false">SUM(F190:H190)</f>
        <v>3</v>
      </c>
    </row>
    <row r="191" customFormat="false" ht="12.75" hidden="false" customHeight="false" outlineLevel="0" collapsed="false">
      <c r="A191" s="1" t="s">
        <v>15</v>
      </c>
      <c r="B191" s="1" t="s">
        <v>19</v>
      </c>
      <c r="C191" s="1" t="n">
        <v>8</v>
      </c>
      <c r="D191" s="1" t="n">
        <v>82</v>
      </c>
      <c r="E191" s="1" t="n">
        <v>1002</v>
      </c>
      <c r="G191" s="1" t="n">
        <v>1</v>
      </c>
      <c r="H191" s="1" t="n">
        <v>1</v>
      </c>
      <c r="I191" s="1" t="n">
        <f aca="false">SUM(F191:H191)</f>
        <v>2</v>
      </c>
    </row>
    <row r="192" customFormat="false" ht="12.75" hidden="false" customHeight="false" outlineLevel="0" collapsed="false">
      <c r="A192" s="1" t="s">
        <v>15</v>
      </c>
      <c r="B192" s="1" t="s">
        <v>19</v>
      </c>
      <c r="C192" s="1" t="n">
        <v>8</v>
      </c>
      <c r="D192" s="1" t="n">
        <v>82</v>
      </c>
      <c r="E192" s="1" t="n">
        <v>1004</v>
      </c>
      <c r="H192" s="1" t="n">
        <v>1</v>
      </c>
      <c r="I192" s="1" t="n">
        <f aca="false">SUM(F192:H192)</f>
        <v>1</v>
      </c>
    </row>
    <row r="193" customFormat="false" ht="12.75" hidden="false" customHeight="false" outlineLevel="0" collapsed="false">
      <c r="A193" s="1" t="s">
        <v>15</v>
      </c>
      <c r="B193" s="1" t="s">
        <v>19</v>
      </c>
      <c r="C193" s="1" t="n">
        <v>8</v>
      </c>
      <c r="D193" s="1" t="n">
        <v>82</v>
      </c>
      <c r="E193" s="1" t="n">
        <v>1005</v>
      </c>
      <c r="F193" s="1" t="n">
        <v>1</v>
      </c>
      <c r="G193" s="1" t="n">
        <v>1</v>
      </c>
      <c r="H193" s="1" t="n">
        <v>3</v>
      </c>
      <c r="I193" s="1" t="n">
        <f aca="false">SUM(F193:H193)</f>
        <v>5</v>
      </c>
    </row>
    <row r="194" customFormat="false" ht="12.75" hidden="false" customHeight="false" outlineLevel="0" collapsed="false">
      <c r="A194" s="1" t="s">
        <v>15</v>
      </c>
      <c r="B194" s="1" t="s">
        <v>19</v>
      </c>
      <c r="C194" s="1" t="n">
        <v>8</v>
      </c>
      <c r="D194" s="1" t="n">
        <v>82</v>
      </c>
      <c r="E194" s="1" t="n">
        <v>1006</v>
      </c>
      <c r="H194" s="1" t="n">
        <v>5</v>
      </c>
      <c r="I194" s="1" t="n">
        <f aca="false">SUM(F194:H194)</f>
        <v>5</v>
      </c>
    </row>
    <row r="195" customFormat="false" ht="12.75" hidden="false" customHeight="false" outlineLevel="0" collapsed="false">
      <c r="A195" s="1" t="s">
        <v>15</v>
      </c>
      <c r="B195" s="1" t="s">
        <v>19</v>
      </c>
      <c r="C195" s="1" t="n">
        <v>8</v>
      </c>
      <c r="D195" s="1" t="n">
        <v>82</v>
      </c>
      <c r="E195" s="1" t="n">
        <v>1007</v>
      </c>
      <c r="G195" s="1" t="n">
        <v>1</v>
      </c>
      <c r="H195" s="1" t="n">
        <v>2</v>
      </c>
      <c r="I195" s="1" t="n">
        <f aca="false">SUM(F195:H195)</f>
        <v>3</v>
      </c>
    </row>
    <row r="196" customFormat="false" ht="12.75" hidden="false" customHeight="false" outlineLevel="0" collapsed="false">
      <c r="A196" s="1" t="s">
        <v>15</v>
      </c>
      <c r="B196" s="1" t="s">
        <v>19</v>
      </c>
      <c r="C196" s="1" t="n">
        <v>8</v>
      </c>
      <c r="D196" s="1" t="n">
        <v>82</v>
      </c>
      <c r="E196" s="1" t="n">
        <v>1011</v>
      </c>
      <c r="H196" s="1" t="n">
        <v>1</v>
      </c>
      <c r="I196" s="1" t="n">
        <f aca="false">SUM(F196:H196)</f>
        <v>1</v>
      </c>
    </row>
    <row r="197" customFormat="false" ht="12.75" hidden="false" customHeight="false" outlineLevel="0" collapsed="false">
      <c r="A197" s="1" t="s">
        <v>15</v>
      </c>
      <c r="B197" s="1" t="s">
        <v>19</v>
      </c>
      <c r="C197" s="1" t="n">
        <v>8</v>
      </c>
      <c r="D197" s="1" t="n">
        <v>82</v>
      </c>
      <c r="E197" s="1" t="n">
        <v>1012</v>
      </c>
      <c r="I197" s="1" t="n">
        <f aca="false">SUM(F197:H197)</f>
        <v>0</v>
      </c>
    </row>
    <row r="198" customFormat="false" ht="12.75" hidden="false" customHeight="false" outlineLevel="0" collapsed="false">
      <c r="A198" s="1" t="s">
        <v>15</v>
      </c>
      <c r="B198" s="1" t="s">
        <v>19</v>
      </c>
      <c r="C198" s="1" t="n">
        <v>8</v>
      </c>
      <c r="D198" s="1" t="n">
        <v>82</v>
      </c>
      <c r="E198" s="1" t="n">
        <v>1013</v>
      </c>
      <c r="H198" s="1" t="n">
        <v>1</v>
      </c>
      <c r="I198" s="1" t="n">
        <f aca="false">SUM(F198:H198)</f>
        <v>1</v>
      </c>
    </row>
    <row r="199" customFormat="false" ht="12.75" hidden="false" customHeight="false" outlineLevel="0" collapsed="false">
      <c r="A199" s="1" t="s">
        <v>15</v>
      </c>
      <c r="B199" s="1" t="s">
        <v>19</v>
      </c>
      <c r="C199" s="1" t="n">
        <v>8</v>
      </c>
      <c r="D199" s="1" t="n">
        <v>82</v>
      </c>
      <c r="E199" s="1" t="n">
        <v>1014</v>
      </c>
      <c r="H199" s="1" t="n">
        <v>3</v>
      </c>
      <c r="I199" s="1" t="n">
        <f aca="false">SUM(F199:H199)</f>
        <v>3</v>
      </c>
    </row>
    <row r="200" customFormat="false" ht="12.75" hidden="false" customHeight="false" outlineLevel="0" collapsed="false">
      <c r="A200" s="1" t="s">
        <v>15</v>
      </c>
      <c r="B200" s="1" t="s">
        <v>19</v>
      </c>
      <c r="C200" s="1" t="n">
        <v>8</v>
      </c>
      <c r="D200" s="1" t="n">
        <v>82</v>
      </c>
      <c r="E200" s="1" t="n">
        <v>1015</v>
      </c>
      <c r="H200" s="1" t="n">
        <v>1</v>
      </c>
      <c r="I200" s="1" t="n">
        <f aca="false">SUM(F200:H200)</f>
        <v>1</v>
      </c>
    </row>
    <row r="201" customFormat="false" ht="12.75" hidden="false" customHeight="false" outlineLevel="0" collapsed="false">
      <c r="A201" s="1" t="s">
        <v>15</v>
      </c>
      <c r="B201" s="1" t="s">
        <v>19</v>
      </c>
      <c r="C201" s="1" t="n">
        <v>8</v>
      </c>
      <c r="D201" s="1" t="n">
        <v>82</v>
      </c>
      <c r="E201" s="1" t="n">
        <v>3006</v>
      </c>
      <c r="H201" s="1" t="n">
        <v>1</v>
      </c>
      <c r="I201" s="1" t="n">
        <f aca="false">SUM(F201:H201)</f>
        <v>1</v>
      </c>
    </row>
    <row r="202" customFormat="false" ht="12.75" hidden="false" customHeight="false" outlineLevel="0" collapsed="false">
      <c r="A202" s="1" t="s">
        <v>15</v>
      </c>
      <c r="B202" s="1" t="s">
        <v>19</v>
      </c>
      <c r="C202" s="1" t="n">
        <v>8</v>
      </c>
      <c r="D202" s="1" t="n">
        <v>82</v>
      </c>
      <c r="E202" s="1" t="n">
        <v>3007</v>
      </c>
      <c r="H202" s="1" t="n">
        <v>2</v>
      </c>
      <c r="I202" s="1" t="n">
        <f aca="false">SUM(F202:H202)</f>
        <v>2</v>
      </c>
    </row>
    <row r="203" customFormat="false" ht="12.75" hidden="false" customHeight="false" outlineLevel="0" collapsed="false">
      <c r="A203" s="1" t="s">
        <v>15</v>
      </c>
      <c r="B203" s="1" t="s">
        <v>19</v>
      </c>
      <c r="C203" s="1" t="n">
        <v>8</v>
      </c>
      <c r="D203" s="1" t="n">
        <v>82</v>
      </c>
      <c r="E203" s="1" t="n">
        <v>3008</v>
      </c>
      <c r="H203" s="1" t="n">
        <v>1</v>
      </c>
      <c r="I203" s="1" t="n">
        <f aca="false">SUM(F203:H203)</f>
        <v>1</v>
      </c>
    </row>
    <row r="204" customFormat="false" ht="12.75" hidden="false" customHeight="false" outlineLevel="0" collapsed="false">
      <c r="A204" s="1" t="s">
        <v>15</v>
      </c>
      <c r="B204" s="1" t="s">
        <v>19</v>
      </c>
      <c r="C204" s="1" t="n">
        <v>8</v>
      </c>
      <c r="D204" s="1" t="n">
        <v>83</v>
      </c>
      <c r="E204" s="1" t="n">
        <v>2001</v>
      </c>
      <c r="I204" s="1" t="n">
        <f aca="false">SUM(F204:H204)</f>
        <v>0</v>
      </c>
    </row>
    <row r="205" customFormat="false" ht="12.75" hidden="false" customHeight="false" outlineLevel="0" collapsed="false">
      <c r="A205" s="1" t="s">
        <v>15</v>
      </c>
      <c r="B205" s="1" t="s">
        <v>19</v>
      </c>
      <c r="C205" s="1" t="n">
        <v>8</v>
      </c>
      <c r="D205" s="1" t="n">
        <v>83</v>
      </c>
      <c r="E205" s="1" t="n">
        <v>2003</v>
      </c>
      <c r="H205" s="1" t="n">
        <v>3</v>
      </c>
      <c r="I205" s="1" t="n">
        <f aca="false">SUM(F205:H205)</f>
        <v>3</v>
      </c>
    </row>
    <row r="206" customFormat="false" ht="12.75" hidden="false" customHeight="false" outlineLevel="0" collapsed="false">
      <c r="A206" s="1" t="s">
        <v>15</v>
      </c>
      <c r="B206" s="1" t="s">
        <v>19</v>
      </c>
      <c r="C206" s="1" t="n">
        <v>9</v>
      </c>
      <c r="D206" s="1" t="n">
        <v>80.01</v>
      </c>
      <c r="E206" s="1" t="n">
        <v>3000</v>
      </c>
      <c r="G206" s="1" t="n">
        <v>2</v>
      </c>
      <c r="I206" s="1" t="n">
        <f aca="false">SUM(F206:H206)</f>
        <v>2</v>
      </c>
    </row>
    <row r="207" customFormat="false" ht="12.75" hidden="false" customHeight="false" outlineLevel="0" collapsed="false">
      <c r="A207" s="1" t="s">
        <v>15</v>
      </c>
      <c r="B207" s="1" t="s">
        <v>19</v>
      </c>
      <c r="C207" s="1" t="n">
        <v>9</v>
      </c>
      <c r="D207" s="1" t="n">
        <v>80.01</v>
      </c>
      <c r="E207" s="1" t="n">
        <v>3001</v>
      </c>
      <c r="G207" s="1" t="n">
        <v>1</v>
      </c>
      <c r="I207" s="1" t="n">
        <f aca="false">SUM(F207:H207)</f>
        <v>1</v>
      </c>
    </row>
    <row r="208" customFormat="false" ht="12.75" hidden="false" customHeight="false" outlineLevel="0" collapsed="false">
      <c r="A208" s="1" t="s">
        <v>15</v>
      </c>
      <c r="B208" s="1" t="s">
        <v>19</v>
      </c>
      <c r="C208" s="1" t="n">
        <v>9</v>
      </c>
      <c r="D208" s="1" t="n">
        <v>80.01</v>
      </c>
      <c r="E208" s="1" t="n">
        <v>3002</v>
      </c>
      <c r="F208" s="1" t="n">
        <v>1</v>
      </c>
      <c r="G208" s="1" t="n">
        <v>2</v>
      </c>
      <c r="H208" s="1" t="n">
        <v>1</v>
      </c>
      <c r="I208" s="1" t="n">
        <f aca="false">SUM(F208:H208)</f>
        <v>4</v>
      </c>
    </row>
    <row r="209" customFormat="false" ht="12.75" hidden="false" customHeight="false" outlineLevel="0" collapsed="false">
      <c r="A209" s="1" t="s">
        <v>15</v>
      </c>
      <c r="B209" s="1" t="s">
        <v>19</v>
      </c>
      <c r="C209" s="1" t="n">
        <v>9</v>
      </c>
      <c r="D209" s="1" t="n">
        <v>80.01</v>
      </c>
      <c r="E209" s="1" t="n">
        <v>3003</v>
      </c>
      <c r="G209" s="1" t="n">
        <v>3</v>
      </c>
      <c r="I209" s="1" t="n">
        <f aca="false">SUM(F209:H209)</f>
        <v>3</v>
      </c>
    </row>
    <row r="210" customFormat="false" ht="12.75" hidden="false" customHeight="false" outlineLevel="0" collapsed="false">
      <c r="A210" s="1" t="s">
        <v>15</v>
      </c>
      <c r="B210" s="1" t="s">
        <v>19</v>
      </c>
      <c r="C210" s="1" t="n">
        <v>9</v>
      </c>
      <c r="D210" s="1" t="n">
        <v>80.01</v>
      </c>
      <c r="E210" s="1" t="n">
        <v>3004</v>
      </c>
      <c r="G210" s="1" t="n">
        <v>1</v>
      </c>
      <c r="I210" s="1" t="n">
        <f aca="false">SUM(F210:H210)</f>
        <v>1</v>
      </c>
    </row>
    <row r="211" customFormat="false" ht="12.75" hidden="false" customHeight="false" outlineLevel="0" collapsed="false">
      <c r="A211" s="1" t="s">
        <v>15</v>
      </c>
      <c r="B211" s="1" t="s">
        <v>19</v>
      </c>
      <c r="C211" s="1" t="n">
        <v>9</v>
      </c>
      <c r="D211" s="1" t="n">
        <v>80.01</v>
      </c>
      <c r="E211" s="1" t="n">
        <v>3005</v>
      </c>
      <c r="F211" s="1" t="n">
        <v>2</v>
      </c>
      <c r="I211" s="1" t="n">
        <f aca="false">SUM(F211:H211)</f>
        <v>2</v>
      </c>
    </row>
    <row r="212" customFormat="false" ht="12.75" hidden="false" customHeight="false" outlineLevel="0" collapsed="false">
      <c r="A212" s="1" t="s">
        <v>15</v>
      </c>
      <c r="B212" s="1" t="s">
        <v>19</v>
      </c>
      <c r="C212" s="1" t="n">
        <v>9</v>
      </c>
      <c r="D212" s="1" t="n">
        <v>80.01</v>
      </c>
      <c r="E212" s="1" t="n">
        <v>3006</v>
      </c>
      <c r="G212" s="1" t="n">
        <v>2</v>
      </c>
      <c r="I212" s="1" t="n">
        <f aca="false">SUM(F212:H212)</f>
        <v>2</v>
      </c>
    </row>
    <row r="213" customFormat="false" ht="12.75" hidden="false" customHeight="false" outlineLevel="0" collapsed="false">
      <c r="A213" s="1" t="s">
        <v>15</v>
      </c>
      <c r="B213" s="1" t="s">
        <v>19</v>
      </c>
      <c r="C213" s="1" t="n">
        <v>9</v>
      </c>
      <c r="D213" s="1" t="n">
        <v>80.01</v>
      </c>
      <c r="E213" s="1" t="n">
        <v>3007</v>
      </c>
      <c r="G213" s="1" t="n">
        <v>1</v>
      </c>
      <c r="I213" s="1" t="n">
        <f aca="false">SUM(F213:H213)</f>
        <v>1</v>
      </c>
    </row>
    <row r="214" customFormat="false" ht="12.75" hidden="false" customHeight="false" outlineLevel="0" collapsed="false">
      <c r="A214" s="1" t="s">
        <v>15</v>
      </c>
      <c r="B214" s="1" t="s">
        <v>19</v>
      </c>
      <c r="C214" s="1" t="n">
        <v>9</v>
      </c>
      <c r="D214" s="1" t="n">
        <v>80.01</v>
      </c>
      <c r="E214" s="1" t="n">
        <v>3008</v>
      </c>
      <c r="G214" s="1" t="n">
        <v>1</v>
      </c>
      <c r="H214" s="1" t="n">
        <v>1</v>
      </c>
      <c r="I214" s="1" t="n">
        <f aca="false">SUM(F214:H214)</f>
        <v>2</v>
      </c>
    </row>
    <row r="215" customFormat="false" ht="12.75" hidden="false" customHeight="false" outlineLevel="0" collapsed="false">
      <c r="A215" s="1" t="s">
        <v>15</v>
      </c>
      <c r="B215" s="1" t="s">
        <v>19</v>
      </c>
      <c r="C215" s="1" t="n">
        <v>9</v>
      </c>
      <c r="D215" s="1" t="n">
        <v>80.01</v>
      </c>
      <c r="E215" s="1" t="n">
        <v>3009</v>
      </c>
      <c r="H215" s="1" t="n">
        <v>1</v>
      </c>
      <c r="I215" s="1" t="n">
        <f aca="false">SUM(F215:H215)</f>
        <v>1</v>
      </c>
    </row>
    <row r="216" customFormat="false" ht="12.75" hidden="false" customHeight="false" outlineLevel="0" collapsed="false">
      <c r="A216" s="1" t="s">
        <v>15</v>
      </c>
      <c r="B216" s="1" t="s">
        <v>19</v>
      </c>
      <c r="C216" s="1" t="n">
        <v>9</v>
      </c>
      <c r="D216" s="1" t="n">
        <v>80.01</v>
      </c>
      <c r="E216" s="1" t="n">
        <v>3011</v>
      </c>
      <c r="F216" s="1" t="n">
        <v>1</v>
      </c>
      <c r="I216" s="1" t="n">
        <f aca="false">SUM(F216:H216)</f>
        <v>1</v>
      </c>
    </row>
    <row r="217" customFormat="false" ht="12.75" hidden="false" customHeight="false" outlineLevel="0" collapsed="false">
      <c r="A217" s="1" t="s">
        <v>15</v>
      </c>
      <c r="B217" s="1" t="s">
        <v>19</v>
      </c>
      <c r="C217" s="1" t="n">
        <v>9</v>
      </c>
      <c r="D217" s="1" t="n">
        <v>80.01</v>
      </c>
      <c r="E217" s="1" t="n">
        <v>3012</v>
      </c>
      <c r="G217" s="1" t="n">
        <v>2</v>
      </c>
      <c r="I217" s="1" t="n">
        <f aca="false">SUM(F217:H217)</f>
        <v>2</v>
      </c>
    </row>
    <row r="218" customFormat="false" ht="12.75" hidden="false" customHeight="false" outlineLevel="0" collapsed="false">
      <c r="A218" s="1" t="s">
        <v>15</v>
      </c>
      <c r="B218" s="1" t="s">
        <v>19</v>
      </c>
      <c r="C218" s="1" t="n">
        <v>9</v>
      </c>
      <c r="D218" s="1" t="n">
        <v>80.01</v>
      </c>
      <c r="E218" s="1" t="n">
        <v>3013</v>
      </c>
      <c r="H218" s="1" t="n">
        <v>4</v>
      </c>
      <c r="I218" s="1" t="n">
        <f aca="false">SUM(F218:H218)</f>
        <v>4</v>
      </c>
    </row>
    <row r="219" customFormat="false" ht="12.75" hidden="false" customHeight="false" outlineLevel="0" collapsed="false">
      <c r="A219" s="1" t="s">
        <v>15</v>
      </c>
      <c r="B219" s="1" t="s">
        <v>19</v>
      </c>
      <c r="C219" s="1" t="n">
        <v>9</v>
      </c>
      <c r="D219" s="1" t="n">
        <v>80.01</v>
      </c>
      <c r="E219" s="1" t="n">
        <v>3014</v>
      </c>
      <c r="G219" s="1" t="n">
        <v>6</v>
      </c>
      <c r="H219" s="1" t="n">
        <v>2</v>
      </c>
      <c r="I219" s="1" t="n">
        <f aca="false">SUM(F219:H219)</f>
        <v>8</v>
      </c>
    </row>
    <row r="220" customFormat="false" ht="12.75" hidden="false" customHeight="false" outlineLevel="0" collapsed="false">
      <c r="A220" s="1" t="s">
        <v>15</v>
      </c>
      <c r="B220" s="1" t="s">
        <v>19</v>
      </c>
      <c r="C220" s="1" t="n">
        <v>9</v>
      </c>
      <c r="D220" s="1" t="n">
        <v>80.01</v>
      </c>
      <c r="E220" s="1" t="n">
        <v>3015</v>
      </c>
      <c r="G220" s="1" t="n">
        <v>3</v>
      </c>
      <c r="I220" s="1" t="n">
        <f aca="false">SUM(F220:H220)</f>
        <v>3</v>
      </c>
    </row>
    <row r="221" customFormat="false" ht="12.75" hidden="false" customHeight="false" outlineLevel="0" collapsed="false">
      <c r="A221" s="1" t="s">
        <v>15</v>
      </c>
      <c r="B221" s="1" t="s">
        <v>19</v>
      </c>
      <c r="C221" s="1" t="n">
        <v>9</v>
      </c>
      <c r="D221" s="1" t="n">
        <v>80.01</v>
      </c>
      <c r="E221" s="1" t="n">
        <v>3016</v>
      </c>
      <c r="G221" s="1" t="n">
        <v>1</v>
      </c>
      <c r="H221" s="1" t="n">
        <v>1</v>
      </c>
      <c r="I221" s="1" t="n">
        <f aca="false">SUM(F221:H221)</f>
        <v>2</v>
      </c>
    </row>
    <row r="222" customFormat="false" ht="12.75" hidden="false" customHeight="false" outlineLevel="0" collapsed="false">
      <c r="A222" s="1" t="s">
        <v>15</v>
      </c>
      <c r="B222" s="1" t="s">
        <v>19</v>
      </c>
      <c r="C222" s="1" t="n">
        <v>9</v>
      </c>
      <c r="D222" s="1" t="n">
        <v>80.01</v>
      </c>
      <c r="E222" s="1" t="n">
        <v>3017</v>
      </c>
      <c r="H222" s="1" t="n">
        <v>1</v>
      </c>
      <c r="I222" s="1" t="n">
        <f aca="false">SUM(F222:H222)</f>
        <v>1</v>
      </c>
    </row>
    <row r="223" customFormat="false" ht="12.75" hidden="false" customHeight="false" outlineLevel="0" collapsed="false">
      <c r="A223" s="1" t="s">
        <v>15</v>
      </c>
      <c r="B223" s="1" t="s">
        <v>19</v>
      </c>
      <c r="C223" s="1" t="n">
        <v>9</v>
      </c>
      <c r="D223" s="1" t="n">
        <v>80.01</v>
      </c>
      <c r="E223" s="1" t="n">
        <v>3018</v>
      </c>
      <c r="G223" s="1" t="n">
        <v>1</v>
      </c>
      <c r="I223" s="1" t="n">
        <f aca="false">SUM(F223:H223)</f>
        <v>1</v>
      </c>
    </row>
    <row r="224" customFormat="false" ht="12.75" hidden="false" customHeight="false" outlineLevel="0" collapsed="false">
      <c r="A224" s="1" t="s">
        <v>15</v>
      </c>
      <c r="B224" s="1" t="s">
        <v>19</v>
      </c>
      <c r="C224" s="1" t="n">
        <v>9</v>
      </c>
      <c r="D224" s="1" t="n">
        <v>80.01</v>
      </c>
      <c r="E224" s="1" t="n">
        <v>3019</v>
      </c>
      <c r="G224" s="1" t="n">
        <v>2</v>
      </c>
      <c r="I224" s="1" t="n">
        <f aca="false">SUM(F224:H224)</f>
        <v>2</v>
      </c>
    </row>
    <row r="225" customFormat="false" ht="12.75" hidden="false" customHeight="false" outlineLevel="0" collapsed="false">
      <c r="A225" s="1" t="s">
        <v>15</v>
      </c>
      <c r="B225" s="1" t="s">
        <v>19</v>
      </c>
      <c r="C225" s="1" t="n">
        <v>9</v>
      </c>
      <c r="D225" s="1" t="n">
        <v>80.01</v>
      </c>
      <c r="E225" s="1" t="n">
        <v>3021</v>
      </c>
      <c r="H225" s="1" t="n">
        <v>1</v>
      </c>
      <c r="I225" s="1" t="n">
        <f aca="false">SUM(F225:H225)</f>
        <v>1</v>
      </c>
    </row>
    <row r="226" customFormat="false" ht="12.75" hidden="false" customHeight="false" outlineLevel="0" collapsed="false">
      <c r="A226" s="1" t="s">
        <v>15</v>
      </c>
      <c r="B226" s="1" t="s">
        <v>19</v>
      </c>
      <c r="C226" s="1" t="n">
        <v>9</v>
      </c>
      <c r="D226" s="1" t="n">
        <v>80.01</v>
      </c>
      <c r="E226" s="1" t="n">
        <v>3022</v>
      </c>
      <c r="G226" s="1" t="n">
        <v>1</v>
      </c>
      <c r="I226" s="1" t="n">
        <f aca="false">SUM(F226:H226)</f>
        <v>1</v>
      </c>
    </row>
    <row r="227" customFormat="false" ht="12.75" hidden="false" customHeight="false" outlineLevel="0" collapsed="false">
      <c r="A227" s="1" t="s">
        <v>15</v>
      </c>
      <c r="B227" s="1" t="s">
        <v>19</v>
      </c>
      <c r="C227" s="1" t="n">
        <v>9</v>
      </c>
      <c r="D227" s="1" t="n">
        <v>80.02</v>
      </c>
      <c r="E227" s="1" t="n">
        <v>2004</v>
      </c>
      <c r="G227" s="1" t="n">
        <v>1</v>
      </c>
      <c r="I227" s="1" t="n">
        <f aca="false">SUM(F227:H227)</f>
        <v>1</v>
      </c>
    </row>
    <row r="228" customFormat="false" ht="12.75" hidden="false" customHeight="false" outlineLevel="0" collapsed="false">
      <c r="A228" s="1" t="s">
        <v>15</v>
      </c>
      <c r="B228" s="1" t="s">
        <v>19</v>
      </c>
      <c r="C228" s="1" t="n">
        <v>9</v>
      </c>
      <c r="D228" s="1" t="n">
        <v>80.02</v>
      </c>
      <c r="E228" s="1" t="n">
        <v>2005</v>
      </c>
      <c r="H228" s="1" t="n">
        <v>1</v>
      </c>
      <c r="I228" s="1" t="n">
        <f aca="false">SUM(F228:H228)</f>
        <v>1</v>
      </c>
    </row>
    <row r="229" customFormat="false" ht="12.75" hidden="false" customHeight="false" outlineLevel="0" collapsed="false">
      <c r="A229" s="1" t="s">
        <v>15</v>
      </c>
      <c r="B229" s="1" t="s">
        <v>19</v>
      </c>
      <c r="C229" s="1" t="n">
        <v>9</v>
      </c>
      <c r="D229" s="1" t="n">
        <v>80.02</v>
      </c>
      <c r="E229" s="1" t="n">
        <v>2006</v>
      </c>
      <c r="G229" s="1" t="n">
        <v>2</v>
      </c>
      <c r="H229" s="1" t="n">
        <v>2</v>
      </c>
      <c r="I229" s="1" t="n">
        <f aca="false">SUM(F229:H229)</f>
        <v>4</v>
      </c>
    </row>
    <row r="230" customFormat="false" ht="12.75" hidden="false" customHeight="false" outlineLevel="0" collapsed="false">
      <c r="A230" s="1" t="s">
        <v>15</v>
      </c>
      <c r="B230" s="1" t="s">
        <v>19</v>
      </c>
      <c r="C230" s="1" t="n">
        <v>9</v>
      </c>
      <c r="D230" s="1" t="n">
        <v>80.02</v>
      </c>
      <c r="E230" s="1" t="n">
        <v>2007</v>
      </c>
      <c r="G230" s="1" t="n">
        <v>1</v>
      </c>
      <c r="H230" s="1" t="n">
        <v>2</v>
      </c>
      <c r="I230" s="1" t="n">
        <f aca="false">SUM(F230:H230)</f>
        <v>3</v>
      </c>
    </row>
    <row r="231" customFormat="false" ht="12.75" hidden="false" customHeight="false" outlineLevel="0" collapsed="false">
      <c r="A231" s="1" t="s">
        <v>15</v>
      </c>
      <c r="B231" s="1" t="s">
        <v>19</v>
      </c>
      <c r="C231" s="1" t="n">
        <v>9</v>
      </c>
      <c r="D231" s="1" t="n">
        <v>80.02</v>
      </c>
      <c r="E231" s="1" t="n">
        <v>2010</v>
      </c>
      <c r="H231" s="1" t="n">
        <v>3</v>
      </c>
      <c r="I231" s="1" t="n">
        <f aca="false">SUM(F231:H231)</f>
        <v>3</v>
      </c>
    </row>
    <row r="232" customFormat="false" ht="12.75" hidden="false" customHeight="false" outlineLevel="0" collapsed="false">
      <c r="A232" s="1" t="s">
        <v>15</v>
      </c>
      <c r="B232" s="1" t="s">
        <v>19</v>
      </c>
      <c r="C232" s="1" t="n">
        <v>9</v>
      </c>
      <c r="D232" s="1" t="n">
        <v>80.02</v>
      </c>
      <c r="E232" s="1" t="n">
        <v>2011</v>
      </c>
      <c r="H232" s="1" t="n">
        <v>1</v>
      </c>
      <c r="I232" s="1" t="n">
        <f aca="false">SUM(F232:H232)</f>
        <v>1</v>
      </c>
    </row>
    <row r="233" customFormat="false" ht="12.75" hidden="false" customHeight="false" outlineLevel="0" collapsed="false">
      <c r="A233" s="1" t="s">
        <v>15</v>
      </c>
      <c r="B233" s="1" t="s">
        <v>19</v>
      </c>
      <c r="C233" s="1" t="n">
        <v>10</v>
      </c>
      <c r="D233" s="1" t="n">
        <v>80.01</v>
      </c>
      <c r="E233" s="1" t="n">
        <v>2000</v>
      </c>
      <c r="G233" s="1" t="n">
        <v>1</v>
      </c>
      <c r="H233" s="1" t="n">
        <v>1</v>
      </c>
      <c r="I233" s="1" t="n">
        <f aca="false">SUM(F233:H233)</f>
        <v>2</v>
      </c>
    </row>
    <row r="234" customFormat="false" ht="12.75" hidden="false" customHeight="false" outlineLevel="0" collapsed="false">
      <c r="A234" s="1" t="s">
        <v>15</v>
      </c>
      <c r="B234" s="1" t="s">
        <v>19</v>
      </c>
      <c r="C234" s="1" t="n">
        <v>10</v>
      </c>
      <c r="D234" s="1" t="n">
        <v>80.01</v>
      </c>
      <c r="E234" s="1" t="n">
        <v>2001</v>
      </c>
      <c r="F234" s="1" t="n">
        <v>3</v>
      </c>
      <c r="G234" s="1" t="n">
        <v>1</v>
      </c>
      <c r="I234" s="1" t="n">
        <f aca="false">SUM(F234:H234)</f>
        <v>4</v>
      </c>
    </row>
    <row r="235" customFormat="false" ht="12.75" hidden="false" customHeight="false" outlineLevel="0" collapsed="false">
      <c r="A235" s="1" t="s">
        <v>15</v>
      </c>
      <c r="B235" s="1" t="s">
        <v>19</v>
      </c>
      <c r="C235" s="1" t="n">
        <v>10</v>
      </c>
      <c r="D235" s="1" t="n">
        <v>80.01</v>
      </c>
      <c r="E235" s="1" t="n">
        <v>2007</v>
      </c>
      <c r="G235" s="1" t="n">
        <v>1</v>
      </c>
      <c r="H235" s="1" t="n">
        <v>3</v>
      </c>
      <c r="I235" s="1" t="n">
        <f aca="false">SUM(F235:H235)</f>
        <v>4</v>
      </c>
    </row>
    <row r="236" customFormat="false" ht="12.75" hidden="false" customHeight="false" outlineLevel="0" collapsed="false">
      <c r="A236" s="1" t="s">
        <v>15</v>
      </c>
      <c r="B236" s="1" t="s">
        <v>19</v>
      </c>
      <c r="C236" s="1" t="n">
        <v>10</v>
      </c>
      <c r="D236" s="1" t="n">
        <v>80.01</v>
      </c>
      <c r="E236" s="1" t="n">
        <v>2008</v>
      </c>
      <c r="G236" s="1" t="n">
        <v>2</v>
      </c>
      <c r="H236" s="1" t="n">
        <v>3</v>
      </c>
      <c r="I236" s="1" t="n">
        <f aca="false">SUM(F236:H236)</f>
        <v>5</v>
      </c>
    </row>
    <row r="237" customFormat="false" ht="12.75" hidden="false" customHeight="false" outlineLevel="0" collapsed="false">
      <c r="A237" s="1" t="s">
        <v>15</v>
      </c>
      <c r="B237" s="1" t="s">
        <v>19</v>
      </c>
      <c r="C237" s="1" t="n">
        <v>10</v>
      </c>
      <c r="D237" s="1" t="n">
        <v>80.02</v>
      </c>
      <c r="E237" s="1" t="n">
        <v>1000</v>
      </c>
      <c r="H237" s="1" t="n">
        <v>2</v>
      </c>
      <c r="I237" s="1" t="n">
        <f aca="false">SUM(F237:H237)</f>
        <v>2</v>
      </c>
    </row>
    <row r="238" customFormat="false" ht="12.75" hidden="false" customHeight="false" outlineLevel="0" collapsed="false">
      <c r="A238" s="1" t="s">
        <v>15</v>
      </c>
      <c r="B238" s="1" t="s">
        <v>19</v>
      </c>
      <c r="C238" s="1" t="n">
        <v>10</v>
      </c>
      <c r="D238" s="1" t="n">
        <v>80.02</v>
      </c>
      <c r="E238" s="1" t="n">
        <v>1001</v>
      </c>
      <c r="H238" s="1" t="n">
        <v>2</v>
      </c>
      <c r="I238" s="1" t="n">
        <f aca="false">SUM(F238:H238)</f>
        <v>2</v>
      </c>
    </row>
    <row r="239" customFormat="false" ht="12.75" hidden="false" customHeight="false" outlineLevel="0" collapsed="false">
      <c r="A239" s="1" t="s">
        <v>15</v>
      </c>
      <c r="B239" s="1" t="s">
        <v>19</v>
      </c>
      <c r="C239" s="1" t="n">
        <v>10</v>
      </c>
      <c r="D239" s="1" t="n">
        <v>80.02</v>
      </c>
      <c r="E239" s="1" t="n">
        <v>1002</v>
      </c>
      <c r="H239" s="1" t="n">
        <v>1</v>
      </c>
      <c r="I239" s="1" t="n">
        <f aca="false">SUM(F239:H239)</f>
        <v>1</v>
      </c>
    </row>
    <row r="240" customFormat="false" ht="12.75" hidden="false" customHeight="false" outlineLevel="0" collapsed="false">
      <c r="A240" s="1" t="s">
        <v>15</v>
      </c>
      <c r="B240" s="1" t="s">
        <v>19</v>
      </c>
      <c r="C240" s="1" t="n">
        <v>10</v>
      </c>
      <c r="D240" s="1" t="n">
        <v>80.02</v>
      </c>
      <c r="E240" s="1" t="n">
        <v>1003</v>
      </c>
      <c r="F240" s="1" t="n">
        <v>1</v>
      </c>
      <c r="G240" s="1" t="n">
        <v>2</v>
      </c>
      <c r="H240" s="1" t="n">
        <v>1</v>
      </c>
      <c r="I240" s="1" t="n">
        <f aca="false">SUM(F240:H240)</f>
        <v>4</v>
      </c>
    </row>
    <row r="241" customFormat="false" ht="12.75" hidden="false" customHeight="false" outlineLevel="0" collapsed="false">
      <c r="A241" s="1" t="s">
        <v>15</v>
      </c>
      <c r="B241" s="1" t="s">
        <v>19</v>
      </c>
      <c r="C241" s="1" t="n">
        <v>10</v>
      </c>
      <c r="D241" s="1" t="n">
        <v>80.02</v>
      </c>
      <c r="E241" s="1" t="n">
        <v>1004</v>
      </c>
      <c r="G241" s="1" t="n">
        <v>2</v>
      </c>
      <c r="H241" s="1" t="n">
        <v>1</v>
      </c>
      <c r="I241" s="1" t="n">
        <f aca="false">SUM(F241:H241)</f>
        <v>3</v>
      </c>
    </row>
    <row r="242" customFormat="false" ht="12.75" hidden="false" customHeight="false" outlineLevel="0" collapsed="false">
      <c r="A242" s="1" t="s">
        <v>15</v>
      </c>
      <c r="B242" s="1" t="s">
        <v>19</v>
      </c>
      <c r="C242" s="1" t="n">
        <v>10</v>
      </c>
      <c r="D242" s="1" t="n">
        <v>80.02</v>
      </c>
      <c r="E242" s="1" t="n">
        <v>1007</v>
      </c>
      <c r="H242" s="1" t="n">
        <v>4</v>
      </c>
      <c r="I242" s="1" t="n">
        <f aca="false">SUM(F242:H242)</f>
        <v>4</v>
      </c>
    </row>
    <row r="243" customFormat="false" ht="12.75" hidden="false" customHeight="false" outlineLevel="0" collapsed="false">
      <c r="A243" s="1" t="s">
        <v>15</v>
      </c>
      <c r="B243" s="1" t="s">
        <v>19</v>
      </c>
      <c r="C243" s="1" t="n">
        <v>10</v>
      </c>
      <c r="D243" s="1" t="n">
        <v>80.02</v>
      </c>
      <c r="E243" s="1" t="n">
        <v>2000</v>
      </c>
      <c r="G243" s="1" t="n">
        <v>2</v>
      </c>
      <c r="H243" s="1" t="n">
        <v>1</v>
      </c>
      <c r="I243" s="1" t="n">
        <f aca="false">SUM(F243:H243)</f>
        <v>3</v>
      </c>
    </row>
    <row r="244" customFormat="false" ht="12.75" hidden="false" customHeight="false" outlineLevel="0" collapsed="false">
      <c r="A244" s="1" t="s">
        <v>15</v>
      </c>
      <c r="B244" s="1" t="s">
        <v>19</v>
      </c>
      <c r="C244" s="1" t="n">
        <v>10</v>
      </c>
      <c r="D244" s="1" t="n">
        <v>80.02</v>
      </c>
      <c r="E244" s="1" t="n">
        <v>2001</v>
      </c>
      <c r="G244" s="1" t="n">
        <v>2</v>
      </c>
      <c r="I244" s="1" t="n">
        <f aca="false">SUM(F244:H244)</f>
        <v>2</v>
      </c>
    </row>
    <row r="245" customFormat="false" ht="12.75" hidden="false" customHeight="false" outlineLevel="0" collapsed="false">
      <c r="A245" s="1" t="s">
        <v>15</v>
      </c>
      <c r="B245" s="1" t="s">
        <v>19</v>
      </c>
      <c r="C245" s="1" t="n">
        <v>10</v>
      </c>
      <c r="D245" s="1" t="n">
        <v>80.02</v>
      </c>
      <c r="E245" s="1" t="n">
        <v>2002</v>
      </c>
      <c r="H245" s="1" t="n">
        <v>1</v>
      </c>
      <c r="I245" s="1" t="n">
        <f aca="false">SUM(F245:H245)</f>
        <v>1</v>
      </c>
    </row>
    <row r="246" customFormat="false" ht="12.75" hidden="false" customHeight="false" outlineLevel="0" collapsed="false">
      <c r="A246" s="1" t="s">
        <v>15</v>
      </c>
      <c r="B246" s="1" t="s">
        <v>19</v>
      </c>
      <c r="C246" s="1" t="n">
        <v>10</v>
      </c>
      <c r="D246" s="1" t="n">
        <v>80.02</v>
      </c>
      <c r="E246" s="1" t="n">
        <v>2007</v>
      </c>
      <c r="H246" s="1" t="n">
        <v>1</v>
      </c>
      <c r="I246" s="1" t="n">
        <f aca="false">SUM(F246:H246)</f>
        <v>1</v>
      </c>
    </row>
    <row r="247" customFormat="false" ht="12.75" hidden="false" customHeight="false" outlineLevel="0" collapsed="false">
      <c r="A247" s="1" t="s">
        <v>15</v>
      </c>
      <c r="B247" s="1" t="s">
        <v>19</v>
      </c>
      <c r="C247" s="1" t="n">
        <v>10</v>
      </c>
      <c r="D247" s="1" t="n">
        <v>80.02</v>
      </c>
      <c r="E247" s="1" t="n">
        <v>2009</v>
      </c>
      <c r="I247" s="1" t="n">
        <f aca="false">SUM(F247:H247)</f>
        <v>0</v>
      </c>
    </row>
    <row r="248" customFormat="false" ht="12.75" hidden="false" customHeight="false" outlineLevel="0" collapsed="false">
      <c r="A248" s="1" t="s">
        <v>15</v>
      </c>
      <c r="B248" s="1" t="s">
        <v>19</v>
      </c>
      <c r="C248" s="1" t="n">
        <v>10</v>
      </c>
      <c r="D248" s="1" t="n">
        <v>80.02</v>
      </c>
      <c r="E248" s="1" t="n">
        <v>2011</v>
      </c>
      <c r="H248" s="1" t="n">
        <v>1</v>
      </c>
      <c r="I248" s="1" t="n">
        <f aca="false">SUM(F248:H248)</f>
        <v>1</v>
      </c>
    </row>
    <row r="249" customFormat="false" ht="12.75" hidden="false" customHeight="false" outlineLevel="0" collapsed="false">
      <c r="A249" s="1" t="s">
        <v>15</v>
      </c>
      <c r="B249" s="1" t="s">
        <v>19</v>
      </c>
      <c r="C249" s="1" t="n">
        <v>10</v>
      </c>
      <c r="D249" s="1" t="n">
        <v>80.02</v>
      </c>
      <c r="E249" s="1" t="n">
        <v>2013</v>
      </c>
      <c r="I249" s="1" t="n">
        <f aca="false">SUM(F249:H249)</f>
        <v>0</v>
      </c>
    </row>
    <row r="250" customFormat="false" ht="12.75" hidden="false" customHeight="false" outlineLevel="0" collapsed="false">
      <c r="A250" s="1" t="s">
        <v>15</v>
      </c>
      <c r="B250" s="1" t="s">
        <v>19</v>
      </c>
      <c r="C250" s="1" t="n">
        <v>10</v>
      </c>
      <c r="D250" s="1" t="n">
        <v>80.02</v>
      </c>
      <c r="E250" s="1" t="n">
        <v>2014</v>
      </c>
      <c r="H250" s="1" t="n">
        <v>1</v>
      </c>
      <c r="I250" s="1" t="n">
        <f aca="false">SUM(F250:H250)</f>
        <v>1</v>
      </c>
    </row>
    <row r="251" customFormat="false" ht="12.75" hidden="false" customHeight="false" outlineLevel="0" collapsed="false">
      <c r="A251" s="1" t="s">
        <v>15</v>
      </c>
      <c r="B251" s="1" t="s">
        <v>19</v>
      </c>
      <c r="C251" s="1" t="n">
        <v>11</v>
      </c>
      <c r="D251" s="1" t="n">
        <v>72</v>
      </c>
      <c r="E251" s="1" t="n">
        <v>2002</v>
      </c>
      <c r="G251" s="1" t="n">
        <v>1</v>
      </c>
      <c r="I251" s="1" t="n">
        <f aca="false">SUM(F251:H251)</f>
        <v>1</v>
      </c>
    </row>
    <row r="252" customFormat="false" ht="12.75" hidden="false" customHeight="false" outlineLevel="0" collapsed="false">
      <c r="A252" s="1" t="s">
        <v>15</v>
      </c>
      <c r="B252" s="1" t="s">
        <v>19</v>
      </c>
      <c r="C252" s="1" t="n">
        <v>11</v>
      </c>
      <c r="D252" s="1" t="n">
        <v>72</v>
      </c>
      <c r="E252" s="1" t="n">
        <v>2003</v>
      </c>
      <c r="G252" s="1" t="n">
        <v>1</v>
      </c>
      <c r="I252" s="1" t="n">
        <f aca="false">SUM(F252:H252)</f>
        <v>1</v>
      </c>
    </row>
    <row r="253" customFormat="false" ht="12.75" hidden="false" customHeight="false" outlineLevel="0" collapsed="false">
      <c r="A253" s="1" t="s">
        <v>15</v>
      </c>
      <c r="B253" s="1" t="s">
        <v>19</v>
      </c>
      <c r="C253" s="1" t="n">
        <v>11</v>
      </c>
      <c r="D253" s="1" t="n">
        <v>72</v>
      </c>
      <c r="E253" s="1" t="n">
        <v>2004</v>
      </c>
      <c r="H253" s="1" t="n">
        <v>1</v>
      </c>
      <c r="I253" s="1" t="n">
        <f aca="false">SUM(F253:H253)</f>
        <v>1</v>
      </c>
    </row>
    <row r="254" customFormat="false" ht="12.75" hidden="false" customHeight="false" outlineLevel="0" collapsed="false">
      <c r="A254" s="1" t="s">
        <v>15</v>
      </c>
      <c r="B254" s="1" t="s">
        <v>19</v>
      </c>
      <c r="C254" s="1" t="n">
        <v>11</v>
      </c>
      <c r="D254" s="1" t="n">
        <v>72</v>
      </c>
      <c r="E254" s="1" t="n">
        <v>2005</v>
      </c>
      <c r="G254" s="1" t="n">
        <v>1</v>
      </c>
      <c r="I254" s="1" t="n">
        <f aca="false">SUM(F254:H254)</f>
        <v>1</v>
      </c>
    </row>
    <row r="255" customFormat="false" ht="12.75" hidden="false" customHeight="false" outlineLevel="0" collapsed="false">
      <c r="A255" s="1" t="s">
        <v>15</v>
      </c>
      <c r="B255" s="1" t="s">
        <v>19</v>
      </c>
      <c r="C255" s="1" t="n">
        <v>11</v>
      </c>
      <c r="D255" s="1" t="n">
        <v>72</v>
      </c>
      <c r="E255" s="1" t="n">
        <v>2007</v>
      </c>
      <c r="I255" s="1" t="n">
        <f aca="false">SUM(F255:H255)</f>
        <v>0</v>
      </c>
    </row>
    <row r="256" customFormat="false" ht="12.75" hidden="false" customHeight="false" outlineLevel="0" collapsed="false">
      <c r="A256" s="1" t="s">
        <v>15</v>
      </c>
      <c r="B256" s="1" t="s">
        <v>19</v>
      </c>
      <c r="C256" s="1" t="n">
        <v>11</v>
      </c>
      <c r="D256" s="1" t="n">
        <v>72</v>
      </c>
      <c r="E256" s="1" t="n">
        <v>2008</v>
      </c>
      <c r="F256" s="1" t="n">
        <v>1</v>
      </c>
      <c r="H256" s="1" t="n">
        <v>1</v>
      </c>
      <c r="I256" s="1" t="n">
        <f aca="false">SUM(F256:H256)</f>
        <v>2</v>
      </c>
    </row>
    <row r="257" customFormat="false" ht="12.75" hidden="false" customHeight="false" outlineLevel="0" collapsed="false">
      <c r="A257" s="1" t="s">
        <v>15</v>
      </c>
      <c r="B257" s="1" t="s">
        <v>19</v>
      </c>
      <c r="C257" s="1" t="n">
        <v>11</v>
      </c>
      <c r="D257" s="1" t="n">
        <v>72</v>
      </c>
      <c r="E257" s="1" t="n">
        <v>2010</v>
      </c>
      <c r="F257" s="1" t="n">
        <v>1</v>
      </c>
      <c r="G257" s="1" t="n">
        <v>2</v>
      </c>
      <c r="I257" s="1" t="n">
        <f aca="false">SUM(F257:H257)</f>
        <v>3</v>
      </c>
    </row>
    <row r="258" customFormat="false" ht="12.75" hidden="false" customHeight="false" outlineLevel="0" collapsed="false">
      <c r="A258" s="1" t="s">
        <v>15</v>
      </c>
      <c r="B258" s="1" t="s">
        <v>19</v>
      </c>
      <c r="C258" s="1" t="n">
        <v>11</v>
      </c>
      <c r="D258" s="1" t="n">
        <v>72</v>
      </c>
      <c r="E258" s="1" t="n">
        <v>2012</v>
      </c>
      <c r="G258" s="1" t="n">
        <v>2</v>
      </c>
      <c r="I258" s="1" t="n">
        <f aca="false">SUM(F258:H258)</f>
        <v>2</v>
      </c>
    </row>
    <row r="259" customFormat="false" ht="12.75" hidden="false" customHeight="false" outlineLevel="0" collapsed="false">
      <c r="A259" s="1" t="s">
        <v>15</v>
      </c>
      <c r="B259" s="1" t="s">
        <v>19</v>
      </c>
      <c r="C259" s="1" t="n">
        <v>11</v>
      </c>
      <c r="D259" s="1" t="n">
        <v>72</v>
      </c>
      <c r="E259" s="1" t="n">
        <v>2013</v>
      </c>
      <c r="F259" s="1" t="n">
        <v>1</v>
      </c>
      <c r="G259" s="1" t="n">
        <v>3</v>
      </c>
      <c r="I259" s="1" t="n">
        <f aca="false">SUM(F259:H259)</f>
        <v>4</v>
      </c>
    </row>
    <row r="260" customFormat="false" ht="12.75" hidden="false" customHeight="false" outlineLevel="0" collapsed="false">
      <c r="A260" s="1" t="s">
        <v>15</v>
      </c>
      <c r="B260" s="1" t="s">
        <v>19</v>
      </c>
      <c r="C260" s="1" t="n">
        <v>11</v>
      </c>
      <c r="D260" s="1" t="n">
        <v>72</v>
      </c>
      <c r="E260" s="1" t="n">
        <v>2014</v>
      </c>
      <c r="F260" s="1" t="n">
        <v>1</v>
      </c>
      <c r="H260" s="1" t="n">
        <v>1</v>
      </c>
      <c r="I260" s="1" t="n">
        <f aca="false">SUM(F260:H260)</f>
        <v>2</v>
      </c>
    </row>
    <row r="261" customFormat="false" ht="12.75" hidden="false" customHeight="false" outlineLevel="0" collapsed="false">
      <c r="A261" s="1" t="s">
        <v>15</v>
      </c>
      <c r="B261" s="1" t="s">
        <v>19</v>
      </c>
      <c r="C261" s="1" t="n">
        <v>11</v>
      </c>
      <c r="D261" s="1" t="n">
        <v>72</v>
      </c>
      <c r="E261" s="1" t="n">
        <v>2015</v>
      </c>
      <c r="G261" s="1" t="n">
        <v>2</v>
      </c>
      <c r="H261" s="1" t="n">
        <v>1</v>
      </c>
      <c r="I261" s="1" t="n">
        <f aca="false">SUM(F261:H261)</f>
        <v>3</v>
      </c>
    </row>
    <row r="262" customFormat="false" ht="12.75" hidden="false" customHeight="false" outlineLevel="0" collapsed="false">
      <c r="A262" s="1" t="s">
        <v>15</v>
      </c>
      <c r="B262" s="1" t="s">
        <v>19</v>
      </c>
      <c r="C262" s="1" t="n">
        <v>11</v>
      </c>
      <c r="D262" s="1" t="n">
        <v>72</v>
      </c>
      <c r="E262" s="1" t="n">
        <v>2016</v>
      </c>
      <c r="G262" s="1" t="n">
        <v>2</v>
      </c>
      <c r="H262" s="1" t="n">
        <v>1</v>
      </c>
      <c r="I262" s="1" t="n">
        <f aca="false">SUM(F262:H262)</f>
        <v>3</v>
      </c>
    </row>
    <row r="263" customFormat="false" ht="12.75" hidden="false" customHeight="false" outlineLevel="0" collapsed="false">
      <c r="A263" s="1" t="s">
        <v>15</v>
      </c>
      <c r="B263" s="1" t="s">
        <v>19</v>
      </c>
      <c r="C263" s="1" t="n">
        <v>11</v>
      </c>
      <c r="D263" s="1" t="n">
        <v>72</v>
      </c>
      <c r="E263" s="1" t="n">
        <v>2017</v>
      </c>
      <c r="G263" s="1" t="n">
        <v>1</v>
      </c>
      <c r="I263" s="1" t="n">
        <f aca="false">SUM(F263:H263)</f>
        <v>1</v>
      </c>
    </row>
    <row r="264" customFormat="false" ht="12.75" hidden="false" customHeight="false" outlineLevel="0" collapsed="false">
      <c r="A264" s="1" t="s">
        <v>15</v>
      </c>
      <c r="B264" s="1" t="s">
        <v>19</v>
      </c>
      <c r="C264" s="1" t="n">
        <v>11</v>
      </c>
      <c r="D264" s="1" t="n">
        <v>72</v>
      </c>
      <c r="E264" s="1" t="n">
        <v>2021</v>
      </c>
      <c r="G264" s="1" t="n">
        <v>3</v>
      </c>
      <c r="I264" s="1" t="n">
        <f aca="false">SUM(F264:H264)</f>
        <v>3</v>
      </c>
    </row>
    <row r="265" customFormat="false" ht="12.75" hidden="false" customHeight="false" outlineLevel="0" collapsed="false">
      <c r="A265" s="1" t="s">
        <v>15</v>
      </c>
      <c r="B265" s="1" t="s">
        <v>19</v>
      </c>
      <c r="C265" s="1" t="n">
        <v>11</v>
      </c>
      <c r="D265" s="1" t="n">
        <v>80.01</v>
      </c>
      <c r="E265" s="1" t="n">
        <v>1000</v>
      </c>
      <c r="H265" s="1" t="n">
        <v>1</v>
      </c>
      <c r="I265" s="1" t="n">
        <f aca="false">SUM(F265:H265)</f>
        <v>1</v>
      </c>
    </row>
    <row r="266" customFormat="false" ht="12.75" hidden="false" customHeight="false" outlineLevel="0" collapsed="false">
      <c r="A266" s="1" t="s">
        <v>15</v>
      </c>
      <c r="B266" s="1" t="s">
        <v>19</v>
      </c>
      <c r="C266" s="1" t="n">
        <v>11</v>
      </c>
      <c r="D266" s="1" t="n">
        <v>80.01</v>
      </c>
      <c r="E266" s="1" t="n">
        <v>1001</v>
      </c>
      <c r="G266" s="1" t="n">
        <v>1</v>
      </c>
      <c r="H266" s="1" t="n">
        <v>2</v>
      </c>
      <c r="I266" s="1" t="n">
        <f aca="false">SUM(F266:H266)</f>
        <v>3</v>
      </c>
    </row>
    <row r="267" customFormat="false" ht="12.75" hidden="false" customHeight="false" outlineLevel="0" collapsed="false">
      <c r="A267" s="1" t="s">
        <v>15</v>
      </c>
      <c r="B267" s="1" t="s">
        <v>19</v>
      </c>
      <c r="C267" s="1" t="n">
        <v>11</v>
      </c>
      <c r="D267" s="1" t="n">
        <v>80.01</v>
      </c>
      <c r="E267" s="1" t="n">
        <v>1002</v>
      </c>
      <c r="G267" s="1" t="n">
        <v>1</v>
      </c>
      <c r="H267" s="1" t="n">
        <v>1</v>
      </c>
      <c r="I267" s="1" t="n">
        <f aca="false">SUM(F267:H267)</f>
        <v>2</v>
      </c>
    </row>
    <row r="268" customFormat="false" ht="12.75" hidden="false" customHeight="false" outlineLevel="0" collapsed="false">
      <c r="A268" s="1" t="s">
        <v>15</v>
      </c>
      <c r="B268" s="1" t="s">
        <v>19</v>
      </c>
      <c r="C268" s="1" t="n">
        <v>11</v>
      </c>
      <c r="D268" s="1" t="n">
        <v>80.01</v>
      </c>
      <c r="E268" s="1" t="n">
        <v>1003</v>
      </c>
      <c r="G268" s="1" t="n">
        <v>1</v>
      </c>
      <c r="I268" s="1" t="n">
        <f aca="false">SUM(F268:H268)</f>
        <v>1</v>
      </c>
    </row>
    <row r="269" customFormat="false" ht="12.75" hidden="false" customHeight="false" outlineLevel="0" collapsed="false">
      <c r="A269" s="1" t="s">
        <v>15</v>
      </c>
      <c r="B269" s="1" t="s">
        <v>19</v>
      </c>
      <c r="C269" s="1" t="n">
        <v>11</v>
      </c>
      <c r="D269" s="1" t="n">
        <v>80.01</v>
      </c>
      <c r="E269" s="1" t="n">
        <v>1004</v>
      </c>
      <c r="G269" s="1" t="n">
        <v>2</v>
      </c>
      <c r="H269" s="1" t="n">
        <v>1</v>
      </c>
      <c r="I269" s="1" t="n">
        <f aca="false">SUM(F269:H269)</f>
        <v>3</v>
      </c>
    </row>
    <row r="270" customFormat="false" ht="12.75" hidden="false" customHeight="false" outlineLevel="0" collapsed="false">
      <c r="A270" s="1" t="s">
        <v>15</v>
      </c>
      <c r="B270" s="1" t="s">
        <v>19</v>
      </c>
      <c r="C270" s="1" t="n">
        <v>11</v>
      </c>
      <c r="D270" s="1" t="n">
        <v>80.01</v>
      </c>
      <c r="E270" s="1" t="n">
        <v>1005</v>
      </c>
      <c r="H270" s="1" t="n">
        <v>1</v>
      </c>
      <c r="I270" s="1" t="n">
        <f aca="false">SUM(F270:H270)</f>
        <v>1</v>
      </c>
    </row>
    <row r="271" customFormat="false" ht="12.75" hidden="false" customHeight="false" outlineLevel="0" collapsed="false">
      <c r="A271" s="1" t="s">
        <v>15</v>
      </c>
      <c r="B271" s="1" t="s">
        <v>19</v>
      </c>
      <c r="C271" s="1" t="n">
        <v>11</v>
      </c>
      <c r="D271" s="1" t="n">
        <v>80.01</v>
      </c>
      <c r="E271" s="1" t="n">
        <v>1006</v>
      </c>
      <c r="F271" s="1" t="n">
        <v>1</v>
      </c>
      <c r="G271" s="1" t="n">
        <v>3</v>
      </c>
      <c r="I271" s="1" t="n">
        <f aca="false">SUM(F271:H271)</f>
        <v>4</v>
      </c>
    </row>
    <row r="272" customFormat="false" ht="12.75" hidden="false" customHeight="false" outlineLevel="0" collapsed="false">
      <c r="A272" s="1" t="s">
        <v>15</v>
      </c>
      <c r="B272" s="1" t="s">
        <v>19</v>
      </c>
      <c r="C272" s="1" t="n">
        <v>11</v>
      </c>
      <c r="D272" s="1" t="n">
        <v>80.01</v>
      </c>
      <c r="E272" s="1" t="n">
        <v>1007</v>
      </c>
      <c r="H272" s="1" t="n">
        <v>1</v>
      </c>
      <c r="I272" s="1" t="n">
        <f aca="false">SUM(F272:H272)</f>
        <v>1</v>
      </c>
    </row>
    <row r="273" customFormat="false" ht="12.75" hidden="false" customHeight="false" outlineLevel="0" collapsed="false">
      <c r="A273" s="1" t="s">
        <v>15</v>
      </c>
      <c r="B273" s="1" t="s">
        <v>19</v>
      </c>
      <c r="C273" s="1" t="n">
        <v>11</v>
      </c>
      <c r="D273" s="1" t="n">
        <v>80.01</v>
      </c>
      <c r="E273" s="1" t="n">
        <v>2002</v>
      </c>
      <c r="F273" s="1" t="n">
        <v>1</v>
      </c>
      <c r="G273" s="1" t="n">
        <v>2</v>
      </c>
      <c r="I273" s="1" t="n">
        <f aca="false">SUM(F273:H273)</f>
        <v>3</v>
      </c>
    </row>
    <row r="274" customFormat="false" ht="12.75" hidden="false" customHeight="false" outlineLevel="0" collapsed="false">
      <c r="A274" s="1" t="s">
        <v>15</v>
      </c>
      <c r="B274" s="1" t="s">
        <v>19</v>
      </c>
      <c r="C274" s="1" t="n">
        <v>11</v>
      </c>
      <c r="D274" s="1" t="n">
        <v>80.01</v>
      </c>
      <c r="E274" s="1" t="n">
        <v>2003</v>
      </c>
      <c r="G274" s="1" t="n">
        <v>4</v>
      </c>
      <c r="I274" s="1" t="n">
        <f aca="false">SUM(F274:H274)</f>
        <v>4</v>
      </c>
    </row>
    <row r="275" customFormat="false" ht="12.75" hidden="false" customHeight="false" outlineLevel="0" collapsed="false">
      <c r="A275" s="1" t="s">
        <v>15</v>
      </c>
      <c r="B275" s="1" t="s">
        <v>19</v>
      </c>
      <c r="C275" s="1" t="n">
        <v>11</v>
      </c>
      <c r="D275" s="1" t="n">
        <v>80.01</v>
      </c>
      <c r="E275" s="1" t="n">
        <v>2004</v>
      </c>
      <c r="G275" s="1" t="n">
        <v>1</v>
      </c>
      <c r="H275" s="1" t="n">
        <v>2</v>
      </c>
      <c r="I275" s="1" t="n">
        <f aca="false">SUM(F275:H275)</f>
        <v>3</v>
      </c>
    </row>
    <row r="276" customFormat="false" ht="12.75" hidden="false" customHeight="false" outlineLevel="0" collapsed="false">
      <c r="A276" s="1" t="s">
        <v>15</v>
      </c>
      <c r="B276" s="1" t="s">
        <v>19</v>
      </c>
      <c r="C276" s="1" t="n">
        <v>11</v>
      </c>
      <c r="D276" s="1" t="n">
        <v>80.01</v>
      </c>
      <c r="E276" s="1" t="n">
        <v>2005</v>
      </c>
      <c r="I276" s="1" t="n">
        <f aca="false">SUM(F276:H276)</f>
        <v>0</v>
      </c>
    </row>
    <row r="277" customFormat="false" ht="12.75" hidden="false" customHeight="false" outlineLevel="0" collapsed="false">
      <c r="A277" s="1" t="s">
        <v>15</v>
      </c>
      <c r="B277" s="1" t="s">
        <v>19</v>
      </c>
      <c r="C277" s="1" t="n">
        <v>11</v>
      </c>
      <c r="D277" s="1" t="n">
        <v>80.01</v>
      </c>
      <c r="E277" s="1" t="n">
        <v>3024</v>
      </c>
      <c r="F277" s="1" t="n">
        <v>1</v>
      </c>
      <c r="G277" s="1" t="n">
        <v>1</v>
      </c>
      <c r="H277" s="1" t="n">
        <v>1</v>
      </c>
      <c r="I277" s="1" t="n">
        <f aca="false">SUM(F277:H277)</f>
        <v>3</v>
      </c>
    </row>
    <row r="278" customFormat="false" ht="12.75" hidden="false" customHeight="false" outlineLevel="0" collapsed="false">
      <c r="A278" s="1" t="s">
        <v>15</v>
      </c>
      <c r="B278" s="1" t="s">
        <v>19</v>
      </c>
      <c r="C278" s="1" t="n">
        <v>11</v>
      </c>
      <c r="D278" s="1" t="n">
        <v>80.01</v>
      </c>
      <c r="E278" s="1" t="n">
        <v>3025</v>
      </c>
      <c r="F278" s="1" t="n">
        <v>1</v>
      </c>
      <c r="I278" s="1" t="n">
        <f aca="false">SUM(F278:H278)</f>
        <v>1</v>
      </c>
    </row>
    <row r="279" customFormat="false" ht="12.75" hidden="false" customHeight="false" outlineLevel="0" collapsed="false">
      <c r="A279" s="1" t="s">
        <v>15</v>
      </c>
      <c r="B279" s="1" t="s">
        <v>19</v>
      </c>
      <c r="C279" s="1" t="n">
        <v>12</v>
      </c>
      <c r="D279" s="1" t="n">
        <v>72</v>
      </c>
      <c r="E279" s="1" t="n">
        <v>1042</v>
      </c>
      <c r="F279" s="1" t="n">
        <v>1</v>
      </c>
      <c r="G279" s="1" t="n">
        <v>1</v>
      </c>
      <c r="I279" s="1" t="n">
        <f aca="false">SUM(F279:H279)</f>
        <v>2</v>
      </c>
    </row>
    <row r="280" customFormat="false" ht="12.75" hidden="false" customHeight="false" outlineLevel="0" collapsed="false">
      <c r="A280" s="1" t="s">
        <v>15</v>
      </c>
      <c r="B280" s="1" t="s">
        <v>19</v>
      </c>
      <c r="C280" s="1" t="n">
        <v>12</v>
      </c>
      <c r="D280" s="1" t="n">
        <v>72</v>
      </c>
      <c r="E280" s="1" t="n">
        <v>1044</v>
      </c>
      <c r="F280" s="1" t="n">
        <v>2</v>
      </c>
      <c r="I280" s="1" t="n">
        <f aca="false">SUM(F280:H280)</f>
        <v>2</v>
      </c>
    </row>
    <row r="281" customFormat="false" ht="12.75" hidden="false" customHeight="false" outlineLevel="0" collapsed="false">
      <c r="A281" s="1" t="s">
        <v>15</v>
      </c>
      <c r="B281" s="1" t="s">
        <v>19</v>
      </c>
      <c r="C281" s="1" t="n">
        <v>12</v>
      </c>
      <c r="D281" s="1" t="n">
        <v>72</v>
      </c>
      <c r="E281" s="1" t="n">
        <v>1046</v>
      </c>
      <c r="F281" s="1" t="n">
        <v>3</v>
      </c>
      <c r="H281" s="1" t="n">
        <v>2</v>
      </c>
      <c r="I281" s="1" t="n">
        <f aca="false">SUM(F281:H281)</f>
        <v>5</v>
      </c>
    </row>
    <row r="282" customFormat="false" ht="12.75" hidden="false" customHeight="false" outlineLevel="0" collapsed="false">
      <c r="A282" s="1" t="s">
        <v>15</v>
      </c>
      <c r="B282" s="1" t="s">
        <v>19</v>
      </c>
      <c r="C282" s="1" t="n">
        <v>12</v>
      </c>
      <c r="D282" s="1" t="n">
        <v>72</v>
      </c>
      <c r="E282" s="1" t="n">
        <v>1055</v>
      </c>
      <c r="G282" s="1" t="n">
        <v>1</v>
      </c>
      <c r="H282" s="1" t="n">
        <v>2</v>
      </c>
      <c r="I282" s="1" t="n">
        <f aca="false">SUM(F282:H282)</f>
        <v>3</v>
      </c>
    </row>
    <row r="283" customFormat="false" ht="12.75" hidden="false" customHeight="false" outlineLevel="0" collapsed="false">
      <c r="A283" s="1" t="s">
        <v>15</v>
      </c>
      <c r="B283" s="1" t="s">
        <v>19</v>
      </c>
      <c r="C283" s="1" t="n">
        <v>12</v>
      </c>
      <c r="D283" s="1" t="n">
        <v>72</v>
      </c>
      <c r="E283" s="1" t="n">
        <v>1056</v>
      </c>
      <c r="F283" s="1" t="n">
        <v>2</v>
      </c>
      <c r="I283" s="1" t="n">
        <f aca="false">SUM(F283:H283)</f>
        <v>2</v>
      </c>
    </row>
    <row r="284" customFormat="false" ht="12.75" hidden="false" customHeight="false" outlineLevel="0" collapsed="false">
      <c r="A284" s="1" t="s">
        <v>15</v>
      </c>
      <c r="B284" s="1" t="s">
        <v>19</v>
      </c>
      <c r="C284" s="1" t="n">
        <v>12</v>
      </c>
      <c r="D284" s="1" t="n">
        <v>72</v>
      </c>
      <c r="E284" s="1" t="n">
        <v>1057</v>
      </c>
      <c r="F284" s="1" t="n">
        <v>1</v>
      </c>
      <c r="H284" s="1" t="n">
        <v>5</v>
      </c>
      <c r="I284" s="1" t="n">
        <f aca="false">SUM(F284:H284)</f>
        <v>6</v>
      </c>
    </row>
    <row r="285" customFormat="false" ht="12.75" hidden="false" customHeight="false" outlineLevel="0" collapsed="false">
      <c r="A285" s="1" t="s">
        <v>15</v>
      </c>
      <c r="B285" s="1" t="s">
        <v>19</v>
      </c>
      <c r="C285" s="1" t="n">
        <v>12</v>
      </c>
      <c r="D285" s="1" t="n">
        <v>72</v>
      </c>
      <c r="E285" s="1" t="n">
        <v>1058</v>
      </c>
      <c r="F285" s="1" t="n">
        <v>2</v>
      </c>
      <c r="G285" s="1" t="n">
        <v>1</v>
      </c>
      <c r="H285" s="1" t="n">
        <v>3</v>
      </c>
      <c r="I285" s="1" t="n">
        <f aca="false">SUM(F285:H285)</f>
        <v>6</v>
      </c>
    </row>
    <row r="286" customFormat="false" ht="12.75" hidden="false" customHeight="false" outlineLevel="0" collapsed="false">
      <c r="A286" s="1" t="s">
        <v>15</v>
      </c>
      <c r="B286" s="1" t="s">
        <v>19</v>
      </c>
      <c r="C286" s="1" t="n">
        <v>12</v>
      </c>
      <c r="D286" s="1" t="n">
        <v>72</v>
      </c>
      <c r="E286" s="1" t="n">
        <v>1059</v>
      </c>
      <c r="G286" s="1" t="n">
        <v>1</v>
      </c>
      <c r="H286" s="1" t="n">
        <v>1</v>
      </c>
      <c r="I286" s="1" t="n">
        <f aca="false">SUM(F286:H286)</f>
        <v>2</v>
      </c>
    </row>
    <row r="287" customFormat="false" ht="12.75" hidden="false" customHeight="false" outlineLevel="0" collapsed="false">
      <c r="A287" s="1" t="s">
        <v>15</v>
      </c>
      <c r="B287" s="1" t="s">
        <v>19</v>
      </c>
      <c r="C287" s="1" t="n">
        <v>12</v>
      </c>
      <c r="D287" s="1" t="n">
        <v>72</v>
      </c>
      <c r="E287" s="1" t="n">
        <v>1060</v>
      </c>
      <c r="F287" s="1" t="n">
        <v>1</v>
      </c>
      <c r="H287" s="1" t="n">
        <v>2</v>
      </c>
      <c r="I287" s="1" t="n">
        <f aca="false">SUM(F287:H287)</f>
        <v>3</v>
      </c>
    </row>
    <row r="288" customFormat="false" ht="12.75" hidden="false" customHeight="false" outlineLevel="0" collapsed="false">
      <c r="A288" s="1" t="s">
        <v>15</v>
      </c>
      <c r="B288" s="1" t="s">
        <v>19</v>
      </c>
      <c r="C288" s="1" t="n">
        <v>12</v>
      </c>
      <c r="D288" s="1" t="n">
        <v>72</v>
      </c>
      <c r="E288" s="1" t="n">
        <v>1063</v>
      </c>
      <c r="G288" s="1" t="n">
        <v>1</v>
      </c>
      <c r="I288" s="1" t="n">
        <f aca="false">SUM(F288:H288)</f>
        <v>1</v>
      </c>
    </row>
    <row r="289" customFormat="false" ht="12.75" hidden="false" customHeight="false" outlineLevel="0" collapsed="false">
      <c r="A289" s="1" t="s">
        <v>15</v>
      </c>
      <c r="B289" s="1" t="s">
        <v>19</v>
      </c>
      <c r="C289" s="1" t="n">
        <v>12</v>
      </c>
      <c r="D289" s="1" t="n">
        <v>72</v>
      </c>
      <c r="E289" s="1" t="n">
        <v>1064</v>
      </c>
      <c r="H289" s="1" t="n">
        <v>4</v>
      </c>
      <c r="I289" s="1" t="n">
        <f aca="false">SUM(F289:H289)</f>
        <v>4</v>
      </c>
    </row>
    <row r="290" customFormat="false" ht="12.75" hidden="false" customHeight="false" outlineLevel="0" collapsed="false">
      <c r="A290" s="1" t="s">
        <v>15</v>
      </c>
      <c r="B290" s="1" t="s">
        <v>19</v>
      </c>
      <c r="C290" s="1" t="n">
        <v>12</v>
      </c>
      <c r="D290" s="1" t="n">
        <v>72</v>
      </c>
      <c r="E290" s="1" t="n">
        <v>1065</v>
      </c>
      <c r="H290" s="1" t="n">
        <v>4</v>
      </c>
      <c r="I290" s="1" t="n">
        <f aca="false">SUM(F290:H290)</f>
        <v>4</v>
      </c>
    </row>
    <row r="291" customFormat="false" ht="12.75" hidden="false" customHeight="false" outlineLevel="0" collapsed="false">
      <c r="A291" s="1" t="s">
        <v>15</v>
      </c>
      <c r="B291" s="1" t="s">
        <v>19</v>
      </c>
      <c r="C291" s="1" t="n">
        <v>12</v>
      </c>
      <c r="D291" s="1" t="n">
        <v>72</v>
      </c>
      <c r="E291" s="1" t="n">
        <v>1066</v>
      </c>
      <c r="F291" s="1" t="n">
        <v>1</v>
      </c>
      <c r="G291" s="1" t="n">
        <v>1</v>
      </c>
      <c r="H291" s="1" t="n">
        <v>3</v>
      </c>
      <c r="I291" s="1" t="n">
        <f aca="false">SUM(F291:H291)</f>
        <v>5</v>
      </c>
    </row>
    <row r="292" customFormat="false" ht="12.75" hidden="false" customHeight="false" outlineLevel="0" collapsed="false">
      <c r="A292" s="1" t="s">
        <v>15</v>
      </c>
      <c r="B292" s="1" t="s">
        <v>19</v>
      </c>
      <c r="C292" s="1" t="n">
        <v>12</v>
      </c>
      <c r="D292" s="1" t="n">
        <v>72</v>
      </c>
      <c r="E292" s="1" t="n">
        <v>1067</v>
      </c>
      <c r="H292" s="1" t="n">
        <v>2</v>
      </c>
      <c r="I292" s="1" t="n">
        <f aca="false">SUM(F292:H292)</f>
        <v>2</v>
      </c>
    </row>
    <row r="293" customFormat="false" ht="12.75" hidden="false" customHeight="false" outlineLevel="0" collapsed="false">
      <c r="A293" s="1" t="s">
        <v>15</v>
      </c>
      <c r="B293" s="1" t="s">
        <v>19</v>
      </c>
      <c r="C293" s="1" t="n">
        <v>12</v>
      </c>
      <c r="D293" s="1" t="n">
        <v>72</v>
      </c>
      <c r="E293" s="1" t="n">
        <v>1070</v>
      </c>
      <c r="F293" s="1" t="n">
        <v>1</v>
      </c>
      <c r="I293" s="1" t="n">
        <f aca="false">SUM(F293:H293)</f>
        <v>1</v>
      </c>
    </row>
    <row r="294" customFormat="false" ht="12.75" hidden="false" customHeight="false" outlineLevel="0" collapsed="false">
      <c r="A294" s="1" t="s">
        <v>15</v>
      </c>
      <c r="B294" s="1" t="s">
        <v>19</v>
      </c>
      <c r="C294" s="1" t="n">
        <v>12</v>
      </c>
      <c r="D294" s="1" t="n">
        <v>72</v>
      </c>
      <c r="E294" s="1" t="n">
        <v>2000</v>
      </c>
      <c r="G294" s="1" t="n">
        <v>1</v>
      </c>
      <c r="H294" s="1" t="n">
        <v>1</v>
      </c>
      <c r="I294" s="1" t="n">
        <f aca="false">SUM(F294:H294)</f>
        <v>2</v>
      </c>
    </row>
    <row r="295" customFormat="false" ht="12.75" hidden="false" customHeight="false" outlineLevel="0" collapsed="false">
      <c r="A295" s="1" t="s">
        <v>15</v>
      </c>
      <c r="B295" s="1" t="s">
        <v>19</v>
      </c>
      <c r="C295" s="1" t="n">
        <v>12</v>
      </c>
      <c r="D295" s="1" t="n">
        <v>72</v>
      </c>
      <c r="E295" s="1" t="n">
        <v>2019</v>
      </c>
      <c r="G295" s="1" t="n">
        <v>2</v>
      </c>
      <c r="H295" s="1" t="n">
        <v>1</v>
      </c>
      <c r="I295" s="1" t="n">
        <f aca="false">SUM(F295:H295)</f>
        <v>3</v>
      </c>
    </row>
    <row r="296" customFormat="false" ht="12.75" hidden="false" customHeight="false" outlineLevel="0" collapsed="false">
      <c r="A296" s="1" t="s">
        <v>15</v>
      </c>
      <c r="B296" s="1" t="s">
        <v>19</v>
      </c>
      <c r="C296" s="1" t="n">
        <v>12</v>
      </c>
      <c r="D296" s="1" t="n">
        <v>72</v>
      </c>
      <c r="E296" s="1" t="n">
        <v>2020</v>
      </c>
      <c r="H296" s="1" t="n">
        <v>1</v>
      </c>
      <c r="I296" s="1" t="n">
        <f aca="false">SUM(F296:H296)</f>
        <v>1</v>
      </c>
    </row>
    <row r="297" customFormat="false" ht="12.75" hidden="false" customHeight="false" outlineLevel="0" collapsed="false">
      <c r="A297" s="1" t="s">
        <v>15</v>
      </c>
      <c r="B297" s="1" t="s">
        <v>19</v>
      </c>
      <c r="C297" s="1" t="n">
        <v>12</v>
      </c>
      <c r="D297" s="1" t="n">
        <v>72</v>
      </c>
      <c r="E297" s="1" t="n">
        <v>2022</v>
      </c>
      <c r="H297" s="1" t="n">
        <v>4</v>
      </c>
      <c r="I297" s="1" t="n">
        <f aca="false">SUM(F297:H297)</f>
        <v>4</v>
      </c>
    </row>
    <row r="298" customFormat="false" ht="12.75" hidden="false" customHeight="false" outlineLevel="0" collapsed="false">
      <c r="A298" s="1" t="s">
        <v>15</v>
      </c>
      <c r="B298" s="1" t="s">
        <v>19</v>
      </c>
      <c r="C298" s="1" t="n">
        <v>12</v>
      </c>
      <c r="D298" s="1" t="n">
        <v>72</v>
      </c>
      <c r="E298" s="1" t="n">
        <v>2023</v>
      </c>
      <c r="F298" s="1" t="n">
        <v>1</v>
      </c>
      <c r="G298" s="1" t="n">
        <v>1</v>
      </c>
      <c r="H298" s="1" t="n">
        <v>1</v>
      </c>
      <c r="I298" s="1" t="n">
        <f aca="false">SUM(F298:H298)</f>
        <v>3</v>
      </c>
    </row>
    <row r="299" customFormat="false" ht="12.75" hidden="false" customHeight="false" outlineLevel="0" collapsed="false">
      <c r="A299" s="1" t="s">
        <v>15</v>
      </c>
      <c r="B299" s="1" t="s">
        <v>19</v>
      </c>
      <c r="C299" s="1" t="n">
        <v>12</v>
      </c>
      <c r="D299" s="1" t="n">
        <v>72</v>
      </c>
      <c r="E299" s="1" t="n">
        <v>2024</v>
      </c>
      <c r="G299" s="1" t="n">
        <v>1</v>
      </c>
      <c r="H299" s="1" t="n">
        <v>1</v>
      </c>
      <c r="I299" s="1" t="n">
        <f aca="false">SUM(F299:H299)</f>
        <v>2</v>
      </c>
    </row>
    <row r="300" customFormat="false" ht="12.75" hidden="false" customHeight="false" outlineLevel="0" collapsed="false">
      <c r="A300" s="1" t="s">
        <v>15</v>
      </c>
      <c r="B300" s="1" t="s">
        <v>19</v>
      </c>
      <c r="C300" s="1" t="n">
        <v>12</v>
      </c>
      <c r="D300" s="1" t="n">
        <v>72</v>
      </c>
      <c r="E300" s="1" t="n">
        <v>2025</v>
      </c>
      <c r="G300" s="1" t="n">
        <v>1</v>
      </c>
      <c r="H300" s="1" t="n">
        <v>1</v>
      </c>
      <c r="I300" s="1" t="n">
        <f aca="false">SUM(F300:H300)</f>
        <v>2</v>
      </c>
    </row>
    <row r="301" customFormat="false" ht="12.75" hidden="false" customHeight="false" outlineLevel="0" collapsed="false">
      <c r="A301" s="1" t="s">
        <v>15</v>
      </c>
      <c r="B301" s="1" t="s">
        <v>19</v>
      </c>
      <c r="C301" s="1" t="n">
        <v>12</v>
      </c>
      <c r="D301" s="1" t="n">
        <v>80.01</v>
      </c>
      <c r="E301" s="1" t="n">
        <v>2001</v>
      </c>
      <c r="H301" s="1" t="n">
        <v>1</v>
      </c>
      <c r="I301" s="1" t="n">
        <f aca="false">SUM(F301:H301)</f>
        <v>1</v>
      </c>
    </row>
    <row r="302" customFormat="false" ht="12.75" hidden="false" customHeight="false" outlineLevel="0" collapsed="false">
      <c r="A302" s="1" t="s">
        <v>15</v>
      </c>
      <c r="B302" s="1" t="s">
        <v>19</v>
      </c>
      <c r="C302" s="1" t="n">
        <v>13</v>
      </c>
      <c r="D302" s="1" t="n">
        <v>73</v>
      </c>
      <c r="E302" s="1" t="n">
        <v>2005</v>
      </c>
      <c r="F302" s="1" t="n">
        <v>1</v>
      </c>
      <c r="I302" s="1" t="n">
        <f aca="false">SUM(F302:H302)</f>
        <v>1</v>
      </c>
    </row>
    <row r="303" customFormat="false" ht="12.75" hidden="false" customHeight="false" outlineLevel="0" collapsed="false">
      <c r="A303" s="1" t="s">
        <v>15</v>
      </c>
      <c r="B303" s="1" t="s">
        <v>19</v>
      </c>
      <c r="C303" s="1" t="n">
        <v>13</v>
      </c>
      <c r="D303" s="1" t="n">
        <v>73</v>
      </c>
      <c r="E303" s="1" t="n">
        <v>2007</v>
      </c>
      <c r="G303" s="1" t="n">
        <v>2</v>
      </c>
      <c r="H303" s="1" t="n">
        <v>1</v>
      </c>
      <c r="I303" s="1" t="n">
        <f aca="false">SUM(F303:H303)</f>
        <v>3</v>
      </c>
    </row>
    <row r="304" customFormat="false" ht="12.75" hidden="false" customHeight="false" outlineLevel="0" collapsed="false">
      <c r="A304" s="1" t="s">
        <v>15</v>
      </c>
      <c r="B304" s="1" t="s">
        <v>19</v>
      </c>
      <c r="C304" s="1" t="n">
        <v>13</v>
      </c>
      <c r="D304" s="1" t="n">
        <v>73</v>
      </c>
      <c r="E304" s="1" t="n">
        <v>2008</v>
      </c>
      <c r="F304" s="1" t="n">
        <v>1</v>
      </c>
      <c r="G304" s="1" t="n">
        <v>3</v>
      </c>
      <c r="H304" s="1" t="n">
        <v>3</v>
      </c>
      <c r="I304" s="1" t="n">
        <f aca="false">SUM(F304:H304)</f>
        <v>7</v>
      </c>
    </row>
    <row r="305" customFormat="false" ht="12.75" hidden="false" customHeight="false" outlineLevel="0" collapsed="false">
      <c r="A305" s="1" t="s">
        <v>15</v>
      </c>
      <c r="B305" s="1" t="s">
        <v>19</v>
      </c>
      <c r="C305" s="1" t="n">
        <v>13</v>
      </c>
      <c r="D305" s="1" t="n">
        <v>73</v>
      </c>
      <c r="E305" s="1" t="n">
        <v>2009</v>
      </c>
      <c r="H305" s="1" t="n">
        <v>2</v>
      </c>
      <c r="I305" s="1" t="n">
        <f aca="false">SUM(F305:H305)</f>
        <v>2</v>
      </c>
    </row>
    <row r="306" customFormat="false" ht="12.75" hidden="false" customHeight="false" outlineLevel="0" collapsed="false">
      <c r="A306" s="1" t="s">
        <v>15</v>
      </c>
      <c r="B306" s="1" t="s">
        <v>19</v>
      </c>
      <c r="C306" s="1" t="n">
        <v>13</v>
      </c>
      <c r="D306" s="1" t="n">
        <v>73</v>
      </c>
      <c r="E306" s="1" t="n">
        <v>2010</v>
      </c>
      <c r="F306" s="1" t="n">
        <v>1</v>
      </c>
      <c r="G306" s="1" t="n">
        <v>2</v>
      </c>
      <c r="H306" s="1" t="n">
        <v>5</v>
      </c>
      <c r="I306" s="1" t="n">
        <f aca="false">SUM(F306:H306)</f>
        <v>8</v>
      </c>
    </row>
    <row r="307" customFormat="false" ht="12.75" hidden="false" customHeight="false" outlineLevel="0" collapsed="false">
      <c r="A307" s="1" t="s">
        <v>15</v>
      </c>
      <c r="B307" s="1" t="s">
        <v>19</v>
      </c>
      <c r="C307" s="1" t="n">
        <v>13</v>
      </c>
      <c r="D307" s="1" t="n">
        <v>73</v>
      </c>
      <c r="E307" s="1" t="n">
        <v>2011</v>
      </c>
      <c r="G307" s="1" t="n">
        <v>1</v>
      </c>
      <c r="H307" s="1" t="n">
        <v>2</v>
      </c>
      <c r="I307" s="1" t="n">
        <f aca="false">SUM(F307:H307)</f>
        <v>3</v>
      </c>
    </row>
    <row r="308" customFormat="false" ht="12.75" hidden="false" customHeight="false" outlineLevel="0" collapsed="false">
      <c r="A308" s="1" t="s">
        <v>15</v>
      </c>
      <c r="B308" s="1" t="s">
        <v>19</v>
      </c>
      <c r="C308" s="1" t="n">
        <v>13</v>
      </c>
      <c r="D308" s="1" t="n">
        <v>73</v>
      </c>
      <c r="E308" s="1" t="n">
        <v>2012</v>
      </c>
      <c r="F308" s="1" t="n">
        <v>3</v>
      </c>
      <c r="G308" s="1" t="n">
        <v>2</v>
      </c>
      <c r="I308" s="1" t="n">
        <f aca="false">SUM(F308:H308)</f>
        <v>5</v>
      </c>
    </row>
    <row r="309" customFormat="false" ht="12.75" hidden="false" customHeight="false" outlineLevel="0" collapsed="false">
      <c r="A309" s="1" t="s">
        <v>15</v>
      </c>
      <c r="B309" s="1" t="s">
        <v>19</v>
      </c>
      <c r="C309" s="1" t="n">
        <v>13</v>
      </c>
      <c r="D309" s="1" t="n">
        <v>73</v>
      </c>
      <c r="E309" s="1" t="n">
        <v>2014</v>
      </c>
      <c r="F309" s="1" t="n">
        <v>3</v>
      </c>
      <c r="H309" s="1" t="n">
        <v>3</v>
      </c>
      <c r="I309" s="1" t="n">
        <f aca="false">SUM(F309:H309)</f>
        <v>6</v>
      </c>
    </row>
    <row r="310" customFormat="false" ht="12.75" hidden="false" customHeight="false" outlineLevel="0" collapsed="false">
      <c r="A310" s="1" t="s">
        <v>15</v>
      </c>
      <c r="B310" s="1" t="s">
        <v>19</v>
      </c>
      <c r="C310" s="1" t="n">
        <v>13</v>
      </c>
      <c r="D310" s="1" t="n">
        <v>73</v>
      </c>
      <c r="E310" s="1" t="n">
        <v>2015</v>
      </c>
      <c r="H310" s="1" t="n">
        <v>1</v>
      </c>
      <c r="I310" s="1" t="n">
        <f aca="false">SUM(F310:H310)</f>
        <v>1</v>
      </c>
    </row>
    <row r="311" customFormat="false" ht="12.75" hidden="false" customHeight="false" outlineLevel="0" collapsed="false">
      <c r="A311" s="1" t="s">
        <v>15</v>
      </c>
      <c r="B311" s="1" t="s">
        <v>19</v>
      </c>
      <c r="C311" s="1" t="n">
        <v>13</v>
      </c>
      <c r="D311" s="1" t="n">
        <v>73</v>
      </c>
      <c r="E311" s="1" t="n">
        <v>2016</v>
      </c>
      <c r="H311" s="1" t="n">
        <v>1</v>
      </c>
      <c r="I311" s="1" t="n">
        <f aca="false">SUM(F311:H311)</f>
        <v>1</v>
      </c>
    </row>
    <row r="312" customFormat="false" ht="12.75" hidden="false" customHeight="false" outlineLevel="0" collapsed="false">
      <c r="A312" s="1" t="s">
        <v>15</v>
      </c>
      <c r="B312" s="1" t="s">
        <v>19</v>
      </c>
      <c r="C312" s="1" t="n">
        <v>13</v>
      </c>
      <c r="D312" s="1" t="n">
        <v>73</v>
      </c>
      <c r="E312" s="1" t="n">
        <v>2018</v>
      </c>
      <c r="G312" s="1" t="n">
        <v>2</v>
      </c>
      <c r="H312" s="1" t="n">
        <v>1</v>
      </c>
      <c r="I312" s="1" t="n">
        <f aca="false">SUM(F312:H312)</f>
        <v>3</v>
      </c>
    </row>
    <row r="313" customFormat="false" ht="12.75" hidden="false" customHeight="false" outlineLevel="0" collapsed="false">
      <c r="A313" s="1" t="s">
        <v>15</v>
      </c>
      <c r="B313" s="1" t="s">
        <v>19</v>
      </c>
      <c r="C313" s="1" t="n">
        <v>13</v>
      </c>
      <c r="D313" s="1" t="n">
        <v>73</v>
      </c>
      <c r="E313" s="1" t="n">
        <v>2019</v>
      </c>
      <c r="G313" s="1" t="n">
        <v>1</v>
      </c>
      <c r="H313" s="1" t="n">
        <v>3</v>
      </c>
      <c r="I313" s="1" t="n">
        <f aca="false">SUM(F313:H313)</f>
        <v>4</v>
      </c>
    </row>
    <row r="314" customFormat="false" ht="12.75" hidden="false" customHeight="false" outlineLevel="0" collapsed="false">
      <c r="A314" s="1" t="s">
        <v>15</v>
      </c>
      <c r="B314" s="1" t="s">
        <v>19</v>
      </c>
      <c r="C314" s="1" t="n">
        <v>13</v>
      </c>
      <c r="D314" s="1" t="n">
        <v>73</v>
      </c>
      <c r="E314" s="1" t="n">
        <v>2020</v>
      </c>
      <c r="H314" s="1" t="n">
        <v>2</v>
      </c>
      <c r="I314" s="1" t="n">
        <f aca="false">SUM(F314:H314)</f>
        <v>2</v>
      </c>
    </row>
    <row r="315" customFormat="false" ht="12.75" hidden="false" customHeight="false" outlineLevel="0" collapsed="false">
      <c r="A315" s="1" t="s">
        <v>15</v>
      </c>
      <c r="B315" s="1" t="s">
        <v>19</v>
      </c>
      <c r="C315" s="1" t="n">
        <v>13</v>
      </c>
      <c r="D315" s="1" t="n">
        <v>73</v>
      </c>
      <c r="E315" s="1" t="n">
        <v>2021</v>
      </c>
      <c r="G315" s="1" t="n">
        <v>3</v>
      </c>
      <c r="H315" s="1" t="n">
        <v>1</v>
      </c>
      <c r="I315" s="1" t="n">
        <f aca="false">SUM(F315:H315)</f>
        <v>4</v>
      </c>
    </row>
    <row r="316" customFormat="false" ht="12.75" hidden="false" customHeight="false" outlineLevel="0" collapsed="false">
      <c r="A316" s="1" t="s">
        <v>15</v>
      </c>
      <c r="B316" s="1" t="s">
        <v>19</v>
      </c>
      <c r="C316" s="1" t="n">
        <v>13</v>
      </c>
      <c r="D316" s="1" t="n">
        <v>73</v>
      </c>
      <c r="E316" s="1" t="n">
        <v>2022</v>
      </c>
      <c r="H316" s="1" t="n">
        <v>1</v>
      </c>
      <c r="I316" s="1" t="n">
        <f aca="false">SUM(F316:H316)</f>
        <v>1</v>
      </c>
    </row>
    <row r="317" customFormat="false" ht="12.75" hidden="false" customHeight="false" outlineLevel="0" collapsed="false">
      <c r="A317" s="1" t="s">
        <v>15</v>
      </c>
      <c r="B317" s="1" t="s">
        <v>19</v>
      </c>
      <c r="C317" s="1" t="n">
        <v>13</v>
      </c>
      <c r="D317" s="1" t="n">
        <v>73</v>
      </c>
      <c r="E317" s="1" t="n">
        <v>2023</v>
      </c>
      <c r="H317" s="1" t="n">
        <v>1</v>
      </c>
      <c r="I317" s="1" t="n">
        <f aca="false">SUM(F317:H317)</f>
        <v>1</v>
      </c>
    </row>
    <row r="318" customFormat="false" ht="12.75" hidden="false" customHeight="false" outlineLevel="0" collapsed="false">
      <c r="A318" s="1" t="s">
        <v>15</v>
      </c>
      <c r="B318" s="1" t="s">
        <v>19</v>
      </c>
      <c r="C318" s="1" t="n">
        <v>13</v>
      </c>
      <c r="D318" s="1" t="n">
        <v>73</v>
      </c>
      <c r="E318" s="1" t="n">
        <v>2024</v>
      </c>
      <c r="G318" s="1" t="n">
        <v>1</v>
      </c>
      <c r="I318" s="1" t="n">
        <f aca="false">SUM(F318:H318)</f>
        <v>1</v>
      </c>
    </row>
    <row r="319" customFormat="false" ht="12.75" hidden="false" customHeight="false" outlineLevel="0" collapsed="false">
      <c r="A319" s="1" t="s">
        <v>15</v>
      </c>
      <c r="B319" s="1" t="s">
        <v>19</v>
      </c>
      <c r="C319" s="1" t="n">
        <v>13</v>
      </c>
      <c r="D319" s="1" t="n">
        <v>73</v>
      </c>
      <c r="E319" s="1" t="n">
        <v>3019</v>
      </c>
      <c r="G319" s="1" t="n">
        <v>1</v>
      </c>
      <c r="I319" s="1" t="n">
        <f aca="false">SUM(F319:H319)</f>
        <v>1</v>
      </c>
    </row>
    <row r="320" customFormat="false" ht="12.75" hidden="false" customHeight="false" outlineLevel="0" collapsed="false">
      <c r="A320" s="1" t="s">
        <v>15</v>
      </c>
      <c r="B320" s="1" t="s">
        <v>19</v>
      </c>
      <c r="C320" s="1" t="n">
        <v>13</v>
      </c>
      <c r="D320" s="1" t="n">
        <v>73</v>
      </c>
      <c r="E320" s="1" t="n">
        <v>3020</v>
      </c>
      <c r="F320" s="1" t="n">
        <v>3</v>
      </c>
      <c r="G320" s="1" t="n">
        <v>1</v>
      </c>
      <c r="I320" s="1" t="n">
        <f aca="false">SUM(F320:H320)</f>
        <v>4</v>
      </c>
    </row>
    <row r="321" customFormat="false" ht="12.75" hidden="false" customHeight="false" outlineLevel="0" collapsed="false">
      <c r="A321" s="1" t="s">
        <v>15</v>
      </c>
      <c r="B321" s="1" t="s">
        <v>19</v>
      </c>
      <c r="C321" s="1" t="n">
        <v>13</v>
      </c>
      <c r="D321" s="1" t="n">
        <v>73</v>
      </c>
      <c r="E321" s="1" t="n">
        <v>3021</v>
      </c>
      <c r="H321" s="1" t="n">
        <v>2</v>
      </c>
      <c r="I321" s="1" t="n">
        <f aca="false">SUM(F321:H321)</f>
        <v>2</v>
      </c>
    </row>
    <row r="322" customFormat="false" ht="12.75" hidden="false" customHeight="false" outlineLevel="0" collapsed="false">
      <c r="A322" s="1" t="s">
        <v>15</v>
      </c>
      <c r="B322" s="1" t="s">
        <v>19</v>
      </c>
      <c r="C322" s="1" t="n">
        <v>13</v>
      </c>
      <c r="D322" s="1" t="n">
        <v>73</v>
      </c>
      <c r="E322" s="1" t="n">
        <v>3022</v>
      </c>
      <c r="G322" s="1" t="n">
        <v>1</v>
      </c>
      <c r="I322" s="1" t="n">
        <f aca="false">SUM(F322:H322)</f>
        <v>1</v>
      </c>
    </row>
    <row r="323" customFormat="false" ht="12.75" hidden="false" customHeight="false" outlineLevel="0" collapsed="false">
      <c r="A323" s="1" t="s">
        <v>15</v>
      </c>
      <c r="B323" s="1" t="s">
        <v>19</v>
      </c>
      <c r="C323" s="1" t="n">
        <v>13</v>
      </c>
      <c r="D323" s="1" t="n">
        <v>73</v>
      </c>
      <c r="E323" s="1" t="n">
        <v>3023</v>
      </c>
      <c r="F323" s="1" t="n">
        <v>1</v>
      </c>
      <c r="G323" s="1" t="n">
        <v>2</v>
      </c>
      <c r="H323" s="1" t="n">
        <v>4</v>
      </c>
      <c r="I323" s="1" t="n">
        <f aca="false">SUM(F323:H323)</f>
        <v>7</v>
      </c>
    </row>
    <row r="324" customFormat="false" ht="12.75" hidden="false" customHeight="false" outlineLevel="0" collapsed="false">
      <c r="A324" s="1" t="s">
        <v>15</v>
      </c>
      <c r="B324" s="1" t="s">
        <v>19</v>
      </c>
      <c r="C324" s="1" t="n">
        <v>13</v>
      </c>
      <c r="D324" s="1" t="n">
        <v>73</v>
      </c>
      <c r="E324" s="1" t="n">
        <v>3024</v>
      </c>
      <c r="F324" s="1" t="n">
        <v>2</v>
      </c>
      <c r="H324" s="1" t="n">
        <v>2</v>
      </c>
      <c r="I324" s="1" t="n">
        <f aca="false">SUM(F324:H324)</f>
        <v>4</v>
      </c>
    </row>
    <row r="325" customFormat="false" ht="12.75" hidden="false" customHeight="false" outlineLevel="0" collapsed="false">
      <c r="A325" s="1" t="s">
        <v>15</v>
      </c>
      <c r="B325" s="1" t="s">
        <v>19</v>
      </c>
      <c r="C325" s="1" t="n">
        <v>13</v>
      </c>
      <c r="D325" s="1" t="n">
        <v>73</v>
      </c>
      <c r="E325" s="1" t="n">
        <v>3026</v>
      </c>
      <c r="F325" s="1" t="n">
        <v>1</v>
      </c>
      <c r="H325" s="1" t="n">
        <v>3</v>
      </c>
      <c r="I325" s="1" t="n">
        <f aca="false">SUM(F325:H325)</f>
        <v>4</v>
      </c>
    </row>
    <row r="326" customFormat="false" ht="12.75" hidden="false" customHeight="false" outlineLevel="0" collapsed="false">
      <c r="A326" s="1" t="s">
        <v>15</v>
      </c>
      <c r="B326" s="1" t="s">
        <v>19</v>
      </c>
      <c r="C326" s="1" t="n">
        <v>13</v>
      </c>
      <c r="D326" s="1" t="n">
        <v>73</v>
      </c>
      <c r="E326" s="1" t="n">
        <v>3027</v>
      </c>
      <c r="H326" s="1" t="n">
        <v>2</v>
      </c>
      <c r="I326" s="1" t="n">
        <f aca="false">SUM(F326:H326)</f>
        <v>2</v>
      </c>
    </row>
    <row r="327" customFormat="false" ht="12.75" hidden="false" customHeight="false" outlineLevel="0" collapsed="false">
      <c r="A327" s="1" t="s">
        <v>15</v>
      </c>
      <c r="B327" s="1" t="s">
        <v>19</v>
      </c>
      <c r="C327" s="1" t="n">
        <v>13</v>
      </c>
      <c r="D327" s="1" t="n">
        <v>73</v>
      </c>
      <c r="E327" s="1" t="n">
        <v>3028</v>
      </c>
      <c r="F327" s="1" t="n">
        <v>1</v>
      </c>
      <c r="H327" s="1" t="n">
        <v>1</v>
      </c>
      <c r="I327" s="1" t="n">
        <f aca="false">SUM(F327:H327)</f>
        <v>2</v>
      </c>
    </row>
    <row r="328" customFormat="false" ht="12.75" hidden="false" customHeight="false" outlineLevel="0" collapsed="false">
      <c r="A328" s="1" t="s">
        <v>15</v>
      </c>
      <c r="B328" s="1" t="s">
        <v>19</v>
      </c>
      <c r="C328" s="1" t="n">
        <v>13</v>
      </c>
      <c r="D328" s="1" t="n">
        <v>73</v>
      </c>
      <c r="E328" s="1" t="n">
        <v>3031</v>
      </c>
      <c r="G328" s="1" t="n">
        <v>1</v>
      </c>
      <c r="H328" s="1" t="n">
        <v>4</v>
      </c>
      <c r="I328" s="1" t="n">
        <f aca="false">SUM(F328:H328)</f>
        <v>5</v>
      </c>
    </row>
    <row r="329" customFormat="false" ht="12.75" hidden="false" customHeight="false" outlineLevel="0" collapsed="false">
      <c r="A329" s="1" t="s">
        <v>15</v>
      </c>
      <c r="B329" s="1" t="s">
        <v>19</v>
      </c>
      <c r="C329" s="1" t="n">
        <v>13</v>
      </c>
      <c r="D329" s="1" t="n">
        <v>73</v>
      </c>
      <c r="E329" s="1" t="n">
        <v>3032</v>
      </c>
      <c r="H329" s="1" t="n">
        <v>3</v>
      </c>
      <c r="I329" s="1" t="n">
        <f aca="false">SUM(F329:H329)</f>
        <v>3</v>
      </c>
    </row>
    <row r="330" customFormat="false" ht="12.75" hidden="false" customHeight="false" outlineLevel="0" collapsed="false">
      <c r="A330" s="1" t="s">
        <v>15</v>
      </c>
      <c r="B330" s="1" t="s">
        <v>19</v>
      </c>
      <c r="C330" s="1" t="n">
        <v>13</v>
      </c>
      <c r="D330" s="1" t="n">
        <v>73</v>
      </c>
      <c r="E330" s="1" t="n">
        <v>3033</v>
      </c>
      <c r="H330" s="1" t="n">
        <v>2</v>
      </c>
      <c r="I330" s="1" t="n">
        <f aca="false">SUM(F330:H330)</f>
        <v>2</v>
      </c>
    </row>
    <row r="331" customFormat="false" ht="12.75" hidden="false" customHeight="false" outlineLevel="0" collapsed="false">
      <c r="A331" s="1" t="s">
        <v>15</v>
      </c>
      <c r="B331" s="1" t="s">
        <v>19</v>
      </c>
      <c r="C331" s="1" t="n">
        <v>13</v>
      </c>
      <c r="D331" s="1" t="n">
        <v>73</v>
      </c>
      <c r="E331" s="1" t="n">
        <v>3034</v>
      </c>
      <c r="G331" s="1" t="n">
        <v>1</v>
      </c>
      <c r="I331" s="1" t="n">
        <f aca="false">SUM(F331:H331)</f>
        <v>1</v>
      </c>
    </row>
    <row r="332" customFormat="false" ht="12.75" hidden="false" customHeight="false" outlineLevel="0" collapsed="false">
      <c r="A332" s="1" t="s">
        <v>15</v>
      </c>
      <c r="B332" s="1" t="s">
        <v>19</v>
      </c>
      <c r="C332" s="1" t="n">
        <v>14</v>
      </c>
      <c r="D332" s="1" t="n">
        <v>82</v>
      </c>
      <c r="E332" s="1" t="n">
        <v>2000</v>
      </c>
      <c r="H332" s="1" t="n">
        <v>2</v>
      </c>
      <c r="I332" s="1" t="n">
        <f aca="false">SUM(F332:H332)</f>
        <v>2</v>
      </c>
    </row>
    <row r="333" customFormat="false" ht="12.75" hidden="false" customHeight="false" outlineLevel="0" collapsed="false">
      <c r="A333" s="1" t="s">
        <v>15</v>
      </c>
      <c r="B333" s="1" t="s">
        <v>19</v>
      </c>
      <c r="C333" s="1" t="n">
        <v>14</v>
      </c>
      <c r="D333" s="1" t="n">
        <v>82</v>
      </c>
      <c r="E333" s="1" t="n">
        <v>2001</v>
      </c>
      <c r="G333" s="1" t="n">
        <v>1</v>
      </c>
      <c r="I333" s="1" t="n">
        <f aca="false">SUM(F333:H333)</f>
        <v>1</v>
      </c>
    </row>
    <row r="334" customFormat="false" ht="12.75" hidden="false" customHeight="false" outlineLevel="0" collapsed="false">
      <c r="A334" s="1" t="s">
        <v>15</v>
      </c>
      <c r="B334" s="1" t="s">
        <v>19</v>
      </c>
      <c r="C334" s="1" t="n">
        <v>14</v>
      </c>
      <c r="D334" s="1" t="n">
        <v>82</v>
      </c>
      <c r="E334" s="1" t="n">
        <v>2002</v>
      </c>
      <c r="F334" s="1" t="n">
        <v>1</v>
      </c>
      <c r="I334" s="1" t="n">
        <f aca="false">SUM(F334:H334)</f>
        <v>1</v>
      </c>
    </row>
    <row r="335" customFormat="false" ht="12.75" hidden="false" customHeight="false" outlineLevel="0" collapsed="false">
      <c r="A335" s="1" t="s">
        <v>15</v>
      </c>
      <c r="B335" s="1" t="s">
        <v>19</v>
      </c>
      <c r="C335" s="1" t="n">
        <v>14</v>
      </c>
      <c r="D335" s="1" t="n">
        <v>82</v>
      </c>
      <c r="E335" s="1" t="n">
        <v>2006</v>
      </c>
      <c r="F335" s="1" t="n">
        <v>1</v>
      </c>
      <c r="G335" s="1" t="n">
        <v>1</v>
      </c>
      <c r="H335" s="1" t="n">
        <v>1</v>
      </c>
      <c r="I335" s="1" t="n">
        <f aca="false">SUM(F335:H335)</f>
        <v>3</v>
      </c>
    </row>
    <row r="336" customFormat="false" ht="12.75" hidden="false" customHeight="false" outlineLevel="0" collapsed="false">
      <c r="A336" s="1" t="s">
        <v>15</v>
      </c>
      <c r="B336" s="1" t="s">
        <v>19</v>
      </c>
      <c r="C336" s="1" t="n">
        <v>14</v>
      </c>
      <c r="D336" s="1" t="n">
        <v>82</v>
      </c>
      <c r="E336" s="1" t="n">
        <v>2007</v>
      </c>
      <c r="F336" s="1" t="n">
        <v>1</v>
      </c>
      <c r="G336" s="1" t="n">
        <v>2</v>
      </c>
      <c r="H336" s="1" t="n">
        <v>1</v>
      </c>
      <c r="I336" s="1" t="n">
        <f aca="false">SUM(F336:H336)</f>
        <v>4</v>
      </c>
    </row>
    <row r="337" customFormat="false" ht="12.75" hidden="false" customHeight="false" outlineLevel="0" collapsed="false">
      <c r="A337" s="1" t="s">
        <v>15</v>
      </c>
      <c r="B337" s="1" t="s">
        <v>19</v>
      </c>
      <c r="C337" s="1" t="n">
        <v>14</v>
      </c>
      <c r="D337" s="1" t="n">
        <v>82</v>
      </c>
      <c r="E337" s="1" t="n">
        <v>3003</v>
      </c>
      <c r="G337" s="1" t="n">
        <v>1</v>
      </c>
      <c r="H337" s="1" t="n">
        <v>3</v>
      </c>
      <c r="I337" s="1" t="n">
        <f aca="false">SUM(F337:H337)</f>
        <v>4</v>
      </c>
    </row>
    <row r="338" customFormat="false" ht="12.75" hidden="false" customHeight="false" outlineLevel="0" collapsed="false">
      <c r="A338" s="1" t="s">
        <v>15</v>
      </c>
      <c r="B338" s="1" t="s">
        <v>19</v>
      </c>
      <c r="C338" s="1" t="n">
        <v>14</v>
      </c>
      <c r="D338" s="1" t="n">
        <v>82</v>
      </c>
      <c r="E338" s="1" t="n">
        <v>3010</v>
      </c>
      <c r="H338" s="1" t="n">
        <v>1</v>
      </c>
      <c r="I338" s="1" t="n">
        <f aca="false">SUM(F338:H338)</f>
        <v>1</v>
      </c>
    </row>
    <row r="339" customFormat="false" ht="12.75" hidden="false" customHeight="false" outlineLevel="0" collapsed="false">
      <c r="A339" s="1" t="s">
        <v>15</v>
      </c>
      <c r="B339" s="1" t="s">
        <v>19</v>
      </c>
      <c r="C339" s="1" t="n">
        <v>14</v>
      </c>
      <c r="D339" s="1" t="n">
        <v>82</v>
      </c>
      <c r="E339" s="1" t="n">
        <v>3011</v>
      </c>
      <c r="G339" s="1" t="n">
        <v>1</v>
      </c>
      <c r="H339" s="1" t="n">
        <v>1</v>
      </c>
      <c r="I339" s="1" t="n">
        <f aca="false">SUM(F339:H339)</f>
        <v>2</v>
      </c>
    </row>
    <row r="340" customFormat="false" ht="12.75" hidden="false" customHeight="false" outlineLevel="0" collapsed="false">
      <c r="A340" s="1" t="s">
        <v>15</v>
      </c>
      <c r="B340" s="1" t="s">
        <v>19</v>
      </c>
      <c r="C340" s="1" t="n">
        <v>14</v>
      </c>
      <c r="D340" s="1" t="n">
        <v>83</v>
      </c>
      <c r="E340" s="1" t="n">
        <v>1000</v>
      </c>
      <c r="F340" s="1" t="n">
        <v>1</v>
      </c>
      <c r="I340" s="1" t="n">
        <f aca="false">SUM(F340:H340)</f>
        <v>1</v>
      </c>
    </row>
    <row r="341" customFormat="false" ht="12.75" hidden="false" customHeight="false" outlineLevel="0" collapsed="false">
      <c r="A341" s="1" t="s">
        <v>15</v>
      </c>
      <c r="B341" s="1" t="s">
        <v>19</v>
      </c>
      <c r="C341" s="1" t="n">
        <v>14</v>
      </c>
      <c r="D341" s="1" t="n">
        <v>83</v>
      </c>
      <c r="E341" s="1" t="n">
        <v>1001</v>
      </c>
      <c r="G341" s="1" t="n">
        <v>1</v>
      </c>
      <c r="H341" s="1" t="n">
        <v>1</v>
      </c>
      <c r="I341" s="1" t="n">
        <f aca="false">SUM(F341:H341)</f>
        <v>2</v>
      </c>
    </row>
    <row r="342" customFormat="false" ht="12.75" hidden="false" customHeight="false" outlineLevel="0" collapsed="false">
      <c r="A342" s="1" t="s">
        <v>15</v>
      </c>
      <c r="B342" s="1" t="s">
        <v>19</v>
      </c>
      <c r="C342" s="1" t="n">
        <v>14</v>
      </c>
      <c r="D342" s="1" t="n">
        <v>83</v>
      </c>
      <c r="E342" s="1" t="n">
        <v>1002</v>
      </c>
      <c r="G342" s="1" t="n">
        <v>1</v>
      </c>
      <c r="H342" s="1" t="n">
        <v>2</v>
      </c>
      <c r="I342" s="1" t="n">
        <f aca="false">SUM(F342:H342)</f>
        <v>3</v>
      </c>
    </row>
    <row r="343" customFormat="false" ht="12.75" hidden="false" customHeight="false" outlineLevel="0" collapsed="false">
      <c r="A343" s="1" t="s">
        <v>15</v>
      </c>
      <c r="B343" s="1" t="s">
        <v>19</v>
      </c>
      <c r="C343" s="1" t="n">
        <v>14</v>
      </c>
      <c r="D343" s="1" t="n">
        <v>83</v>
      </c>
      <c r="E343" s="1" t="n">
        <v>1003</v>
      </c>
      <c r="I343" s="1" t="n">
        <f aca="false">SUM(F343:H343)</f>
        <v>0</v>
      </c>
    </row>
    <row r="344" customFormat="false" ht="12.75" hidden="false" customHeight="false" outlineLevel="0" collapsed="false">
      <c r="A344" s="1" t="s">
        <v>15</v>
      </c>
      <c r="B344" s="1" t="s">
        <v>19</v>
      </c>
      <c r="C344" s="1" t="n">
        <v>14</v>
      </c>
      <c r="D344" s="1" t="n">
        <v>83</v>
      </c>
      <c r="E344" s="1" t="n">
        <v>1004</v>
      </c>
      <c r="G344" s="1" t="n">
        <v>1</v>
      </c>
      <c r="H344" s="1" t="n">
        <v>1</v>
      </c>
      <c r="I344" s="1" t="n">
        <f aca="false">SUM(F344:H344)</f>
        <v>2</v>
      </c>
    </row>
    <row r="345" customFormat="false" ht="12.75" hidden="false" customHeight="false" outlineLevel="0" collapsed="false">
      <c r="A345" s="1" t="s">
        <v>15</v>
      </c>
      <c r="B345" s="1" t="s">
        <v>19</v>
      </c>
      <c r="C345" s="1" t="n">
        <v>14</v>
      </c>
      <c r="D345" s="1" t="n">
        <v>83</v>
      </c>
      <c r="E345" s="1" t="n">
        <v>1005</v>
      </c>
      <c r="I345" s="1" t="n">
        <f aca="false">SUM(F345:H345)</f>
        <v>0</v>
      </c>
    </row>
    <row r="346" customFormat="false" ht="12.75" hidden="false" customHeight="false" outlineLevel="0" collapsed="false">
      <c r="A346" s="1" t="s">
        <v>15</v>
      </c>
      <c r="B346" s="1" t="s">
        <v>19</v>
      </c>
      <c r="C346" s="1" t="n">
        <v>14</v>
      </c>
      <c r="D346" s="1" t="n">
        <v>83</v>
      </c>
      <c r="E346" s="1" t="n">
        <v>2005</v>
      </c>
      <c r="F346" s="1" t="n">
        <v>1</v>
      </c>
      <c r="G346" s="1" t="n">
        <v>1</v>
      </c>
      <c r="I346" s="1" t="n">
        <f aca="false">SUM(F346:H346)</f>
        <v>2</v>
      </c>
    </row>
    <row r="347" customFormat="false" ht="12.75" hidden="false" customHeight="false" outlineLevel="0" collapsed="false">
      <c r="A347" s="1" t="s">
        <v>15</v>
      </c>
      <c r="B347" s="1" t="s">
        <v>19</v>
      </c>
      <c r="C347" s="1" t="n">
        <v>14</v>
      </c>
      <c r="D347" s="1" t="n">
        <v>83</v>
      </c>
      <c r="E347" s="1" t="n">
        <v>2006</v>
      </c>
      <c r="G347" s="1" t="n">
        <v>2</v>
      </c>
      <c r="I347" s="1" t="n">
        <f aca="false">SUM(F347:H347)</f>
        <v>2</v>
      </c>
    </row>
    <row r="348" customFormat="false" ht="12.75" hidden="false" customHeight="false" outlineLevel="0" collapsed="false">
      <c r="A348" s="1" t="s">
        <v>15</v>
      </c>
      <c r="B348" s="1" t="s">
        <v>19</v>
      </c>
      <c r="C348" s="1" t="n">
        <v>14</v>
      </c>
      <c r="D348" s="1" t="n">
        <v>83</v>
      </c>
      <c r="E348" s="1" t="n">
        <v>2007</v>
      </c>
      <c r="I348" s="1" t="n">
        <f aca="false">SUM(F348:H348)</f>
        <v>0</v>
      </c>
    </row>
    <row r="349" customFormat="false" ht="12.75" hidden="false" customHeight="false" outlineLevel="0" collapsed="false">
      <c r="A349" s="1" t="s">
        <v>15</v>
      </c>
      <c r="B349" s="1" t="s">
        <v>19</v>
      </c>
      <c r="C349" s="1" t="n">
        <v>14</v>
      </c>
      <c r="D349" s="1" t="n">
        <v>83</v>
      </c>
      <c r="E349" s="1" t="n">
        <v>2008</v>
      </c>
      <c r="G349" s="1" t="n">
        <v>2</v>
      </c>
      <c r="H349" s="1" t="n">
        <v>1</v>
      </c>
      <c r="I349" s="1" t="n">
        <f aca="false">SUM(F349:H349)</f>
        <v>3</v>
      </c>
    </row>
    <row r="350" customFormat="false" ht="12.75" hidden="false" customHeight="false" outlineLevel="0" collapsed="false">
      <c r="A350" s="1" t="s">
        <v>15</v>
      </c>
      <c r="B350" s="1" t="s">
        <v>19</v>
      </c>
      <c r="C350" s="1" t="n">
        <v>14</v>
      </c>
      <c r="D350" s="1" t="n">
        <v>83</v>
      </c>
      <c r="E350" s="1" t="n">
        <v>2009</v>
      </c>
      <c r="I350" s="1" t="n">
        <f aca="false">SUM(F350:H350)</f>
        <v>0</v>
      </c>
    </row>
    <row r="351" customFormat="false" ht="12.75" hidden="false" customHeight="false" outlineLevel="0" collapsed="false">
      <c r="A351" s="1" t="s">
        <v>15</v>
      </c>
      <c r="B351" s="1" t="s">
        <v>19</v>
      </c>
      <c r="C351" s="1" t="n">
        <v>14</v>
      </c>
      <c r="D351" s="1" t="n">
        <v>83</v>
      </c>
      <c r="E351" s="1" t="n">
        <v>3000</v>
      </c>
      <c r="I351" s="1" t="n">
        <f aca="false">SUM(F351:H351)</f>
        <v>0</v>
      </c>
    </row>
    <row r="352" customFormat="false" ht="12.75" hidden="false" customHeight="false" outlineLevel="0" collapsed="false">
      <c r="A352" s="1" t="s">
        <v>15</v>
      </c>
      <c r="B352" s="1" t="s">
        <v>19</v>
      </c>
      <c r="C352" s="1" t="n">
        <v>14</v>
      </c>
      <c r="D352" s="1" t="n">
        <v>83</v>
      </c>
      <c r="E352" s="1" t="n">
        <v>3001</v>
      </c>
      <c r="G352" s="1" t="n">
        <v>1</v>
      </c>
      <c r="I352" s="1" t="n">
        <f aca="false">SUM(F352:H352)</f>
        <v>1</v>
      </c>
    </row>
    <row r="353" customFormat="false" ht="12.75" hidden="false" customHeight="false" outlineLevel="0" collapsed="false">
      <c r="A353" s="1" t="s">
        <v>15</v>
      </c>
      <c r="B353" s="1" t="s">
        <v>19</v>
      </c>
      <c r="C353" s="1" t="n">
        <v>14</v>
      </c>
      <c r="D353" s="1" t="n">
        <v>83</v>
      </c>
      <c r="E353" s="1" t="n">
        <v>3002</v>
      </c>
      <c r="G353" s="1" t="n">
        <v>1</v>
      </c>
      <c r="I353" s="1" t="n">
        <f aca="false">SUM(F353:H353)</f>
        <v>1</v>
      </c>
    </row>
    <row r="354" customFormat="false" ht="12.75" hidden="false" customHeight="false" outlineLevel="0" collapsed="false">
      <c r="A354" s="1" t="s">
        <v>15</v>
      </c>
      <c r="B354" s="1" t="s">
        <v>19</v>
      </c>
      <c r="C354" s="1" t="n">
        <v>14</v>
      </c>
      <c r="D354" s="1" t="n">
        <v>83</v>
      </c>
      <c r="E354" s="1" t="n">
        <v>3003</v>
      </c>
      <c r="G354" s="1" t="n">
        <v>1</v>
      </c>
      <c r="I354" s="1" t="n">
        <f aca="false">SUM(F354:H354)</f>
        <v>1</v>
      </c>
    </row>
    <row r="355" customFormat="false" ht="12.75" hidden="false" customHeight="false" outlineLevel="0" collapsed="false">
      <c r="A355" s="1" t="s">
        <v>15</v>
      </c>
      <c r="B355" s="1" t="s">
        <v>19</v>
      </c>
      <c r="C355" s="1" t="n">
        <v>14</v>
      </c>
      <c r="D355" s="1" t="n">
        <v>83</v>
      </c>
      <c r="E355" s="1" t="n">
        <v>3004</v>
      </c>
      <c r="F355" s="1" t="n">
        <v>1</v>
      </c>
      <c r="I355" s="1" t="n">
        <f aca="false">SUM(F355:H355)</f>
        <v>1</v>
      </c>
    </row>
    <row r="356" customFormat="false" ht="12.75" hidden="false" customHeight="false" outlineLevel="0" collapsed="false">
      <c r="A356" s="1" t="s">
        <v>15</v>
      </c>
      <c r="B356" s="1" t="s">
        <v>19</v>
      </c>
      <c r="C356" s="1" t="n">
        <v>15</v>
      </c>
      <c r="D356" s="1" t="n">
        <v>85</v>
      </c>
      <c r="E356" s="1" t="n">
        <v>1000</v>
      </c>
      <c r="G356" s="1" t="n">
        <v>1</v>
      </c>
      <c r="I356" s="1" t="n">
        <f aca="false">SUM(F356:H356)</f>
        <v>1</v>
      </c>
    </row>
    <row r="357" customFormat="false" ht="12.75" hidden="false" customHeight="false" outlineLevel="0" collapsed="false">
      <c r="A357" s="1" t="s">
        <v>15</v>
      </c>
      <c r="B357" s="1" t="s">
        <v>19</v>
      </c>
      <c r="C357" s="1" t="n">
        <v>15</v>
      </c>
      <c r="D357" s="1" t="n">
        <v>85</v>
      </c>
      <c r="E357" s="1" t="n">
        <v>1001</v>
      </c>
      <c r="G357" s="1" t="n">
        <v>1</v>
      </c>
      <c r="I357" s="1" t="n">
        <f aca="false">SUM(F357:H357)</f>
        <v>1</v>
      </c>
    </row>
    <row r="358" customFormat="false" ht="12.75" hidden="false" customHeight="false" outlineLevel="0" collapsed="false">
      <c r="A358" s="1" t="s">
        <v>15</v>
      </c>
      <c r="B358" s="1" t="s">
        <v>19</v>
      </c>
      <c r="C358" s="1" t="n">
        <v>15</v>
      </c>
      <c r="D358" s="1" t="n">
        <v>85</v>
      </c>
      <c r="E358" s="1" t="n">
        <v>1003</v>
      </c>
      <c r="F358" s="1" t="n">
        <v>1</v>
      </c>
      <c r="G358" s="1" t="n">
        <v>2</v>
      </c>
      <c r="I358" s="1" t="n">
        <f aca="false">SUM(F358:H358)</f>
        <v>3</v>
      </c>
    </row>
    <row r="359" customFormat="false" ht="12.75" hidden="false" customHeight="false" outlineLevel="0" collapsed="false">
      <c r="A359" s="1" t="s">
        <v>15</v>
      </c>
      <c r="B359" s="1" t="s">
        <v>19</v>
      </c>
      <c r="C359" s="1" t="n">
        <v>15</v>
      </c>
      <c r="D359" s="1" t="n">
        <v>85</v>
      </c>
      <c r="E359" s="1" t="n">
        <v>1004</v>
      </c>
      <c r="H359" s="1" t="n">
        <v>2</v>
      </c>
      <c r="I359" s="1" t="n">
        <f aca="false">SUM(F359:H359)</f>
        <v>2</v>
      </c>
    </row>
    <row r="360" customFormat="false" ht="12.75" hidden="false" customHeight="false" outlineLevel="0" collapsed="false">
      <c r="A360" s="1" t="s">
        <v>15</v>
      </c>
      <c r="B360" s="1" t="s">
        <v>19</v>
      </c>
      <c r="C360" s="1" t="n">
        <v>15</v>
      </c>
      <c r="D360" s="1" t="n">
        <v>85</v>
      </c>
      <c r="E360" s="1" t="n">
        <v>1005</v>
      </c>
      <c r="I360" s="1" t="n">
        <f aca="false">SUM(F360:H360)</f>
        <v>0</v>
      </c>
    </row>
    <row r="361" customFormat="false" ht="12.75" hidden="false" customHeight="false" outlineLevel="0" collapsed="false">
      <c r="A361" s="1" t="s">
        <v>15</v>
      </c>
      <c r="B361" s="1" t="s">
        <v>19</v>
      </c>
      <c r="C361" s="1" t="n">
        <v>15</v>
      </c>
      <c r="D361" s="1" t="n">
        <v>85</v>
      </c>
      <c r="E361" s="1" t="n">
        <v>1013</v>
      </c>
      <c r="I361" s="1" t="n">
        <f aca="false">SUM(F361:H361)</f>
        <v>0</v>
      </c>
    </row>
    <row r="362" customFormat="false" ht="12.75" hidden="false" customHeight="false" outlineLevel="0" collapsed="false">
      <c r="A362" s="1" t="s">
        <v>15</v>
      </c>
      <c r="B362" s="1" t="s">
        <v>19</v>
      </c>
      <c r="C362" s="1" t="n">
        <v>15</v>
      </c>
      <c r="D362" s="1" t="n">
        <v>85</v>
      </c>
      <c r="E362" s="1" t="n">
        <v>1014</v>
      </c>
      <c r="I362" s="1" t="n">
        <f aca="false">SUM(F362:H362)</f>
        <v>0</v>
      </c>
    </row>
    <row r="363" customFormat="false" ht="12.75" hidden="false" customHeight="false" outlineLevel="0" collapsed="false">
      <c r="A363" s="1" t="s">
        <v>15</v>
      </c>
      <c r="B363" s="1" t="s">
        <v>19</v>
      </c>
      <c r="C363" s="1" t="n">
        <v>15</v>
      </c>
      <c r="D363" s="1" t="n">
        <v>85</v>
      </c>
      <c r="E363" s="1" t="n">
        <v>1015</v>
      </c>
      <c r="F363" s="1" t="n">
        <v>1</v>
      </c>
      <c r="I363" s="1" t="n">
        <f aca="false">SUM(F363:H363)</f>
        <v>1</v>
      </c>
    </row>
    <row r="364" customFormat="false" ht="12.75" hidden="false" customHeight="false" outlineLevel="0" collapsed="false">
      <c r="A364" s="1" t="s">
        <v>15</v>
      </c>
      <c r="B364" s="1" t="s">
        <v>19</v>
      </c>
      <c r="C364" s="1" t="n">
        <v>15</v>
      </c>
      <c r="D364" s="1" t="n">
        <v>85</v>
      </c>
      <c r="E364" s="1" t="n">
        <v>1016</v>
      </c>
      <c r="F364" s="1" t="n">
        <v>1</v>
      </c>
      <c r="G364" s="1" t="n">
        <v>2</v>
      </c>
      <c r="H364" s="1" t="n">
        <v>2</v>
      </c>
      <c r="I364" s="1" t="n">
        <f aca="false">SUM(F364:H364)</f>
        <v>5</v>
      </c>
    </row>
    <row r="365" customFormat="false" ht="12.75" hidden="false" customHeight="false" outlineLevel="0" collapsed="false">
      <c r="A365" s="1" t="s">
        <v>15</v>
      </c>
      <c r="B365" s="1" t="s">
        <v>19</v>
      </c>
      <c r="C365" s="1" t="n">
        <v>15</v>
      </c>
      <c r="D365" s="1" t="n">
        <v>85</v>
      </c>
      <c r="E365" s="1" t="n">
        <v>1017</v>
      </c>
      <c r="G365" s="1" t="n">
        <v>1</v>
      </c>
      <c r="H365" s="1" t="n">
        <v>1</v>
      </c>
      <c r="I365" s="1" t="n">
        <f aca="false">SUM(F365:H365)</f>
        <v>2</v>
      </c>
    </row>
    <row r="366" customFormat="false" ht="12.75" hidden="false" customHeight="false" outlineLevel="0" collapsed="false">
      <c r="A366" s="1" t="s">
        <v>15</v>
      </c>
      <c r="B366" s="1" t="s">
        <v>19</v>
      </c>
      <c r="C366" s="1" t="n">
        <v>15</v>
      </c>
      <c r="D366" s="1" t="n">
        <v>85</v>
      </c>
      <c r="E366" s="1" t="n">
        <v>1018</v>
      </c>
      <c r="F366" s="1" t="n">
        <v>1</v>
      </c>
      <c r="G366" s="1" t="n">
        <v>3</v>
      </c>
      <c r="H366" s="1" t="n">
        <v>3</v>
      </c>
      <c r="I366" s="1" t="n">
        <f aca="false">SUM(F366:H366)</f>
        <v>7</v>
      </c>
    </row>
    <row r="367" customFormat="false" ht="12.75" hidden="false" customHeight="false" outlineLevel="0" collapsed="false">
      <c r="A367" s="1" t="s">
        <v>15</v>
      </c>
      <c r="B367" s="1" t="s">
        <v>19</v>
      </c>
      <c r="C367" s="1" t="n">
        <v>15</v>
      </c>
      <c r="D367" s="1" t="n">
        <v>85</v>
      </c>
      <c r="E367" s="1" t="n">
        <v>2002</v>
      </c>
      <c r="G367" s="1" t="n">
        <v>2</v>
      </c>
      <c r="H367" s="1" t="n">
        <v>1</v>
      </c>
      <c r="I367" s="1" t="n">
        <f aca="false">SUM(F367:H367)</f>
        <v>3</v>
      </c>
    </row>
    <row r="368" customFormat="false" ht="12.75" hidden="false" customHeight="false" outlineLevel="0" collapsed="false">
      <c r="A368" s="1" t="s">
        <v>15</v>
      </c>
      <c r="B368" s="1" t="s">
        <v>19</v>
      </c>
      <c r="C368" s="1" t="n">
        <v>15</v>
      </c>
      <c r="D368" s="1" t="n">
        <v>85</v>
      </c>
      <c r="E368" s="1" t="n">
        <v>2004</v>
      </c>
      <c r="G368" s="1" t="n">
        <v>2</v>
      </c>
      <c r="I368" s="1" t="n">
        <f aca="false">SUM(F368:H368)</f>
        <v>2</v>
      </c>
    </row>
    <row r="369" customFormat="false" ht="12.75" hidden="false" customHeight="false" outlineLevel="0" collapsed="false">
      <c r="A369" s="1" t="s">
        <v>15</v>
      </c>
      <c r="B369" s="1" t="s">
        <v>19</v>
      </c>
      <c r="C369" s="1" t="n">
        <v>15</v>
      </c>
      <c r="D369" s="1" t="n">
        <v>85</v>
      </c>
      <c r="E369" s="1" t="n">
        <v>2006</v>
      </c>
      <c r="G369" s="1" t="n">
        <v>1</v>
      </c>
      <c r="H369" s="1" t="n">
        <v>1</v>
      </c>
      <c r="I369" s="1" t="n">
        <f aca="false">SUM(F369:H369)</f>
        <v>2</v>
      </c>
    </row>
    <row r="370" customFormat="false" ht="12.75" hidden="false" customHeight="false" outlineLevel="0" collapsed="false">
      <c r="A370" s="1" t="s">
        <v>15</v>
      </c>
      <c r="B370" s="1" t="s">
        <v>19</v>
      </c>
      <c r="C370" s="1" t="n">
        <v>15</v>
      </c>
      <c r="D370" s="1" t="n">
        <v>85</v>
      </c>
      <c r="E370" s="1" t="n">
        <v>2008</v>
      </c>
      <c r="G370" s="1" t="n">
        <v>1</v>
      </c>
      <c r="H370" s="1" t="n">
        <v>3</v>
      </c>
      <c r="I370" s="1" t="n">
        <f aca="false">SUM(F370:H370)</f>
        <v>4</v>
      </c>
    </row>
    <row r="371" customFormat="false" ht="12.75" hidden="false" customHeight="false" outlineLevel="0" collapsed="false">
      <c r="A371" s="1" t="s">
        <v>15</v>
      </c>
      <c r="B371" s="1" t="s">
        <v>19</v>
      </c>
      <c r="C371" s="1" t="n">
        <v>15</v>
      </c>
      <c r="D371" s="1" t="n">
        <v>85</v>
      </c>
      <c r="E371" s="1" t="n">
        <v>2009</v>
      </c>
      <c r="G371" s="1" t="n">
        <v>1</v>
      </c>
      <c r="I371" s="1" t="n">
        <f aca="false">SUM(F371:H371)</f>
        <v>1</v>
      </c>
    </row>
    <row r="372" customFormat="false" ht="12.75" hidden="false" customHeight="false" outlineLevel="0" collapsed="false">
      <c r="A372" s="1" t="s">
        <v>15</v>
      </c>
      <c r="B372" s="1" t="s">
        <v>19</v>
      </c>
      <c r="C372" s="1" t="n">
        <v>15</v>
      </c>
      <c r="D372" s="1" t="n">
        <v>85</v>
      </c>
      <c r="E372" s="1" t="n">
        <v>2010</v>
      </c>
      <c r="H372" s="1" t="n">
        <v>3</v>
      </c>
      <c r="I372" s="1" t="n">
        <f aca="false">SUM(F372:H372)</f>
        <v>3</v>
      </c>
    </row>
    <row r="373" customFormat="false" ht="12.75" hidden="false" customHeight="false" outlineLevel="0" collapsed="false">
      <c r="A373" s="1" t="s">
        <v>15</v>
      </c>
      <c r="B373" s="1" t="s">
        <v>19</v>
      </c>
      <c r="C373" s="1" t="n">
        <v>15</v>
      </c>
      <c r="D373" s="1" t="n">
        <v>85</v>
      </c>
      <c r="E373" s="1" t="n">
        <v>2011</v>
      </c>
      <c r="G373" s="1" t="n">
        <v>3</v>
      </c>
      <c r="H373" s="1" t="n">
        <v>1</v>
      </c>
      <c r="I373" s="1" t="n">
        <f aca="false">SUM(F373:H373)</f>
        <v>4</v>
      </c>
    </row>
    <row r="374" customFormat="false" ht="12.75" hidden="false" customHeight="false" outlineLevel="0" collapsed="false">
      <c r="A374" s="1" t="s">
        <v>15</v>
      </c>
      <c r="B374" s="1" t="s">
        <v>19</v>
      </c>
      <c r="C374" s="1" t="n">
        <v>15</v>
      </c>
      <c r="D374" s="1" t="n">
        <v>85</v>
      </c>
      <c r="E374" s="1" t="n">
        <v>2012</v>
      </c>
      <c r="G374" s="1" t="n">
        <v>1</v>
      </c>
      <c r="H374" s="1" t="n">
        <v>2</v>
      </c>
      <c r="I374" s="1" t="n">
        <f aca="false">SUM(F374:H374)</f>
        <v>3</v>
      </c>
    </row>
    <row r="375" customFormat="false" ht="12.75" hidden="false" customHeight="false" outlineLevel="0" collapsed="false">
      <c r="A375" s="1" t="s">
        <v>15</v>
      </c>
      <c r="B375" s="1" t="s">
        <v>19</v>
      </c>
      <c r="C375" s="1" t="n">
        <v>15</v>
      </c>
      <c r="D375" s="1" t="n">
        <v>85</v>
      </c>
      <c r="E375" s="1" t="n">
        <v>2013</v>
      </c>
      <c r="F375" s="1" t="n">
        <v>1</v>
      </c>
      <c r="G375" s="1" t="n">
        <v>1</v>
      </c>
      <c r="I375" s="1" t="n">
        <f aca="false">SUM(F375:H375)</f>
        <v>2</v>
      </c>
    </row>
    <row r="376" customFormat="false" ht="12.75" hidden="false" customHeight="false" outlineLevel="0" collapsed="false">
      <c r="A376" s="1" t="s">
        <v>15</v>
      </c>
      <c r="B376" s="1" t="s">
        <v>19</v>
      </c>
      <c r="C376" s="1" t="n">
        <v>15</v>
      </c>
      <c r="D376" s="1" t="n">
        <v>85</v>
      </c>
      <c r="E376" s="1" t="n">
        <v>2015</v>
      </c>
      <c r="I376" s="1" t="n">
        <f aca="false">SUM(F376:H376)</f>
        <v>0</v>
      </c>
    </row>
    <row r="377" customFormat="false" ht="12.75" hidden="false" customHeight="false" outlineLevel="0" collapsed="false">
      <c r="A377" s="1" t="s">
        <v>15</v>
      </c>
      <c r="B377" s="1" t="s">
        <v>19</v>
      </c>
      <c r="C377" s="1" t="n">
        <v>15</v>
      </c>
      <c r="D377" s="1" t="n">
        <v>85</v>
      </c>
      <c r="E377" s="1" t="n">
        <v>3000</v>
      </c>
      <c r="G377" s="1" t="n">
        <v>4</v>
      </c>
      <c r="I377" s="1" t="n">
        <f aca="false">SUM(F377:H377)</f>
        <v>4</v>
      </c>
    </row>
    <row r="378" customFormat="false" ht="12.75" hidden="false" customHeight="false" outlineLevel="0" collapsed="false">
      <c r="A378" s="1" t="s">
        <v>15</v>
      </c>
      <c r="B378" s="1" t="s">
        <v>19</v>
      </c>
      <c r="C378" s="1" t="n">
        <v>16</v>
      </c>
      <c r="D378" s="1" t="n">
        <v>83</v>
      </c>
      <c r="E378" s="1" t="n">
        <v>1000</v>
      </c>
      <c r="F378" s="1" t="n">
        <v>1</v>
      </c>
      <c r="I378" s="1" t="n">
        <f aca="false">SUM(F378:H378)</f>
        <v>1</v>
      </c>
    </row>
    <row r="379" customFormat="false" ht="12.75" hidden="false" customHeight="false" outlineLevel="0" collapsed="false">
      <c r="A379" s="1" t="s">
        <v>15</v>
      </c>
      <c r="B379" s="1" t="s">
        <v>19</v>
      </c>
      <c r="C379" s="1" t="n">
        <v>16</v>
      </c>
      <c r="D379" s="1" t="n">
        <v>83</v>
      </c>
      <c r="E379" s="1" t="n">
        <v>2006</v>
      </c>
      <c r="F379" s="1" t="n">
        <v>1</v>
      </c>
      <c r="I379" s="1" t="n">
        <f aca="false">SUM(F379:H379)</f>
        <v>1</v>
      </c>
    </row>
    <row r="380" customFormat="false" ht="12.75" hidden="false" customHeight="false" outlineLevel="0" collapsed="false">
      <c r="A380" s="1" t="s">
        <v>15</v>
      </c>
      <c r="B380" s="1" t="s">
        <v>19</v>
      </c>
      <c r="C380" s="1" t="n">
        <v>16</v>
      </c>
      <c r="D380" s="1" t="n">
        <v>83</v>
      </c>
      <c r="E380" s="1" t="n">
        <v>2009</v>
      </c>
      <c r="H380" s="1" t="n">
        <v>1</v>
      </c>
      <c r="I380" s="1" t="n">
        <f aca="false">SUM(F380:H380)</f>
        <v>1</v>
      </c>
    </row>
    <row r="381" customFormat="false" ht="12.75" hidden="false" customHeight="false" outlineLevel="0" collapsed="false">
      <c r="A381" s="1" t="s">
        <v>15</v>
      </c>
      <c r="B381" s="1" t="s">
        <v>19</v>
      </c>
      <c r="C381" s="1" t="n">
        <v>16</v>
      </c>
      <c r="D381" s="1" t="n">
        <v>83</v>
      </c>
      <c r="E381" s="1" t="n">
        <v>3000</v>
      </c>
      <c r="H381" s="1" t="n">
        <v>1</v>
      </c>
      <c r="I381" s="1" t="n">
        <f aca="false">SUM(F381:H381)</f>
        <v>1</v>
      </c>
    </row>
    <row r="382" customFormat="false" ht="12.75" hidden="false" customHeight="false" outlineLevel="0" collapsed="false">
      <c r="A382" s="1" t="s">
        <v>15</v>
      </c>
      <c r="B382" s="1" t="s">
        <v>19</v>
      </c>
      <c r="C382" s="1" t="n">
        <v>16</v>
      </c>
      <c r="D382" s="1" t="n">
        <v>84</v>
      </c>
      <c r="E382" s="1" t="n">
        <v>1010</v>
      </c>
      <c r="G382" s="1" t="n">
        <v>1</v>
      </c>
      <c r="I382" s="1" t="n">
        <f aca="false">SUM(F382:H382)</f>
        <v>1</v>
      </c>
    </row>
    <row r="383" customFormat="false" ht="12.75" hidden="false" customHeight="false" outlineLevel="0" collapsed="false">
      <c r="A383" s="1" t="s">
        <v>15</v>
      </c>
      <c r="B383" s="1" t="s">
        <v>19</v>
      </c>
      <c r="C383" s="1" t="n">
        <v>16</v>
      </c>
      <c r="D383" s="1" t="n">
        <v>84</v>
      </c>
      <c r="E383" s="1" t="n">
        <v>1012</v>
      </c>
      <c r="H383" s="1" t="n">
        <v>2</v>
      </c>
      <c r="I383" s="1" t="n">
        <f aca="false">SUM(F383:H383)</f>
        <v>2</v>
      </c>
    </row>
    <row r="384" customFormat="false" ht="12.75" hidden="false" customHeight="false" outlineLevel="0" collapsed="false">
      <c r="A384" s="1" t="s">
        <v>15</v>
      </c>
      <c r="B384" s="1" t="s">
        <v>19</v>
      </c>
      <c r="C384" s="1" t="n">
        <v>16</v>
      </c>
      <c r="D384" s="1" t="n">
        <v>84</v>
      </c>
      <c r="E384" s="1" t="n">
        <v>1013</v>
      </c>
      <c r="G384" s="1" t="n">
        <v>1</v>
      </c>
      <c r="I384" s="1" t="n">
        <f aca="false">SUM(F384:H384)</f>
        <v>1</v>
      </c>
    </row>
    <row r="385" customFormat="false" ht="12.75" hidden="false" customHeight="false" outlineLevel="0" collapsed="false">
      <c r="A385" s="1" t="s">
        <v>15</v>
      </c>
      <c r="B385" s="1" t="s">
        <v>19</v>
      </c>
      <c r="C385" s="1" t="n">
        <v>16</v>
      </c>
      <c r="D385" s="1" t="n">
        <v>84</v>
      </c>
      <c r="E385" s="1" t="n">
        <v>1015</v>
      </c>
      <c r="F385" s="1" t="n">
        <v>1</v>
      </c>
      <c r="G385" s="1" t="n">
        <v>2</v>
      </c>
      <c r="H385" s="1" t="n">
        <v>2</v>
      </c>
      <c r="I385" s="1" t="n">
        <f aca="false">SUM(F385:H385)</f>
        <v>5</v>
      </c>
    </row>
    <row r="386" customFormat="false" ht="12.75" hidden="false" customHeight="false" outlineLevel="0" collapsed="false">
      <c r="A386" s="1" t="s">
        <v>15</v>
      </c>
      <c r="B386" s="1" t="s">
        <v>19</v>
      </c>
      <c r="C386" s="1" t="n">
        <v>16</v>
      </c>
      <c r="D386" s="1" t="n">
        <v>84</v>
      </c>
      <c r="E386" s="1" t="n">
        <v>1016</v>
      </c>
      <c r="G386" s="1" t="n">
        <v>1</v>
      </c>
      <c r="I386" s="1" t="n">
        <f aca="false">SUM(F386:H386)</f>
        <v>1</v>
      </c>
    </row>
    <row r="387" customFormat="false" ht="12.75" hidden="false" customHeight="false" outlineLevel="0" collapsed="false">
      <c r="A387" s="1" t="s">
        <v>15</v>
      </c>
      <c r="B387" s="1" t="s">
        <v>19</v>
      </c>
      <c r="C387" s="1" t="n">
        <v>16</v>
      </c>
      <c r="D387" s="1" t="n">
        <v>84</v>
      </c>
      <c r="E387" s="1" t="n">
        <v>1017</v>
      </c>
      <c r="F387" s="1" t="n">
        <v>1</v>
      </c>
      <c r="G387" s="1" t="n">
        <v>1</v>
      </c>
      <c r="H387" s="1" t="n">
        <v>1</v>
      </c>
      <c r="I387" s="1" t="n">
        <f aca="false">SUM(F387:H387)</f>
        <v>3</v>
      </c>
    </row>
    <row r="388" customFormat="false" ht="12.75" hidden="false" customHeight="false" outlineLevel="0" collapsed="false">
      <c r="A388" s="1" t="s">
        <v>15</v>
      </c>
      <c r="B388" s="1" t="s">
        <v>19</v>
      </c>
      <c r="C388" s="1" t="n">
        <v>16</v>
      </c>
      <c r="D388" s="1" t="n">
        <v>84</v>
      </c>
      <c r="E388" s="1" t="n">
        <v>1018</v>
      </c>
      <c r="G388" s="1" t="n">
        <v>2</v>
      </c>
      <c r="H388" s="1" t="n">
        <v>1</v>
      </c>
      <c r="I388" s="1" t="n">
        <f aca="false">SUM(F388:H388)</f>
        <v>3</v>
      </c>
    </row>
    <row r="389" customFormat="false" ht="12.75" hidden="false" customHeight="false" outlineLevel="0" collapsed="false">
      <c r="A389" s="1" t="s">
        <v>15</v>
      </c>
      <c r="B389" s="1" t="s">
        <v>19</v>
      </c>
      <c r="C389" s="1" t="n">
        <v>16</v>
      </c>
      <c r="D389" s="1" t="n">
        <v>84</v>
      </c>
      <c r="E389" s="1" t="n">
        <v>1019</v>
      </c>
      <c r="F389" s="1" t="n">
        <v>1</v>
      </c>
      <c r="I389" s="1" t="n">
        <f aca="false">SUM(F389:H389)</f>
        <v>1</v>
      </c>
    </row>
    <row r="390" customFormat="false" ht="12.75" hidden="false" customHeight="false" outlineLevel="0" collapsed="false">
      <c r="A390" s="1" t="s">
        <v>15</v>
      </c>
      <c r="B390" s="1" t="s">
        <v>19</v>
      </c>
      <c r="C390" s="1" t="n">
        <v>16</v>
      </c>
      <c r="D390" s="1" t="n">
        <v>84</v>
      </c>
      <c r="E390" s="1" t="n">
        <v>1020</v>
      </c>
      <c r="H390" s="1" t="n">
        <v>2</v>
      </c>
      <c r="I390" s="1" t="n">
        <f aca="false">SUM(F390:H390)</f>
        <v>2</v>
      </c>
    </row>
    <row r="391" customFormat="false" ht="12.75" hidden="false" customHeight="false" outlineLevel="0" collapsed="false">
      <c r="A391" s="1" t="s">
        <v>15</v>
      </c>
      <c r="B391" s="1" t="s">
        <v>19</v>
      </c>
      <c r="C391" s="1" t="n">
        <v>16</v>
      </c>
      <c r="D391" s="1" t="n">
        <v>84</v>
      </c>
      <c r="E391" s="1" t="n">
        <v>1022</v>
      </c>
      <c r="F391" s="1" t="n">
        <v>1</v>
      </c>
      <c r="H391" s="1" t="n">
        <v>1</v>
      </c>
      <c r="I391" s="1" t="n">
        <f aca="false">SUM(F391:H391)</f>
        <v>2</v>
      </c>
    </row>
    <row r="392" customFormat="false" ht="12.75" hidden="false" customHeight="false" outlineLevel="0" collapsed="false">
      <c r="A392" s="1" t="s">
        <v>15</v>
      </c>
      <c r="B392" s="1" t="s">
        <v>19</v>
      </c>
      <c r="C392" s="1" t="n">
        <v>16</v>
      </c>
      <c r="D392" s="1" t="n">
        <v>84</v>
      </c>
      <c r="E392" s="1" t="n">
        <v>1024</v>
      </c>
      <c r="H392" s="1" t="n">
        <v>1</v>
      </c>
      <c r="I392" s="1" t="n">
        <f aca="false">SUM(F392:H392)</f>
        <v>1</v>
      </c>
    </row>
    <row r="393" customFormat="false" ht="12.75" hidden="false" customHeight="false" outlineLevel="0" collapsed="false">
      <c r="A393" s="1" t="s">
        <v>15</v>
      </c>
      <c r="B393" s="1" t="s">
        <v>19</v>
      </c>
      <c r="C393" s="1" t="n">
        <v>16</v>
      </c>
      <c r="D393" s="1" t="n">
        <v>84</v>
      </c>
      <c r="E393" s="1" t="n">
        <v>1025</v>
      </c>
      <c r="G393" s="1" t="n">
        <v>1</v>
      </c>
      <c r="I393" s="1" t="n">
        <f aca="false">SUM(F393:H393)</f>
        <v>1</v>
      </c>
    </row>
    <row r="394" customFormat="false" ht="12.75" hidden="false" customHeight="false" outlineLevel="0" collapsed="false">
      <c r="A394" s="1" t="s">
        <v>15</v>
      </c>
      <c r="B394" s="1" t="s">
        <v>19</v>
      </c>
      <c r="C394" s="1" t="n">
        <v>16</v>
      </c>
      <c r="D394" s="1" t="n">
        <v>84</v>
      </c>
      <c r="E394" s="1" t="n">
        <v>1026</v>
      </c>
      <c r="F394" s="1" t="n">
        <v>2</v>
      </c>
      <c r="G394" s="1" t="n">
        <v>1</v>
      </c>
      <c r="I394" s="1" t="n">
        <f aca="false">SUM(F394:H394)</f>
        <v>3</v>
      </c>
    </row>
    <row r="395" customFormat="false" ht="12.75" hidden="false" customHeight="false" outlineLevel="0" collapsed="false">
      <c r="A395" s="1" t="s">
        <v>15</v>
      </c>
      <c r="B395" s="1" t="s">
        <v>19</v>
      </c>
      <c r="C395" s="1" t="n">
        <v>16</v>
      </c>
      <c r="D395" s="1" t="n">
        <v>84</v>
      </c>
      <c r="E395" s="1" t="n">
        <v>1027</v>
      </c>
      <c r="F395" s="1" t="n">
        <v>2</v>
      </c>
      <c r="G395" s="1" t="n">
        <v>1</v>
      </c>
      <c r="H395" s="1" t="n">
        <v>1</v>
      </c>
      <c r="I395" s="1" t="n">
        <f aca="false">SUM(F395:H395)</f>
        <v>4</v>
      </c>
    </row>
    <row r="396" customFormat="false" ht="12.75" hidden="false" customHeight="false" outlineLevel="0" collapsed="false">
      <c r="A396" s="1" t="s">
        <v>15</v>
      </c>
      <c r="B396" s="1" t="s">
        <v>19</v>
      </c>
      <c r="C396" s="1" t="n">
        <v>16</v>
      </c>
      <c r="D396" s="1" t="n">
        <v>84</v>
      </c>
      <c r="E396" s="1" t="n">
        <v>1028</v>
      </c>
      <c r="G396" s="1" t="n">
        <v>1</v>
      </c>
      <c r="I396" s="1" t="n">
        <f aca="false">SUM(F396:H396)</f>
        <v>1</v>
      </c>
    </row>
    <row r="397" customFormat="false" ht="12.75" hidden="false" customHeight="false" outlineLevel="0" collapsed="false">
      <c r="A397" s="1" t="s">
        <v>15</v>
      </c>
      <c r="B397" s="1" t="s">
        <v>19</v>
      </c>
      <c r="C397" s="1" t="n">
        <v>16</v>
      </c>
      <c r="D397" s="1" t="n">
        <v>84</v>
      </c>
      <c r="E397" s="1" t="n">
        <v>2000</v>
      </c>
      <c r="F397" s="1" t="n">
        <v>2</v>
      </c>
      <c r="G397" s="1" t="n">
        <v>1</v>
      </c>
      <c r="I397" s="1" t="n">
        <f aca="false">SUM(F397:H397)</f>
        <v>3</v>
      </c>
    </row>
    <row r="398" customFormat="false" ht="12.75" hidden="false" customHeight="false" outlineLevel="0" collapsed="false">
      <c r="A398" s="1" t="s">
        <v>15</v>
      </c>
      <c r="B398" s="1" t="s">
        <v>19</v>
      </c>
      <c r="C398" s="1" t="n">
        <v>16</v>
      </c>
      <c r="D398" s="1" t="n">
        <v>84</v>
      </c>
      <c r="E398" s="1" t="n">
        <v>2001</v>
      </c>
      <c r="F398" s="1" t="n">
        <v>2</v>
      </c>
      <c r="I398" s="1" t="n">
        <f aca="false">SUM(F398:H398)</f>
        <v>2</v>
      </c>
    </row>
    <row r="399" customFormat="false" ht="12.75" hidden="false" customHeight="false" outlineLevel="0" collapsed="false">
      <c r="A399" s="1" t="s">
        <v>15</v>
      </c>
      <c r="B399" s="1" t="s">
        <v>19</v>
      </c>
      <c r="C399" s="1" t="n">
        <v>16</v>
      </c>
      <c r="D399" s="1" t="n">
        <v>84</v>
      </c>
      <c r="E399" s="1" t="n">
        <v>2003</v>
      </c>
      <c r="F399" s="1" t="n">
        <v>1</v>
      </c>
      <c r="I399" s="1" t="n">
        <f aca="false">SUM(F399:H399)</f>
        <v>1</v>
      </c>
    </row>
    <row r="400" customFormat="false" ht="12.75" hidden="false" customHeight="false" outlineLevel="0" collapsed="false">
      <c r="A400" s="1" t="s">
        <v>15</v>
      </c>
      <c r="B400" s="1" t="s">
        <v>19</v>
      </c>
      <c r="C400" s="1" t="n">
        <v>16</v>
      </c>
      <c r="D400" s="1" t="n">
        <v>84</v>
      </c>
      <c r="E400" s="1" t="n">
        <v>2004</v>
      </c>
      <c r="F400" s="1" t="n">
        <v>1</v>
      </c>
      <c r="G400" s="1" t="n">
        <v>1</v>
      </c>
      <c r="I400" s="1" t="n">
        <f aca="false">SUM(F400:H400)</f>
        <v>2</v>
      </c>
    </row>
    <row r="401" customFormat="false" ht="12.75" hidden="false" customHeight="false" outlineLevel="0" collapsed="false">
      <c r="A401" s="1" t="s">
        <v>15</v>
      </c>
      <c r="B401" s="1" t="s">
        <v>19</v>
      </c>
      <c r="C401" s="1" t="n">
        <v>16</v>
      </c>
      <c r="D401" s="1" t="n">
        <v>84</v>
      </c>
      <c r="E401" s="1" t="n">
        <v>2007</v>
      </c>
      <c r="F401" s="1" t="n">
        <v>2</v>
      </c>
      <c r="H401" s="1" t="n">
        <v>1</v>
      </c>
      <c r="I401" s="1" t="n">
        <f aca="false">SUM(F401:H401)</f>
        <v>3</v>
      </c>
    </row>
    <row r="402" customFormat="false" ht="12.75" hidden="false" customHeight="false" outlineLevel="0" collapsed="false">
      <c r="A402" s="1" t="s">
        <v>15</v>
      </c>
      <c r="B402" s="1" t="s">
        <v>19</v>
      </c>
      <c r="C402" s="1" t="n">
        <v>16</v>
      </c>
      <c r="D402" s="1" t="n">
        <v>84</v>
      </c>
      <c r="E402" s="1" t="n">
        <v>2008</v>
      </c>
      <c r="H402" s="1" t="n">
        <v>1</v>
      </c>
      <c r="I402" s="1" t="n">
        <f aca="false">SUM(F402:H402)</f>
        <v>1</v>
      </c>
    </row>
    <row r="403" customFormat="false" ht="12.75" hidden="false" customHeight="false" outlineLevel="0" collapsed="false">
      <c r="A403" s="1" t="s">
        <v>15</v>
      </c>
      <c r="B403" s="1" t="s">
        <v>19</v>
      </c>
      <c r="C403" s="1" t="n">
        <v>16</v>
      </c>
      <c r="D403" s="1" t="n">
        <v>84</v>
      </c>
      <c r="E403" s="1" t="n">
        <v>2009</v>
      </c>
      <c r="F403" s="1" t="n">
        <v>1</v>
      </c>
      <c r="H403" s="1" t="n">
        <v>1</v>
      </c>
      <c r="I403" s="1" t="n">
        <f aca="false">SUM(F403:H403)</f>
        <v>2</v>
      </c>
    </row>
    <row r="404" customFormat="false" ht="12.75" hidden="false" customHeight="false" outlineLevel="0" collapsed="false">
      <c r="A404" s="1" t="s">
        <v>15</v>
      </c>
      <c r="B404" s="1" t="s">
        <v>19</v>
      </c>
      <c r="C404" s="1" t="n">
        <v>16</v>
      </c>
      <c r="D404" s="1" t="n">
        <v>84</v>
      </c>
      <c r="E404" s="1" t="n">
        <v>2011</v>
      </c>
      <c r="G404" s="1" t="n">
        <v>1</v>
      </c>
      <c r="H404" s="1" t="n">
        <v>1</v>
      </c>
      <c r="I404" s="1" t="n">
        <f aca="false">SUM(F404:H404)</f>
        <v>2</v>
      </c>
    </row>
    <row r="405" customFormat="false" ht="12.75" hidden="false" customHeight="false" outlineLevel="0" collapsed="false">
      <c r="A405" s="1" t="s">
        <v>15</v>
      </c>
      <c r="B405" s="1" t="s">
        <v>19</v>
      </c>
      <c r="C405" s="1" t="n">
        <v>17</v>
      </c>
      <c r="D405" s="1" t="n">
        <v>73</v>
      </c>
      <c r="E405" s="1" t="n">
        <v>1005</v>
      </c>
      <c r="H405" s="1" t="n">
        <v>4</v>
      </c>
      <c r="I405" s="1" t="n">
        <f aca="false">SUM(F405:H405)</f>
        <v>4</v>
      </c>
    </row>
    <row r="406" customFormat="false" ht="12.75" hidden="false" customHeight="false" outlineLevel="0" collapsed="false">
      <c r="A406" s="1" t="s">
        <v>15</v>
      </c>
      <c r="B406" s="1" t="s">
        <v>19</v>
      </c>
      <c r="C406" s="1" t="n">
        <v>17</v>
      </c>
      <c r="D406" s="1" t="n">
        <v>73</v>
      </c>
      <c r="E406" s="1" t="n">
        <v>1006</v>
      </c>
      <c r="G406" s="1" t="n">
        <v>1</v>
      </c>
      <c r="H406" s="1" t="n">
        <v>1</v>
      </c>
      <c r="I406" s="1" t="n">
        <f aca="false">SUM(F406:H406)</f>
        <v>2</v>
      </c>
    </row>
    <row r="407" customFormat="false" ht="12.75" hidden="false" customHeight="false" outlineLevel="0" collapsed="false">
      <c r="A407" s="1" t="s">
        <v>15</v>
      </c>
      <c r="B407" s="1" t="s">
        <v>19</v>
      </c>
      <c r="C407" s="1" t="n">
        <v>17</v>
      </c>
      <c r="D407" s="1" t="n">
        <v>73</v>
      </c>
      <c r="E407" s="1" t="n">
        <v>1007</v>
      </c>
      <c r="G407" s="1" t="n">
        <v>1</v>
      </c>
      <c r="H407" s="1" t="n">
        <v>1</v>
      </c>
      <c r="I407" s="1" t="n">
        <f aca="false">SUM(F407:H407)</f>
        <v>2</v>
      </c>
    </row>
    <row r="408" customFormat="false" ht="12.75" hidden="false" customHeight="false" outlineLevel="0" collapsed="false">
      <c r="A408" s="1" t="s">
        <v>15</v>
      </c>
      <c r="B408" s="1" t="s">
        <v>19</v>
      </c>
      <c r="C408" s="1" t="n">
        <v>17</v>
      </c>
      <c r="D408" s="1" t="n">
        <v>73</v>
      </c>
      <c r="E408" s="1" t="n">
        <v>1008</v>
      </c>
      <c r="H408" s="1" t="n">
        <v>3</v>
      </c>
      <c r="I408" s="1" t="n">
        <f aca="false">SUM(F408:H408)</f>
        <v>3</v>
      </c>
    </row>
    <row r="409" customFormat="false" ht="12.75" hidden="false" customHeight="false" outlineLevel="0" collapsed="false">
      <c r="A409" s="1" t="s">
        <v>15</v>
      </c>
      <c r="B409" s="1" t="s">
        <v>19</v>
      </c>
      <c r="C409" s="1" t="n">
        <v>17</v>
      </c>
      <c r="D409" s="1" t="n">
        <v>73</v>
      </c>
      <c r="E409" s="1" t="n">
        <v>1009</v>
      </c>
      <c r="G409" s="1" t="n">
        <v>2</v>
      </c>
      <c r="H409" s="1" t="n">
        <v>1</v>
      </c>
      <c r="I409" s="1" t="n">
        <f aca="false">SUM(F409:H409)</f>
        <v>3</v>
      </c>
    </row>
    <row r="410" customFormat="false" ht="12.75" hidden="false" customHeight="false" outlineLevel="0" collapsed="false">
      <c r="A410" s="1" t="s">
        <v>15</v>
      </c>
      <c r="B410" s="1" t="s">
        <v>19</v>
      </c>
      <c r="C410" s="1" t="n">
        <v>17</v>
      </c>
      <c r="D410" s="1" t="n">
        <v>73</v>
      </c>
      <c r="E410" s="1" t="n">
        <v>1010</v>
      </c>
      <c r="F410" s="1" t="n">
        <v>1</v>
      </c>
      <c r="G410" s="1" t="n">
        <v>1</v>
      </c>
      <c r="H410" s="1" t="n">
        <v>2</v>
      </c>
      <c r="I410" s="1" t="n">
        <f aca="false">SUM(F410:H410)</f>
        <v>4</v>
      </c>
    </row>
    <row r="411" customFormat="false" ht="12.75" hidden="false" customHeight="false" outlineLevel="0" collapsed="false">
      <c r="A411" s="1" t="s">
        <v>15</v>
      </c>
      <c r="B411" s="1" t="s">
        <v>19</v>
      </c>
      <c r="C411" s="1" t="n">
        <v>17</v>
      </c>
      <c r="D411" s="1" t="n">
        <v>73</v>
      </c>
      <c r="E411" s="1" t="n">
        <v>1011</v>
      </c>
      <c r="G411" s="1" t="n">
        <v>1</v>
      </c>
      <c r="H411" s="1" t="n">
        <v>3</v>
      </c>
      <c r="I411" s="1" t="n">
        <f aca="false">SUM(F411:H411)</f>
        <v>4</v>
      </c>
    </row>
    <row r="412" customFormat="false" ht="12.75" hidden="false" customHeight="false" outlineLevel="0" collapsed="false">
      <c r="A412" s="1" t="s">
        <v>15</v>
      </c>
      <c r="B412" s="1" t="s">
        <v>19</v>
      </c>
      <c r="C412" s="1" t="n">
        <v>17</v>
      </c>
      <c r="D412" s="1" t="n">
        <v>73</v>
      </c>
      <c r="E412" s="1" t="n">
        <v>1012</v>
      </c>
      <c r="G412" s="1" t="n">
        <v>2</v>
      </c>
      <c r="H412" s="1" t="n">
        <v>2</v>
      </c>
      <c r="I412" s="1" t="n">
        <f aca="false">SUM(F412:H412)</f>
        <v>4</v>
      </c>
    </row>
    <row r="413" customFormat="false" ht="12.75" hidden="false" customHeight="false" outlineLevel="0" collapsed="false">
      <c r="A413" s="1" t="s">
        <v>15</v>
      </c>
      <c r="B413" s="1" t="s">
        <v>19</v>
      </c>
      <c r="C413" s="1" t="n">
        <v>17</v>
      </c>
      <c r="D413" s="1" t="n">
        <v>73</v>
      </c>
      <c r="E413" s="1" t="n">
        <v>1013</v>
      </c>
      <c r="G413" s="1" t="n">
        <v>3</v>
      </c>
      <c r="H413" s="1" t="n">
        <v>1</v>
      </c>
      <c r="I413" s="1" t="n">
        <f aca="false">SUM(F413:H413)</f>
        <v>4</v>
      </c>
    </row>
    <row r="414" customFormat="false" ht="12.75" hidden="false" customHeight="false" outlineLevel="0" collapsed="false">
      <c r="A414" s="1" t="s">
        <v>15</v>
      </c>
      <c r="B414" s="1" t="s">
        <v>19</v>
      </c>
      <c r="C414" s="1" t="n">
        <v>17</v>
      </c>
      <c r="D414" s="1" t="n">
        <v>73</v>
      </c>
      <c r="E414" s="1" t="n">
        <v>1015</v>
      </c>
      <c r="H414" s="1" t="n">
        <v>2</v>
      </c>
      <c r="I414" s="1" t="n">
        <f aca="false">SUM(F414:H414)</f>
        <v>2</v>
      </c>
    </row>
    <row r="415" customFormat="false" ht="12.75" hidden="false" customHeight="false" outlineLevel="0" collapsed="false">
      <c r="A415" s="1" t="s">
        <v>15</v>
      </c>
      <c r="B415" s="1" t="s">
        <v>19</v>
      </c>
      <c r="C415" s="1" t="n">
        <v>17</v>
      </c>
      <c r="D415" s="1" t="n">
        <v>73</v>
      </c>
      <c r="E415" s="1" t="n">
        <v>1016</v>
      </c>
      <c r="G415" s="1" t="n">
        <v>1</v>
      </c>
      <c r="H415" s="1" t="n">
        <v>3</v>
      </c>
      <c r="I415" s="1" t="n">
        <f aca="false">SUM(F415:H415)</f>
        <v>4</v>
      </c>
    </row>
    <row r="416" customFormat="false" ht="12.75" hidden="false" customHeight="false" outlineLevel="0" collapsed="false">
      <c r="A416" s="1" t="s">
        <v>15</v>
      </c>
      <c r="B416" s="1" t="s">
        <v>19</v>
      </c>
      <c r="C416" s="1" t="n">
        <v>17</v>
      </c>
      <c r="D416" s="1" t="n">
        <v>73</v>
      </c>
      <c r="E416" s="1" t="n">
        <v>1017</v>
      </c>
      <c r="F416" s="1" t="n">
        <v>1</v>
      </c>
      <c r="G416" s="1" t="n">
        <v>1</v>
      </c>
      <c r="H416" s="1" t="n">
        <v>2</v>
      </c>
      <c r="I416" s="1" t="n">
        <f aca="false">SUM(F416:H416)</f>
        <v>4</v>
      </c>
    </row>
    <row r="417" customFormat="false" ht="12.75" hidden="false" customHeight="false" outlineLevel="0" collapsed="false">
      <c r="A417" s="1" t="s">
        <v>15</v>
      </c>
      <c r="B417" s="1" t="s">
        <v>19</v>
      </c>
      <c r="C417" s="1" t="n">
        <v>17</v>
      </c>
      <c r="D417" s="1" t="n">
        <v>73</v>
      </c>
      <c r="E417" s="1" t="n">
        <v>1018</v>
      </c>
      <c r="F417" s="1" t="n">
        <v>1</v>
      </c>
      <c r="G417" s="1" t="n">
        <v>1</v>
      </c>
      <c r="H417" s="1" t="n">
        <v>2</v>
      </c>
      <c r="I417" s="1" t="n">
        <f aca="false">SUM(F417:H417)</f>
        <v>4</v>
      </c>
    </row>
    <row r="418" customFormat="false" ht="12.75" hidden="false" customHeight="false" outlineLevel="0" collapsed="false">
      <c r="A418" s="1" t="s">
        <v>15</v>
      </c>
      <c r="B418" s="1" t="s">
        <v>19</v>
      </c>
      <c r="C418" s="1" t="n">
        <v>17</v>
      </c>
      <c r="D418" s="1" t="n">
        <v>73</v>
      </c>
      <c r="E418" s="1" t="n">
        <v>1019</v>
      </c>
      <c r="F418" s="1" t="n">
        <v>1</v>
      </c>
      <c r="G418" s="1" t="n">
        <v>3</v>
      </c>
      <c r="H418" s="1" t="n">
        <v>2</v>
      </c>
      <c r="I418" s="1" t="n">
        <f aca="false">SUM(F418:H418)</f>
        <v>6</v>
      </c>
    </row>
    <row r="419" customFormat="false" ht="12.75" hidden="false" customHeight="false" outlineLevel="0" collapsed="false">
      <c r="A419" s="1" t="s">
        <v>15</v>
      </c>
      <c r="B419" s="1" t="s">
        <v>19</v>
      </c>
      <c r="C419" s="1" t="n">
        <v>17</v>
      </c>
      <c r="D419" s="1" t="n">
        <v>73</v>
      </c>
      <c r="E419" s="1" t="n">
        <v>2001</v>
      </c>
      <c r="H419" s="1" t="n">
        <v>2</v>
      </c>
      <c r="I419" s="1" t="n">
        <f aca="false">SUM(F419:H419)</f>
        <v>2</v>
      </c>
    </row>
    <row r="420" customFormat="false" ht="12.75" hidden="false" customHeight="false" outlineLevel="0" collapsed="false">
      <c r="A420" s="1" t="s">
        <v>15</v>
      </c>
      <c r="B420" s="1" t="s">
        <v>19</v>
      </c>
      <c r="C420" s="1" t="n">
        <v>17</v>
      </c>
      <c r="D420" s="1" t="n">
        <v>73</v>
      </c>
      <c r="E420" s="1" t="n">
        <v>2002</v>
      </c>
      <c r="G420" s="1" t="n">
        <v>1</v>
      </c>
      <c r="H420" s="1" t="n">
        <v>2</v>
      </c>
      <c r="I420" s="1" t="n">
        <f aca="false">SUM(F420:H420)</f>
        <v>3</v>
      </c>
    </row>
    <row r="421" customFormat="false" ht="12.75" hidden="false" customHeight="false" outlineLevel="0" collapsed="false">
      <c r="A421" s="1" t="s">
        <v>15</v>
      </c>
      <c r="B421" s="1" t="s">
        <v>19</v>
      </c>
      <c r="C421" s="1" t="n">
        <v>17</v>
      </c>
      <c r="D421" s="1" t="n">
        <v>73</v>
      </c>
      <c r="E421" s="1" t="n">
        <v>2003</v>
      </c>
      <c r="G421" s="1" t="n">
        <v>1</v>
      </c>
      <c r="I421" s="1" t="n">
        <f aca="false">SUM(F421:H421)</f>
        <v>1</v>
      </c>
    </row>
    <row r="422" customFormat="false" ht="12.75" hidden="false" customHeight="false" outlineLevel="0" collapsed="false">
      <c r="A422" s="1" t="s">
        <v>15</v>
      </c>
      <c r="B422" s="1" t="s">
        <v>19</v>
      </c>
      <c r="C422" s="1" t="n">
        <v>17</v>
      </c>
      <c r="D422" s="1" t="n">
        <v>73</v>
      </c>
      <c r="E422" s="1" t="n">
        <v>2004</v>
      </c>
      <c r="H422" s="1" t="n">
        <v>4</v>
      </c>
      <c r="I422" s="1" t="n">
        <f aca="false">SUM(F422:H422)</f>
        <v>4</v>
      </c>
    </row>
    <row r="423" customFormat="false" ht="12.75" hidden="false" customHeight="false" outlineLevel="0" collapsed="false">
      <c r="A423" s="1" t="s">
        <v>15</v>
      </c>
      <c r="B423" s="1" t="s">
        <v>19</v>
      </c>
      <c r="C423" s="1" t="n">
        <v>17</v>
      </c>
      <c r="D423" s="1" t="n">
        <v>73</v>
      </c>
      <c r="E423" s="1" t="n">
        <v>3000</v>
      </c>
      <c r="F423" s="1" t="n">
        <v>3</v>
      </c>
      <c r="H423" s="1" t="n">
        <v>1</v>
      </c>
      <c r="I423" s="1" t="n">
        <f aca="false">SUM(F423:H423)</f>
        <v>4</v>
      </c>
    </row>
    <row r="424" customFormat="false" ht="12.75" hidden="false" customHeight="false" outlineLevel="0" collapsed="false">
      <c r="A424" s="1" t="s">
        <v>15</v>
      </c>
      <c r="B424" s="1" t="s">
        <v>19</v>
      </c>
      <c r="C424" s="1" t="n">
        <v>17</v>
      </c>
      <c r="D424" s="1" t="n">
        <v>73</v>
      </c>
      <c r="E424" s="1" t="n">
        <v>3001</v>
      </c>
      <c r="H424" s="1" t="n">
        <v>2</v>
      </c>
      <c r="I424" s="1" t="n">
        <f aca="false">SUM(F424:H424)</f>
        <v>2</v>
      </c>
    </row>
    <row r="425" customFormat="false" ht="12.75" hidden="false" customHeight="false" outlineLevel="0" collapsed="false">
      <c r="A425" s="1" t="s">
        <v>15</v>
      </c>
      <c r="B425" s="1" t="s">
        <v>19</v>
      </c>
      <c r="C425" s="1" t="n">
        <v>17</v>
      </c>
      <c r="D425" s="1" t="n">
        <v>73</v>
      </c>
      <c r="E425" s="1" t="n">
        <v>3002</v>
      </c>
      <c r="F425" s="1" t="n">
        <v>1</v>
      </c>
      <c r="I425" s="1" t="n">
        <f aca="false">SUM(F425:H425)</f>
        <v>1</v>
      </c>
    </row>
    <row r="426" customFormat="false" ht="12.75" hidden="false" customHeight="false" outlineLevel="0" collapsed="false">
      <c r="A426" s="1" t="s">
        <v>15</v>
      </c>
      <c r="B426" s="1" t="s">
        <v>19</v>
      </c>
      <c r="C426" s="1" t="n">
        <v>17</v>
      </c>
      <c r="D426" s="1" t="n">
        <v>73</v>
      </c>
      <c r="E426" s="1" t="n">
        <v>3003</v>
      </c>
      <c r="F426" s="1" t="n">
        <v>1</v>
      </c>
      <c r="H426" s="1" t="n">
        <v>1</v>
      </c>
      <c r="I426" s="1" t="n">
        <f aca="false">SUM(F426:H426)</f>
        <v>2</v>
      </c>
    </row>
    <row r="427" customFormat="false" ht="12.75" hidden="false" customHeight="false" outlineLevel="0" collapsed="false">
      <c r="A427" s="1" t="s">
        <v>15</v>
      </c>
      <c r="B427" s="1" t="s">
        <v>19</v>
      </c>
      <c r="C427" s="1" t="n">
        <v>17</v>
      </c>
      <c r="D427" s="1" t="n">
        <v>73</v>
      </c>
      <c r="E427" s="1" t="n">
        <v>3004</v>
      </c>
      <c r="F427" s="1" t="n">
        <v>1</v>
      </c>
      <c r="G427" s="1" t="n">
        <v>1</v>
      </c>
      <c r="H427" s="1" t="n">
        <v>1</v>
      </c>
      <c r="I427" s="1" t="n">
        <f aca="false">SUM(F427:H427)</f>
        <v>3</v>
      </c>
    </row>
    <row r="428" customFormat="false" ht="12.75" hidden="false" customHeight="false" outlineLevel="0" collapsed="false">
      <c r="A428" s="1" t="s">
        <v>15</v>
      </c>
      <c r="B428" s="1" t="s">
        <v>19</v>
      </c>
      <c r="C428" s="1" t="n">
        <v>17</v>
      </c>
      <c r="D428" s="1" t="n">
        <v>73</v>
      </c>
      <c r="E428" s="1" t="n">
        <v>3005</v>
      </c>
      <c r="G428" s="1" t="n">
        <v>3</v>
      </c>
      <c r="H428" s="1" t="n">
        <v>1</v>
      </c>
      <c r="I428" s="1" t="n">
        <f aca="false">SUM(F428:H428)</f>
        <v>4</v>
      </c>
    </row>
    <row r="429" customFormat="false" ht="12.75" hidden="false" customHeight="false" outlineLevel="0" collapsed="false">
      <c r="A429" s="1" t="s">
        <v>15</v>
      </c>
      <c r="B429" s="1" t="s">
        <v>19</v>
      </c>
      <c r="C429" s="1" t="n">
        <v>17</v>
      </c>
      <c r="D429" s="1" t="n">
        <v>73</v>
      </c>
      <c r="E429" s="1" t="n">
        <v>3007</v>
      </c>
      <c r="F429" s="1" t="n">
        <v>2</v>
      </c>
      <c r="G429" s="1" t="n">
        <v>5</v>
      </c>
      <c r="I429" s="1" t="n">
        <f aca="false">SUM(F429:H429)</f>
        <v>7</v>
      </c>
    </row>
    <row r="430" customFormat="false" ht="12.75" hidden="false" customHeight="false" outlineLevel="0" collapsed="false">
      <c r="A430" s="1" t="s">
        <v>15</v>
      </c>
      <c r="B430" s="1" t="s">
        <v>19</v>
      </c>
      <c r="C430" s="1" t="n">
        <v>17</v>
      </c>
      <c r="D430" s="1" t="n">
        <v>73</v>
      </c>
      <c r="E430" s="1" t="n">
        <v>3008</v>
      </c>
      <c r="G430" s="1" t="n">
        <v>2</v>
      </c>
      <c r="I430" s="1" t="n">
        <f aca="false">SUM(F430:H430)</f>
        <v>2</v>
      </c>
    </row>
    <row r="431" customFormat="false" ht="12.75" hidden="false" customHeight="false" outlineLevel="0" collapsed="false">
      <c r="A431" s="1" t="s">
        <v>15</v>
      </c>
      <c r="B431" s="1" t="s">
        <v>19</v>
      </c>
      <c r="C431" s="1" t="n">
        <v>17</v>
      </c>
      <c r="D431" s="1" t="n">
        <v>73</v>
      </c>
      <c r="E431" s="1" t="n">
        <v>3009</v>
      </c>
      <c r="H431" s="1" t="n">
        <v>1</v>
      </c>
      <c r="I431" s="1" t="n">
        <f aca="false">SUM(F431:H431)</f>
        <v>1</v>
      </c>
    </row>
    <row r="432" customFormat="false" ht="12.75" hidden="false" customHeight="false" outlineLevel="0" collapsed="false">
      <c r="A432" s="1" t="s">
        <v>15</v>
      </c>
      <c r="B432" s="1" t="s">
        <v>19</v>
      </c>
      <c r="C432" s="1" t="n">
        <v>17</v>
      </c>
      <c r="D432" s="1" t="n">
        <v>73</v>
      </c>
      <c r="E432" s="1" t="n">
        <v>3010</v>
      </c>
      <c r="G432" s="1" t="n">
        <v>1</v>
      </c>
      <c r="I432" s="1" t="n">
        <f aca="false">SUM(F432:H432)</f>
        <v>1</v>
      </c>
    </row>
    <row r="433" customFormat="false" ht="12.75" hidden="false" customHeight="false" outlineLevel="0" collapsed="false">
      <c r="A433" s="1" t="s">
        <v>15</v>
      </c>
      <c r="B433" s="1" t="s">
        <v>19</v>
      </c>
      <c r="C433" s="1" t="n">
        <v>17</v>
      </c>
      <c r="D433" s="1" t="n">
        <v>73</v>
      </c>
      <c r="E433" s="1" t="n">
        <v>3011</v>
      </c>
      <c r="G433" s="1" t="n">
        <v>2</v>
      </c>
      <c r="H433" s="1" t="n">
        <v>1</v>
      </c>
      <c r="I433" s="1" t="n">
        <f aca="false">SUM(F433:H433)</f>
        <v>3</v>
      </c>
    </row>
    <row r="434" customFormat="false" ht="12.75" hidden="false" customHeight="false" outlineLevel="0" collapsed="false">
      <c r="A434" s="1" t="s">
        <v>15</v>
      </c>
      <c r="B434" s="1" t="s">
        <v>19</v>
      </c>
      <c r="C434" s="1" t="n">
        <v>17</v>
      </c>
      <c r="D434" s="1" t="n">
        <v>73</v>
      </c>
      <c r="E434" s="1" t="n">
        <v>3012</v>
      </c>
      <c r="G434" s="1" t="n">
        <v>2</v>
      </c>
      <c r="H434" s="1" t="n">
        <v>1</v>
      </c>
      <c r="I434" s="1" t="n">
        <f aca="false">SUM(F434:H434)</f>
        <v>3</v>
      </c>
    </row>
    <row r="435" customFormat="false" ht="12.75" hidden="false" customHeight="false" outlineLevel="0" collapsed="false">
      <c r="A435" s="1" t="s">
        <v>15</v>
      </c>
      <c r="B435" s="1" t="s">
        <v>19</v>
      </c>
      <c r="C435" s="1" t="n">
        <v>17</v>
      </c>
      <c r="D435" s="1" t="n">
        <v>73</v>
      </c>
      <c r="E435" s="1" t="n">
        <v>3013</v>
      </c>
      <c r="G435" s="1" t="n">
        <v>1</v>
      </c>
      <c r="I435" s="1" t="n">
        <f aca="false">SUM(F435:H435)</f>
        <v>1</v>
      </c>
    </row>
    <row r="436" customFormat="false" ht="12.75" hidden="false" customHeight="false" outlineLevel="0" collapsed="false">
      <c r="A436" s="1" t="s">
        <v>15</v>
      </c>
      <c r="B436" s="1" t="s">
        <v>19</v>
      </c>
      <c r="C436" s="1" t="n">
        <v>17</v>
      </c>
      <c r="D436" s="1" t="n">
        <v>73</v>
      </c>
      <c r="E436" s="1" t="n">
        <v>3014</v>
      </c>
      <c r="G436" s="1" t="n">
        <v>1</v>
      </c>
      <c r="H436" s="1" t="n">
        <v>1</v>
      </c>
      <c r="I436" s="1" t="n">
        <f aca="false">SUM(F436:H436)</f>
        <v>2</v>
      </c>
    </row>
    <row r="437" customFormat="false" ht="12.75" hidden="false" customHeight="false" outlineLevel="0" collapsed="false">
      <c r="A437" s="1" t="s">
        <v>15</v>
      </c>
      <c r="B437" s="1" t="s">
        <v>19</v>
      </c>
      <c r="C437" s="1" t="n">
        <v>17</v>
      </c>
      <c r="D437" s="1" t="n">
        <v>73</v>
      </c>
      <c r="E437" s="1" t="n">
        <v>3015</v>
      </c>
      <c r="F437" s="1" t="n">
        <v>1</v>
      </c>
      <c r="H437" s="1" t="n">
        <v>2</v>
      </c>
      <c r="I437" s="1" t="n">
        <f aca="false">SUM(F437:H437)</f>
        <v>3</v>
      </c>
    </row>
    <row r="438" customFormat="false" ht="12.75" hidden="false" customHeight="false" outlineLevel="0" collapsed="false">
      <c r="A438" s="1" t="s">
        <v>15</v>
      </c>
      <c r="B438" s="1" t="s">
        <v>19</v>
      </c>
      <c r="C438" s="1" t="n">
        <v>17</v>
      </c>
      <c r="D438" s="1" t="n">
        <v>73</v>
      </c>
      <c r="E438" s="1" t="n">
        <v>3016</v>
      </c>
      <c r="H438" s="1" t="n">
        <v>2</v>
      </c>
      <c r="I438" s="1" t="n">
        <f aca="false">SUM(F438:H438)</f>
        <v>2</v>
      </c>
    </row>
    <row r="439" customFormat="false" ht="12.75" hidden="false" customHeight="false" outlineLevel="0" collapsed="false">
      <c r="A439" s="1" t="s">
        <v>15</v>
      </c>
      <c r="B439" s="1" t="s">
        <v>19</v>
      </c>
      <c r="C439" s="1" t="n">
        <v>17</v>
      </c>
      <c r="D439" s="1" t="n">
        <v>73</v>
      </c>
      <c r="E439" s="1" t="n">
        <v>3017</v>
      </c>
      <c r="H439" s="1" t="n">
        <v>3</v>
      </c>
      <c r="I439" s="1" t="n">
        <f aca="false">SUM(F439:H439)</f>
        <v>3</v>
      </c>
    </row>
    <row r="440" customFormat="false" ht="12.75" hidden="false" customHeight="false" outlineLevel="0" collapsed="false">
      <c r="A440" s="1" t="s">
        <v>15</v>
      </c>
      <c r="B440" s="1" t="s">
        <v>19</v>
      </c>
      <c r="C440" s="1" t="n">
        <v>17</v>
      </c>
      <c r="D440" s="1" t="n">
        <v>73</v>
      </c>
      <c r="E440" s="1" t="n">
        <v>3018</v>
      </c>
      <c r="F440" s="1" t="n">
        <v>1</v>
      </c>
      <c r="G440" s="1" t="n">
        <v>2</v>
      </c>
      <c r="H440" s="1" t="n">
        <v>1</v>
      </c>
      <c r="I440" s="1" t="n">
        <f aca="false">SUM(F440:H440)</f>
        <v>4</v>
      </c>
    </row>
    <row r="441" customFormat="false" ht="12.75" hidden="false" customHeight="false" outlineLevel="0" collapsed="false">
      <c r="A441" s="1" t="s">
        <v>15</v>
      </c>
      <c r="B441" s="1" t="s">
        <v>19</v>
      </c>
      <c r="C441" s="1" t="n">
        <v>18</v>
      </c>
      <c r="D441" s="1" t="n">
        <v>72</v>
      </c>
      <c r="E441" s="1" t="n">
        <v>1002</v>
      </c>
      <c r="G441" s="1" t="n">
        <v>1</v>
      </c>
      <c r="I441" s="1" t="n">
        <f aca="false">SUM(F441:H441)</f>
        <v>1</v>
      </c>
    </row>
    <row r="442" customFormat="false" ht="12.75" hidden="false" customHeight="false" outlineLevel="0" collapsed="false">
      <c r="A442" s="1" t="s">
        <v>15</v>
      </c>
      <c r="B442" s="1" t="s">
        <v>19</v>
      </c>
      <c r="C442" s="1" t="n">
        <v>18</v>
      </c>
      <c r="D442" s="1" t="n">
        <v>72</v>
      </c>
      <c r="E442" s="1" t="n">
        <v>1003</v>
      </c>
      <c r="F442" s="1" t="n">
        <v>1</v>
      </c>
      <c r="H442" s="1" t="n">
        <v>1</v>
      </c>
      <c r="I442" s="1" t="n">
        <f aca="false">SUM(F442:H442)</f>
        <v>2</v>
      </c>
    </row>
    <row r="443" customFormat="false" ht="12.75" hidden="false" customHeight="false" outlineLevel="0" collapsed="false">
      <c r="A443" s="1" t="s">
        <v>15</v>
      </c>
      <c r="B443" s="1" t="s">
        <v>19</v>
      </c>
      <c r="C443" s="1" t="n">
        <v>18</v>
      </c>
      <c r="D443" s="1" t="n">
        <v>72</v>
      </c>
      <c r="E443" s="1" t="n">
        <v>1004</v>
      </c>
      <c r="G443" s="1" t="n">
        <v>1</v>
      </c>
      <c r="I443" s="1" t="n">
        <f aca="false">SUM(F443:H443)</f>
        <v>1</v>
      </c>
    </row>
    <row r="444" customFormat="false" ht="12.75" hidden="false" customHeight="false" outlineLevel="0" collapsed="false">
      <c r="A444" s="1" t="s">
        <v>15</v>
      </c>
      <c r="B444" s="1" t="s">
        <v>19</v>
      </c>
      <c r="C444" s="1" t="n">
        <v>18</v>
      </c>
      <c r="D444" s="1" t="n">
        <v>72</v>
      </c>
      <c r="E444" s="1" t="n">
        <v>1005</v>
      </c>
      <c r="F444" s="1" t="n">
        <v>1</v>
      </c>
      <c r="H444" s="1" t="n">
        <v>1</v>
      </c>
      <c r="I444" s="1" t="n">
        <f aca="false">SUM(F444:H444)</f>
        <v>2</v>
      </c>
    </row>
    <row r="445" customFormat="false" ht="12.75" hidden="false" customHeight="false" outlineLevel="0" collapsed="false">
      <c r="A445" s="1" t="s">
        <v>15</v>
      </c>
      <c r="B445" s="1" t="s">
        <v>19</v>
      </c>
      <c r="C445" s="1" t="n">
        <v>18</v>
      </c>
      <c r="D445" s="1" t="n">
        <v>72</v>
      </c>
      <c r="E445" s="1" t="n">
        <v>1006</v>
      </c>
      <c r="G445" s="1" t="n">
        <v>1</v>
      </c>
      <c r="I445" s="1" t="n">
        <f aca="false">SUM(F445:H445)</f>
        <v>1</v>
      </c>
    </row>
    <row r="446" customFormat="false" ht="12.75" hidden="false" customHeight="false" outlineLevel="0" collapsed="false">
      <c r="A446" s="1" t="s">
        <v>15</v>
      </c>
      <c r="B446" s="1" t="s">
        <v>19</v>
      </c>
      <c r="C446" s="1" t="n">
        <v>18</v>
      </c>
      <c r="D446" s="1" t="n">
        <v>72</v>
      </c>
      <c r="E446" s="1" t="n">
        <v>1007</v>
      </c>
      <c r="F446" s="1" t="n">
        <v>1</v>
      </c>
      <c r="G446" s="1" t="n">
        <v>1</v>
      </c>
      <c r="H446" s="1" t="n">
        <v>1</v>
      </c>
      <c r="I446" s="1" t="n">
        <f aca="false">SUM(F446:H446)</f>
        <v>3</v>
      </c>
    </row>
    <row r="447" customFormat="false" ht="12.75" hidden="false" customHeight="false" outlineLevel="0" collapsed="false">
      <c r="A447" s="1" t="s">
        <v>15</v>
      </c>
      <c r="B447" s="1" t="s">
        <v>19</v>
      </c>
      <c r="C447" s="1" t="n">
        <v>18</v>
      </c>
      <c r="D447" s="1" t="n">
        <v>72</v>
      </c>
      <c r="E447" s="1" t="n">
        <v>1008</v>
      </c>
      <c r="H447" s="1" t="n">
        <v>1</v>
      </c>
      <c r="I447" s="1" t="n">
        <f aca="false">SUM(F447:H447)</f>
        <v>1</v>
      </c>
    </row>
    <row r="448" customFormat="false" ht="12.75" hidden="false" customHeight="false" outlineLevel="0" collapsed="false">
      <c r="A448" s="1" t="s">
        <v>15</v>
      </c>
      <c r="B448" s="1" t="s">
        <v>19</v>
      </c>
      <c r="C448" s="1" t="n">
        <v>18</v>
      </c>
      <c r="D448" s="1" t="n">
        <v>72</v>
      </c>
      <c r="E448" s="1" t="n">
        <v>1009</v>
      </c>
      <c r="G448" s="1" t="n">
        <v>1</v>
      </c>
      <c r="H448" s="1" t="n">
        <v>1</v>
      </c>
      <c r="I448" s="1" t="n">
        <f aca="false">SUM(F448:H448)</f>
        <v>2</v>
      </c>
    </row>
    <row r="449" customFormat="false" ht="12.75" hidden="false" customHeight="false" outlineLevel="0" collapsed="false">
      <c r="A449" s="1" t="s">
        <v>15</v>
      </c>
      <c r="B449" s="1" t="s">
        <v>19</v>
      </c>
      <c r="C449" s="1" t="n">
        <v>18</v>
      </c>
      <c r="D449" s="1" t="n">
        <v>72</v>
      </c>
      <c r="E449" s="1" t="n">
        <v>1011</v>
      </c>
      <c r="F449" s="1" t="n">
        <v>1</v>
      </c>
      <c r="H449" s="1" t="n">
        <v>1</v>
      </c>
      <c r="I449" s="1" t="n">
        <f aca="false">SUM(F449:H449)</f>
        <v>2</v>
      </c>
    </row>
    <row r="450" customFormat="false" ht="12.75" hidden="false" customHeight="false" outlineLevel="0" collapsed="false">
      <c r="A450" s="1" t="s">
        <v>15</v>
      </c>
      <c r="B450" s="1" t="s">
        <v>19</v>
      </c>
      <c r="C450" s="1" t="n">
        <v>18</v>
      </c>
      <c r="D450" s="1" t="n">
        <v>72</v>
      </c>
      <c r="E450" s="1" t="n">
        <v>1012</v>
      </c>
      <c r="F450" s="1" t="n">
        <v>2</v>
      </c>
      <c r="G450" s="1" t="n">
        <v>3</v>
      </c>
      <c r="H450" s="1" t="n">
        <v>2</v>
      </c>
      <c r="I450" s="1" t="n">
        <f aca="false">SUM(F450:H450)</f>
        <v>7</v>
      </c>
    </row>
    <row r="451" customFormat="false" ht="12.75" hidden="false" customHeight="false" outlineLevel="0" collapsed="false">
      <c r="A451" s="1" t="s">
        <v>15</v>
      </c>
      <c r="B451" s="1" t="s">
        <v>19</v>
      </c>
      <c r="C451" s="1" t="n">
        <v>18</v>
      </c>
      <c r="D451" s="1" t="n">
        <v>72</v>
      </c>
      <c r="E451" s="1" t="n">
        <v>1013</v>
      </c>
      <c r="G451" s="1" t="n">
        <v>1</v>
      </c>
      <c r="I451" s="1" t="n">
        <f aca="false">SUM(F451:H451)</f>
        <v>1</v>
      </c>
    </row>
    <row r="452" customFormat="false" ht="12.75" hidden="false" customHeight="false" outlineLevel="0" collapsed="false">
      <c r="A452" s="1" t="s">
        <v>15</v>
      </c>
      <c r="B452" s="1" t="s">
        <v>19</v>
      </c>
      <c r="C452" s="1" t="n">
        <v>18</v>
      </c>
      <c r="D452" s="1" t="n">
        <v>72</v>
      </c>
      <c r="E452" s="1" t="n">
        <v>1015</v>
      </c>
      <c r="F452" s="1" t="n">
        <v>1</v>
      </c>
      <c r="G452" s="1" t="n">
        <v>2</v>
      </c>
      <c r="I452" s="1" t="n">
        <f aca="false">SUM(F452:H452)</f>
        <v>3</v>
      </c>
    </row>
    <row r="453" customFormat="false" ht="12.75" hidden="false" customHeight="false" outlineLevel="0" collapsed="false">
      <c r="A453" s="1" t="s">
        <v>15</v>
      </c>
      <c r="B453" s="1" t="s">
        <v>19</v>
      </c>
      <c r="C453" s="1" t="n">
        <v>18</v>
      </c>
      <c r="D453" s="1" t="n">
        <v>72</v>
      </c>
      <c r="E453" s="1" t="n">
        <v>1016</v>
      </c>
      <c r="F453" s="1" t="n">
        <v>2</v>
      </c>
      <c r="G453" s="1" t="n">
        <v>1</v>
      </c>
      <c r="I453" s="1" t="n">
        <f aca="false">SUM(F453:H453)</f>
        <v>3</v>
      </c>
    </row>
    <row r="454" customFormat="false" ht="12.75" hidden="false" customHeight="false" outlineLevel="0" collapsed="false">
      <c r="A454" s="1" t="s">
        <v>15</v>
      </c>
      <c r="B454" s="1" t="s">
        <v>19</v>
      </c>
      <c r="C454" s="1" t="n">
        <v>18</v>
      </c>
      <c r="D454" s="1" t="n">
        <v>72</v>
      </c>
      <c r="E454" s="1" t="n">
        <v>1017</v>
      </c>
      <c r="G454" s="1" t="n">
        <v>1</v>
      </c>
      <c r="H454" s="1" t="n">
        <v>1</v>
      </c>
      <c r="I454" s="1" t="n">
        <f aca="false">SUM(F454:H454)</f>
        <v>2</v>
      </c>
    </row>
    <row r="455" customFormat="false" ht="12.75" hidden="false" customHeight="false" outlineLevel="0" collapsed="false">
      <c r="A455" s="1" t="s">
        <v>15</v>
      </c>
      <c r="B455" s="1" t="s">
        <v>19</v>
      </c>
      <c r="C455" s="1" t="n">
        <v>18</v>
      </c>
      <c r="D455" s="1" t="n">
        <v>72</v>
      </c>
      <c r="E455" s="1" t="n">
        <v>1018</v>
      </c>
      <c r="G455" s="1" t="n">
        <v>3</v>
      </c>
      <c r="H455" s="1" t="n">
        <v>1</v>
      </c>
      <c r="I455" s="1" t="n">
        <f aca="false">SUM(F455:H455)</f>
        <v>4</v>
      </c>
    </row>
    <row r="456" customFormat="false" ht="12.75" hidden="false" customHeight="false" outlineLevel="0" collapsed="false">
      <c r="A456" s="1" t="s">
        <v>15</v>
      </c>
      <c r="B456" s="1" t="s">
        <v>19</v>
      </c>
      <c r="C456" s="1" t="n">
        <v>18</v>
      </c>
      <c r="D456" s="1" t="n">
        <v>72</v>
      </c>
      <c r="E456" s="1" t="n">
        <v>1024</v>
      </c>
      <c r="H456" s="1" t="n">
        <v>4</v>
      </c>
      <c r="I456" s="1" t="n">
        <f aca="false">SUM(F456:H456)</f>
        <v>4</v>
      </c>
    </row>
    <row r="457" customFormat="false" ht="12.75" hidden="false" customHeight="false" outlineLevel="0" collapsed="false">
      <c r="A457" s="1" t="s">
        <v>15</v>
      </c>
      <c r="B457" s="1" t="s">
        <v>19</v>
      </c>
      <c r="C457" s="1" t="n">
        <v>18</v>
      </c>
      <c r="D457" s="1" t="n">
        <v>72</v>
      </c>
      <c r="E457" s="1" t="n">
        <v>1025</v>
      </c>
      <c r="I457" s="1" t="n">
        <f aca="false">SUM(F457:H457)</f>
        <v>0</v>
      </c>
    </row>
    <row r="458" customFormat="false" ht="12.75" hidden="false" customHeight="false" outlineLevel="0" collapsed="false">
      <c r="A458" s="1" t="s">
        <v>15</v>
      </c>
      <c r="B458" s="1" t="s">
        <v>19</v>
      </c>
      <c r="C458" s="1" t="n">
        <v>18</v>
      </c>
      <c r="D458" s="1" t="n">
        <v>72</v>
      </c>
      <c r="E458" s="1" t="n">
        <v>1026</v>
      </c>
      <c r="F458" s="1" t="n">
        <v>1</v>
      </c>
      <c r="G458" s="1" t="n">
        <v>3</v>
      </c>
      <c r="H458" s="1" t="n">
        <v>2</v>
      </c>
      <c r="I458" s="1" t="n">
        <f aca="false">SUM(F458:H458)</f>
        <v>6</v>
      </c>
    </row>
    <row r="459" customFormat="false" ht="12.75" hidden="false" customHeight="false" outlineLevel="0" collapsed="false">
      <c r="A459" s="1" t="s">
        <v>15</v>
      </c>
      <c r="B459" s="1" t="s">
        <v>19</v>
      </c>
      <c r="C459" s="1" t="n">
        <v>18</v>
      </c>
      <c r="D459" s="1" t="n">
        <v>72</v>
      </c>
      <c r="E459" s="1" t="n">
        <v>1027</v>
      </c>
      <c r="F459" s="1" t="n">
        <v>1</v>
      </c>
      <c r="G459" s="1" t="n">
        <v>2</v>
      </c>
      <c r="H459" s="1" t="n">
        <v>1</v>
      </c>
      <c r="I459" s="1" t="n">
        <f aca="false">SUM(F459:H459)</f>
        <v>4</v>
      </c>
    </row>
    <row r="460" customFormat="false" ht="12.75" hidden="false" customHeight="false" outlineLevel="0" collapsed="false">
      <c r="A460" s="1" t="s">
        <v>15</v>
      </c>
      <c r="B460" s="1" t="s">
        <v>19</v>
      </c>
      <c r="C460" s="1" t="n">
        <v>18</v>
      </c>
      <c r="D460" s="1" t="n">
        <v>72</v>
      </c>
      <c r="E460" s="1" t="n">
        <v>1028</v>
      </c>
      <c r="F460" s="1" t="n">
        <v>3</v>
      </c>
      <c r="H460" s="1" t="n">
        <v>1</v>
      </c>
      <c r="I460" s="1" t="n">
        <f aca="false">SUM(F460:H460)</f>
        <v>4</v>
      </c>
    </row>
    <row r="461" customFormat="false" ht="12.75" hidden="false" customHeight="false" outlineLevel="0" collapsed="false">
      <c r="A461" s="1" t="s">
        <v>15</v>
      </c>
      <c r="B461" s="1" t="s">
        <v>19</v>
      </c>
      <c r="C461" s="1" t="n">
        <v>18</v>
      </c>
      <c r="D461" s="1" t="n">
        <v>72</v>
      </c>
      <c r="E461" s="1" t="n">
        <v>1029</v>
      </c>
      <c r="F461" s="1" t="n">
        <v>2</v>
      </c>
      <c r="G461" s="1" t="n">
        <v>1</v>
      </c>
      <c r="H461" s="1" t="n">
        <v>1</v>
      </c>
      <c r="I461" s="1" t="n">
        <f aca="false">SUM(F461:H461)</f>
        <v>4</v>
      </c>
    </row>
    <row r="462" customFormat="false" ht="12.75" hidden="false" customHeight="false" outlineLevel="0" collapsed="false">
      <c r="A462" s="1" t="s">
        <v>15</v>
      </c>
      <c r="B462" s="1" t="s">
        <v>19</v>
      </c>
      <c r="C462" s="1" t="n">
        <v>18</v>
      </c>
      <c r="D462" s="1" t="n">
        <v>72</v>
      </c>
      <c r="E462" s="1" t="n">
        <v>1030</v>
      </c>
      <c r="F462" s="1" t="n">
        <v>1</v>
      </c>
      <c r="G462" s="1" t="n">
        <v>3</v>
      </c>
      <c r="I462" s="1" t="n">
        <f aca="false">SUM(F462:H462)</f>
        <v>4</v>
      </c>
    </row>
    <row r="463" customFormat="false" ht="12.75" hidden="false" customHeight="false" outlineLevel="0" collapsed="false">
      <c r="A463" s="1" t="s">
        <v>15</v>
      </c>
      <c r="B463" s="1" t="s">
        <v>19</v>
      </c>
      <c r="C463" s="1" t="n">
        <v>18</v>
      </c>
      <c r="D463" s="1" t="n">
        <v>72</v>
      </c>
      <c r="E463" s="1" t="n">
        <v>1031</v>
      </c>
      <c r="F463" s="1" t="n">
        <v>1</v>
      </c>
      <c r="G463" s="1" t="n">
        <v>2</v>
      </c>
      <c r="I463" s="1" t="n">
        <f aca="false">SUM(F463:H463)</f>
        <v>3</v>
      </c>
    </row>
    <row r="464" customFormat="false" ht="12.75" hidden="false" customHeight="false" outlineLevel="0" collapsed="false">
      <c r="A464" s="1" t="s">
        <v>15</v>
      </c>
      <c r="B464" s="1" t="s">
        <v>19</v>
      </c>
      <c r="C464" s="1" t="n">
        <v>18</v>
      </c>
      <c r="D464" s="1" t="n">
        <v>72</v>
      </c>
      <c r="E464" s="1" t="n">
        <v>1032</v>
      </c>
      <c r="F464" s="1" t="n">
        <v>2</v>
      </c>
      <c r="H464" s="1" t="n">
        <v>1</v>
      </c>
      <c r="I464" s="1" t="n">
        <f aca="false">SUM(F464:H464)</f>
        <v>3</v>
      </c>
    </row>
    <row r="465" customFormat="false" ht="12.75" hidden="false" customHeight="false" outlineLevel="0" collapsed="false">
      <c r="A465" s="1" t="s">
        <v>15</v>
      </c>
      <c r="B465" s="1" t="s">
        <v>19</v>
      </c>
      <c r="C465" s="1" t="n">
        <v>18</v>
      </c>
      <c r="D465" s="1" t="n">
        <v>72</v>
      </c>
      <c r="E465" s="1" t="n">
        <v>1033</v>
      </c>
      <c r="G465" s="1" t="n">
        <v>1</v>
      </c>
      <c r="I465" s="1" t="n">
        <f aca="false">SUM(F465:H465)</f>
        <v>1</v>
      </c>
    </row>
    <row r="466" customFormat="false" ht="12.75" hidden="false" customHeight="false" outlineLevel="0" collapsed="false">
      <c r="A466" s="1" t="s">
        <v>15</v>
      </c>
      <c r="B466" s="1" t="s">
        <v>19</v>
      </c>
      <c r="C466" s="1" t="n">
        <v>18</v>
      </c>
      <c r="D466" s="1" t="n">
        <v>72</v>
      </c>
      <c r="E466" s="1" t="n">
        <v>1034</v>
      </c>
      <c r="G466" s="1" t="n">
        <v>2</v>
      </c>
      <c r="H466" s="1" t="n">
        <v>3</v>
      </c>
      <c r="I466" s="1" t="n">
        <f aca="false">SUM(F466:H466)</f>
        <v>5</v>
      </c>
    </row>
    <row r="467" customFormat="false" ht="12.75" hidden="false" customHeight="false" outlineLevel="0" collapsed="false">
      <c r="A467" s="1" t="s">
        <v>15</v>
      </c>
      <c r="B467" s="1" t="s">
        <v>19</v>
      </c>
      <c r="C467" s="1" t="n">
        <v>18</v>
      </c>
      <c r="D467" s="1" t="n">
        <v>72</v>
      </c>
      <c r="E467" s="1" t="n">
        <v>1035</v>
      </c>
      <c r="F467" s="1" t="n">
        <v>1</v>
      </c>
      <c r="G467" s="1" t="n">
        <v>1</v>
      </c>
      <c r="H467" s="1" t="n">
        <v>3</v>
      </c>
      <c r="I467" s="1" t="n">
        <f aca="false">SUM(F467:H467)</f>
        <v>5</v>
      </c>
    </row>
    <row r="468" customFormat="false" ht="12.75" hidden="false" customHeight="false" outlineLevel="0" collapsed="false">
      <c r="A468" s="1" t="s">
        <v>15</v>
      </c>
      <c r="B468" s="1" t="s">
        <v>19</v>
      </c>
      <c r="C468" s="1" t="n">
        <v>18</v>
      </c>
      <c r="D468" s="1" t="n">
        <v>72</v>
      </c>
      <c r="E468" s="1" t="n">
        <v>1036</v>
      </c>
      <c r="H468" s="1" t="n">
        <v>1</v>
      </c>
      <c r="I468" s="1" t="n">
        <f aca="false">SUM(F468:H468)</f>
        <v>1</v>
      </c>
    </row>
    <row r="469" customFormat="false" ht="12.75" hidden="false" customHeight="false" outlineLevel="0" collapsed="false">
      <c r="A469" s="1" t="s">
        <v>15</v>
      </c>
      <c r="B469" s="1" t="s">
        <v>19</v>
      </c>
      <c r="C469" s="1" t="n">
        <v>18</v>
      </c>
      <c r="D469" s="1" t="n">
        <v>72</v>
      </c>
      <c r="E469" s="1" t="n">
        <v>1037</v>
      </c>
      <c r="F469" s="1" t="n">
        <v>1</v>
      </c>
      <c r="G469" s="1" t="n">
        <v>1</v>
      </c>
      <c r="I469" s="1" t="n">
        <f aca="false">SUM(F469:H469)</f>
        <v>2</v>
      </c>
    </row>
    <row r="470" customFormat="false" ht="12.75" hidden="false" customHeight="false" outlineLevel="0" collapsed="false">
      <c r="A470" s="1" t="s">
        <v>15</v>
      </c>
      <c r="B470" s="1" t="s">
        <v>19</v>
      </c>
      <c r="C470" s="1" t="n">
        <v>18</v>
      </c>
      <c r="D470" s="1" t="n">
        <v>72</v>
      </c>
      <c r="E470" s="1" t="n">
        <v>1038</v>
      </c>
      <c r="H470" s="1" t="n">
        <v>4</v>
      </c>
      <c r="I470" s="1" t="n">
        <f aca="false">SUM(F470:H470)</f>
        <v>4</v>
      </c>
    </row>
    <row r="471" customFormat="false" ht="12.75" hidden="false" customHeight="false" outlineLevel="0" collapsed="false">
      <c r="A471" s="1" t="s">
        <v>15</v>
      </c>
      <c r="B471" s="1" t="s">
        <v>19</v>
      </c>
      <c r="C471" s="1" t="n">
        <v>18</v>
      </c>
      <c r="D471" s="1" t="n">
        <v>72</v>
      </c>
      <c r="E471" s="1" t="n">
        <v>1040</v>
      </c>
      <c r="I471" s="1" t="n">
        <f aca="false">SUM(F471:H471)</f>
        <v>0</v>
      </c>
    </row>
    <row r="472" customFormat="false" ht="12.75" hidden="false" customHeight="false" outlineLevel="0" collapsed="false">
      <c r="A472" s="1" t="s">
        <v>15</v>
      </c>
      <c r="B472" s="1" t="s">
        <v>19</v>
      </c>
      <c r="C472" s="1" t="n">
        <v>18</v>
      </c>
      <c r="D472" s="1" t="n">
        <v>72</v>
      </c>
      <c r="E472" s="1" t="n">
        <v>1049</v>
      </c>
      <c r="F472" s="1" t="n">
        <v>1</v>
      </c>
      <c r="G472" s="1" t="n">
        <v>2</v>
      </c>
      <c r="H472" s="1" t="n">
        <v>1</v>
      </c>
      <c r="I472" s="1" t="n">
        <f aca="false">SUM(F472:H472)</f>
        <v>4</v>
      </c>
    </row>
    <row r="473" customFormat="false" ht="12.75" hidden="false" customHeight="false" outlineLevel="0" collapsed="false">
      <c r="A473" s="1" t="s">
        <v>15</v>
      </c>
      <c r="B473" s="1" t="s">
        <v>19</v>
      </c>
      <c r="C473" s="1" t="n">
        <v>18</v>
      </c>
      <c r="D473" s="1" t="n">
        <v>72</v>
      </c>
      <c r="E473" s="1" t="n">
        <v>1050</v>
      </c>
      <c r="G473" s="1" t="n">
        <v>3</v>
      </c>
      <c r="I473" s="1" t="n">
        <f aca="false">SUM(F473:H473)</f>
        <v>3</v>
      </c>
    </row>
    <row r="474" customFormat="false" ht="12.75" hidden="false" customHeight="false" outlineLevel="0" collapsed="false">
      <c r="A474" s="1" t="s">
        <v>15</v>
      </c>
      <c r="B474" s="1" t="s">
        <v>19</v>
      </c>
      <c r="C474" s="1" t="n">
        <v>18</v>
      </c>
      <c r="D474" s="1" t="n">
        <v>72</v>
      </c>
      <c r="E474" s="1" t="n">
        <v>1051</v>
      </c>
      <c r="F474" s="1" t="n">
        <v>2</v>
      </c>
      <c r="H474" s="1" t="n">
        <v>4</v>
      </c>
      <c r="I474" s="1" t="n">
        <f aca="false">SUM(F474:H474)</f>
        <v>6</v>
      </c>
    </row>
    <row r="475" customFormat="false" ht="12.75" hidden="false" customHeight="false" outlineLevel="0" collapsed="false">
      <c r="A475" s="1" t="s">
        <v>15</v>
      </c>
      <c r="B475" s="1" t="s">
        <v>19</v>
      </c>
      <c r="C475" s="1" t="n">
        <v>18</v>
      </c>
      <c r="D475" s="1" t="n">
        <v>72</v>
      </c>
      <c r="E475" s="1" t="n">
        <v>1052</v>
      </c>
      <c r="G475" s="1" t="n">
        <v>2</v>
      </c>
      <c r="I475" s="1" t="n">
        <f aca="false">SUM(F475:H475)</f>
        <v>2</v>
      </c>
    </row>
    <row r="476" customFormat="false" ht="12.75" hidden="false" customHeight="false" outlineLevel="0" collapsed="false">
      <c r="A476" s="1" t="s">
        <v>15</v>
      </c>
      <c r="B476" s="1" t="s">
        <v>19</v>
      </c>
      <c r="C476" s="1" t="n">
        <v>18</v>
      </c>
      <c r="D476" s="1" t="n">
        <v>72</v>
      </c>
      <c r="E476" s="1" t="n">
        <v>1053</v>
      </c>
      <c r="H476" s="1" t="n">
        <v>1</v>
      </c>
      <c r="I476" s="1" t="n">
        <f aca="false">SUM(F476:H476)</f>
        <v>1</v>
      </c>
    </row>
    <row r="477" customFormat="false" ht="12.75" hidden="false" customHeight="false" outlineLevel="0" collapsed="false">
      <c r="A477" s="1" t="s">
        <v>15</v>
      </c>
      <c r="B477" s="1" t="s">
        <v>19</v>
      </c>
      <c r="C477" s="1" t="n">
        <v>18</v>
      </c>
      <c r="D477" s="1" t="n">
        <v>72</v>
      </c>
      <c r="E477" s="1" t="n">
        <v>1054</v>
      </c>
      <c r="F477" s="1" t="n">
        <v>1</v>
      </c>
      <c r="H477" s="1" t="n">
        <v>1</v>
      </c>
      <c r="I477" s="1" t="n">
        <f aca="false">SUM(F477:H477)</f>
        <v>2</v>
      </c>
    </row>
    <row r="478" customFormat="false" ht="12.75" hidden="false" customHeight="false" outlineLevel="0" collapsed="false">
      <c r="A478" s="1" t="s">
        <v>15</v>
      </c>
      <c r="B478" s="1" t="s">
        <v>19</v>
      </c>
      <c r="C478" s="1" t="n">
        <v>19</v>
      </c>
      <c r="D478" s="1" t="n">
        <v>70</v>
      </c>
      <c r="E478" s="1" t="n">
        <v>3014</v>
      </c>
      <c r="F478" s="1" t="n">
        <v>1</v>
      </c>
      <c r="H478" s="1" t="n">
        <v>1</v>
      </c>
      <c r="I478" s="1" t="n">
        <f aca="false">SUM(F478:H478)</f>
        <v>2</v>
      </c>
    </row>
    <row r="479" customFormat="false" ht="12.75" hidden="false" customHeight="false" outlineLevel="0" collapsed="false">
      <c r="A479" s="1" t="s">
        <v>15</v>
      </c>
      <c r="B479" s="1" t="s">
        <v>19</v>
      </c>
      <c r="C479" s="1" t="n">
        <v>19</v>
      </c>
      <c r="D479" s="1" t="n">
        <v>70</v>
      </c>
      <c r="E479" s="1" t="n">
        <v>3015</v>
      </c>
      <c r="H479" s="1" t="n">
        <v>1</v>
      </c>
      <c r="I479" s="1" t="n">
        <f aca="false">SUM(F479:H479)</f>
        <v>1</v>
      </c>
    </row>
    <row r="480" customFormat="false" ht="12.75" hidden="false" customHeight="false" outlineLevel="0" collapsed="false">
      <c r="A480" s="1" t="s">
        <v>15</v>
      </c>
      <c r="B480" s="1" t="s">
        <v>19</v>
      </c>
      <c r="C480" s="1" t="n">
        <v>19</v>
      </c>
      <c r="D480" s="1" t="n">
        <v>70</v>
      </c>
      <c r="E480" s="1" t="n">
        <v>3016</v>
      </c>
      <c r="G480" s="1" t="n">
        <v>1</v>
      </c>
      <c r="H480" s="1" t="n">
        <v>2</v>
      </c>
      <c r="I480" s="1" t="n">
        <f aca="false">SUM(F480:H480)</f>
        <v>3</v>
      </c>
    </row>
    <row r="481" customFormat="false" ht="12.75" hidden="false" customHeight="false" outlineLevel="0" collapsed="false">
      <c r="A481" s="1" t="s">
        <v>15</v>
      </c>
      <c r="B481" s="1" t="s">
        <v>19</v>
      </c>
      <c r="C481" s="1" t="n">
        <v>19</v>
      </c>
      <c r="D481" s="1" t="n">
        <v>70</v>
      </c>
      <c r="E481" s="1" t="n">
        <v>3017</v>
      </c>
      <c r="H481" s="1" t="n">
        <v>2</v>
      </c>
      <c r="I481" s="1" t="n">
        <f aca="false">SUM(F481:H481)</f>
        <v>2</v>
      </c>
    </row>
    <row r="482" customFormat="false" ht="12.75" hidden="false" customHeight="false" outlineLevel="0" collapsed="false">
      <c r="A482" s="1" t="s">
        <v>15</v>
      </c>
      <c r="B482" s="1" t="s">
        <v>19</v>
      </c>
      <c r="C482" s="1" t="n">
        <v>19</v>
      </c>
      <c r="D482" s="1" t="n">
        <v>70</v>
      </c>
      <c r="E482" s="1" t="n">
        <v>5004</v>
      </c>
      <c r="H482" s="1" t="n">
        <v>1</v>
      </c>
      <c r="I482" s="1" t="n">
        <f aca="false">SUM(F482:H482)</f>
        <v>1</v>
      </c>
    </row>
    <row r="483" customFormat="false" ht="12.75" hidden="false" customHeight="false" outlineLevel="0" collapsed="false">
      <c r="A483" s="1" t="s">
        <v>15</v>
      </c>
      <c r="B483" s="1" t="s">
        <v>19</v>
      </c>
      <c r="C483" s="1" t="n">
        <v>19</v>
      </c>
      <c r="D483" s="1" t="n">
        <v>70</v>
      </c>
      <c r="E483" s="1" t="n">
        <v>5005</v>
      </c>
      <c r="F483" s="1" t="n">
        <v>1</v>
      </c>
      <c r="G483" s="1" t="n">
        <v>1</v>
      </c>
      <c r="I483" s="1" t="n">
        <f aca="false">SUM(F483:H483)</f>
        <v>2</v>
      </c>
    </row>
    <row r="484" customFormat="false" ht="12.75" hidden="false" customHeight="false" outlineLevel="0" collapsed="false">
      <c r="A484" s="1" t="s">
        <v>15</v>
      </c>
      <c r="B484" s="1" t="s">
        <v>19</v>
      </c>
      <c r="C484" s="1" t="n">
        <v>19</v>
      </c>
      <c r="D484" s="1" t="n">
        <v>70</v>
      </c>
      <c r="E484" s="1" t="n">
        <v>5006</v>
      </c>
      <c r="F484" s="1" t="n">
        <v>1</v>
      </c>
      <c r="I484" s="1" t="n">
        <f aca="false">SUM(F484:H484)</f>
        <v>1</v>
      </c>
    </row>
    <row r="485" customFormat="false" ht="12.75" hidden="false" customHeight="false" outlineLevel="0" collapsed="false">
      <c r="A485" s="1" t="s">
        <v>15</v>
      </c>
      <c r="B485" s="1" t="s">
        <v>19</v>
      </c>
      <c r="C485" s="1" t="n">
        <v>19</v>
      </c>
      <c r="D485" s="1" t="n">
        <v>71</v>
      </c>
      <c r="E485" s="1" t="n">
        <v>1000</v>
      </c>
      <c r="F485" s="1" t="n">
        <v>2</v>
      </c>
      <c r="G485" s="1" t="n">
        <v>4</v>
      </c>
      <c r="H485" s="1" t="n">
        <v>1</v>
      </c>
      <c r="I485" s="1" t="n">
        <f aca="false">SUM(F485:H485)</f>
        <v>7</v>
      </c>
    </row>
    <row r="486" customFormat="false" ht="12.75" hidden="false" customHeight="false" outlineLevel="0" collapsed="false">
      <c r="A486" s="1" t="s">
        <v>15</v>
      </c>
      <c r="B486" s="1" t="s">
        <v>19</v>
      </c>
      <c r="C486" s="1" t="n">
        <v>19</v>
      </c>
      <c r="D486" s="1" t="n">
        <v>71</v>
      </c>
      <c r="E486" s="1" t="n">
        <v>1001</v>
      </c>
      <c r="H486" s="1" t="n">
        <v>1</v>
      </c>
      <c r="I486" s="1" t="n">
        <f aca="false">SUM(F486:H486)</f>
        <v>1</v>
      </c>
    </row>
    <row r="487" customFormat="false" ht="12.75" hidden="false" customHeight="false" outlineLevel="0" collapsed="false">
      <c r="A487" s="1" t="s">
        <v>15</v>
      </c>
      <c r="B487" s="1" t="s">
        <v>19</v>
      </c>
      <c r="C487" s="1" t="n">
        <v>19</v>
      </c>
      <c r="D487" s="1" t="n">
        <v>71</v>
      </c>
      <c r="E487" s="1" t="n">
        <v>1002</v>
      </c>
      <c r="H487" s="1" t="n">
        <v>3</v>
      </c>
      <c r="I487" s="1" t="n">
        <f aca="false">SUM(F487:H487)</f>
        <v>3</v>
      </c>
    </row>
    <row r="488" customFormat="false" ht="12.75" hidden="false" customHeight="false" outlineLevel="0" collapsed="false">
      <c r="A488" s="1" t="s">
        <v>15</v>
      </c>
      <c r="B488" s="1" t="s">
        <v>19</v>
      </c>
      <c r="C488" s="1" t="n">
        <v>19</v>
      </c>
      <c r="D488" s="1" t="n">
        <v>71</v>
      </c>
      <c r="E488" s="1" t="n">
        <v>1007</v>
      </c>
      <c r="G488" s="1" t="n">
        <v>1</v>
      </c>
      <c r="I488" s="1" t="n">
        <f aca="false">SUM(F488:H488)</f>
        <v>1</v>
      </c>
    </row>
    <row r="489" customFormat="false" ht="12.75" hidden="false" customHeight="false" outlineLevel="0" collapsed="false">
      <c r="A489" s="1" t="s">
        <v>15</v>
      </c>
      <c r="B489" s="1" t="s">
        <v>19</v>
      </c>
      <c r="C489" s="1" t="n">
        <v>19</v>
      </c>
      <c r="D489" s="1" t="n">
        <v>71</v>
      </c>
      <c r="E489" s="1" t="n">
        <v>1008</v>
      </c>
      <c r="F489" s="1" t="n">
        <v>2</v>
      </c>
      <c r="G489" s="1" t="n">
        <v>2</v>
      </c>
      <c r="I489" s="1" t="n">
        <f aca="false">SUM(F489:H489)</f>
        <v>4</v>
      </c>
    </row>
    <row r="490" customFormat="false" ht="12.75" hidden="false" customHeight="false" outlineLevel="0" collapsed="false">
      <c r="A490" s="1" t="s">
        <v>15</v>
      </c>
      <c r="B490" s="1" t="s">
        <v>19</v>
      </c>
      <c r="C490" s="1" t="n">
        <v>19</v>
      </c>
      <c r="D490" s="1" t="n">
        <v>71</v>
      </c>
      <c r="E490" s="1" t="n">
        <v>1009</v>
      </c>
      <c r="F490" s="1" t="n">
        <v>1</v>
      </c>
      <c r="G490" s="1" t="n">
        <v>5</v>
      </c>
      <c r="H490" s="1" t="n">
        <v>3</v>
      </c>
      <c r="I490" s="1" t="n">
        <f aca="false">SUM(F490:H490)</f>
        <v>9</v>
      </c>
    </row>
    <row r="491" customFormat="false" ht="12.75" hidden="false" customHeight="false" outlineLevel="0" collapsed="false">
      <c r="A491" s="1" t="s">
        <v>15</v>
      </c>
      <c r="B491" s="1" t="s">
        <v>19</v>
      </c>
      <c r="C491" s="1" t="n">
        <v>19</v>
      </c>
      <c r="D491" s="1" t="n">
        <v>71</v>
      </c>
      <c r="E491" s="1" t="n">
        <v>1010</v>
      </c>
      <c r="G491" s="1" t="n">
        <v>2</v>
      </c>
      <c r="H491" s="1" t="n">
        <v>5</v>
      </c>
      <c r="I491" s="1" t="n">
        <f aca="false">SUM(F491:H491)</f>
        <v>7</v>
      </c>
    </row>
    <row r="492" customFormat="false" ht="12.75" hidden="false" customHeight="false" outlineLevel="0" collapsed="false">
      <c r="A492" s="1" t="s">
        <v>15</v>
      </c>
      <c r="B492" s="1" t="s">
        <v>19</v>
      </c>
      <c r="C492" s="1" t="n">
        <v>19</v>
      </c>
      <c r="D492" s="1" t="n">
        <v>71</v>
      </c>
      <c r="E492" s="1" t="n">
        <v>1011</v>
      </c>
      <c r="H492" s="1" t="n">
        <v>3</v>
      </c>
      <c r="I492" s="1" t="n">
        <f aca="false">SUM(F492:H492)</f>
        <v>3</v>
      </c>
    </row>
    <row r="493" customFormat="false" ht="12.75" hidden="false" customHeight="false" outlineLevel="0" collapsed="false">
      <c r="A493" s="1" t="s">
        <v>15</v>
      </c>
      <c r="B493" s="1" t="s">
        <v>19</v>
      </c>
      <c r="C493" s="1" t="n">
        <v>19</v>
      </c>
      <c r="D493" s="1" t="n">
        <v>71</v>
      </c>
      <c r="E493" s="1" t="n">
        <v>1013</v>
      </c>
      <c r="G493" s="1" t="n">
        <v>1</v>
      </c>
      <c r="H493" s="1" t="n">
        <v>2</v>
      </c>
      <c r="I493" s="1" t="n">
        <f aca="false">SUM(F493:H493)</f>
        <v>3</v>
      </c>
    </row>
    <row r="494" customFormat="false" ht="12.75" hidden="false" customHeight="false" outlineLevel="0" collapsed="false">
      <c r="A494" s="1" t="s">
        <v>15</v>
      </c>
      <c r="B494" s="1" t="s">
        <v>19</v>
      </c>
      <c r="C494" s="1" t="n">
        <v>19</v>
      </c>
      <c r="D494" s="1" t="n">
        <v>71</v>
      </c>
      <c r="E494" s="1" t="n">
        <v>1014</v>
      </c>
      <c r="H494" s="1" t="n">
        <v>1</v>
      </c>
      <c r="I494" s="1" t="n">
        <f aca="false">SUM(F494:H494)</f>
        <v>1</v>
      </c>
    </row>
    <row r="495" customFormat="false" ht="12.75" hidden="false" customHeight="false" outlineLevel="0" collapsed="false">
      <c r="A495" s="1" t="s">
        <v>15</v>
      </c>
      <c r="B495" s="1" t="s">
        <v>19</v>
      </c>
      <c r="C495" s="1" t="n">
        <v>19</v>
      </c>
      <c r="D495" s="1" t="n">
        <v>71</v>
      </c>
      <c r="E495" s="1" t="n">
        <v>1015</v>
      </c>
      <c r="H495" s="1" t="n">
        <v>1</v>
      </c>
      <c r="I495" s="1" t="n">
        <f aca="false">SUM(F495:H495)</f>
        <v>1</v>
      </c>
    </row>
    <row r="496" customFormat="false" ht="12.75" hidden="false" customHeight="false" outlineLevel="0" collapsed="false">
      <c r="A496" s="1" t="s">
        <v>15</v>
      </c>
      <c r="B496" s="1" t="s">
        <v>19</v>
      </c>
      <c r="C496" s="1" t="n">
        <v>19</v>
      </c>
      <c r="D496" s="1" t="n">
        <v>71</v>
      </c>
      <c r="E496" s="1" t="n">
        <v>1016</v>
      </c>
      <c r="G496" s="1" t="n">
        <v>1</v>
      </c>
      <c r="H496" s="1" t="n">
        <v>1</v>
      </c>
      <c r="I496" s="1" t="n">
        <f aca="false">SUM(F496:H496)</f>
        <v>2</v>
      </c>
    </row>
    <row r="497" customFormat="false" ht="12.75" hidden="false" customHeight="false" outlineLevel="0" collapsed="false">
      <c r="A497" s="1" t="s">
        <v>15</v>
      </c>
      <c r="B497" s="1" t="s">
        <v>19</v>
      </c>
      <c r="C497" s="1" t="n">
        <v>19</v>
      </c>
      <c r="D497" s="1" t="n">
        <v>71</v>
      </c>
      <c r="E497" s="1" t="n">
        <v>2001</v>
      </c>
      <c r="F497" s="1" t="n">
        <v>1</v>
      </c>
      <c r="G497" s="1" t="n">
        <v>2</v>
      </c>
      <c r="H497" s="1" t="n">
        <v>5</v>
      </c>
      <c r="I497" s="1" t="n">
        <f aca="false">SUM(F497:H497)</f>
        <v>8</v>
      </c>
    </row>
    <row r="498" customFormat="false" ht="12.75" hidden="false" customHeight="false" outlineLevel="0" collapsed="false">
      <c r="A498" s="1" t="s">
        <v>15</v>
      </c>
      <c r="B498" s="1" t="s">
        <v>19</v>
      </c>
      <c r="C498" s="1" t="n">
        <v>19</v>
      </c>
      <c r="D498" s="1" t="n">
        <v>71</v>
      </c>
      <c r="E498" s="1" t="n">
        <v>2002</v>
      </c>
      <c r="G498" s="1" t="n">
        <v>1</v>
      </c>
      <c r="H498" s="1" t="n">
        <v>2</v>
      </c>
      <c r="I498" s="1" t="n">
        <f aca="false">SUM(F498:H498)</f>
        <v>3</v>
      </c>
    </row>
    <row r="499" customFormat="false" ht="12.75" hidden="false" customHeight="false" outlineLevel="0" collapsed="false">
      <c r="A499" s="1" t="s">
        <v>15</v>
      </c>
      <c r="B499" s="1" t="s">
        <v>19</v>
      </c>
      <c r="C499" s="1" t="n">
        <v>19</v>
      </c>
      <c r="D499" s="1" t="n">
        <v>71</v>
      </c>
      <c r="E499" s="1" t="n">
        <v>2003</v>
      </c>
      <c r="F499" s="1" t="n">
        <v>4</v>
      </c>
      <c r="I499" s="1" t="n">
        <f aca="false">SUM(F499:H499)</f>
        <v>4</v>
      </c>
    </row>
    <row r="500" customFormat="false" ht="12.75" hidden="false" customHeight="false" outlineLevel="0" collapsed="false">
      <c r="A500" s="1" t="s">
        <v>15</v>
      </c>
      <c r="B500" s="1" t="s">
        <v>19</v>
      </c>
      <c r="C500" s="1" t="n">
        <v>19</v>
      </c>
      <c r="D500" s="1" t="n">
        <v>71</v>
      </c>
      <c r="E500" s="1" t="n">
        <v>2004</v>
      </c>
      <c r="F500" s="1" t="n">
        <v>3</v>
      </c>
      <c r="G500" s="1" t="n">
        <v>2</v>
      </c>
      <c r="H500" s="1" t="n">
        <v>1</v>
      </c>
      <c r="I500" s="1" t="n">
        <f aca="false">SUM(F500:H500)</f>
        <v>6</v>
      </c>
    </row>
    <row r="501" customFormat="false" ht="12.75" hidden="false" customHeight="false" outlineLevel="0" collapsed="false">
      <c r="A501" s="1" t="s">
        <v>15</v>
      </c>
      <c r="B501" s="1" t="s">
        <v>19</v>
      </c>
      <c r="C501" s="1" t="n">
        <v>19</v>
      </c>
      <c r="D501" s="1" t="n">
        <v>71</v>
      </c>
      <c r="E501" s="1" t="n">
        <v>2005</v>
      </c>
      <c r="F501" s="1" t="n">
        <v>1</v>
      </c>
      <c r="G501" s="1" t="n">
        <v>4</v>
      </c>
      <c r="H501" s="1" t="n">
        <v>1</v>
      </c>
      <c r="I501" s="1" t="n">
        <f aca="false">SUM(F501:H501)</f>
        <v>6</v>
      </c>
    </row>
    <row r="502" customFormat="false" ht="12.75" hidden="false" customHeight="false" outlineLevel="0" collapsed="false">
      <c r="A502" s="1" t="s">
        <v>15</v>
      </c>
      <c r="B502" s="1" t="s">
        <v>19</v>
      </c>
      <c r="C502" s="1" t="n">
        <v>19</v>
      </c>
      <c r="D502" s="1" t="n">
        <v>71</v>
      </c>
      <c r="E502" s="1" t="n">
        <v>2006</v>
      </c>
      <c r="G502" s="1" t="n">
        <v>3</v>
      </c>
      <c r="H502" s="1" t="n">
        <v>2</v>
      </c>
      <c r="I502" s="1" t="n">
        <f aca="false">SUM(F502:H502)</f>
        <v>5</v>
      </c>
    </row>
    <row r="503" customFormat="false" ht="12.75" hidden="false" customHeight="false" outlineLevel="0" collapsed="false">
      <c r="A503" s="1" t="s">
        <v>15</v>
      </c>
      <c r="B503" s="1" t="s">
        <v>19</v>
      </c>
      <c r="C503" s="1" t="n">
        <v>19</v>
      </c>
      <c r="D503" s="1" t="n">
        <v>71</v>
      </c>
      <c r="E503" s="1" t="n">
        <v>2007</v>
      </c>
      <c r="F503" s="1" t="n">
        <v>2</v>
      </c>
      <c r="G503" s="1" t="n">
        <v>3</v>
      </c>
      <c r="H503" s="1" t="n">
        <v>2</v>
      </c>
      <c r="I503" s="1" t="n">
        <f aca="false">SUM(F503:H503)</f>
        <v>7</v>
      </c>
    </row>
    <row r="504" customFormat="false" ht="12.75" hidden="false" customHeight="false" outlineLevel="0" collapsed="false">
      <c r="A504" s="1" t="s">
        <v>15</v>
      </c>
      <c r="B504" s="1" t="s">
        <v>19</v>
      </c>
      <c r="C504" s="1" t="n">
        <v>19</v>
      </c>
      <c r="D504" s="1" t="n">
        <v>71</v>
      </c>
      <c r="E504" s="1" t="n">
        <v>2008</v>
      </c>
      <c r="F504" s="1" t="n">
        <v>3</v>
      </c>
      <c r="G504" s="1" t="n">
        <v>3</v>
      </c>
      <c r="H504" s="1" t="n">
        <v>2</v>
      </c>
      <c r="I504" s="1" t="n">
        <f aca="false">SUM(F504:H504)</f>
        <v>8</v>
      </c>
    </row>
    <row r="505" customFormat="false" ht="12.75" hidden="false" customHeight="false" outlineLevel="0" collapsed="false">
      <c r="A505" s="1" t="s">
        <v>15</v>
      </c>
      <c r="B505" s="1" t="s">
        <v>19</v>
      </c>
      <c r="C505" s="1" t="n">
        <v>19</v>
      </c>
      <c r="D505" s="1" t="n">
        <v>71</v>
      </c>
      <c r="E505" s="1" t="n">
        <v>2009</v>
      </c>
      <c r="G505" s="1" t="n">
        <v>1</v>
      </c>
      <c r="H505" s="1" t="n">
        <v>5</v>
      </c>
      <c r="I505" s="1" t="n">
        <f aca="false">SUM(F505:H505)</f>
        <v>6</v>
      </c>
    </row>
    <row r="506" customFormat="false" ht="12.75" hidden="false" customHeight="false" outlineLevel="0" collapsed="false">
      <c r="A506" s="1" t="s">
        <v>15</v>
      </c>
      <c r="B506" s="1" t="s">
        <v>19</v>
      </c>
      <c r="C506" s="1" t="n">
        <v>19</v>
      </c>
      <c r="D506" s="1" t="n">
        <v>71</v>
      </c>
      <c r="E506" s="1" t="n">
        <v>2010</v>
      </c>
      <c r="F506" s="1" t="n">
        <v>1</v>
      </c>
      <c r="G506" s="1" t="n">
        <v>1</v>
      </c>
      <c r="H506" s="1" t="n">
        <v>4</v>
      </c>
      <c r="I506" s="1" t="n">
        <f aca="false">SUM(F506:H506)</f>
        <v>6</v>
      </c>
    </row>
    <row r="507" customFormat="false" ht="12.75" hidden="false" customHeight="false" outlineLevel="0" collapsed="false">
      <c r="A507" s="1" t="s">
        <v>15</v>
      </c>
      <c r="B507" s="1" t="s">
        <v>19</v>
      </c>
      <c r="C507" s="1" t="n">
        <v>19</v>
      </c>
      <c r="D507" s="1" t="n">
        <v>71</v>
      </c>
      <c r="E507" s="1" t="n">
        <v>2011</v>
      </c>
      <c r="F507" s="1" t="n">
        <v>3</v>
      </c>
      <c r="G507" s="1" t="n">
        <v>4</v>
      </c>
      <c r="H507" s="1" t="n">
        <v>4</v>
      </c>
      <c r="I507" s="1" t="n">
        <f aca="false">SUM(F507:H507)</f>
        <v>11</v>
      </c>
    </row>
    <row r="508" customFormat="false" ht="12.75" hidden="false" customHeight="false" outlineLevel="0" collapsed="false">
      <c r="A508" s="1" t="s">
        <v>15</v>
      </c>
      <c r="B508" s="1" t="s">
        <v>19</v>
      </c>
      <c r="C508" s="1" t="n">
        <v>19</v>
      </c>
      <c r="D508" s="1" t="n">
        <v>71</v>
      </c>
      <c r="E508" s="1" t="n">
        <v>2012</v>
      </c>
      <c r="F508" s="1" t="n">
        <v>1</v>
      </c>
      <c r="G508" s="1" t="n">
        <v>4</v>
      </c>
      <c r="H508" s="1" t="n">
        <v>1</v>
      </c>
      <c r="I508" s="1" t="n">
        <f aca="false">SUM(F508:H508)</f>
        <v>6</v>
      </c>
    </row>
    <row r="509" customFormat="false" ht="12.75" hidden="false" customHeight="false" outlineLevel="0" collapsed="false">
      <c r="A509" s="1" t="s">
        <v>15</v>
      </c>
      <c r="B509" s="1" t="s">
        <v>19</v>
      </c>
      <c r="C509" s="1" t="n">
        <v>19</v>
      </c>
      <c r="D509" s="1" t="n">
        <v>71</v>
      </c>
      <c r="E509" s="1" t="n">
        <v>2013</v>
      </c>
      <c r="G509" s="1" t="n">
        <v>4</v>
      </c>
      <c r="H509" s="1" t="n">
        <v>1</v>
      </c>
      <c r="I509" s="1" t="n">
        <f aca="false">SUM(F509:H509)</f>
        <v>5</v>
      </c>
    </row>
    <row r="510" customFormat="false" ht="12.75" hidden="false" customHeight="false" outlineLevel="0" collapsed="false">
      <c r="A510" s="1" t="s">
        <v>15</v>
      </c>
      <c r="B510" s="1" t="s">
        <v>19</v>
      </c>
      <c r="C510" s="1" t="n">
        <v>19</v>
      </c>
      <c r="D510" s="1" t="n">
        <v>71</v>
      </c>
      <c r="E510" s="1" t="n">
        <v>2014</v>
      </c>
      <c r="G510" s="1" t="n">
        <v>3</v>
      </c>
      <c r="H510" s="1" t="n">
        <v>3</v>
      </c>
      <c r="I510" s="1" t="n">
        <f aca="false">SUM(F510:H510)</f>
        <v>6</v>
      </c>
    </row>
    <row r="511" customFormat="false" ht="12.75" hidden="false" customHeight="false" outlineLevel="0" collapsed="false">
      <c r="A511" s="1" t="s">
        <v>15</v>
      </c>
      <c r="B511" s="1" t="s">
        <v>19</v>
      </c>
      <c r="C511" s="1" t="n">
        <v>19</v>
      </c>
      <c r="D511" s="1" t="n">
        <v>71</v>
      </c>
      <c r="E511" s="1" t="n">
        <v>2015</v>
      </c>
      <c r="H511" s="1" t="n">
        <v>1</v>
      </c>
      <c r="I511" s="1" t="n">
        <f aca="false">SUM(F511:H511)</f>
        <v>1</v>
      </c>
    </row>
    <row r="512" customFormat="false" ht="12.75" hidden="false" customHeight="false" outlineLevel="0" collapsed="false">
      <c r="A512" s="1" t="s">
        <v>15</v>
      </c>
      <c r="B512" s="1" t="s">
        <v>19</v>
      </c>
      <c r="C512" s="1" t="n">
        <v>19</v>
      </c>
      <c r="D512" s="1" t="n">
        <v>71</v>
      </c>
      <c r="E512" s="1" t="n">
        <v>2016</v>
      </c>
      <c r="G512" s="1" t="n">
        <v>1</v>
      </c>
      <c r="I512" s="1" t="n">
        <f aca="false">SUM(F512:H512)</f>
        <v>1</v>
      </c>
    </row>
    <row r="513" customFormat="false" ht="12.75" hidden="false" customHeight="false" outlineLevel="0" collapsed="false">
      <c r="A513" s="1" t="s">
        <v>15</v>
      </c>
      <c r="B513" s="1" t="s">
        <v>19</v>
      </c>
      <c r="C513" s="1" t="n">
        <v>19</v>
      </c>
      <c r="D513" s="1" t="n">
        <v>71</v>
      </c>
      <c r="E513" s="1" t="n">
        <v>2017</v>
      </c>
      <c r="G513" s="1" t="n">
        <v>2</v>
      </c>
      <c r="H513" s="1" t="n">
        <v>2</v>
      </c>
      <c r="I513" s="1" t="n">
        <f aca="false">SUM(F513:H513)</f>
        <v>4</v>
      </c>
    </row>
    <row r="514" customFormat="false" ht="12.75" hidden="false" customHeight="false" outlineLevel="0" collapsed="false">
      <c r="A514" s="1" t="s">
        <v>15</v>
      </c>
      <c r="B514" s="1" t="s">
        <v>19</v>
      </c>
      <c r="C514" s="1" t="n">
        <v>19</v>
      </c>
      <c r="D514" s="1" t="n">
        <v>71</v>
      </c>
      <c r="E514" s="1" t="n">
        <v>2018</v>
      </c>
      <c r="F514" s="1" t="n">
        <v>1</v>
      </c>
      <c r="G514" s="1" t="n">
        <v>2</v>
      </c>
      <c r="H514" s="1" t="n">
        <v>2</v>
      </c>
      <c r="I514" s="1" t="n">
        <f aca="false">SUM(F514:H514)</f>
        <v>5</v>
      </c>
    </row>
    <row r="515" customFormat="false" ht="12.75" hidden="false" customHeight="false" outlineLevel="0" collapsed="false">
      <c r="A515" s="1" t="s">
        <v>15</v>
      </c>
      <c r="B515" s="1" t="s">
        <v>19</v>
      </c>
      <c r="C515" s="1" t="n">
        <v>19</v>
      </c>
      <c r="D515" s="1" t="n">
        <v>71</v>
      </c>
      <c r="E515" s="1" t="n">
        <v>2019</v>
      </c>
      <c r="F515" s="1" t="n">
        <v>2</v>
      </c>
      <c r="G515" s="1" t="n">
        <v>1</v>
      </c>
      <c r="H515" s="1" t="n">
        <v>2</v>
      </c>
      <c r="I515" s="1" t="n">
        <f aca="false">SUM(F515:H515)</f>
        <v>5</v>
      </c>
    </row>
    <row r="516" customFormat="false" ht="12.75" hidden="false" customHeight="false" outlineLevel="0" collapsed="false">
      <c r="A516" s="1" t="s">
        <v>15</v>
      </c>
      <c r="B516" s="1" t="s">
        <v>19</v>
      </c>
      <c r="C516" s="1" t="n">
        <v>19</v>
      </c>
      <c r="D516" s="1" t="n">
        <v>71</v>
      </c>
      <c r="E516" s="1" t="n">
        <v>2020</v>
      </c>
      <c r="G516" s="1" t="n">
        <v>5</v>
      </c>
      <c r="I516" s="1" t="n">
        <f aca="false">SUM(F516:H516)</f>
        <v>5</v>
      </c>
    </row>
    <row r="517" s="5" customFormat="true" ht="12.75" hidden="false" customHeight="false" outlineLevel="0" collapsed="false">
      <c r="A517" s="11" t="s">
        <v>15</v>
      </c>
      <c r="B517" s="11" t="s">
        <v>19</v>
      </c>
      <c r="C517" s="11" t="s">
        <v>20</v>
      </c>
      <c r="D517" s="11" t="s">
        <v>18</v>
      </c>
      <c r="E517" s="11" t="s">
        <v>18</v>
      </c>
      <c r="F517" s="11" t="n">
        <v>4</v>
      </c>
      <c r="G517" s="11" t="n">
        <v>22</v>
      </c>
      <c r="H517" s="11" t="n">
        <v>105</v>
      </c>
      <c r="I517" s="11" t="n">
        <f aca="false">SUM(F517:H517)</f>
        <v>131</v>
      </c>
    </row>
    <row r="518" s="5" customFormat="true" ht="12.75" hidden="false" customHeight="false" outlineLevel="0" collapsed="false">
      <c r="A518" s="5" t="s">
        <v>15</v>
      </c>
      <c r="B518" s="5" t="s">
        <v>19</v>
      </c>
      <c r="C518" s="5" t="s">
        <v>21</v>
      </c>
      <c r="D518" s="5" t="s">
        <v>18</v>
      </c>
      <c r="E518" s="5" t="s">
        <v>18</v>
      </c>
      <c r="F518" s="5" t="n">
        <v>30</v>
      </c>
      <c r="G518" s="5" t="n">
        <v>58</v>
      </c>
      <c r="H518" s="5" t="n">
        <v>50</v>
      </c>
      <c r="I518" s="5" t="n">
        <f aca="false">SUM(F518:H518)</f>
        <v>138</v>
      </c>
    </row>
    <row r="519" s="5" customFormat="true" ht="12.75" hidden="false" customHeight="false" outlineLevel="0" collapsed="false">
      <c r="A519" s="5" t="s">
        <v>15</v>
      </c>
      <c r="B519" s="5" t="s">
        <v>19</v>
      </c>
      <c r="C519" s="5" t="s">
        <v>22</v>
      </c>
      <c r="D519" s="5" t="s">
        <v>18</v>
      </c>
      <c r="E519" s="5" t="s">
        <v>18</v>
      </c>
      <c r="F519" s="5" t="n">
        <v>27</v>
      </c>
      <c r="G519" s="5" t="n">
        <v>33</v>
      </c>
      <c r="H519" s="5" t="n">
        <v>45</v>
      </c>
      <c r="I519" s="5" t="n">
        <f aca="false">SUM(F519:H519)</f>
        <v>105</v>
      </c>
    </row>
    <row r="520" s="5" customFormat="true" ht="12.75" hidden="false" customHeight="false" outlineLevel="0" collapsed="false">
      <c r="A520" s="5" t="s">
        <v>15</v>
      </c>
      <c r="B520" s="5" t="s">
        <v>19</v>
      </c>
      <c r="C520" s="5" t="s">
        <v>23</v>
      </c>
      <c r="D520" s="5" t="s">
        <v>18</v>
      </c>
      <c r="E520" s="5" t="s">
        <v>18</v>
      </c>
      <c r="F520" s="5" t="n">
        <v>70</v>
      </c>
      <c r="G520" s="5" t="n">
        <v>142</v>
      </c>
      <c r="H520" s="5" t="n">
        <v>161</v>
      </c>
      <c r="I520" s="5" t="n">
        <f aca="false">SUM(F520:H520)</f>
        <v>373</v>
      </c>
    </row>
    <row r="521" s="5" customFormat="true" ht="12.75" hidden="false" customHeight="false" outlineLevel="0" collapsed="false">
      <c r="A521" s="5" t="s">
        <v>15</v>
      </c>
      <c r="B521" s="5" t="s">
        <v>19</v>
      </c>
      <c r="C521" s="5" t="s">
        <v>24</v>
      </c>
      <c r="D521" s="5" t="s">
        <v>18</v>
      </c>
      <c r="E521" s="5" t="s">
        <v>18</v>
      </c>
      <c r="F521" s="5" t="n">
        <v>44</v>
      </c>
      <c r="G521" s="5" t="n">
        <v>83</v>
      </c>
      <c r="H521" s="5" t="n">
        <v>127</v>
      </c>
      <c r="I521" s="5" t="n">
        <f aca="false">SUM(F521:H521)</f>
        <v>254</v>
      </c>
    </row>
    <row r="522" s="5" customFormat="true" ht="12.75" hidden="false" customHeight="false" outlineLevel="0" collapsed="false">
      <c r="A522" s="16" t="s">
        <v>15</v>
      </c>
      <c r="B522" s="16" t="s">
        <v>19</v>
      </c>
      <c r="C522" s="16" t="s">
        <v>25</v>
      </c>
      <c r="D522" s="16" t="s">
        <v>18</v>
      </c>
      <c r="E522" s="16" t="s">
        <v>18</v>
      </c>
      <c r="F522" s="16" t="n">
        <v>6</v>
      </c>
      <c r="G522" s="16" t="n">
        <v>37</v>
      </c>
      <c r="H522" s="16" t="n">
        <v>33</v>
      </c>
      <c r="I522" s="16" t="n">
        <f aca="false">SUM(F522:H522)</f>
        <v>76</v>
      </c>
    </row>
    <row r="523" customFormat="false" ht="12.75" hidden="false" customHeight="false" outlineLevel="0" collapsed="false">
      <c r="A523" s="8" t="s">
        <v>15</v>
      </c>
      <c r="B523" s="8" t="s">
        <v>37</v>
      </c>
      <c r="C523" s="8" t="s">
        <v>18</v>
      </c>
      <c r="D523" s="8" t="s">
        <v>18</v>
      </c>
      <c r="E523" s="8" t="s">
        <v>18</v>
      </c>
      <c r="F523" s="8" t="n">
        <f aca="false">SUM(F517:F522)</f>
        <v>181</v>
      </c>
      <c r="G523" s="8" t="n">
        <f aca="false">SUM(G517:G522)</f>
        <v>375</v>
      </c>
      <c r="H523" s="8" t="n">
        <f aca="false">SUM(H517:H522)</f>
        <v>521</v>
      </c>
      <c r="I523" s="8" t="n">
        <f aca="false">SUM(F523:H523)</f>
        <v>10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8.9921875" defaultRowHeight="12.75" zeroHeight="false" outlineLevelRow="0" outlineLevelCol="0"/>
  <cols>
    <col collapsed="false" customWidth="true" hidden="false" outlineLevel="0" max="1" min="1" style="1" width="7.85"/>
    <col collapsed="false" customWidth="true" hidden="false" outlineLevel="0" max="2" min="2" style="1" width="9.56"/>
    <col collapsed="false" customWidth="true" hidden="false" outlineLevel="0" max="3" min="3" style="1" width="5.28"/>
    <col collapsed="false" customWidth="true" hidden="false" outlineLevel="0" max="4" min="4" style="1" width="11.7"/>
    <col collapsed="false" customWidth="true" hidden="false" outlineLevel="0" max="5" min="5" style="1" width="7.56"/>
    <col collapsed="false" customWidth="true" hidden="false" outlineLevel="0" max="7" min="6" style="1" width="8.28"/>
    <col collapsed="false" customWidth="true" hidden="false" outlineLevel="0" max="8" min="8" style="1" width="8.7"/>
    <col collapsed="false" customWidth="true" hidden="false" outlineLevel="0" max="9" min="9" style="2" width="7.7"/>
    <col collapsed="false" customWidth="false" hidden="false" outlineLevel="0" max="257" min="10" style="2" width="8.99"/>
  </cols>
  <sheetData>
    <row r="1" s="5" customFormat="true" ht="12.75" hidden="false" customHeight="false" outlineLevel="0" collapsed="false">
      <c r="A1" s="32" t="s">
        <v>26</v>
      </c>
      <c r="B1" s="33" t="s">
        <v>27</v>
      </c>
      <c r="C1" s="33" t="s">
        <v>28</v>
      </c>
      <c r="D1" s="33" t="s">
        <v>38</v>
      </c>
      <c r="E1" s="31" t="s">
        <v>48</v>
      </c>
      <c r="F1" s="31" t="s">
        <v>49</v>
      </c>
      <c r="G1" s="31" t="s">
        <v>50</v>
      </c>
      <c r="H1" s="32" t="s">
        <v>51</v>
      </c>
      <c r="I1" s="34"/>
      <c r="J1" s="34"/>
      <c r="K1" s="34"/>
      <c r="L1" s="34"/>
      <c r="M1" s="35"/>
      <c r="N1" s="35"/>
      <c r="O1" s="35"/>
    </row>
    <row r="2" customFormat="false" ht="12.75" hidden="false" customHeight="false" outlineLevel="0" collapsed="false">
      <c r="A2" s="1" t="s">
        <v>15</v>
      </c>
      <c r="B2" s="1" t="s">
        <v>16</v>
      </c>
      <c r="C2" s="1" t="n">
        <v>236.01</v>
      </c>
      <c r="D2" s="1" t="n">
        <v>4</v>
      </c>
      <c r="E2" s="1" t="n">
        <v>9</v>
      </c>
      <c r="F2" s="1" t="n">
        <v>2</v>
      </c>
      <c r="H2" s="1" t="n">
        <f aca="false">SUM(E2:G2)</f>
        <v>11</v>
      </c>
    </row>
    <row r="3" customFormat="false" ht="12.75" hidden="false" customHeight="false" outlineLevel="0" collapsed="false">
      <c r="A3" s="1" t="s">
        <v>15</v>
      </c>
      <c r="B3" s="1" t="s">
        <v>16</v>
      </c>
      <c r="C3" s="1" t="n">
        <v>237</v>
      </c>
      <c r="D3" s="1" t="n">
        <v>3</v>
      </c>
      <c r="E3" s="1" t="n">
        <v>16</v>
      </c>
      <c r="F3" s="1" t="n">
        <v>1</v>
      </c>
      <c r="H3" s="1" t="n">
        <f aca="false">SUM(E3:G3)</f>
        <v>17</v>
      </c>
    </row>
    <row r="4" customFormat="false" ht="12.75" hidden="false" customHeight="false" outlineLevel="0" collapsed="false">
      <c r="A4" s="1" t="s">
        <v>15</v>
      </c>
      <c r="B4" s="1" t="s">
        <v>16</v>
      </c>
      <c r="C4" s="1" t="n">
        <v>238.01</v>
      </c>
      <c r="D4" s="1" t="n">
        <v>1</v>
      </c>
      <c r="E4" s="1" t="n">
        <v>8</v>
      </c>
      <c r="F4" s="1" t="n">
        <v>2</v>
      </c>
      <c r="H4" s="1" t="n">
        <f aca="false">SUM(E4:G4)</f>
        <v>10</v>
      </c>
    </row>
    <row r="5" customFormat="false" ht="12.75" hidden="false" customHeight="false" outlineLevel="0" collapsed="false">
      <c r="A5" s="1" t="s">
        <v>15</v>
      </c>
      <c r="B5" s="1" t="s">
        <v>16</v>
      </c>
      <c r="C5" s="1" t="n">
        <v>238.01</v>
      </c>
      <c r="D5" s="1" t="n">
        <v>2</v>
      </c>
      <c r="E5" s="1" t="n">
        <v>7</v>
      </c>
      <c r="F5" s="1" t="n">
        <v>1</v>
      </c>
      <c r="H5" s="1" t="n">
        <f aca="false">SUM(E5:G5)</f>
        <v>8</v>
      </c>
    </row>
    <row r="6" customFormat="false" ht="12.75" hidden="false" customHeight="false" outlineLevel="0" collapsed="false">
      <c r="A6" s="1" t="s">
        <v>15</v>
      </c>
      <c r="B6" s="1" t="s">
        <v>16</v>
      </c>
      <c r="C6" s="1" t="n">
        <v>238.02</v>
      </c>
      <c r="D6" s="1" t="n">
        <v>1</v>
      </c>
      <c r="E6" s="1" t="n">
        <v>226</v>
      </c>
      <c r="F6" s="1" t="n">
        <v>49</v>
      </c>
      <c r="G6" s="1" t="n">
        <v>1</v>
      </c>
      <c r="H6" s="1" t="n">
        <f aca="false">SUM(E6:G6)</f>
        <v>276</v>
      </c>
    </row>
    <row r="7" customFormat="false" ht="12.75" hidden="false" customHeight="false" outlineLevel="0" collapsed="false">
      <c r="A7" s="1" t="s">
        <v>15</v>
      </c>
      <c r="B7" s="1" t="s">
        <v>16</v>
      </c>
      <c r="C7" s="1" t="n">
        <v>238.02</v>
      </c>
      <c r="D7" s="1" t="n">
        <v>2</v>
      </c>
      <c r="E7" s="1" t="n">
        <v>77</v>
      </c>
      <c r="F7" s="1" t="n">
        <v>16</v>
      </c>
      <c r="H7" s="1" t="n">
        <f aca="false">SUM(E7:G7)</f>
        <v>93</v>
      </c>
    </row>
    <row r="8" customFormat="false" ht="12.75" hidden="false" customHeight="false" outlineLevel="0" collapsed="false">
      <c r="A8" s="1" t="s">
        <v>15</v>
      </c>
      <c r="B8" s="1" t="s">
        <v>16</v>
      </c>
      <c r="C8" s="1" t="n">
        <v>240</v>
      </c>
      <c r="D8" s="1" t="n">
        <v>3</v>
      </c>
      <c r="E8" s="1" t="n">
        <v>2</v>
      </c>
      <c r="G8" s="1" t="n">
        <v>1</v>
      </c>
      <c r="H8" s="1" t="n">
        <f aca="false">SUM(E8:G8)</f>
        <v>3</v>
      </c>
    </row>
    <row r="9" customFormat="false" ht="12.75" hidden="false" customHeight="false" outlineLevel="0" collapsed="false">
      <c r="A9" s="8" t="s">
        <v>15</v>
      </c>
      <c r="B9" s="8" t="s">
        <v>17</v>
      </c>
      <c r="C9" s="8" t="s">
        <v>18</v>
      </c>
      <c r="D9" s="8" t="s">
        <v>18</v>
      </c>
      <c r="E9" s="8" t="n">
        <f aca="false">SUM(E2:E8)</f>
        <v>345</v>
      </c>
      <c r="F9" s="8" t="n">
        <f aca="false">SUM(F2:F8)</f>
        <v>71</v>
      </c>
      <c r="G9" s="8" t="n">
        <f aca="false">SUM(G2:G8)</f>
        <v>2</v>
      </c>
      <c r="H9" s="8" t="n">
        <f aca="false">SUM(E9:G9)</f>
        <v>418</v>
      </c>
    </row>
    <row r="10" customFormat="false" ht="12.75" hidden="false" customHeight="false" outlineLevel="0" collapsed="false">
      <c r="A10" s="1" t="s">
        <v>15</v>
      </c>
      <c r="B10" s="1" t="s">
        <v>19</v>
      </c>
      <c r="C10" s="1" t="n">
        <v>70</v>
      </c>
      <c r="D10" s="1" t="n">
        <v>3</v>
      </c>
      <c r="E10" s="1" t="n">
        <v>1</v>
      </c>
      <c r="F10" s="1" t="n">
        <v>1</v>
      </c>
      <c r="G10" s="1" t="n">
        <v>6</v>
      </c>
      <c r="H10" s="1" t="n">
        <f aca="false">SUM(E10:G10)</f>
        <v>8</v>
      </c>
    </row>
    <row r="11" customFormat="false" ht="12.75" hidden="false" customHeight="false" outlineLevel="0" collapsed="false">
      <c r="A11" s="1" t="s">
        <v>15</v>
      </c>
      <c r="B11" s="1" t="s">
        <v>19</v>
      </c>
      <c r="C11" s="1" t="n">
        <v>70</v>
      </c>
      <c r="D11" s="1" t="n">
        <v>5</v>
      </c>
      <c r="E11" s="1" t="n">
        <v>2</v>
      </c>
      <c r="F11" s="1" t="n">
        <v>1</v>
      </c>
      <c r="G11" s="1" t="n">
        <v>1</v>
      </c>
      <c r="H11" s="1" t="n">
        <f aca="false">SUM(E11:G11)</f>
        <v>4</v>
      </c>
    </row>
    <row r="12" customFormat="false" ht="12.75" hidden="false" customHeight="false" outlineLevel="0" collapsed="false">
      <c r="A12" s="1" t="s">
        <v>15</v>
      </c>
      <c r="B12" s="1" t="s">
        <v>19</v>
      </c>
      <c r="C12" s="1" t="n">
        <v>71</v>
      </c>
      <c r="D12" s="1" t="n">
        <v>1</v>
      </c>
      <c r="E12" s="1" t="n">
        <v>5</v>
      </c>
      <c r="F12" s="1" t="n">
        <v>16</v>
      </c>
      <c r="G12" s="1" t="n">
        <v>21</v>
      </c>
      <c r="H12" s="1" t="n">
        <f aca="false">SUM(E12:G12)</f>
        <v>42</v>
      </c>
    </row>
    <row r="13" customFormat="false" ht="12.75" hidden="false" customHeight="false" outlineLevel="0" collapsed="false">
      <c r="A13" s="1" t="s">
        <v>15</v>
      </c>
      <c r="B13" s="1" t="s">
        <v>19</v>
      </c>
      <c r="C13" s="1" t="n">
        <v>71</v>
      </c>
      <c r="D13" s="1" t="n">
        <v>2</v>
      </c>
      <c r="E13" s="1" t="n">
        <v>22</v>
      </c>
      <c r="F13" s="1" t="n">
        <v>46</v>
      </c>
      <c r="G13" s="1" t="n">
        <v>40</v>
      </c>
      <c r="H13" s="1" t="n">
        <f aca="false">SUM(E13:G13)</f>
        <v>108</v>
      </c>
    </row>
    <row r="14" customFormat="false" ht="12.75" hidden="false" customHeight="false" outlineLevel="0" collapsed="false">
      <c r="A14" s="1" t="s">
        <v>15</v>
      </c>
      <c r="B14" s="1" t="s">
        <v>19</v>
      </c>
      <c r="C14" s="1" t="n">
        <v>72</v>
      </c>
      <c r="D14" s="1" t="n">
        <v>1</v>
      </c>
      <c r="E14" s="1" t="n">
        <v>40</v>
      </c>
      <c r="F14" s="1" t="n">
        <v>45</v>
      </c>
      <c r="G14" s="1" t="n">
        <v>66</v>
      </c>
      <c r="H14" s="1" t="n">
        <f aca="false">SUM(E14:G14)</f>
        <v>151</v>
      </c>
    </row>
    <row r="15" customFormat="false" ht="12.75" hidden="false" customHeight="false" outlineLevel="0" collapsed="false">
      <c r="A15" s="1" t="s">
        <v>15</v>
      </c>
      <c r="B15" s="1" t="s">
        <v>19</v>
      </c>
      <c r="C15" s="1" t="n">
        <v>72</v>
      </c>
      <c r="D15" s="1" t="n">
        <v>2</v>
      </c>
      <c r="E15" s="1" t="n">
        <v>5</v>
      </c>
      <c r="F15" s="1" t="n">
        <v>24</v>
      </c>
      <c r="G15" s="1" t="n">
        <v>15</v>
      </c>
      <c r="H15" s="1" t="n">
        <f aca="false">SUM(E15:G15)</f>
        <v>44</v>
      </c>
    </row>
    <row r="16" customFormat="false" ht="12.75" hidden="false" customHeight="false" outlineLevel="0" collapsed="false">
      <c r="A16" s="1" t="s">
        <v>15</v>
      </c>
      <c r="B16" s="1" t="s">
        <v>19</v>
      </c>
      <c r="C16" s="1" t="n">
        <v>73</v>
      </c>
      <c r="D16" s="1" t="n">
        <v>1</v>
      </c>
      <c r="E16" s="1" t="n">
        <v>4</v>
      </c>
      <c r="F16" s="1" t="n">
        <v>17</v>
      </c>
      <c r="G16" s="1" t="n">
        <v>29</v>
      </c>
      <c r="H16" s="1" t="n">
        <f aca="false">SUM(E16:G16)</f>
        <v>50</v>
      </c>
    </row>
    <row r="17" customFormat="false" ht="12.75" hidden="false" customHeight="false" outlineLevel="0" collapsed="false">
      <c r="A17" s="1" t="s">
        <v>15</v>
      </c>
      <c r="B17" s="1" t="s">
        <v>19</v>
      </c>
      <c r="C17" s="1" t="n">
        <v>73</v>
      </c>
      <c r="D17" s="1" t="n">
        <v>2</v>
      </c>
      <c r="E17" s="1" t="n">
        <v>9</v>
      </c>
      <c r="F17" s="1" t="n">
        <v>19</v>
      </c>
      <c r="G17" s="1" t="n">
        <v>35</v>
      </c>
      <c r="H17" s="1" t="n">
        <f aca="false">SUM(E17:G17)</f>
        <v>63</v>
      </c>
    </row>
    <row r="18" customFormat="false" ht="12.75" hidden="false" customHeight="false" outlineLevel="0" collapsed="false">
      <c r="A18" s="1" t="s">
        <v>15</v>
      </c>
      <c r="B18" s="1" t="s">
        <v>19</v>
      </c>
      <c r="C18" s="1" t="n">
        <v>73</v>
      </c>
      <c r="D18" s="1" t="n">
        <v>3</v>
      </c>
      <c r="E18" s="1" t="n">
        <v>18</v>
      </c>
      <c r="F18" s="1" t="n">
        <v>27</v>
      </c>
      <c r="G18" s="1" t="n">
        <v>41</v>
      </c>
      <c r="H18" s="1" t="n">
        <f aca="false">SUM(E18:G18)</f>
        <v>86</v>
      </c>
    </row>
    <row r="19" customFormat="false" ht="12.75" hidden="false" customHeight="false" outlineLevel="0" collapsed="false">
      <c r="A19" s="1" t="s">
        <v>15</v>
      </c>
      <c r="B19" s="1" t="s">
        <v>19</v>
      </c>
      <c r="C19" s="1" t="n">
        <v>80.01</v>
      </c>
      <c r="D19" s="1" t="n">
        <v>1</v>
      </c>
      <c r="E19" s="1" t="n">
        <v>1</v>
      </c>
      <c r="F19" s="1" t="n">
        <v>8</v>
      </c>
      <c r="G19" s="1" t="n">
        <v>7</v>
      </c>
      <c r="H19" s="1" t="n">
        <f aca="false">SUM(E19:G19)</f>
        <v>16</v>
      </c>
    </row>
    <row r="20" customFormat="false" ht="12.75" hidden="false" customHeight="false" outlineLevel="0" collapsed="false">
      <c r="A20" s="1" t="s">
        <v>15</v>
      </c>
      <c r="B20" s="1" t="s">
        <v>19</v>
      </c>
      <c r="C20" s="1" t="n">
        <v>80.01</v>
      </c>
      <c r="D20" s="1" t="n">
        <v>2</v>
      </c>
      <c r="E20" s="1" t="n">
        <v>4</v>
      </c>
      <c r="F20" s="1" t="n">
        <v>12</v>
      </c>
      <c r="G20" s="1" t="n">
        <v>10</v>
      </c>
      <c r="H20" s="1" t="n">
        <f aca="false">SUM(E20:G20)</f>
        <v>26</v>
      </c>
    </row>
    <row r="21" customFormat="false" ht="12.75" hidden="false" customHeight="false" outlineLevel="0" collapsed="false">
      <c r="A21" s="1" t="s">
        <v>15</v>
      </c>
      <c r="B21" s="1" t="s">
        <v>19</v>
      </c>
      <c r="C21" s="1" t="n">
        <v>80.01</v>
      </c>
      <c r="D21" s="1" t="n">
        <v>3</v>
      </c>
      <c r="E21" s="1" t="n">
        <v>6</v>
      </c>
      <c r="F21" s="1" t="n">
        <v>30</v>
      </c>
      <c r="G21" s="1" t="n">
        <v>13</v>
      </c>
      <c r="H21" s="1" t="n">
        <f aca="false">SUM(E21:G21)</f>
        <v>49</v>
      </c>
    </row>
    <row r="22" customFormat="false" ht="12.75" hidden="false" customHeight="false" outlineLevel="0" collapsed="false">
      <c r="A22" s="1" t="s">
        <v>15</v>
      </c>
      <c r="B22" s="1" t="s">
        <v>19</v>
      </c>
      <c r="C22" s="1" t="n">
        <v>80.02</v>
      </c>
      <c r="D22" s="1" t="n">
        <v>1</v>
      </c>
      <c r="E22" s="1" t="n">
        <v>1</v>
      </c>
      <c r="F22" s="1" t="n">
        <v>4</v>
      </c>
      <c r="G22" s="1" t="n">
        <v>13</v>
      </c>
      <c r="H22" s="1" t="n">
        <f aca="false">SUM(E22:G22)</f>
        <v>18</v>
      </c>
    </row>
    <row r="23" customFormat="false" ht="12.75" hidden="false" customHeight="false" outlineLevel="0" collapsed="false">
      <c r="A23" s="1" t="s">
        <v>15</v>
      </c>
      <c r="B23" s="1" t="s">
        <v>19</v>
      </c>
      <c r="C23" s="1" t="n">
        <v>80.02</v>
      </c>
      <c r="D23" s="1" t="n">
        <v>2</v>
      </c>
      <c r="F23" s="1" t="n">
        <v>8</v>
      </c>
      <c r="G23" s="1" t="n">
        <v>14</v>
      </c>
      <c r="H23" s="1" t="n">
        <f aca="false">SUM(E23:G23)</f>
        <v>22</v>
      </c>
    </row>
    <row r="24" customFormat="false" ht="12.75" hidden="false" customHeight="false" outlineLevel="0" collapsed="false">
      <c r="A24" s="1" t="s">
        <v>15</v>
      </c>
      <c r="B24" s="1" t="s">
        <v>19</v>
      </c>
      <c r="C24" s="1" t="n">
        <v>81</v>
      </c>
      <c r="D24" s="1" t="n">
        <v>1</v>
      </c>
      <c r="E24" s="1" t="n">
        <v>6</v>
      </c>
      <c r="F24" s="1" t="n">
        <v>10</v>
      </c>
      <c r="G24" s="1" t="n">
        <v>38</v>
      </c>
      <c r="H24" s="1" t="n">
        <f aca="false">SUM(E24:G24)</f>
        <v>54</v>
      </c>
    </row>
    <row r="25" customFormat="false" ht="12.75" hidden="false" customHeight="false" outlineLevel="0" collapsed="false">
      <c r="A25" s="1" t="s">
        <v>15</v>
      </c>
      <c r="B25" s="1" t="s">
        <v>19</v>
      </c>
      <c r="C25" s="1" t="n">
        <v>81</v>
      </c>
      <c r="D25" s="1" t="n">
        <v>2</v>
      </c>
      <c r="E25" s="1" t="n">
        <v>1</v>
      </c>
      <c r="F25" s="1" t="n">
        <v>8</v>
      </c>
      <c r="G25" s="1" t="n">
        <v>43</v>
      </c>
      <c r="H25" s="1" t="n">
        <f aca="false">SUM(E25:G25)</f>
        <v>52</v>
      </c>
    </row>
    <row r="26" customFormat="false" ht="12.75" hidden="false" customHeight="false" outlineLevel="0" collapsed="false">
      <c r="A26" s="1" t="s">
        <v>15</v>
      </c>
      <c r="B26" s="1" t="s">
        <v>19</v>
      </c>
      <c r="C26" s="1" t="n">
        <v>82</v>
      </c>
      <c r="D26" s="1" t="n">
        <v>1</v>
      </c>
      <c r="E26" s="1" t="n">
        <v>1</v>
      </c>
      <c r="F26" s="1" t="n">
        <v>4</v>
      </c>
      <c r="G26" s="1" t="n">
        <v>24</v>
      </c>
      <c r="H26" s="1" t="n">
        <f aca="false">SUM(E26:G26)</f>
        <v>29</v>
      </c>
    </row>
    <row r="27" customFormat="false" ht="12.75" hidden="false" customHeight="false" outlineLevel="0" collapsed="false">
      <c r="A27" s="1" t="s">
        <v>15</v>
      </c>
      <c r="B27" s="1" t="s">
        <v>19</v>
      </c>
      <c r="C27" s="1" t="n">
        <v>82</v>
      </c>
      <c r="D27" s="1" t="n">
        <v>2</v>
      </c>
      <c r="E27" s="1" t="n">
        <v>3</v>
      </c>
      <c r="F27" s="1" t="n">
        <v>5</v>
      </c>
      <c r="G27" s="1" t="n">
        <v>4</v>
      </c>
      <c r="H27" s="1" t="n">
        <f aca="false">SUM(E27:G27)</f>
        <v>12</v>
      </c>
    </row>
    <row r="28" customFormat="false" ht="12.75" hidden="false" customHeight="false" outlineLevel="0" collapsed="false">
      <c r="A28" s="1" t="s">
        <v>15</v>
      </c>
      <c r="B28" s="1" t="s">
        <v>19</v>
      </c>
      <c r="C28" s="1" t="n">
        <v>82</v>
      </c>
      <c r="D28" s="1" t="n">
        <v>3</v>
      </c>
      <c r="F28" s="1" t="n">
        <v>2</v>
      </c>
      <c r="G28" s="1" t="n">
        <v>10</v>
      </c>
      <c r="H28" s="1" t="n">
        <f aca="false">SUM(E28:G28)</f>
        <v>12</v>
      </c>
    </row>
    <row r="29" customFormat="false" ht="12.75" hidden="false" customHeight="false" outlineLevel="0" collapsed="false">
      <c r="A29" s="1" t="s">
        <v>15</v>
      </c>
      <c r="B29" s="1" t="s">
        <v>19</v>
      </c>
      <c r="C29" s="1" t="n">
        <v>83</v>
      </c>
      <c r="D29" s="1" t="n">
        <v>1</v>
      </c>
      <c r="E29" s="1" t="n">
        <v>2</v>
      </c>
      <c r="F29" s="1" t="n">
        <v>3</v>
      </c>
      <c r="G29" s="1" t="n">
        <v>4</v>
      </c>
      <c r="H29" s="1" t="n">
        <f aca="false">SUM(E29:G29)</f>
        <v>9</v>
      </c>
    </row>
    <row r="30" customFormat="false" ht="12.75" hidden="false" customHeight="false" outlineLevel="0" collapsed="false">
      <c r="A30" s="1" t="s">
        <v>15</v>
      </c>
      <c r="B30" s="1" t="s">
        <v>19</v>
      </c>
      <c r="C30" s="1" t="n">
        <v>83</v>
      </c>
      <c r="D30" s="1" t="n">
        <v>2</v>
      </c>
      <c r="E30" s="1" t="n">
        <v>2</v>
      </c>
      <c r="F30" s="1" t="n">
        <v>5</v>
      </c>
      <c r="G30" s="1" t="n">
        <v>5</v>
      </c>
      <c r="H30" s="1" t="n">
        <f aca="false">SUM(E30:G30)</f>
        <v>12</v>
      </c>
    </row>
    <row r="31" customFormat="false" ht="12.75" hidden="false" customHeight="false" outlineLevel="0" collapsed="false">
      <c r="A31" s="1" t="s">
        <v>15</v>
      </c>
      <c r="B31" s="1" t="s">
        <v>19</v>
      </c>
      <c r="C31" s="1" t="n">
        <v>83</v>
      </c>
      <c r="D31" s="1" t="n">
        <v>3</v>
      </c>
      <c r="E31" s="1" t="n">
        <v>1</v>
      </c>
      <c r="F31" s="1" t="n">
        <v>3</v>
      </c>
      <c r="G31" s="1" t="n">
        <v>1</v>
      </c>
      <c r="H31" s="1" t="n">
        <f aca="false">SUM(E31:G31)</f>
        <v>5</v>
      </c>
    </row>
    <row r="32" customFormat="false" ht="12.75" hidden="false" customHeight="false" outlineLevel="0" collapsed="false">
      <c r="A32" s="1" t="s">
        <v>15</v>
      </c>
      <c r="B32" s="1" t="s">
        <v>19</v>
      </c>
      <c r="C32" s="1" t="n">
        <v>84</v>
      </c>
      <c r="D32" s="1" t="n">
        <v>1</v>
      </c>
      <c r="E32" s="1" t="n">
        <v>8</v>
      </c>
      <c r="F32" s="1" t="n">
        <v>12</v>
      </c>
      <c r="G32" s="1" t="n">
        <v>11</v>
      </c>
      <c r="H32" s="1" t="n">
        <f aca="false">SUM(E32:G32)</f>
        <v>31</v>
      </c>
    </row>
    <row r="33" customFormat="false" ht="12.75" hidden="false" customHeight="false" outlineLevel="0" collapsed="false">
      <c r="A33" s="1" t="s">
        <v>15</v>
      </c>
      <c r="B33" s="1" t="s">
        <v>19</v>
      </c>
      <c r="C33" s="1" t="n">
        <v>84</v>
      </c>
      <c r="D33" s="1" t="n">
        <v>2</v>
      </c>
      <c r="E33" s="1" t="n">
        <v>9</v>
      </c>
      <c r="F33" s="1" t="n">
        <v>3</v>
      </c>
      <c r="G33" s="1" t="n">
        <v>4</v>
      </c>
      <c r="H33" s="1" t="n">
        <f aca="false">SUM(E33:G33)</f>
        <v>16</v>
      </c>
    </row>
    <row r="34" customFormat="false" ht="12.75" hidden="false" customHeight="false" outlineLevel="0" collapsed="false">
      <c r="A34" s="1" t="s">
        <v>15</v>
      </c>
      <c r="B34" s="1" t="s">
        <v>19</v>
      </c>
      <c r="C34" s="1" t="n">
        <v>85</v>
      </c>
      <c r="D34" s="1" t="n">
        <v>1</v>
      </c>
      <c r="E34" s="1" t="n">
        <v>4</v>
      </c>
      <c r="F34" s="1" t="n">
        <v>13</v>
      </c>
      <c r="G34" s="1" t="n">
        <v>10</v>
      </c>
      <c r="H34" s="1" t="n">
        <f aca="false">SUM(E34:G34)</f>
        <v>27</v>
      </c>
    </row>
    <row r="35" customFormat="false" ht="12.75" hidden="false" customHeight="false" outlineLevel="0" collapsed="false">
      <c r="A35" s="1" t="s">
        <v>15</v>
      </c>
      <c r="B35" s="1" t="s">
        <v>19</v>
      </c>
      <c r="C35" s="1" t="n">
        <v>85</v>
      </c>
      <c r="D35" s="1" t="n">
        <v>2</v>
      </c>
      <c r="E35" s="1" t="n">
        <v>1</v>
      </c>
      <c r="F35" s="1" t="n">
        <v>12</v>
      </c>
      <c r="G35" s="1" t="n">
        <v>11</v>
      </c>
      <c r="H35" s="1" t="n">
        <f aca="false">SUM(E35:G35)</f>
        <v>24</v>
      </c>
    </row>
    <row r="36" customFormat="false" ht="12.75" hidden="false" customHeight="false" outlineLevel="0" collapsed="false">
      <c r="A36" s="1" t="s">
        <v>15</v>
      </c>
      <c r="B36" s="1" t="s">
        <v>19</v>
      </c>
      <c r="C36" s="1" t="n">
        <v>85</v>
      </c>
      <c r="D36" s="1" t="n">
        <v>3</v>
      </c>
      <c r="F36" s="1" t="n">
        <v>5</v>
      </c>
      <c r="H36" s="1" t="n">
        <f aca="false">SUM(E36:G36)</f>
        <v>5</v>
      </c>
    </row>
    <row r="37" customFormat="false" ht="12.75" hidden="false" customHeight="false" outlineLevel="0" collapsed="false">
      <c r="A37" s="1" t="s">
        <v>15</v>
      </c>
      <c r="B37" s="1" t="s">
        <v>19</v>
      </c>
      <c r="C37" s="1" t="n">
        <v>91</v>
      </c>
      <c r="D37" s="1" t="n">
        <v>1</v>
      </c>
      <c r="E37" s="1" t="n">
        <v>8</v>
      </c>
      <c r="F37" s="1" t="n">
        <v>9</v>
      </c>
      <c r="G37" s="1" t="n">
        <v>5</v>
      </c>
      <c r="H37" s="1" t="n">
        <f aca="false">SUM(E37:G37)</f>
        <v>22</v>
      </c>
    </row>
    <row r="38" customFormat="false" ht="12.75" hidden="false" customHeight="false" outlineLevel="0" collapsed="false">
      <c r="A38" s="1" t="s">
        <v>15</v>
      </c>
      <c r="B38" s="1" t="s">
        <v>19</v>
      </c>
      <c r="C38" s="1" t="n">
        <v>91</v>
      </c>
      <c r="D38" s="1" t="n">
        <v>2</v>
      </c>
      <c r="E38" s="1" t="n">
        <v>8</v>
      </c>
      <c r="F38" s="1" t="n">
        <v>3</v>
      </c>
      <c r="G38" s="1" t="n">
        <v>2</v>
      </c>
      <c r="H38" s="1" t="n">
        <f aca="false">SUM(E38:G38)</f>
        <v>13</v>
      </c>
    </row>
    <row r="39" customFormat="false" ht="12.75" hidden="false" customHeight="false" outlineLevel="0" collapsed="false">
      <c r="A39" s="1" t="s">
        <v>15</v>
      </c>
      <c r="B39" s="1" t="s">
        <v>19</v>
      </c>
      <c r="C39" s="1" t="n">
        <v>92</v>
      </c>
      <c r="D39" s="1" t="n">
        <v>1</v>
      </c>
      <c r="E39" s="1" t="n">
        <v>1</v>
      </c>
      <c r="F39" s="1" t="n">
        <v>3</v>
      </c>
      <c r="G39" s="1" t="n">
        <v>19</v>
      </c>
      <c r="H39" s="1" t="n">
        <f aca="false">SUM(E39:G39)</f>
        <v>23</v>
      </c>
    </row>
    <row r="40" customFormat="false" ht="12.75" hidden="false" customHeight="false" outlineLevel="0" collapsed="false">
      <c r="A40" s="1" t="s">
        <v>15</v>
      </c>
      <c r="B40" s="1" t="s">
        <v>19</v>
      </c>
      <c r="C40" s="1" t="n">
        <v>92</v>
      </c>
      <c r="D40" s="1" t="n">
        <v>2</v>
      </c>
      <c r="E40" s="1" t="n">
        <v>5</v>
      </c>
      <c r="F40" s="1" t="n">
        <v>4</v>
      </c>
      <c r="G40" s="1" t="n">
        <v>5</v>
      </c>
      <c r="H40" s="1" t="n">
        <f aca="false">SUM(E40:G40)</f>
        <v>14</v>
      </c>
    </row>
    <row r="41" customFormat="false" ht="12.75" hidden="false" customHeight="false" outlineLevel="0" collapsed="false">
      <c r="A41" s="1" t="s">
        <v>15</v>
      </c>
      <c r="B41" s="1" t="s">
        <v>19</v>
      </c>
      <c r="C41" s="1" t="n">
        <v>93</v>
      </c>
      <c r="D41" s="1" t="n">
        <v>1</v>
      </c>
      <c r="E41" s="1" t="n">
        <v>1</v>
      </c>
      <c r="F41" s="1" t="n">
        <v>2</v>
      </c>
      <c r="G41" s="1" t="n">
        <v>1</v>
      </c>
      <c r="H41" s="1" t="n">
        <f aca="false">SUM(E41:G41)</f>
        <v>4</v>
      </c>
    </row>
    <row r="42" customFormat="false" ht="12.75" hidden="false" customHeight="false" outlineLevel="0" collapsed="false">
      <c r="A42" s="1" t="s">
        <v>15</v>
      </c>
      <c r="B42" s="1" t="s">
        <v>19</v>
      </c>
      <c r="C42" s="1" t="n">
        <v>93</v>
      </c>
      <c r="D42" s="1" t="n">
        <v>2</v>
      </c>
      <c r="E42" s="1" t="n">
        <v>2</v>
      </c>
      <c r="F42" s="1" t="n">
        <v>11</v>
      </c>
      <c r="G42" s="1" t="n">
        <v>13</v>
      </c>
      <c r="H42" s="1" t="n">
        <f aca="false">SUM(E42:G42)</f>
        <v>26</v>
      </c>
    </row>
    <row r="43" customFormat="false" ht="12.75" hidden="false" customHeight="false" outlineLevel="0" collapsed="false">
      <c r="A43" s="11" t="s">
        <v>15</v>
      </c>
      <c r="B43" s="11" t="s">
        <v>19</v>
      </c>
      <c r="C43" s="11" t="s">
        <v>20</v>
      </c>
      <c r="D43" s="11" t="s">
        <v>18</v>
      </c>
      <c r="E43" s="11" t="n">
        <v>4</v>
      </c>
      <c r="F43" s="11" t="n">
        <v>22</v>
      </c>
      <c r="G43" s="11" t="n">
        <v>105</v>
      </c>
      <c r="H43" s="11" t="n">
        <f aca="false">SUM(E43:G43)</f>
        <v>131</v>
      </c>
    </row>
    <row r="44" customFormat="false" ht="12.75" hidden="false" customHeight="false" outlineLevel="0" collapsed="false">
      <c r="A44" s="5" t="s">
        <v>15</v>
      </c>
      <c r="B44" s="5" t="s">
        <v>19</v>
      </c>
      <c r="C44" s="5" t="s">
        <v>21</v>
      </c>
      <c r="D44" s="5" t="s">
        <v>18</v>
      </c>
      <c r="E44" s="5" t="n">
        <v>30</v>
      </c>
      <c r="F44" s="5" t="n">
        <v>58</v>
      </c>
      <c r="G44" s="5" t="n">
        <v>50</v>
      </c>
      <c r="H44" s="5" t="n">
        <f aca="false">SUM(E44:G44)</f>
        <v>138</v>
      </c>
    </row>
    <row r="45" customFormat="false" ht="12.75" hidden="false" customHeight="false" outlineLevel="0" collapsed="false">
      <c r="A45" s="5" t="s">
        <v>15</v>
      </c>
      <c r="B45" s="5" t="s">
        <v>19</v>
      </c>
      <c r="C45" s="5" t="s">
        <v>22</v>
      </c>
      <c r="D45" s="5" t="s">
        <v>18</v>
      </c>
      <c r="E45" s="5" t="n">
        <v>27</v>
      </c>
      <c r="F45" s="5" t="n">
        <v>33</v>
      </c>
      <c r="G45" s="5" t="n">
        <v>45</v>
      </c>
      <c r="H45" s="5" t="n">
        <f aca="false">SUM(E45:G45)</f>
        <v>105</v>
      </c>
    </row>
    <row r="46" customFormat="false" ht="12.75" hidden="false" customHeight="false" outlineLevel="0" collapsed="false">
      <c r="A46" s="5" t="s">
        <v>15</v>
      </c>
      <c r="B46" s="5" t="s">
        <v>19</v>
      </c>
      <c r="C46" s="5" t="s">
        <v>23</v>
      </c>
      <c r="D46" s="5" t="s">
        <v>18</v>
      </c>
      <c r="E46" s="5" t="n">
        <v>70</v>
      </c>
      <c r="F46" s="5" t="n">
        <v>142</v>
      </c>
      <c r="G46" s="5" t="n">
        <v>161</v>
      </c>
      <c r="H46" s="5" t="n">
        <f aca="false">SUM(E46:G46)</f>
        <v>373</v>
      </c>
    </row>
    <row r="47" customFormat="false" ht="12.75" hidden="false" customHeight="false" outlineLevel="0" collapsed="false">
      <c r="A47" s="5" t="s">
        <v>15</v>
      </c>
      <c r="B47" s="5" t="s">
        <v>19</v>
      </c>
      <c r="C47" s="5" t="s">
        <v>24</v>
      </c>
      <c r="D47" s="5" t="s">
        <v>18</v>
      </c>
      <c r="E47" s="5" t="n">
        <v>44</v>
      </c>
      <c r="F47" s="5" t="n">
        <v>83</v>
      </c>
      <c r="G47" s="5" t="n">
        <v>127</v>
      </c>
      <c r="H47" s="5" t="n">
        <f aca="false">SUM(E47:G47)</f>
        <v>254</v>
      </c>
    </row>
    <row r="48" customFormat="false" ht="12.75" hidden="false" customHeight="false" outlineLevel="0" collapsed="false">
      <c r="A48" s="16" t="s">
        <v>15</v>
      </c>
      <c r="B48" s="16" t="s">
        <v>19</v>
      </c>
      <c r="C48" s="16" t="s">
        <v>25</v>
      </c>
      <c r="D48" s="16" t="s">
        <v>18</v>
      </c>
      <c r="E48" s="16" t="n">
        <v>6</v>
      </c>
      <c r="F48" s="16" t="n">
        <v>37</v>
      </c>
      <c r="G48" s="16" t="n">
        <v>33</v>
      </c>
      <c r="H48" s="16" t="n">
        <f aca="false">SUM(E48:G48)</f>
        <v>76</v>
      </c>
    </row>
    <row r="49" customFormat="false" ht="12.75" hidden="false" customHeight="false" outlineLevel="0" collapsed="false">
      <c r="A49" s="8" t="s">
        <v>15</v>
      </c>
      <c r="B49" s="8" t="s">
        <v>37</v>
      </c>
      <c r="C49" s="8" t="s">
        <v>18</v>
      </c>
      <c r="D49" s="8" t="s">
        <v>18</v>
      </c>
      <c r="E49" s="8" t="n">
        <f aca="false">SUM(E43:E48)</f>
        <v>181</v>
      </c>
      <c r="F49" s="8" t="n">
        <f aca="false">SUM(F43:F48)</f>
        <v>375</v>
      </c>
      <c r="G49" s="8" t="n">
        <f aca="false">SUM(G43:G48)</f>
        <v>521</v>
      </c>
      <c r="H49" s="8" t="n">
        <f aca="false">SUM(E49:G49)</f>
        <v>1077</v>
      </c>
    </row>
    <row r="50" customFormat="false" ht="12.75" hidden="false" customHeight="false" outlineLevel="0" collapsed="false">
      <c r="H50" s="1" t="n">
        <f aca="false">SUM(E50:G5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4" activeCellId="0" sqref="R44"/>
    </sheetView>
  </sheetViews>
  <sheetFormatPr defaultColWidth="9.13671875" defaultRowHeight="12.75" zeroHeight="false" outlineLevelRow="0" outlineLevelCol="0"/>
  <cols>
    <col collapsed="false" customWidth="false" hidden="false" outlineLevel="0" max="15" min="1" style="1" width="9.14"/>
    <col collapsed="false" customWidth="false" hidden="false" outlineLevel="0" max="257" min="16" style="2" width="9.14"/>
  </cols>
  <sheetData>
    <row r="1" s="5" customFormat="true" ht="51"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4" t="s">
        <v>12</v>
      </c>
      <c r="N1" s="4" t="s">
        <v>13</v>
      </c>
      <c r="O1" s="4" t="s">
        <v>14</v>
      </c>
    </row>
    <row r="2" customFormat="false" ht="12.75" hidden="false" customHeight="false" outlineLevel="0" collapsed="false">
      <c r="A2" s="1" t="s">
        <v>15</v>
      </c>
      <c r="B2" s="1" t="s">
        <v>16</v>
      </c>
      <c r="C2" s="1" t="n">
        <v>0</v>
      </c>
      <c r="D2" s="1" t="n">
        <v>236.01</v>
      </c>
      <c r="E2" s="1" t="n">
        <v>4007</v>
      </c>
      <c r="F2" s="1" t="n">
        <v>3</v>
      </c>
      <c r="G2" s="1" t="n">
        <v>576</v>
      </c>
      <c r="H2" s="1" t="n">
        <v>366</v>
      </c>
      <c r="I2" s="1" t="n">
        <v>374</v>
      </c>
      <c r="J2" s="6" t="n">
        <v>192</v>
      </c>
      <c r="K2" s="6" t="n">
        <v>122</v>
      </c>
      <c r="L2" s="6" t="n">
        <v>124.666666666667</v>
      </c>
      <c r="M2" s="7" t="n">
        <f aca="false">H2/G2</f>
        <v>0.635416666666667</v>
      </c>
      <c r="N2" s="7" t="n">
        <f aca="false">I2/G2</f>
        <v>0.649305555555556</v>
      </c>
      <c r="O2" s="7" t="n">
        <f aca="false">((H2+I2)/2)/G2</f>
        <v>0.642361111111111</v>
      </c>
    </row>
    <row r="3" customFormat="false" ht="12.75" hidden="false" customHeight="false" outlineLevel="0" collapsed="false">
      <c r="A3" s="1" t="s">
        <v>15</v>
      </c>
      <c r="B3" s="1" t="s">
        <v>16</v>
      </c>
      <c r="C3" s="1" t="n">
        <v>0</v>
      </c>
      <c r="D3" s="1" t="n">
        <v>236.01</v>
      </c>
      <c r="E3" s="1" t="n">
        <v>4010</v>
      </c>
      <c r="F3" s="1" t="n">
        <v>1</v>
      </c>
      <c r="G3" s="1" t="n">
        <v>0</v>
      </c>
      <c r="H3" s="1" t="n">
        <v>0</v>
      </c>
      <c r="I3" s="1" t="n">
        <v>0</v>
      </c>
      <c r="J3" s="6" t="n">
        <v>0</v>
      </c>
      <c r="K3" s="6" t="n">
        <v>0</v>
      </c>
      <c r="L3" s="6" t="n">
        <v>0</v>
      </c>
      <c r="M3" s="7" t="n">
        <v>0</v>
      </c>
      <c r="N3" s="7" t="n">
        <v>0</v>
      </c>
      <c r="O3" s="7" t="n">
        <v>0</v>
      </c>
    </row>
    <row r="4" customFormat="false" ht="12.75" hidden="false" customHeight="false" outlineLevel="0" collapsed="false">
      <c r="A4" s="1" t="s">
        <v>15</v>
      </c>
      <c r="B4" s="1" t="s">
        <v>16</v>
      </c>
      <c r="C4" s="1" t="n">
        <v>0</v>
      </c>
      <c r="D4" s="1" t="n">
        <v>236.01</v>
      </c>
      <c r="E4" s="1" t="n">
        <v>4011</v>
      </c>
      <c r="F4" s="1" t="n">
        <v>3</v>
      </c>
      <c r="G4" s="1" t="n">
        <v>160</v>
      </c>
      <c r="H4" s="1" t="n">
        <v>85</v>
      </c>
      <c r="I4" s="1" t="n">
        <v>107</v>
      </c>
      <c r="J4" s="6" t="n">
        <v>53.3333333333333</v>
      </c>
      <c r="K4" s="6" t="n">
        <v>28.3333333333333</v>
      </c>
      <c r="L4" s="6" t="n">
        <v>35.6666666666667</v>
      </c>
      <c r="M4" s="7" t="n">
        <f aca="false">H4/G4</f>
        <v>0.53125</v>
      </c>
      <c r="N4" s="7" t="n">
        <f aca="false">I4/G4</f>
        <v>0.66875</v>
      </c>
      <c r="O4" s="7" t="n">
        <f aca="false">((H4+I4)/2)/G4</f>
        <v>0.6</v>
      </c>
    </row>
    <row r="5" customFormat="false" ht="12.75" hidden="false" customHeight="false" outlineLevel="0" collapsed="false">
      <c r="A5" s="1" t="s">
        <v>15</v>
      </c>
      <c r="B5" s="1" t="s">
        <v>16</v>
      </c>
      <c r="C5" s="1" t="n">
        <v>0</v>
      </c>
      <c r="D5" s="1" t="n">
        <v>236.01</v>
      </c>
      <c r="E5" s="1" t="n">
        <v>4016</v>
      </c>
      <c r="F5" s="1" t="n">
        <v>1</v>
      </c>
      <c r="G5" s="1" t="n">
        <v>87</v>
      </c>
      <c r="H5" s="1" t="n">
        <v>65</v>
      </c>
      <c r="I5" s="1" t="n">
        <v>62</v>
      </c>
      <c r="J5" s="6" t="n">
        <v>87</v>
      </c>
      <c r="K5" s="6" t="n">
        <v>65</v>
      </c>
      <c r="L5" s="6" t="n">
        <v>62</v>
      </c>
      <c r="M5" s="7" t="n">
        <f aca="false">H5/G5</f>
        <v>0.747126436781609</v>
      </c>
      <c r="N5" s="7" t="n">
        <f aca="false">I5/G5</f>
        <v>0.71264367816092</v>
      </c>
      <c r="O5" s="7" t="n">
        <f aca="false">((H5+I5)/2)/G5</f>
        <v>0.729885057471264</v>
      </c>
    </row>
    <row r="6" customFormat="false" ht="12.75" hidden="false" customHeight="false" outlineLevel="0" collapsed="false">
      <c r="A6" s="1" t="s">
        <v>15</v>
      </c>
      <c r="B6" s="1" t="s">
        <v>16</v>
      </c>
      <c r="C6" s="1" t="n">
        <v>0</v>
      </c>
      <c r="D6" s="1" t="n">
        <v>236.01</v>
      </c>
      <c r="E6" s="1" t="n">
        <v>4017</v>
      </c>
      <c r="F6" s="1" t="n">
        <v>3</v>
      </c>
      <c r="G6" s="1" t="n">
        <v>396</v>
      </c>
      <c r="H6" s="1" t="n">
        <v>256</v>
      </c>
      <c r="I6" s="1" t="n">
        <v>321</v>
      </c>
      <c r="J6" s="6" t="n">
        <v>132</v>
      </c>
      <c r="K6" s="6" t="n">
        <v>85.3333333333333</v>
      </c>
      <c r="L6" s="6" t="n">
        <v>107</v>
      </c>
      <c r="M6" s="7" t="n">
        <f aca="false">H6/G6</f>
        <v>0.646464646464647</v>
      </c>
      <c r="N6" s="7" t="n">
        <f aca="false">I6/G6</f>
        <v>0.810606060606061</v>
      </c>
      <c r="O6" s="7" t="n">
        <f aca="false">((H6+I6)/2)/G6</f>
        <v>0.728535353535354</v>
      </c>
    </row>
    <row r="7" customFormat="false" ht="12.75" hidden="false" customHeight="false" outlineLevel="0" collapsed="false">
      <c r="A7" s="1" t="s">
        <v>15</v>
      </c>
      <c r="B7" s="1" t="s">
        <v>16</v>
      </c>
      <c r="C7" s="1" t="n">
        <v>0</v>
      </c>
      <c r="D7" s="1" t="n">
        <v>237</v>
      </c>
      <c r="E7" s="1" t="n">
        <v>3019</v>
      </c>
      <c r="F7" s="1" t="n">
        <v>17</v>
      </c>
      <c r="G7" s="1" t="n">
        <v>1443</v>
      </c>
      <c r="H7" s="1" t="n">
        <v>1050</v>
      </c>
      <c r="I7" s="1" t="n">
        <v>1080</v>
      </c>
      <c r="J7" s="6" t="n">
        <v>84.8823529411765</v>
      </c>
      <c r="K7" s="6" t="n">
        <v>61.7647058823529</v>
      </c>
      <c r="L7" s="6" t="n">
        <v>63.5294117647059</v>
      </c>
      <c r="M7" s="7" t="n">
        <f aca="false">H7/G7</f>
        <v>0.727650727650728</v>
      </c>
      <c r="N7" s="7" t="n">
        <f aca="false">I7/G7</f>
        <v>0.748440748440749</v>
      </c>
      <c r="O7" s="7" t="n">
        <f aca="false">((H7+I7)/2)/G7</f>
        <v>0.738045738045738</v>
      </c>
    </row>
    <row r="8" customFormat="false" ht="12.75" hidden="false" customHeight="false" outlineLevel="0" collapsed="false">
      <c r="A8" s="1" t="s">
        <v>15</v>
      </c>
      <c r="B8" s="1" t="s">
        <v>16</v>
      </c>
      <c r="C8" s="1" t="n">
        <v>0</v>
      </c>
      <c r="D8" s="1" t="n">
        <v>238.01</v>
      </c>
      <c r="E8" s="1" t="n">
        <v>1000</v>
      </c>
      <c r="F8" s="1" t="n">
        <v>4</v>
      </c>
      <c r="G8" s="1" t="n">
        <v>95</v>
      </c>
      <c r="H8" s="1" t="n">
        <v>36</v>
      </c>
      <c r="I8" s="1" t="n">
        <v>33</v>
      </c>
      <c r="J8" s="6" t="n">
        <v>23.75</v>
      </c>
      <c r="K8" s="6" t="n">
        <v>9</v>
      </c>
      <c r="L8" s="6" t="n">
        <v>8.25</v>
      </c>
      <c r="M8" s="7" t="n">
        <f aca="false">H8/G8</f>
        <v>0.378947368421053</v>
      </c>
      <c r="N8" s="7" t="n">
        <f aca="false">I8/G8</f>
        <v>0.347368421052632</v>
      </c>
      <c r="O8" s="7" t="n">
        <f aca="false">((H8+I8)/2)/G8</f>
        <v>0.363157894736842</v>
      </c>
    </row>
    <row r="9" customFormat="false" ht="12.75" hidden="false" customHeight="false" outlineLevel="0" collapsed="false">
      <c r="A9" s="1" t="s">
        <v>15</v>
      </c>
      <c r="B9" s="1" t="s">
        <v>16</v>
      </c>
      <c r="C9" s="1" t="n">
        <v>0</v>
      </c>
      <c r="D9" s="1" t="n">
        <v>238.01</v>
      </c>
      <c r="E9" s="1" t="n">
        <v>1005</v>
      </c>
      <c r="F9" s="1" t="n">
        <v>6</v>
      </c>
      <c r="G9" s="1" t="n">
        <v>289</v>
      </c>
      <c r="H9" s="1" t="n">
        <v>145</v>
      </c>
      <c r="I9" s="1" t="n">
        <v>145</v>
      </c>
      <c r="J9" s="6" t="n">
        <v>48.1666666666667</v>
      </c>
      <c r="K9" s="6" t="n">
        <v>24.1666666666667</v>
      </c>
      <c r="L9" s="6" t="n">
        <v>24.1666666666667</v>
      </c>
      <c r="M9" s="7" t="n">
        <f aca="false">H9/G9</f>
        <v>0.501730103806228</v>
      </c>
      <c r="N9" s="7" t="n">
        <f aca="false">I9/G9</f>
        <v>0.501730103806228</v>
      </c>
      <c r="O9" s="7" t="n">
        <f aca="false">((H9+I9)/2)/G9</f>
        <v>0.501730103806228</v>
      </c>
    </row>
    <row r="10" customFormat="false" ht="12.75" hidden="false" customHeight="false" outlineLevel="0" collapsed="false">
      <c r="A10" s="1" t="s">
        <v>15</v>
      </c>
      <c r="B10" s="1" t="s">
        <v>16</v>
      </c>
      <c r="C10" s="1" t="n">
        <v>0</v>
      </c>
      <c r="D10" s="1" t="n">
        <v>238.01</v>
      </c>
      <c r="E10" s="1" t="n">
        <v>2001</v>
      </c>
      <c r="F10" s="1" t="n">
        <v>1</v>
      </c>
      <c r="G10" s="1" t="n">
        <v>261</v>
      </c>
      <c r="H10" s="1" t="n">
        <v>187</v>
      </c>
      <c r="I10" s="1" t="n">
        <v>161</v>
      </c>
      <c r="J10" s="6" t="n">
        <v>261</v>
      </c>
      <c r="K10" s="6" t="n">
        <v>187</v>
      </c>
      <c r="L10" s="6" t="n">
        <v>161</v>
      </c>
      <c r="M10" s="7" t="n">
        <f aca="false">H10/G10</f>
        <v>0.716475095785441</v>
      </c>
      <c r="N10" s="7" t="n">
        <f aca="false">I10/G10</f>
        <v>0.616858237547893</v>
      </c>
      <c r="O10" s="7" t="n">
        <f aca="false">((H10+I10)/2)/G10</f>
        <v>0.666666666666667</v>
      </c>
    </row>
    <row r="11" customFormat="false" ht="12.75" hidden="false" customHeight="false" outlineLevel="0" collapsed="false">
      <c r="A11" s="1" t="s">
        <v>15</v>
      </c>
      <c r="B11" s="1" t="s">
        <v>16</v>
      </c>
      <c r="C11" s="1" t="n">
        <v>0</v>
      </c>
      <c r="D11" s="1" t="n">
        <v>238.01</v>
      </c>
      <c r="E11" s="1" t="n">
        <v>2002</v>
      </c>
      <c r="F11" s="1" t="n">
        <v>7</v>
      </c>
      <c r="G11" s="1" t="n">
        <v>60</v>
      </c>
      <c r="H11" s="1" t="n">
        <v>28</v>
      </c>
      <c r="I11" s="1" t="n">
        <v>19</v>
      </c>
      <c r="J11" s="6" t="n">
        <v>8.57142857142857</v>
      </c>
      <c r="K11" s="6" t="n">
        <v>4</v>
      </c>
      <c r="L11" s="6" t="n">
        <v>2.71428571428571</v>
      </c>
      <c r="M11" s="7" t="n">
        <f aca="false">H11/G11</f>
        <v>0.466666666666667</v>
      </c>
      <c r="N11" s="7" t="n">
        <f aca="false">I11/G11</f>
        <v>0.316666666666667</v>
      </c>
      <c r="O11" s="7" t="n">
        <f aca="false">((H11+I11)/2)/G11</f>
        <v>0.391666666666667</v>
      </c>
    </row>
    <row r="12" customFormat="false" ht="12.75" hidden="false" customHeight="false" outlineLevel="0" collapsed="false">
      <c r="A12" s="1" t="s">
        <v>15</v>
      </c>
      <c r="B12" s="1" t="s">
        <v>16</v>
      </c>
      <c r="C12" s="1" t="n">
        <v>0</v>
      </c>
      <c r="D12" s="1" t="n">
        <v>238.02</v>
      </c>
      <c r="E12" s="1" t="n">
        <v>1001</v>
      </c>
      <c r="F12" s="1" t="n">
        <v>9</v>
      </c>
      <c r="G12" s="1" t="n">
        <v>463</v>
      </c>
      <c r="H12" s="1" t="n">
        <v>228</v>
      </c>
      <c r="I12" s="1" t="n">
        <v>326</v>
      </c>
      <c r="J12" s="6" t="n">
        <v>51.4444444444444</v>
      </c>
      <c r="K12" s="6" t="n">
        <v>25.3333333333333</v>
      </c>
      <c r="L12" s="6" t="n">
        <v>36.2222222222222</v>
      </c>
      <c r="M12" s="7" t="n">
        <f aca="false">H12/G12</f>
        <v>0.49244060475162</v>
      </c>
      <c r="N12" s="7" t="n">
        <f aca="false">I12/G12</f>
        <v>0.704103671706264</v>
      </c>
      <c r="O12" s="7" t="n">
        <f aca="false">((H12+I12)/2)/G12</f>
        <v>0.598272138228942</v>
      </c>
    </row>
    <row r="13" customFormat="false" ht="12.75" hidden="false" customHeight="false" outlineLevel="0" collapsed="false">
      <c r="A13" s="1" t="s">
        <v>15</v>
      </c>
      <c r="B13" s="1" t="s">
        <v>16</v>
      </c>
      <c r="C13" s="1" t="n">
        <v>0</v>
      </c>
      <c r="D13" s="1" t="n">
        <v>238.02</v>
      </c>
      <c r="E13" s="1" t="n">
        <v>1002</v>
      </c>
      <c r="F13" s="1" t="n">
        <v>10</v>
      </c>
      <c r="G13" s="1" t="n">
        <v>979</v>
      </c>
      <c r="H13" s="1" t="n">
        <v>624</v>
      </c>
      <c r="I13" s="1" t="n">
        <v>622</v>
      </c>
      <c r="J13" s="6" t="n">
        <v>97.9</v>
      </c>
      <c r="K13" s="6" t="n">
        <v>62.4</v>
      </c>
      <c r="L13" s="6" t="n">
        <v>62.2</v>
      </c>
      <c r="M13" s="7" t="n">
        <f aca="false">H13/G13</f>
        <v>0.637385086823289</v>
      </c>
      <c r="N13" s="7" t="n">
        <f aca="false">I13/G13</f>
        <v>0.635342185903984</v>
      </c>
      <c r="O13" s="7" t="n">
        <f aca="false">((H13+I13)/2)/G13</f>
        <v>0.636363636363636</v>
      </c>
    </row>
    <row r="14" customFormat="false" ht="12.75" hidden="false" customHeight="false" outlineLevel="0" collapsed="false">
      <c r="A14" s="1" t="s">
        <v>15</v>
      </c>
      <c r="B14" s="1" t="s">
        <v>16</v>
      </c>
      <c r="C14" s="1" t="n">
        <v>0</v>
      </c>
      <c r="D14" s="1" t="n">
        <v>238.02</v>
      </c>
      <c r="E14" s="1" t="n">
        <v>1003</v>
      </c>
      <c r="F14" s="1" t="n">
        <v>16</v>
      </c>
      <c r="G14" s="1" t="n">
        <v>2257</v>
      </c>
      <c r="H14" s="1" t="n">
        <v>1535</v>
      </c>
      <c r="I14" s="1" t="n">
        <v>1573</v>
      </c>
      <c r="J14" s="6" t="n">
        <v>141.0625</v>
      </c>
      <c r="K14" s="6" t="n">
        <v>95.9375</v>
      </c>
      <c r="L14" s="6" t="n">
        <v>98.3125</v>
      </c>
      <c r="M14" s="7" t="n">
        <f aca="false">H14/G14</f>
        <v>0.680106335844041</v>
      </c>
      <c r="N14" s="7" t="n">
        <f aca="false">I14/G14</f>
        <v>0.696942844483828</v>
      </c>
      <c r="O14" s="7" t="n">
        <f aca="false">((H14+I14)/2)/G14</f>
        <v>0.688524590163934</v>
      </c>
    </row>
    <row r="15" customFormat="false" ht="12.75" hidden="false" customHeight="false" outlineLevel="0" collapsed="false">
      <c r="A15" s="1" t="s">
        <v>15</v>
      </c>
      <c r="B15" s="1" t="s">
        <v>16</v>
      </c>
      <c r="C15" s="1" t="n">
        <v>0</v>
      </c>
      <c r="D15" s="1" t="n">
        <v>238.02</v>
      </c>
      <c r="E15" s="1" t="n">
        <v>1004</v>
      </c>
      <c r="F15" s="1" t="n">
        <v>11</v>
      </c>
      <c r="G15" s="1" t="n">
        <v>762</v>
      </c>
      <c r="H15" s="1" t="n">
        <v>362</v>
      </c>
      <c r="I15" s="1" t="n">
        <v>407</v>
      </c>
      <c r="J15" s="6" t="n">
        <v>69.2727272727273</v>
      </c>
      <c r="K15" s="6" t="n">
        <v>32.9090909090909</v>
      </c>
      <c r="L15" s="6" t="n">
        <v>37</v>
      </c>
      <c r="M15" s="7" t="n">
        <f aca="false">H15/G15</f>
        <v>0.4750656167979</v>
      </c>
      <c r="N15" s="7" t="n">
        <f aca="false">I15/G15</f>
        <v>0.534120734908137</v>
      </c>
      <c r="O15" s="7" t="n">
        <f aca="false">((H15+I15)/2)/G15</f>
        <v>0.504593175853018</v>
      </c>
    </row>
    <row r="16" customFormat="false" ht="12.75" hidden="false" customHeight="false" outlineLevel="0" collapsed="false">
      <c r="A16" s="1" t="s">
        <v>15</v>
      </c>
      <c r="B16" s="1" t="s">
        <v>16</v>
      </c>
      <c r="C16" s="1" t="n">
        <v>0</v>
      </c>
      <c r="D16" s="1" t="n">
        <v>238.02</v>
      </c>
      <c r="E16" s="1" t="n">
        <v>1005</v>
      </c>
      <c r="F16" s="1" t="n">
        <v>5</v>
      </c>
      <c r="G16" s="1" t="n">
        <v>5122</v>
      </c>
      <c r="H16" s="1" t="n">
        <v>2016</v>
      </c>
      <c r="I16" s="1" t="n">
        <v>3473</v>
      </c>
      <c r="J16" s="6" t="n">
        <v>1024.4</v>
      </c>
      <c r="K16" s="6" t="n">
        <v>403.2</v>
      </c>
      <c r="L16" s="6" t="n">
        <v>694.6</v>
      </c>
      <c r="M16" s="7" t="n">
        <f aca="false">H16/G16</f>
        <v>0.393596251464272</v>
      </c>
      <c r="N16" s="7" t="n">
        <f aca="false">I16/G16</f>
        <v>0.67805544709098</v>
      </c>
      <c r="O16" s="7" t="n">
        <f aca="false">((H16+I16)/2)/G16</f>
        <v>0.535825849277626</v>
      </c>
    </row>
    <row r="17" customFormat="false" ht="12.75" hidden="false" customHeight="false" outlineLevel="0" collapsed="false">
      <c r="A17" s="1" t="s">
        <v>15</v>
      </c>
      <c r="B17" s="1" t="s">
        <v>16</v>
      </c>
      <c r="C17" s="1" t="n">
        <v>0</v>
      </c>
      <c r="D17" s="1" t="n">
        <v>238.02</v>
      </c>
      <c r="E17" s="1" t="n">
        <v>1006</v>
      </c>
      <c r="F17" s="1" t="n">
        <v>9</v>
      </c>
      <c r="G17" s="1" t="n">
        <v>537</v>
      </c>
      <c r="H17" s="1" t="n">
        <v>293</v>
      </c>
      <c r="I17" s="1" t="n">
        <v>300</v>
      </c>
      <c r="J17" s="6" t="n">
        <v>59.6666666666667</v>
      </c>
      <c r="K17" s="6" t="n">
        <v>32.5555555555556</v>
      </c>
      <c r="L17" s="6" t="n">
        <v>33.3333333333333</v>
      </c>
      <c r="M17" s="7" t="n">
        <f aca="false">H17/G17</f>
        <v>0.54562383612663</v>
      </c>
      <c r="N17" s="7" t="n">
        <f aca="false">I17/G17</f>
        <v>0.558659217877095</v>
      </c>
      <c r="O17" s="7" t="n">
        <f aca="false">((H17+I17)/2)/G17</f>
        <v>0.552141527001862</v>
      </c>
    </row>
    <row r="18" customFormat="false" ht="12.75" hidden="false" customHeight="false" outlineLevel="0" collapsed="false">
      <c r="A18" s="1" t="s">
        <v>15</v>
      </c>
      <c r="B18" s="1" t="s">
        <v>16</v>
      </c>
      <c r="C18" s="1" t="n">
        <v>0</v>
      </c>
      <c r="D18" s="1" t="n">
        <v>238.02</v>
      </c>
      <c r="E18" s="1" t="n">
        <v>1007</v>
      </c>
      <c r="F18" s="1" t="n">
        <v>15</v>
      </c>
      <c r="G18" s="1" t="n">
        <v>241</v>
      </c>
      <c r="H18" s="1" t="n">
        <v>104</v>
      </c>
      <c r="I18" s="1" t="n">
        <v>106</v>
      </c>
      <c r="J18" s="6" t="n">
        <v>16.0666666666667</v>
      </c>
      <c r="K18" s="6" t="n">
        <v>6.93333333333333</v>
      </c>
      <c r="L18" s="6" t="n">
        <v>7.06666666666667</v>
      </c>
      <c r="M18" s="7" t="n">
        <f aca="false">H18/G18</f>
        <v>0.431535269709544</v>
      </c>
      <c r="N18" s="7" t="n">
        <f aca="false">I18/G18</f>
        <v>0.439834024896266</v>
      </c>
      <c r="O18" s="7" t="n">
        <f aca="false">((H18+I18)/2)/G18</f>
        <v>0.435684647302905</v>
      </c>
    </row>
    <row r="19" customFormat="false" ht="12.75" hidden="false" customHeight="false" outlineLevel="0" collapsed="false">
      <c r="A19" s="1" t="s">
        <v>15</v>
      </c>
      <c r="B19" s="1" t="s">
        <v>16</v>
      </c>
      <c r="C19" s="1" t="n">
        <v>0</v>
      </c>
      <c r="D19" s="1" t="n">
        <v>238.02</v>
      </c>
      <c r="E19" s="1" t="n">
        <v>1008</v>
      </c>
      <c r="F19" s="1" t="n">
        <v>5</v>
      </c>
      <c r="G19" s="1" t="n">
        <v>112</v>
      </c>
      <c r="H19" s="1" t="n">
        <v>44</v>
      </c>
      <c r="I19" s="1" t="n">
        <v>51</v>
      </c>
      <c r="J19" s="6" t="n">
        <v>22.4</v>
      </c>
      <c r="K19" s="6" t="n">
        <v>8.8</v>
      </c>
      <c r="L19" s="6" t="n">
        <v>10.2</v>
      </c>
      <c r="M19" s="7" t="n">
        <f aca="false">H19/G19</f>
        <v>0.392857142857143</v>
      </c>
      <c r="N19" s="7" t="n">
        <f aca="false">I19/G19</f>
        <v>0.455357142857143</v>
      </c>
      <c r="O19" s="7" t="n">
        <f aca="false">((H19+I19)/2)/G19</f>
        <v>0.424107142857143</v>
      </c>
    </row>
    <row r="20" customFormat="false" ht="12.75" hidden="false" customHeight="false" outlineLevel="0" collapsed="false">
      <c r="A20" s="1" t="s">
        <v>15</v>
      </c>
      <c r="B20" s="1" t="s">
        <v>16</v>
      </c>
      <c r="C20" s="1" t="n">
        <v>0</v>
      </c>
      <c r="D20" s="1" t="n">
        <v>238.02</v>
      </c>
      <c r="E20" s="1" t="n">
        <v>1009</v>
      </c>
      <c r="F20" s="1" t="n">
        <v>15</v>
      </c>
      <c r="G20" s="1" t="n">
        <v>798</v>
      </c>
      <c r="H20" s="1" t="n">
        <v>484</v>
      </c>
      <c r="I20" s="1" t="n">
        <v>468</v>
      </c>
      <c r="J20" s="6" t="n">
        <v>53.2</v>
      </c>
      <c r="K20" s="6" t="n">
        <v>32.2666666666667</v>
      </c>
      <c r="L20" s="6" t="n">
        <v>31.2</v>
      </c>
      <c r="M20" s="7" t="n">
        <f aca="false">H20/G20</f>
        <v>0.606516290726817</v>
      </c>
      <c r="N20" s="7" t="n">
        <f aca="false">I20/G20</f>
        <v>0.586466165413534</v>
      </c>
      <c r="O20" s="7" t="n">
        <f aca="false">((H20+I20)/2)/G20</f>
        <v>0.596491228070175</v>
      </c>
    </row>
    <row r="21" customFormat="false" ht="12.75" hidden="false" customHeight="false" outlineLevel="0" collapsed="false">
      <c r="A21" s="1" t="s">
        <v>15</v>
      </c>
      <c r="B21" s="1" t="s">
        <v>16</v>
      </c>
      <c r="C21" s="1" t="n">
        <v>0</v>
      </c>
      <c r="D21" s="1" t="n">
        <v>238.02</v>
      </c>
      <c r="E21" s="1" t="n">
        <v>1010</v>
      </c>
      <c r="F21" s="1" t="n">
        <v>21</v>
      </c>
      <c r="G21" s="1" t="n">
        <v>501</v>
      </c>
      <c r="H21" s="1" t="n">
        <v>303</v>
      </c>
      <c r="I21" s="1" t="n">
        <v>263</v>
      </c>
      <c r="J21" s="6" t="n">
        <v>23.8571428571429</v>
      </c>
      <c r="K21" s="6" t="n">
        <v>14.4285714285714</v>
      </c>
      <c r="L21" s="6" t="n">
        <v>12.5238095238095</v>
      </c>
      <c r="M21" s="7" t="n">
        <f aca="false">H21/G21</f>
        <v>0.604790419161677</v>
      </c>
      <c r="N21" s="7" t="n">
        <f aca="false">I21/G21</f>
        <v>0.524950099800399</v>
      </c>
      <c r="O21" s="7" t="n">
        <f aca="false">((H21+I21)/2)/G21</f>
        <v>0.564870259481038</v>
      </c>
    </row>
    <row r="22" customFormat="false" ht="12.75" hidden="false" customHeight="false" outlineLevel="0" collapsed="false">
      <c r="A22" s="1" t="s">
        <v>15</v>
      </c>
      <c r="B22" s="1" t="s">
        <v>16</v>
      </c>
      <c r="C22" s="1" t="n">
        <v>0</v>
      </c>
      <c r="D22" s="1" t="n">
        <v>238.02</v>
      </c>
      <c r="E22" s="1" t="n">
        <v>1011</v>
      </c>
      <c r="F22" s="1" t="n">
        <v>3</v>
      </c>
      <c r="G22" s="1" t="n">
        <v>406</v>
      </c>
      <c r="H22" s="1" t="n">
        <v>338</v>
      </c>
      <c r="I22" s="1" t="n">
        <v>338</v>
      </c>
      <c r="J22" s="6" t="n">
        <v>135.333333333333</v>
      </c>
      <c r="K22" s="6" t="n">
        <v>112.666666666667</v>
      </c>
      <c r="L22" s="6" t="n">
        <v>112.666666666667</v>
      </c>
      <c r="M22" s="7" t="n">
        <f aca="false">H22/G22</f>
        <v>0.832512315270936</v>
      </c>
      <c r="N22" s="7" t="n">
        <f aca="false">I22/G22</f>
        <v>0.832512315270936</v>
      </c>
      <c r="O22" s="7" t="n">
        <f aca="false">((H22+I22)/2)/G22</f>
        <v>0.832512315270936</v>
      </c>
    </row>
    <row r="23" customFormat="false" ht="12.75" hidden="false" customHeight="false" outlineLevel="0" collapsed="false">
      <c r="A23" s="1" t="s">
        <v>15</v>
      </c>
      <c r="B23" s="1" t="s">
        <v>16</v>
      </c>
      <c r="C23" s="1" t="n">
        <v>0</v>
      </c>
      <c r="D23" s="1" t="n">
        <v>238.02</v>
      </c>
      <c r="E23" s="1" t="n">
        <v>1012</v>
      </c>
      <c r="F23" s="1" t="n">
        <v>6</v>
      </c>
      <c r="G23" s="1" t="n">
        <v>2013</v>
      </c>
      <c r="H23" s="1" t="n">
        <v>1563</v>
      </c>
      <c r="I23" s="1" t="n">
        <v>1516</v>
      </c>
      <c r="J23" s="6" t="n">
        <v>335.5</v>
      </c>
      <c r="K23" s="6" t="n">
        <v>260.5</v>
      </c>
      <c r="L23" s="6" t="n">
        <v>252.666666666667</v>
      </c>
      <c r="M23" s="7" t="n">
        <f aca="false">H23/G23</f>
        <v>0.77645305514158</v>
      </c>
      <c r="N23" s="7" t="n">
        <f aca="false">I23/G23</f>
        <v>0.753104818678589</v>
      </c>
      <c r="O23" s="7" t="n">
        <f aca="false">((H23+I23)/2)/G23</f>
        <v>0.764778936910085</v>
      </c>
    </row>
    <row r="24" customFormat="false" ht="12.75" hidden="false" customHeight="false" outlineLevel="0" collapsed="false">
      <c r="A24" s="1" t="s">
        <v>15</v>
      </c>
      <c r="B24" s="1" t="s">
        <v>16</v>
      </c>
      <c r="C24" s="1" t="n">
        <v>0</v>
      </c>
      <c r="D24" s="1" t="n">
        <v>238.02</v>
      </c>
      <c r="E24" s="1" t="n">
        <v>1013</v>
      </c>
      <c r="F24" s="1" t="n">
        <v>8</v>
      </c>
      <c r="G24" s="1" t="n">
        <v>107</v>
      </c>
      <c r="H24" s="1" t="n">
        <v>63</v>
      </c>
      <c r="I24" s="1" t="n">
        <v>47</v>
      </c>
      <c r="J24" s="6" t="n">
        <v>13.375</v>
      </c>
      <c r="K24" s="6" t="n">
        <v>7.875</v>
      </c>
      <c r="L24" s="6" t="n">
        <v>5.875</v>
      </c>
      <c r="M24" s="7" t="n">
        <f aca="false">H24/G24</f>
        <v>0.588785046728972</v>
      </c>
      <c r="N24" s="7" t="n">
        <f aca="false">I24/G24</f>
        <v>0.439252336448598</v>
      </c>
      <c r="O24" s="7" t="n">
        <f aca="false">((H24+I24)/2)/G24</f>
        <v>0.514018691588785</v>
      </c>
    </row>
    <row r="25" customFormat="false" ht="12.75" hidden="false" customHeight="false" outlineLevel="0" collapsed="false">
      <c r="A25" s="1" t="s">
        <v>15</v>
      </c>
      <c r="B25" s="1" t="s">
        <v>16</v>
      </c>
      <c r="C25" s="1" t="n">
        <v>0</v>
      </c>
      <c r="D25" s="1" t="n">
        <v>238.02</v>
      </c>
      <c r="E25" s="1" t="n">
        <v>1014</v>
      </c>
      <c r="F25" s="1" t="n">
        <v>8</v>
      </c>
      <c r="G25" s="1" t="n">
        <v>88</v>
      </c>
      <c r="H25" s="1" t="n">
        <v>53</v>
      </c>
      <c r="I25" s="1" t="n">
        <v>58</v>
      </c>
      <c r="J25" s="6" t="n">
        <v>11</v>
      </c>
      <c r="K25" s="6" t="n">
        <v>6.625</v>
      </c>
      <c r="L25" s="6" t="n">
        <v>7.25</v>
      </c>
      <c r="M25" s="7" t="n">
        <f aca="false">H25/G25</f>
        <v>0.602272727272727</v>
      </c>
      <c r="N25" s="7" t="n">
        <f aca="false">I25/G25</f>
        <v>0.659090909090909</v>
      </c>
      <c r="O25" s="7" t="n">
        <f aca="false">((H25+I25)/2)/G25</f>
        <v>0.630681818181818</v>
      </c>
    </row>
    <row r="26" customFormat="false" ht="12.75" hidden="false" customHeight="false" outlineLevel="0" collapsed="false">
      <c r="A26" s="1" t="s">
        <v>15</v>
      </c>
      <c r="B26" s="1" t="s">
        <v>16</v>
      </c>
      <c r="C26" s="1" t="n">
        <v>0</v>
      </c>
      <c r="D26" s="1" t="n">
        <v>238.02</v>
      </c>
      <c r="E26" s="1" t="n">
        <v>1015</v>
      </c>
      <c r="F26" s="1" t="n">
        <v>2</v>
      </c>
      <c r="G26" s="1" t="n">
        <v>21</v>
      </c>
      <c r="H26" s="1" t="n">
        <v>18</v>
      </c>
      <c r="I26" s="1" t="n">
        <v>21</v>
      </c>
      <c r="J26" s="6" t="n">
        <v>10.5</v>
      </c>
      <c r="K26" s="6" t="n">
        <v>9</v>
      </c>
      <c r="L26" s="6" t="n">
        <v>10.5</v>
      </c>
      <c r="M26" s="7" t="n">
        <f aca="false">H26/G26</f>
        <v>0.857142857142857</v>
      </c>
      <c r="N26" s="7" t="n">
        <f aca="false">I26/G26</f>
        <v>1</v>
      </c>
      <c r="O26" s="7" t="n">
        <f aca="false">((H26+I26)/2)/G26</f>
        <v>0.928571428571429</v>
      </c>
    </row>
    <row r="27" customFormat="false" ht="12.75" hidden="false" customHeight="false" outlineLevel="0" collapsed="false">
      <c r="A27" s="1" t="s">
        <v>15</v>
      </c>
      <c r="B27" s="1" t="s">
        <v>16</v>
      </c>
      <c r="C27" s="1" t="n">
        <v>0</v>
      </c>
      <c r="D27" s="1" t="n">
        <v>238.02</v>
      </c>
      <c r="E27" s="1" t="n">
        <v>1016</v>
      </c>
      <c r="F27" s="1" t="n">
        <v>6</v>
      </c>
      <c r="G27" s="1" t="n">
        <v>719</v>
      </c>
      <c r="H27" s="1" t="n">
        <v>276</v>
      </c>
      <c r="I27" s="1" t="n">
        <v>261</v>
      </c>
      <c r="J27" s="6" t="n">
        <v>119.833333333333</v>
      </c>
      <c r="K27" s="6" t="n">
        <v>46</v>
      </c>
      <c r="L27" s="6" t="n">
        <v>43.5</v>
      </c>
      <c r="M27" s="7" t="n">
        <f aca="false">H27/G27</f>
        <v>0.383866481223922</v>
      </c>
      <c r="N27" s="7" t="n">
        <f aca="false">I27/G27</f>
        <v>0.363004172461752</v>
      </c>
      <c r="O27" s="7" t="n">
        <f aca="false">((H27+I27)/2)/G27</f>
        <v>0.373435326842837</v>
      </c>
    </row>
    <row r="28" customFormat="false" ht="12.75" hidden="false" customHeight="false" outlineLevel="0" collapsed="false">
      <c r="A28" s="1" t="s">
        <v>15</v>
      </c>
      <c r="B28" s="1" t="s">
        <v>16</v>
      </c>
      <c r="C28" s="1" t="n">
        <v>0</v>
      </c>
      <c r="D28" s="1" t="n">
        <v>238.02</v>
      </c>
      <c r="E28" s="1" t="n">
        <v>1017</v>
      </c>
      <c r="F28" s="1" t="n">
        <v>5</v>
      </c>
      <c r="G28" s="1" t="n">
        <v>470</v>
      </c>
      <c r="H28" s="1" t="n">
        <v>355</v>
      </c>
      <c r="I28" s="1" t="n">
        <v>311</v>
      </c>
      <c r="J28" s="6" t="n">
        <v>94</v>
      </c>
      <c r="K28" s="6" t="n">
        <v>71</v>
      </c>
      <c r="L28" s="6" t="n">
        <v>62.2</v>
      </c>
      <c r="M28" s="7" t="n">
        <f aca="false">H28/G28</f>
        <v>0.75531914893617</v>
      </c>
      <c r="N28" s="7" t="n">
        <f aca="false">I28/G28</f>
        <v>0.661702127659575</v>
      </c>
      <c r="O28" s="7" t="n">
        <f aca="false">((H28+I28)/2)/G28</f>
        <v>0.708510638297872</v>
      </c>
    </row>
    <row r="29" customFormat="false" ht="12.75" hidden="false" customHeight="false" outlineLevel="0" collapsed="false">
      <c r="A29" s="1" t="s">
        <v>15</v>
      </c>
      <c r="B29" s="1" t="s">
        <v>16</v>
      </c>
      <c r="C29" s="1" t="n">
        <v>0</v>
      </c>
      <c r="D29" s="1" t="n">
        <v>238.02</v>
      </c>
      <c r="E29" s="1" t="n">
        <v>1019</v>
      </c>
      <c r="F29" s="1" t="n">
        <v>13</v>
      </c>
      <c r="G29" s="1" t="n">
        <v>1096</v>
      </c>
      <c r="H29" s="1" t="n">
        <v>869</v>
      </c>
      <c r="I29" s="1" t="n">
        <v>811</v>
      </c>
      <c r="J29" s="6" t="n">
        <v>84.3076923076923</v>
      </c>
      <c r="K29" s="6" t="n">
        <v>66.8461538461538</v>
      </c>
      <c r="L29" s="6" t="n">
        <v>62.3846153846154</v>
      </c>
      <c r="M29" s="7" t="n">
        <f aca="false">H29/G29</f>
        <v>0.792883211678832</v>
      </c>
      <c r="N29" s="7" t="n">
        <f aca="false">I29/G29</f>
        <v>0.739963503649635</v>
      </c>
      <c r="O29" s="7" t="n">
        <f aca="false">((H29+I29)/2)/G29</f>
        <v>0.766423357664234</v>
      </c>
    </row>
    <row r="30" customFormat="false" ht="12.75" hidden="false" customHeight="false" outlineLevel="0" collapsed="false">
      <c r="A30" s="1" t="s">
        <v>15</v>
      </c>
      <c r="B30" s="1" t="s">
        <v>16</v>
      </c>
      <c r="C30" s="1" t="n">
        <v>0</v>
      </c>
      <c r="D30" s="1" t="n">
        <v>238.02</v>
      </c>
      <c r="E30" s="1" t="n">
        <v>1020</v>
      </c>
      <c r="F30" s="1" t="n">
        <v>6</v>
      </c>
      <c r="G30" s="1" t="n">
        <v>493</v>
      </c>
      <c r="H30" s="1" t="n">
        <v>168</v>
      </c>
      <c r="I30" s="1" t="n">
        <v>149</v>
      </c>
      <c r="J30" s="6" t="n">
        <v>82.1666666666667</v>
      </c>
      <c r="K30" s="6" t="n">
        <v>28</v>
      </c>
      <c r="L30" s="6" t="n">
        <v>24.8333333333333</v>
      </c>
      <c r="M30" s="7" t="n">
        <f aca="false">H30/G30</f>
        <v>0.340770791075051</v>
      </c>
      <c r="N30" s="7" t="n">
        <f aca="false">I30/G30</f>
        <v>0.302231237322515</v>
      </c>
      <c r="O30" s="7" t="n">
        <f aca="false">((H30+I30)/2)/G30</f>
        <v>0.321501014198783</v>
      </c>
    </row>
    <row r="31" customFormat="false" ht="12.75" hidden="false" customHeight="false" outlineLevel="0" collapsed="false">
      <c r="A31" s="1" t="s">
        <v>15</v>
      </c>
      <c r="B31" s="1" t="s">
        <v>16</v>
      </c>
      <c r="C31" s="1" t="n">
        <v>0</v>
      </c>
      <c r="D31" s="1" t="n">
        <v>238.02</v>
      </c>
      <c r="E31" s="1" t="n">
        <v>1021</v>
      </c>
      <c r="F31" s="1" t="n">
        <v>11</v>
      </c>
      <c r="G31" s="1" t="n">
        <v>386</v>
      </c>
      <c r="H31" s="1" t="n">
        <v>247</v>
      </c>
      <c r="I31" s="1" t="n">
        <v>228</v>
      </c>
      <c r="J31" s="6" t="n">
        <v>35.0909090909091</v>
      </c>
      <c r="K31" s="6" t="n">
        <v>22.4545454545455</v>
      </c>
      <c r="L31" s="6" t="n">
        <v>20.7272727272727</v>
      </c>
      <c r="M31" s="7" t="n">
        <f aca="false">H31/G31</f>
        <v>0.639896373056995</v>
      </c>
      <c r="N31" s="7" t="n">
        <f aca="false">I31/G31</f>
        <v>0.590673575129534</v>
      </c>
      <c r="O31" s="7" t="n">
        <f aca="false">((H31+I31)/2)/G31</f>
        <v>0.615284974093264</v>
      </c>
    </row>
    <row r="32" customFormat="false" ht="12.75" hidden="false" customHeight="false" outlineLevel="0" collapsed="false">
      <c r="A32" s="1" t="s">
        <v>15</v>
      </c>
      <c r="B32" s="1" t="s">
        <v>16</v>
      </c>
      <c r="C32" s="1" t="n">
        <v>0</v>
      </c>
      <c r="D32" s="1" t="n">
        <v>238.02</v>
      </c>
      <c r="E32" s="1" t="n">
        <v>1022</v>
      </c>
      <c r="F32" s="1" t="n">
        <v>5</v>
      </c>
      <c r="G32" s="1" t="n">
        <v>172</v>
      </c>
      <c r="H32" s="1" t="n">
        <v>87</v>
      </c>
      <c r="I32" s="1" t="n">
        <v>108</v>
      </c>
      <c r="J32" s="6" t="n">
        <v>34.4</v>
      </c>
      <c r="K32" s="6" t="n">
        <v>17.4</v>
      </c>
      <c r="L32" s="6" t="n">
        <v>21.6</v>
      </c>
      <c r="M32" s="7" t="n">
        <f aca="false">H32/G32</f>
        <v>0.505813953488372</v>
      </c>
      <c r="N32" s="7" t="n">
        <f aca="false">I32/G32</f>
        <v>0.627906976744186</v>
      </c>
      <c r="O32" s="7" t="n">
        <f aca="false">((H32+I32)/2)/G32</f>
        <v>0.566860465116279</v>
      </c>
    </row>
    <row r="33" customFormat="false" ht="12.75" hidden="false" customHeight="false" outlineLevel="0" collapsed="false">
      <c r="A33" s="1" t="s">
        <v>15</v>
      </c>
      <c r="B33" s="1" t="s">
        <v>16</v>
      </c>
      <c r="C33" s="1" t="n">
        <v>0</v>
      </c>
      <c r="D33" s="1" t="n">
        <v>238.02</v>
      </c>
      <c r="E33" s="1" t="n">
        <v>1023</v>
      </c>
      <c r="F33" s="1" t="n">
        <v>6</v>
      </c>
      <c r="G33" s="1" t="n">
        <v>505</v>
      </c>
      <c r="H33" s="1" t="n">
        <v>159</v>
      </c>
      <c r="I33" s="1" t="n">
        <v>220</v>
      </c>
      <c r="J33" s="6" t="n">
        <v>84.1666666666667</v>
      </c>
      <c r="K33" s="6" t="n">
        <v>26.5</v>
      </c>
      <c r="L33" s="6" t="n">
        <v>36.6666666666667</v>
      </c>
      <c r="M33" s="7" t="n">
        <f aca="false">H33/G33</f>
        <v>0.314851485148515</v>
      </c>
      <c r="N33" s="7" t="n">
        <f aca="false">I33/G33</f>
        <v>0.435643564356436</v>
      </c>
      <c r="O33" s="7" t="n">
        <f aca="false">((H33+I33)/2)/G33</f>
        <v>0.375247524752475</v>
      </c>
    </row>
    <row r="34" customFormat="false" ht="12.75" hidden="false" customHeight="false" outlineLevel="0" collapsed="false">
      <c r="A34" s="1" t="s">
        <v>15</v>
      </c>
      <c r="B34" s="1" t="s">
        <v>16</v>
      </c>
      <c r="C34" s="1" t="n">
        <v>0</v>
      </c>
      <c r="D34" s="1" t="n">
        <v>238.02</v>
      </c>
      <c r="E34" s="1" t="n">
        <v>1024</v>
      </c>
      <c r="F34" s="1" t="n">
        <v>23</v>
      </c>
      <c r="G34" s="1" t="n">
        <v>344</v>
      </c>
      <c r="H34" s="1" t="n">
        <v>150</v>
      </c>
      <c r="I34" s="1" t="n">
        <v>202</v>
      </c>
      <c r="J34" s="6" t="n">
        <v>14.9565217391304</v>
      </c>
      <c r="K34" s="6" t="n">
        <v>6.52173913043478</v>
      </c>
      <c r="L34" s="6" t="n">
        <v>8.78260869565217</v>
      </c>
      <c r="M34" s="7" t="n">
        <f aca="false">H34/G34</f>
        <v>0.436046511627907</v>
      </c>
      <c r="N34" s="7" t="n">
        <f aca="false">I34/G34</f>
        <v>0.587209302325581</v>
      </c>
      <c r="O34" s="7" t="n">
        <f aca="false">((H34+I34)/2)/G34</f>
        <v>0.511627906976744</v>
      </c>
    </row>
    <row r="35" customFormat="false" ht="12.75" hidden="false" customHeight="false" outlineLevel="0" collapsed="false">
      <c r="A35" s="1" t="s">
        <v>15</v>
      </c>
      <c r="B35" s="1" t="s">
        <v>16</v>
      </c>
      <c r="C35" s="1" t="n">
        <v>0</v>
      </c>
      <c r="D35" s="1" t="n">
        <v>238.02</v>
      </c>
      <c r="E35" s="1" t="n">
        <v>1025</v>
      </c>
      <c r="F35" s="1" t="n">
        <v>11</v>
      </c>
      <c r="G35" s="1" t="n">
        <v>221</v>
      </c>
      <c r="H35" s="1" t="n">
        <v>96</v>
      </c>
      <c r="I35" s="1" t="n">
        <v>97</v>
      </c>
      <c r="J35" s="6" t="n">
        <v>20.0909090909091</v>
      </c>
      <c r="K35" s="6" t="n">
        <v>8.72727272727273</v>
      </c>
      <c r="L35" s="6" t="n">
        <v>8.81818181818182</v>
      </c>
      <c r="M35" s="7" t="n">
        <f aca="false">H35/G35</f>
        <v>0.434389140271493</v>
      </c>
      <c r="N35" s="7" t="n">
        <f aca="false">I35/G35</f>
        <v>0.438914027149321</v>
      </c>
      <c r="O35" s="7" t="n">
        <f aca="false">((H35+I35)/2)/G35</f>
        <v>0.436651583710407</v>
      </c>
    </row>
    <row r="36" customFormat="false" ht="12.75" hidden="false" customHeight="false" outlineLevel="0" collapsed="false">
      <c r="A36" s="1" t="s">
        <v>15</v>
      </c>
      <c r="B36" s="1" t="s">
        <v>16</v>
      </c>
      <c r="C36" s="1" t="n">
        <v>0</v>
      </c>
      <c r="D36" s="1" t="n">
        <v>238.02</v>
      </c>
      <c r="E36" s="1" t="n">
        <v>1026</v>
      </c>
      <c r="F36" s="1" t="n">
        <v>6</v>
      </c>
      <c r="G36" s="1" t="n">
        <v>91</v>
      </c>
      <c r="H36" s="1" t="n">
        <v>30</v>
      </c>
      <c r="I36" s="1" t="n">
        <v>33</v>
      </c>
      <c r="J36" s="6" t="n">
        <v>15.1666666666667</v>
      </c>
      <c r="K36" s="6" t="n">
        <v>5</v>
      </c>
      <c r="L36" s="6" t="n">
        <v>5.5</v>
      </c>
      <c r="M36" s="7" t="n">
        <f aca="false">H36/G36</f>
        <v>0.32967032967033</v>
      </c>
      <c r="N36" s="7" t="n">
        <f aca="false">I36/G36</f>
        <v>0.362637362637363</v>
      </c>
      <c r="O36" s="7" t="n">
        <f aca="false">((H36+I36)/2)/G36</f>
        <v>0.346153846153846</v>
      </c>
    </row>
    <row r="37" customFormat="false" ht="12.75" hidden="false" customHeight="false" outlineLevel="0" collapsed="false">
      <c r="A37" s="1" t="s">
        <v>15</v>
      </c>
      <c r="B37" s="1" t="s">
        <v>16</v>
      </c>
      <c r="C37" s="1" t="n">
        <v>0</v>
      </c>
      <c r="D37" s="1" t="n">
        <v>238.02</v>
      </c>
      <c r="E37" s="1" t="n">
        <v>1027</v>
      </c>
      <c r="F37" s="1" t="n">
        <v>7</v>
      </c>
      <c r="G37" s="1" t="n">
        <v>88</v>
      </c>
      <c r="H37" s="1" t="n">
        <v>45</v>
      </c>
      <c r="I37" s="1" t="n">
        <v>44</v>
      </c>
      <c r="J37" s="6" t="n">
        <v>12.5714285714286</v>
      </c>
      <c r="K37" s="6" t="n">
        <v>6.42857142857143</v>
      </c>
      <c r="L37" s="6" t="n">
        <v>6.28571428571429</v>
      </c>
      <c r="M37" s="7" t="n">
        <f aca="false">H37/G37</f>
        <v>0.511363636363636</v>
      </c>
      <c r="N37" s="7" t="n">
        <f aca="false">I37/G37</f>
        <v>0.5</v>
      </c>
      <c r="O37" s="7" t="n">
        <f aca="false">((H37+I37)/2)/G37</f>
        <v>0.505681818181818</v>
      </c>
    </row>
    <row r="38" customFormat="false" ht="12.75" hidden="false" customHeight="false" outlineLevel="0" collapsed="false">
      <c r="A38" s="1" t="s">
        <v>15</v>
      </c>
      <c r="B38" s="1" t="s">
        <v>16</v>
      </c>
      <c r="C38" s="1" t="n">
        <v>0</v>
      </c>
      <c r="D38" s="1" t="n">
        <v>238.02</v>
      </c>
      <c r="E38" s="1" t="n">
        <v>1028</v>
      </c>
      <c r="F38" s="1" t="n">
        <v>12</v>
      </c>
      <c r="G38" s="1" t="n">
        <v>165</v>
      </c>
      <c r="H38" s="1" t="n">
        <v>68</v>
      </c>
      <c r="I38" s="1" t="n">
        <v>65</v>
      </c>
      <c r="J38" s="6" t="n">
        <v>13.75</v>
      </c>
      <c r="K38" s="6" t="n">
        <v>5.66666666666667</v>
      </c>
      <c r="L38" s="6" t="n">
        <v>5.41666666666667</v>
      </c>
      <c r="M38" s="7" t="n">
        <f aca="false">H38/G38</f>
        <v>0.412121212121212</v>
      </c>
      <c r="N38" s="7" t="n">
        <f aca="false">I38/G38</f>
        <v>0.393939393939394</v>
      </c>
      <c r="O38" s="7" t="n">
        <f aca="false">((H38+I38)/2)/G38</f>
        <v>0.403030303030303</v>
      </c>
    </row>
    <row r="39" customFormat="false" ht="12.75" hidden="false" customHeight="false" outlineLevel="0" collapsed="false">
      <c r="A39" s="1" t="s">
        <v>15</v>
      </c>
      <c r="B39" s="1" t="s">
        <v>16</v>
      </c>
      <c r="C39" s="1" t="n">
        <v>0</v>
      </c>
      <c r="D39" s="1" t="n">
        <v>238.02</v>
      </c>
      <c r="E39" s="1" t="n">
        <v>1029</v>
      </c>
      <c r="F39" s="1" t="n">
        <v>3</v>
      </c>
      <c r="G39" s="1" t="n">
        <v>58</v>
      </c>
      <c r="H39" s="1" t="n">
        <v>24</v>
      </c>
      <c r="I39" s="1" t="n">
        <v>20</v>
      </c>
      <c r="J39" s="6" t="n">
        <v>19.3333333333333</v>
      </c>
      <c r="K39" s="6" t="n">
        <v>8</v>
      </c>
      <c r="L39" s="6" t="n">
        <v>6.66666666666667</v>
      </c>
      <c r="M39" s="7" t="n">
        <f aca="false">H39/G39</f>
        <v>0.413793103448276</v>
      </c>
      <c r="N39" s="7" t="n">
        <f aca="false">I39/G39</f>
        <v>0.344827586206897</v>
      </c>
      <c r="O39" s="7" t="n">
        <f aca="false">((H39+I39)/2)/G39</f>
        <v>0.379310344827586</v>
      </c>
    </row>
    <row r="40" customFormat="false" ht="12.75" hidden="false" customHeight="false" outlineLevel="0" collapsed="false">
      <c r="A40" s="1" t="s">
        <v>15</v>
      </c>
      <c r="B40" s="1" t="s">
        <v>16</v>
      </c>
      <c r="C40" s="1" t="n">
        <v>0</v>
      </c>
      <c r="D40" s="1" t="n">
        <v>238.02</v>
      </c>
      <c r="E40" s="1" t="n">
        <v>1030</v>
      </c>
      <c r="F40" s="1" t="n">
        <v>2</v>
      </c>
      <c r="G40" s="1" t="n">
        <v>28</v>
      </c>
      <c r="H40" s="1" t="n">
        <v>8</v>
      </c>
      <c r="I40" s="1" t="n">
        <v>14</v>
      </c>
      <c r="J40" s="6" t="n">
        <v>14</v>
      </c>
      <c r="K40" s="6" t="n">
        <v>4</v>
      </c>
      <c r="L40" s="6" t="n">
        <v>7</v>
      </c>
      <c r="M40" s="7" t="n">
        <f aca="false">H40/G40</f>
        <v>0.285714285714286</v>
      </c>
      <c r="N40" s="7" t="n">
        <f aca="false">I40/G40</f>
        <v>0.5</v>
      </c>
      <c r="O40" s="7" t="n">
        <f aca="false">((H40+I40)/2)/G40</f>
        <v>0.392857142857143</v>
      </c>
    </row>
    <row r="41" customFormat="false" ht="12.75" hidden="false" customHeight="false" outlineLevel="0" collapsed="false">
      <c r="A41" s="1" t="s">
        <v>15</v>
      </c>
      <c r="B41" s="1" t="s">
        <v>16</v>
      </c>
      <c r="C41" s="1" t="n">
        <v>0</v>
      </c>
      <c r="D41" s="1" t="n">
        <v>238.02</v>
      </c>
      <c r="E41" s="1" t="n">
        <v>1031</v>
      </c>
      <c r="F41" s="1" t="n">
        <v>14</v>
      </c>
      <c r="G41" s="1" t="n">
        <v>278</v>
      </c>
      <c r="H41" s="1" t="n">
        <v>157</v>
      </c>
      <c r="I41" s="1" t="n">
        <v>141</v>
      </c>
      <c r="J41" s="6" t="n">
        <v>19.8571428571429</v>
      </c>
      <c r="K41" s="6" t="n">
        <v>11.2142857142857</v>
      </c>
      <c r="L41" s="6" t="n">
        <v>10.0714285714286</v>
      </c>
      <c r="M41" s="7" t="n">
        <f aca="false">H41/G41</f>
        <v>0.564748201438849</v>
      </c>
      <c r="N41" s="7" t="n">
        <f aca="false">I41/G41</f>
        <v>0.507194244604317</v>
      </c>
      <c r="O41" s="7" t="n">
        <f aca="false">((H41+I41)/2)/G41</f>
        <v>0.535971223021583</v>
      </c>
    </row>
    <row r="42" customFormat="false" ht="12.75" hidden="false" customHeight="false" outlineLevel="0" collapsed="false">
      <c r="A42" s="1" t="s">
        <v>15</v>
      </c>
      <c r="B42" s="1" t="s">
        <v>16</v>
      </c>
      <c r="C42" s="1" t="n">
        <v>0</v>
      </c>
      <c r="D42" s="1" t="n">
        <v>238.02</v>
      </c>
      <c r="E42" s="1" t="n">
        <v>1032</v>
      </c>
      <c r="F42" s="1" t="n">
        <v>6</v>
      </c>
      <c r="G42" s="1" t="n">
        <v>150</v>
      </c>
      <c r="H42" s="1" t="n">
        <v>71</v>
      </c>
      <c r="I42" s="1" t="n">
        <v>73</v>
      </c>
      <c r="J42" s="6" t="n">
        <v>25</v>
      </c>
      <c r="K42" s="6" t="n">
        <v>11.8333333333333</v>
      </c>
      <c r="L42" s="6" t="n">
        <v>12.1666666666667</v>
      </c>
      <c r="M42" s="7" t="n">
        <f aca="false">H42/G42</f>
        <v>0.473333333333333</v>
      </c>
      <c r="N42" s="7" t="n">
        <f aca="false">I42/G42</f>
        <v>0.486666666666667</v>
      </c>
      <c r="O42" s="7" t="n">
        <f aca="false">((H42+I42)/2)/G42</f>
        <v>0.48</v>
      </c>
    </row>
    <row r="43" customFormat="false" ht="12.75" hidden="false" customHeight="false" outlineLevel="0" collapsed="false">
      <c r="A43" s="1" t="s">
        <v>15</v>
      </c>
      <c r="B43" s="1" t="s">
        <v>16</v>
      </c>
      <c r="C43" s="1" t="n">
        <v>0</v>
      </c>
      <c r="D43" s="1" t="n">
        <v>238.02</v>
      </c>
      <c r="E43" s="1" t="n">
        <v>2000</v>
      </c>
      <c r="F43" s="1" t="n">
        <v>2</v>
      </c>
      <c r="G43" s="1" t="n">
        <v>403</v>
      </c>
      <c r="H43" s="1" t="n">
        <v>106</v>
      </c>
      <c r="I43" s="1" t="n">
        <v>130</v>
      </c>
      <c r="J43" s="6" t="n">
        <v>201.5</v>
      </c>
      <c r="K43" s="6" t="n">
        <v>53</v>
      </c>
      <c r="L43" s="6" t="n">
        <v>65</v>
      </c>
      <c r="M43" s="7" t="n">
        <f aca="false">H43/G43</f>
        <v>0.26302729528536</v>
      </c>
      <c r="N43" s="7" t="n">
        <f aca="false">I43/G43</f>
        <v>0.32258064516129</v>
      </c>
      <c r="O43" s="7" t="n">
        <f aca="false">((H43+I43)/2)/G43</f>
        <v>0.292803970223325</v>
      </c>
    </row>
    <row r="44" customFormat="false" ht="12.75" hidden="false" customHeight="false" outlineLevel="0" collapsed="false">
      <c r="A44" s="1" t="s">
        <v>15</v>
      </c>
      <c r="B44" s="1" t="s">
        <v>16</v>
      </c>
      <c r="C44" s="1" t="n">
        <v>0</v>
      </c>
      <c r="D44" s="1" t="n">
        <v>238.02</v>
      </c>
      <c r="E44" s="1" t="n">
        <v>2001</v>
      </c>
      <c r="F44" s="1" t="n">
        <v>9</v>
      </c>
      <c r="G44" s="1" t="n">
        <v>37</v>
      </c>
      <c r="H44" s="1" t="n">
        <v>10</v>
      </c>
      <c r="I44" s="1" t="n">
        <v>12</v>
      </c>
      <c r="J44" s="6" t="n">
        <v>4.11111111111111</v>
      </c>
      <c r="K44" s="6" t="n">
        <v>1.11111111111111</v>
      </c>
      <c r="L44" s="6" t="n">
        <v>1.33333333333333</v>
      </c>
      <c r="M44" s="7" t="n">
        <f aca="false">H44/G44</f>
        <v>0.27027027027027</v>
      </c>
      <c r="N44" s="7" t="n">
        <f aca="false">I44/G44</f>
        <v>0.324324324324324</v>
      </c>
      <c r="O44" s="7" t="n">
        <f aca="false">((H44+I44)/2)/G44</f>
        <v>0.297297297297297</v>
      </c>
    </row>
    <row r="45" customFormat="false" ht="12.75" hidden="false" customHeight="false" outlineLevel="0" collapsed="false">
      <c r="A45" s="1" t="s">
        <v>15</v>
      </c>
      <c r="B45" s="1" t="s">
        <v>16</v>
      </c>
      <c r="C45" s="1" t="n">
        <v>0</v>
      </c>
      <c r="D45" s="1" t="n">
        <v>238.02</v>
      </c>
      <c r="E45" s="1" t="n">
        <v>2002</v>
      </c>
      <c r="F45" s="1" t="n">
        <v>6</v>
      </c>
      <c r="G45" s="1" t="n">
        <v>72</v>
      </c>
      <c r="H45" s="1" t="n">
        <v>38</v>
      </c>
      <c r="I45" s="1" t="n">
        <v>38</v>
      </c>
      <c r="J45" s="6" t="n">
        <v>12</v>
      </c>
      <c r="K45" s="6" t="n">
        <v>6.33333333333333</v>
      </c>
      <c r="L45" s="6" t="n">
        <v>6.33333333333333</v>
      </c>
      <c r="M45" s="7" t="n">
        <f aca="false">H45/G45</f>
        <v>0.527777777777778</v>
      </c>
      <c r="N45" s="7" t="n">
        <f aca="false">I45/G45</f>
        <v>0.527777777777778</v>
      </c>
      <c r="O45" s="7" t="n">
        <f aca="false">((H45+I45)/2)/G45</f>
        <v>0.527777777777778</v>
      </c>
    </row>
    <row r="46" customFormat="false" ht="12.75" hidden="false" customHeight="false" outlineLevel="0" collapsed="false">
      <c r="A46" s="1" t="s">
        <v>15</v>
      </c>
      <c r="B46" s="1" t="s">
        <v>16</v>
      </c>
      <c r="C46" s="1" t="n">
        <v>0</v>
      </c>
      <c r="D46" s="1" t="n">
        <v>238.02</v>
      </c>
      <c r="E46" s="1" t="n">
        <v>2003</v>
      </c>
      <c r="F46" s="1" t="n">
        <v>2</v>
      </c>
      <c r="G46" s="1" t="n">
        <v>31</v>
      </c>
      <c r="H46" s="1" t="n">
        <v>19</v>
      </c>
      <c r="I46" s="1" t="n">
        <v>20</v>
      </c>
      <c r="J46" s="6" t="n">
        <v>15.5</v>
      </c>
      <c r="K46" s="6" t="n">
        <v>9.5</v>
      </c>
      <c r="L46" s="6" t="n">
        <v>10</v>
      </c>
      <c r="M46" s="7" t="n">
        <f aca="false">H46/G46</f>
        <v>0.612903225806452</v>
      </c>
      <c r="N46" s="7" t="n">
        <f aca="false">I46/G46</f>
        <v>0.645161290322581</v>
      </c>
      <c r="O46" s="7" t="n">
        <f aca="false">((H46+I46)/2)/G46</f>
        <v>0.629032258064516</v>
      </c>
    </row>
    <row r="47" customFormat="false" ht="12.75" hidden="false" customHeight="false" outlineLevel="0" collapsed="false">
      <c r="A47" s="1" t="s">
        <v>15</v>
      </c>
      <c r="B47" s="1" t="s">
        <v>16</v>
      </c>
      <c r="C47" s="1" t="n">
        <v>0</v>
      </c>
      <c r="D47" s="1" t="n">
        <v>238.02</v>
      </c>
      <c r="E47" s="1" t="n">
        <v>2004</v>
      </c>
      <c r="F47" s="1" t="n">
        <v>5</v>
      </c>
      <c r="G47" s="1" t="n">
        <v>250</v>
      </c>
      <c r="H47" s="1" t="n">
        <v>113</v>
      </c>
      <c r="I47" s="1" t="n">
        <v>132</v>
      </c>
      <c r="J47" s="6" t="n">
        <v>50</v>
      </c>
      <c r="K47" s="6" t="n">
        <v>22.6</v>
      </c>
      <c r="L47" s="6" t="n">
        <v>26.4</v>
      </c>
      <c r="M47" s="7" t="n">
        <f aca="false">H47/G47</f>
        <v>0.452</v>
      </c>
      <c r="N47" s="7" t="n">
        <f aca="false">I47/G47</f>
        <v>0.528</v>
      </c>
      <c r="O47" s="7" t="n">
        <f aca="false">((H47+I47)/2)/G47</f>
        <v>0.49</v>
      </c>
    </row>
    <row r="48" customFormat="false" ht="12.75" hidden="false" customHeight="false" outlineLevel="0" collapsed="false">
      <c r="A48" s="1" t="s">
        <v>15</v>
      </c>
      <c r="B48" s="1" t="s">
        <v>16</v>
      </c>
      <c r="C48" s="1" t="n">
        <v>0</v>
      </c>
      <c r="D48" s="1" t="n">
        <v>238.02</v>
      </c>
      <c r="E48" s="1" t="n">
        <v>2005</v>
      </c>
      <c r="F48" s="1" t="n">
        <v>10</v>
      </c>
      <c r="G48" s="1" t="n">
        <v>280</v>
      </c>
      <c r="H48" s="1" t="n">
        <v>205</v>
      </c>
      <c r="I48" s="1" t="n">
        <v>204</v>
      </c>
      <c r="J48" s="6" t="n">
        <v>28</v>
      </c>
      <c r="K48" s="6" t="n">
        <v>20.5</v>
      </c>
      <c r="L48" s="6" t="n">
        <v>20.4</v>
      </c>
      <c r="M48" s="7" t="n">
        <f aca="false">H48/G48</f>
        <v>0.732142857142857</v>
      </c>
      <c r="N48" s="7" t="n">
        <f aca="false">I48/G48</f>
        <v>0.728571428571429</v>
      </c>
      <c r="O48" s="7" t="n">
        <f aca="false">((H48+I48)/2)/G48</f>
        <v>0.730357142857143</v>
      </c>
    </row>
    <row r="49" customFormat="false" ht="12.75" hidden="false" customHeight="false" outlineLevel="0" collapsed="false">
      <c r="A49" s="1" t="s">
        <v>15</v>
      </c>
      <c r="B49" s="1" t="s">
        <v>16</v>
      </c>
      <c r="C49" s="1" t="n">
        <v>0</v>
      </c>
      <c r="D49" s="1" t="n">
        <v>238.02</v>
      </c>
      <c r="E49" s="1" t="n">
        <v>2007</v>
      </c>
      <c r="F49" s="1" t="n">
        <v>4</v>
      </c>
      <c r="G49" s="1" t="n">
        <v>231</v>
      </c>
      <c r="H49" s="1" t="n">
        <v>197</v>
      </c>
      <c r="I49" s="1" t="n">
        <v>169</v>
      </c>
      <c r="J49" s="6" t="n">
        <v>57.75</v>
      </c>
      <c r="K49" s="6" t="n">
        <v>49.25</v>
      </c>
      <c r="L49" s="6" t="n">
        <v>42.25</v>
      </c>
      <c r="M49" s="7" t="n">
        <f aca="false">H49/G49</f>
        <v>0.852813852813853</v>
      </c>
      <c r="N49" s="7" t="n">
        <f aca="false">I49/G49</f>
        <v>0.731601731601732</v>
      </c>
      <c r="O49" s="7" t="n">
        <f aca="false">((H49+I49)/2)/G49</f>
        <v>0.792207792207792</v>
      </c>
    </row>
    <row r="50" customFormat="false" ht="12.75" hidden="false" customHeight="false" outlineLevel="0" collapsed="false">
      <c r="A50" s="1" t="s">
        <v>15</v>
      </c>
      <c r="B50" s="1" t="s">
        <v>16</v>
      </c>
      <c r="C50" s="1" t="n">
        <v>0</v>
      </c>
      <c r="D50" s="1" t="n">
        <v>238.02</v>
      </c>
      <c r="E50" s="1" t="n">
        <v>2008</v>
      </c>
      <c r="F50" s="1" t="n">
        <v>2</v>
      </c>
      <c r="G50" s="1" t="n">
        <v>338</v>
      </c>
      <c r="H50" s="1" t="n">
        <v>136</v>
      </c>
      <c r="I50" s="1" t="n">
        <v>239</v>
      </c>
      <c r="J50" s="6" t="n">
        <v>169</v>
      </c>
      <c r="K50" s="6" t="n">
        <v>68</v>
      </c>
      <c r="L50" s="6" t="n">
        <v>119.5</v>
      </c>
      <c r="M50" s="7" t="n">
        <f aca="false">H50/G50</f>
        <v>0.402366863905325</v>
      </c>
      <c r="N50" s="7" t="n">
        <f aca="false">I50/G50</f>
        <v>0.707100591715976</v>
      </c>
      <c r="O50" s="7" t="n">
        <f aca="false">((H50+I50)/2)/G50</f>
        <v>0.554733727810651</v>
      </c>
    </row>
    <row r="51" customFormat="false" ht="12.75" hidden="false" customHeight="false" outlineLevel="0" collapsed="false">
      <c r="A51" s="1" t="s">
        <v>15</v>
      </c>
      <c r="B51" s="1" t="s">
        <v>16</v>
      </c>
      <c r="C51" s="1" t="n">
        <v>0</v>
      </c>
      <c r="D51" s="1" t="n">
        <v>238.02</v>
      </c>
      <c r="E51" s="1" t="n">
        <v>2009</v>
      </c>
      <c r="F51" s="1" t="n">
        <v>14</v>
      </c>
      <c r="G51" s="1" t="n">
        <v>530</v>
      </c>
      <c r="H51" s="1" t="n">
        <v>237</v>
      </c>
      <c r="I51" s="1" t="n">
        <v>302</v>
      </c>
      <c r="J51" s="6" t="n">
        <v>37.8571428571429</v>
      </c>
      <c r="K51" s="6" t="n">
        <v>16.9285714285714</v>
      </c>
      <c r="L51" s="6" t="n">
        <v>21.5714285714286</v>
      </c>
      <c r="M51" s="7" t="n">
        <f aca="false">H51/G51</f>
        <v>0.447169811320755</v>
      </c>
      <c r="N51" s="7" t="n">
        <f aca="false">I51/G51</f>
        <v>0.569811320754717</v>
      </c>
      <c r="O51" s="7" t="n">
        <f aca="false">((H51+I51)/2)/G51</f>
        <v>0.508490566037736</v>
      </c>
    </row>
    <row r="52" customFormat="false" ht="12.75" hidden="false" customHeight="false" outlineLevel="0" collapsed="false">
      <c r="A52" s="1" t="s">
        <v>15</v>
      </c>
      <c r="B52" s="1" t="s">
        <v>16</v>
      </c>
      <c r="C52" s="1" t="n">
        <v>0</v>
      </c>
      <c r="D52" s="1" t="n">
        <v>238.02</v>
      </c>
      <c r="E52" s="1" t="n">
        <v>2010</v>
      </c>
      <c r="F52" s="1" t="n">
        <v>11</v>
      </c>
      <c r="G52" s="1" t="n">
        <v>2015</v>
      </c>
      <c r="H52" s="1" t="n">
        <v>1396</v>
      </c>
      <c r="I52" s="1" t="n">
        <v>1330</v>
      </c>
      <c r="J52" s="6" t="n">
        <v>183.181818181818</v>
      </c>
      <c r="K52" s="6" t="n">
        <v>126.909090909091</v>
      </c>
      <c r="L52" s="6" t="n">
        <v>120.909090909091</v>
      </c>
      <c r="M52" s="7" t="n">
        <f aca="false">H52/G52</f>
        <v>0.692803970223325</v>
      </c>
      <c r="N52" s="7" t="n">
        <f aca="false">I52/G52</f>
        <v>0.660049627791563</v>
      </c>
      <c r="O52" s="7" t="n">
        <f aca="false">((H52+I52)/2)/G52</f>
        <v>0.676426799007444</v>
      </c>
    </row>
    <row r="53" customFormat="false" ht="12.75" hidden="false" customHeight="false" outlineLevel="0" collapsed="false">
      <c r="A53" s="1" t="s">
        <v>15</v>
      </c>
      <c r="B53" s="1" t="s">
        <v>16</v>
      </c>
      <c r="C53" s="1" t="n">
        <v>0</v>
      </c>
      <c r="D53" s="1" t="n">
        <v>238.02</v>
      </c>
      <c r="E53" s="1" t="n">
        <v>2011</v>
      </c>
      <c r="F53" s="1" t="n">
        <v>15</v>
      </c>
      <c r="G53" s="1" t="n">
        <v>374</v>
      </c>
      <c r="H53" s="1" t="n">
        <v>175</v>
      </c>
      <c r="I53" s="1" t="n">
        <v>191</v>
      </c>
      <c r="J53" s="6" t="n">
        <v>24.9333333333333</v>
      </c>
      <c r="K53" s="6" t="n">
        <v>11.6666666666667</v>
      </c>
      <c r="L53" s="6" t="n">
        <v>12.7333333333333</v>
      </c>
      <c r="M53" s="7" t="n">
        <f aca="false">H53/G53</f>
        <v>0.467914438502674</v>
      </c>
      <c r="N53" s="7" t="n">
        <f aca="false">I53/G53</f>
        <v>0.510695187165775</v>
      </c>
      <c r="O53" s="7" t="n">
        <f aca="false">((H53+I53)/2)/G53</f>
        <v>0.489304812834225</v>
      </c>
    </row>
    <row r="54" customFormat="false" ht="12.75" hidden="false" customHeight="false" outlineLevel="0" collapsed="false">
      <c r="A54" s="1" t="s">
        <v>15</v>
      </c>
      <c r="B54" s="1" t="s">
        <v>16</v>
      </c>
      <c r="C54" s="1" t="n">
        <v>0</v>
      </c>
      <c r="D54" s="1" t="n">
        <v>238.02</v>
      </c>
      <c r="E54" s="1" t="n">
        <v>2012</v>
      </c>
      <c r="F54" s="1" t="n">
        <v>5</v>
      </c>
      <c r="G54" s="1" t="n">
        <v>1171</v>
      </c>
      <c r="H54" s="1" t="n">
        <v>978</v>
      </c>
      <c r="I54" s="1" t="n">
        <v>971</v>
      </c>
      <c r="J54" s="6" t="n">
        <v>234.2</v>
      </c>
      <c r="K54" s="6" t="n">
        <v>195.6</v>
      </c>
      <c r="L54" s="6" t="n">
        <v>194.2</v>
      </c>
      <c r="M54" s="7" t="n">
        <f aca="false">H54/G54</f>
        <v>0.835183603757472</v>
      </c>
      <c r="N54" s="7" t="n">
        <f aca="false">I54/G54</f>
        <v>0.829205807002562</v>
      </c>
      <c r="O54" s="7" t="n">
        <f aca="false">((H54+I54)/2)/G54</f>
        <v>0.832194705380017</v>
      </c>
    </row>
    <row r="55" customFormat="false" ht="12.75" hidden="false" customHeight="false" outlineLevel="0" collapsed="false">
      <c r="A55" s="1" t="s">
        <v>15</v>
      </c>
      <c r="B55" s="1" t="s">
        <v>16</v>
      </c>
      <c r="C55" s="1" t="n">
        <v>0</v>
      </c>
      <c r="D55" s="1" t="n">
        <v>238.02</v>
      </c>
      <c r="E55" s="1" t="n">
        <v>2014</v>
      </c>
      <c r="F55" s="1" t="n">
        <v>1</v>
      </c>
      <c r="G55" s="1" t="n">
        <v>5</v>
      </c>
      <c r="H55" s="1" t="n">
        <v>6</v>
      </c>
      <c r="I55" s="1" t="n">
        <v>4</v>
      </c>
      <c r="J55" s="6" t="n">
        <v>5</v>
      </c>
      <c r="K55" s="6" t="n">
        <v>6</v>
      </c>
      <c r="L55" s="6" t="n">
        <v>4</v>
      </c>
      <c r="M55" s="7" t="n">
        <f aca="false">H55/G55</f>
        <v>1.2</v>
      </c>
      <c r="N55" s="7" t="n">
        <f aca="false">I55/G55</f>
        <v>0.8</v>
      </c>
      <c r="O55" s="7" t="n">
        <f aca="false">((H55+I55)/2)/G55</f>
        <v>1</v>
      </c>
    </row>
    <row r="56" customFormat="false" ht="12.75" hidden="false" customHeight="false" outlineLevel="0" collapsed="false">
      <c r="A56" s="1" t="s">
        <v>15</v>
      </c>
      <c r="B56" s="1" t="s">
        <v>16</v>
      </c>
      <c r="C56" s="1" t="n">
        <v>0</v>
      </c>
      <c r="D56" s="1" t="n">
        <v>238.02</v>
      </c>
      <c r="E56" s="1" t="n">
        <v>2015</v>
      </c>
      <c r="F56" s="1" t="n">
        <v>2</v>
      </c>
      <c r="G56" s="1" t="n">
        <v>12</v>
      </c>
      <c r="H56" s="1" t="n">
        <v>8</v>
      </c>
      <c r="I56" s="1" t="n">
        <v>8</v>
      </c>
      <c r="J56" s="6" t="n">
        <v>6</v>
      </c>
      <c r="K56" s="6" t="n">
        <v>4</v>
      </c>
      <c r="L56" s="6" t="n">
        <v>4</v>
      </c>
      <c r="M56" s="7" t="n">
        <f aca="false">H56/G56</f>
        <v>0.666666666666667</v>
      </c>
      <c r="N56" s="7" t="n">
        <f aca="false">I56/G56</f>
        <v>0.666666666666667</v>
      </c>
      <c r="O56" s="7" t="n">
        <f aca="false">((H56+I56)/2)/G56</f>
        <v>0.666666666666667</v>
      </c>
    </row>
    <row r="57" customFormat="false" ht="12.75" hidden="false" customHeight="false" outlineLevel="0" collapsed="false">
      <c r="A57" s="1" t="s">
        <v>15</v>
      </c>
      <c r="B57" s="1" t="s">
        <v>16</v>
      </c>
      <c r="C57" s="1" t="n">
        <v>0</v>
      </c>
      <c r="D57" s="1" t="n">
        <v>238.02</v>
      </c>
      <c r="E57" s="1" t="n">
        <v>2016</v>
      </c>
      <c r="F57" s="1" t="n">
        <v>7</v>
      </c>
      <c r="G57" s="1" t="n">
        <v>548</v>
      </c>
      <c r="H57" s="1" t="n">
        <v>351</v>
      </c>
      <c r="I57" s="1" t="n">
        <v>400</v>
      </c>
      <c r="J57" s="6" t="n">
        <v>78.2857142857143</v>
      </c>
      <c r="K57" s="6" t="n">
        <v>50.1428571428571</v>
      </c>
      <c r="L57" s="6" t="n">
        <v>57.1428571428571</v>
      </c>
      <c r="M57" s="7" t="n">
        <f aca="false">H57/G57</f>
        <v>0.64051094890511</v>
      </c>
      <c r="N57" s="7" t="n">
        <f aca="false">I57/G57</f>
        <v>0.72992700729927</v>
      </c>
      <c r="O57" s="7" t="n">
        <f aca="false">((H57+I57)/2)/G57</f>
        <v>0.68521897810219</v>
      </c>
    </row>
    <row r="58" customFormat="false" ht="12.75" hidden="false" customHeight="false" outlineLevel="0" collapsed="false">
      <c r="A58" s="1" t="s">
        <v>15</v>
      </c>
      <c r="B58" s="1" t="s">
        <v>16</v>
      </c>
      <c r="C58" s="1" t="n">
        <v>0</v>
      </c>
      <c r="D58" s="1" t="n">
        <v>240</v>
      </c>
      <c r="E58" s="1" t="n">
        <v>3006</v>
      </c>
      <c r="F58" s="1" t="n">
        <v>1</v>
      </c>
      <c r="G58" s="1" t="n">
        <v>29</v>
      </c>
      <c r="H58" s="1" t="n">
        <v>17</v>
      </c>
      <c r="I58" s="1" t="n">
        <v>16</v>
      </c>
      <c r="J58" s="6" t="n">
        <v>29</v>
      </c>
      <c r="K58" s="6" t="n">
        <v>17</v>
      </c>
      <c r="L58" s="6" t="n">
        <v>16</v>
      </c>
      <c r="M58" s="7" t="n">
        <f aca="false">H58/G58</f>
        <v>0.586206896551724</v>
      </c>
      <c r="N58" s="7" t="n">
        <f aca="false">I58/G58</f>
        <v>0.551724137931035</v>
      </c>
      <c r="O58" s="7" t="n">
        <f aca="false">((H58+I58)/2)/G58</f>
        <v>0.568965517241379</v>
      </c>
    </row>
    <row r="59" customFormat="false" ht="12.75" hidden="false" customHeight="false" outlineLevel="0" collapsed="false">
      <c r="A59" s="1" t="s">
        <v>15</v>
      </c>
      <c r="B59" s="1" t="s">
        <v>16</v>
      </c>
      <c r="C59" s="1" t="n">
        <v>0</v>
      </c>
      <c r="D59" s="1" t="n">
        <v>240</v>
      </c>
      <c r="E59" s="1" t="n">
        <v>3008</v>
      </c>
      <c r="F59" s="1" t="n">
        <v>2</v>
      </c>
      <c r="G59" s="1" t="n">
        <v>90</v>
      </c>
      <c r="H59" s="1" t="n">
        <v>30</v>
      </c>
      <c r="I59" s="1" t="n">
        <v>23</v>
      </c>
      <c r="J59" s="6" t="n">
        <v>45</v>
      </c>
      <c r="K59" s="6" t="n">
        <v>15</v>
      </c>
      <c r="L59" s="6" t="n">
        <v>11.5</v>
      </c>
      <c r="M59" s="7" t="n">
        <f aca="false">H59/G59</f>
        <v>0.333333333333333</v>
      </c>
      <c r="N59" s="7" t="n">
        <f aca="false">I59/G59</f>
        <v>0.255555555555556</v>
      </c>
      <c r="O59" s="7" t="n">
        <f aca="false">((H59+I59)/2)/G59</f>
        <v>0.294444444444444</v>
      </c>
    </row>
    <row r="60" customFormat="false" ht="12.75" hidden="false" customHeight="false" outlineLevel="0" collapsed="false">
      <c r="A60" s="8" t="s">
        <v>15</v>
      </c>
      <c r="B60" s="8" t="s">
        <v>17</v>
      </c>
      <c r="C60" s="8" t="s">
        <v>18</v>
      </c>
      <c r="D60" s="8" t="s">
        <v>18</v>
      </c>
      <c r="E60" s="8" t="s">
        <v>18</v>
      </c>
      <c r="F60" s="8" t="n">
        <f aca="false">SUM(F2:F59)</f>
        <v>423</v>
      </c>
      <c r="G60" s="8" t="n">
        <f aca="false">SUM(G2:G59)</f>
        <v>29454</v>
      </c>
      <c r="H60" s="8" t="n">
        <f aca="false">SUM(H2:H59)</f>
        <v>17078</v>
      </c>
      <c r="I60" s="8" t="n">
        <f aca="false">SUM(I2:I59)</f>
        <v>18837</v>
      </c>
      <c r="J60" s="9" t="n">
        <f aca="false">G60/F60</f>
        <v>69.6312056737589</v>
      </c>
      <c r="K60" s="9" t="n">
        <f aca="false">H60/F60</f>
        <v>40.3735224586288</v>
      </c>
      <c r="L60" s="9" t="n">
        <f aca="false">I60/F60</f>
        <v>44.531914893617</v>
      </c>
      <c r="M60" s="10" t="n">
        <f aca="false">H60/G60</f>
        <v>0.579819379371223</v>
      </c>
      <c r="N60" s="10" t="n">
        <f aca="false">I60/G60</f>
        <v>0.639539621104095</v>
      </c>
      <c r="O60" s="10" t="n">
        <f aca="false">((H60+I60)/2)/G60</f>
        <v>0.609679500237659</v>
      </c>
    </row>
    <row r="61" customFormat="false" ht="12.75" hidden="false" customHeight="false" outlineLevel="0" collapsed="false">
      <c r="A61" s="1" t="s">
        <v>15</v>
      </c>
      <c r="B61" s="1" t="s">
        <v>19</v>
      </c>
      <c r="C61" s="1" t="n">
        <v>1</v>
      </c>
      <c r="D61" s="1" t="n">
        <v>93</v>
      </c>
      <c r="E61" s="1" t="n">
        <v>2001</v>
      </c>
      <c r="F61" s="1" t="n">
        <v>1</v>
      </c>
      <c r="G61" s="1" t="n">
        <v>80</v>
      </c>
      <c r="H61" s="1" t="n">
        <v>16</v>
      </c>
      <c r="I61" s="1" t="n">
        <v>20</v>
      </c>
      <c r="J61" s="6" t="n">
        <v>80</v>
      </c>
      <c r="K61" s="6" t="n">
        <v>16</v>
      </c>
      <c r="L61" s="6" t="n">
        <v>20</v>
      </c>
      <c r="M61" s="7" t="n">
        <f aca="false">H61/G61</f>
        <v>0.2</v>
      </c>
      <c r="N61" s="7" t="n">
        <f aca="false">I61/G61</f>
        <v>0.25</v>
      </c>
      <c r="O61" s="7" t="n">
        <f aca="false">((H61+I61)/2)/G61</f>
        <v>0.225</v>
      </c>
    </row>
    <row r="62" customFormat="false" ht="12.75" hidden="false" customHeight="false" outlineLevel="0" collapsed="false">
      <c r="A62" s="1" t="s">
        <v>15</v>
      </c>
      <c r="B62" s="1" t="s">
        <v>19</v>
      </c>
      <c r="C62" s="1" t="n">
        <v>1</v>
      </c>
      <c r="D62" s="1" t="n">
        <v>93</v>
      </c>
      <c r="E62" s="1" t="n">
        <v>2002</v>
      </c>
      <c r="F62" s="1" t="n">
        <v>6</v>
      </c>
      <c r="G62" s="1" t="n">
        <v>2632</v>
      </c>
      <c r="H62" s="1" t="n">
        <v>1140</v>
      </c>
      <c r="I62" s="1" t="n">
        <v>1232</v>
      </c>
      <c r="J62" s="6" t="n">
        <v>438.666666666667</v>
      </c>
      <c r="K62" s="6" t="n">
        <v>190</v>
      </c>
      <c r="L62" s="6" t="n">
        <v>205.333333333333</v>
      </c>
      <c r="M62" s="7" t="n">
        <f aca="false">H62/G62</f>
        <v>0.433130699088146</v>
      </c>
      <c r="N62" s="7" t="n">
        <f aca="false">I62/G62</f>
        <v>0.468085106382979</v>
      </c>
      <c r="O62" s="7" t="n">
        <f aca="false">((H62+I62)/2)/G62</f>
        <v>0.450607902735562</v>
      </c>
    </row>
    <row r="63" customFormat="false" ht="12.75" hidden="false" customHeight="false" outlineLevel="0" collapsed="false">
      <c r="A63" s="1" t="s">
        <v>15</v>
      </c>
      <c r="B63" s="1" t="s">
        <v>19</v>
      </c>
      <c r="C63" s="1" t="n">
        <v>1</v>
      </c>
      <c r="D63" s="1" t="n">
        <v>93</v>
      </c>
      <c r="E63" s="1" t="n">
        <v>2003</v>
      </c>
      <c r="F63" s="1" t="n">
        <v>1</v>
      </c>
      <c r="G63" s="1" t="n">
        <v>10</v>
      </c>
      <c r="H63" s="1" t="n">
        <v>4</v>
      </c>
      <c r="I63" s="1" t="n">
        <v>7</v>
      </c>
      <c r="J63" s="6" t="n">
        <v>10</v>
      </c>
      <c r="K63" s="6" t="n">
        <v>4</v>
      </c>
      <c r="L63" s="6" t="n">
        <v>7</v>
      </c>
      <c r="M63" s="7" t="n">
        <f aca="false">H63/G63</f>
        <v>0.4</v>
      </c>
      <c r="N63" s="7" t="n">
        <f aca="false">I63/G63</f>
        <v>0.7</v>
      </c>
      <c r="O63" s="7" t="n">
        <f aca="false">((H63+I63)/2)/G63</f>
        <v>0.55</v>
      </c>
    </row>
    <row r="64" customFormat="false" ht="12.75" hidden="false" customHeight="false" outlineLevel="0" collapsed="false">
      <c r="A64" s="1" t="s">
        <v>15</v>
      </c>
      <c r="B64" s="1" t="s">
        <v>19</v>
      </c>
      <c r="C64" s="1" t="n">
        <v>1</v>
      </c>
      <c r="D64" s="1" t="n">
        <v>93</v>
      </c>
      <c r="E64" s="1" t="n">
        <v>2004</v>
      </c>
      <c r="F64" s="1" t="n">
        <v>1</v>
      </c>
      <c r="G64" s="1" t="n">
        <v>0</v>
      </c>
      <c r="H64" s="1" t="n">
        <v>0</v>
      </c>
      <c r="I64" s="1" t="n">
        <v>0</v>
      </c>
      <c r="J64" s="6" t="n">
        <v>0</v>
      </c>
      <c r="K64" s="6" t="n">
        <v>0</v>
      </c>
      <c r="L64" s="6" t="n">
        <v>0</v>
      </c>
      <c r="M64" s="7" t="e">
        <f aca="false">H64/G64</f>
        <v>#DIV/0!</v>
      </c>
      <c r="N64" s="7" t="e">
        <f aca="false">I64/G64</f>
        <v>#DIV/0!</v>
      </c>
      <c r="O64" s="7" t="e">
        <f aca="false">((H64+I64)/2)/G64</f>
        <v>#DIV/0!</v>
      </c>
    </row>
    <row r="65" customFormat="false" ht="12.75" hidden="false" customHeight="false" outlineLevel="0" collapsed="false">
      <c r="A65" s="1" t="s">
        <v>15</v>
      </c>
      <c r="B65" s="1" t="s">
        <v>19</v>
      </c>
      <c r="C65" s="1" t="n">
        <v>1</v>
      </c>
      <c r="D65" s="1" t="n">
        <v>93</v>
      </c>
      <c r="E65" s="1" t="n">
        <v>2005</v>
      </c>
      <c r="F65" s="1" t="n">
        <v>2</v>
      </c>
      <c r="G65" s="1" t="n">
        <v>440</v>
      </c>
      <c r="H65" s="1" t="n">
        <v>380</v>
      </c>
      <c r="I65" s="1" t="n">
        <v>420</v>
      </c>
      <c r="J65" s="6" t="n">
        <v>220</v>
      </c>
      <c r="K65" s="6" t="n">
        <v>190</v>
      </c>
      <c r="L65" s="6" t="n">
        <v>210</v>
      </c>
      <c r="M65" s="7" t="n">
        <f aca="false">H65/G65</f>
        <v>0.863636363636364</v>
      </c>
      <c r="N65" s="7" t="n">
        <f aca="false">I65/G65</f>
        <v>0.954545454545455</v>
      </c>
      <c r="O65" s="7" t="n">
        <f aca="false">((H65+I65)/2)/G65</f>
        <v>0.909090909090909</v>
      </c>
    </row>
    <row r="66" customFormat="false" ht="12.75" hidden="false" customHeight="false" outlineLevel="0" collapsed="false">
      <c r="A66" s="1" t="s">
        <v>15</v>
      </c>
      <c r="B66" s="1" t="s">
        <v>19</v>
      </c>
      <c r="C66" s="1" t="n">
        <v>1</v>
      </c>
      <c r="D66" s="1" t="n">
        <v>93</v>
      </c>
      <c r="E66" s="1" t="n">
        <v>2008</v>
      </c>
      <c r="F66" s="1" t="n">
        <v>2</v>
      </c>
      <c r="G66" s="1" t="n">
        <v>103</v>
      </c>
      <c r="H66" s="1" t="n">
        <v>83</v>
      </c>
      <c r="I66" s="1" t="n">
        <v>97</v>
      </c>
      <c r="J66" s="6" t="n">
        <v>51.5</v>
      </c>
      <c r="K66" s="6" t="n">
        <v>41.5</v>
      </c>
      <c r="L66" s="6" t="n">
        <v>48.5</v>
      </c>
      <c r="M66" s="7" t="n">
        <f aca="false">H66/G66</f>
        <v>0.805825242718447</v>
      </c>
      <c r="N66" s="7" t="n">
        <f aca="false">I66/G66</f>
        <v>0.941747572815534</v>
      </c>
      <c r="O66" s="7" t="n">
        <f aca="false">((H66+I66)/2)/G66</f>
        <v>0.87378640776699</v>
      </c>
    </row>
    <row r="67" customFormat="false" ht="12.75" hidden="false" customHeight="false" outlineLevel="0" collapsed="false">
      <c r="A67" s="1" t="s">
        <v>15</v>
      </c>
      <c r="B67" s="1" t="s">
        <v>19</v>
      </c>
      <c r="C67" s="1" t="n">
        <v>1</v>
      </c>
      <c r="D67" s="1" t="n">
        <v>93</v>
      </c>
      <c r="E67" s="1" t="n">
        <v>2009</v>
      </c>
      <c r="F67" s="1" t="n">
        <v>2</v>
      </c>
      <c r="G67" s="1" t="n">
        <v>57</v>
      </c>
      <c r="H67" s="1" t="n">
        <v>57</v>
      </c>
      <c r="I67" s="1" t="n">
        <v>28</v>
      </c>
      <c r="J67" s="6" t="n">
        <v>28.5</v>
      </c>
      <c r="K67" s="6" t="n">
        <v>28.5</v>
      </c>
      <c r="L67" s="6" t="n">
        <v>14</v>
      </c>
      <c r="M67" s="7" t="n">
        <f aca="false">H67/G67</f>
        <v>1</v>
      </c>
      <c r="N67" s="7" t="n">
        <f aca="false">I67/G67</f>
        <v>0.491228070175439</v>
      </c>
      <c r="O67" s="7" t="n">
        <f aca="false">((H67+I67)/2)/G67</f>
        <v>0.745614035087719</v>
      </c>
    </row>
    <row r="68" customFormat="false" ht="12.75" hidden="false" customHeight="false" outlineLevel="0" collapsed="false">
      <c r="A68" s="1" t="s">
        <v>15</v>
      </c>
      <c r="B68" s="1" t="s">
        <v>19</v>
      </c>
      <c r="C68" s="1" t="n">
        <v>1</v>
      </c>
      <c r="D68" s="1" t="n">
        <v>93</v>
      </c>
      <c r="E68" s="1" t="n">
        <v>2010</v>
      </c>
      <c r="F68" s="1" t="n">
        <v>4</v>
      </c>
      <c r="G68" s="1" t="n">
        <v>184</v>
      </c>
      <c r="H68" s="1" t="n">
        <v>159</v>
      </c>
      <c r="I68" s="1" t="n">
        <v>145</v>
      </c>
      <c r="J68" s="6" t="n">
        <v>46</v>
      </c>
      <c r="K68" s="6" t="n">
        <v>39.75</v>
      </c>
      <c r="L68" s="6" t="n">
        <v>36.25</v>
      </c>
      <c r="M68" s="7" t="n">
        <f aca="false">H68/G68</f>
        <v>0.864130434782609</v>
      </c>
      <c r="N68" s="7" t="n">
        <f aca="false">I68/G68</f>
        <v>0.78804347826087</v>
      </c>
      <c r="O68" s="7" t="n">
        <f aca="false">((H68+I68)/2)/G68</f>
        <v>0.826086956521739</v>
      </c>
    </row>
    <row r="69" customFormat="false" ht="12.75" hidden="false" customHeight="false" outlineLevel="0" collapsed="false">
      <c r="A69" s="1" t="s">
        <v>15</v>
      </c>
      <c r="B69" s="1" t="s">
        <v>19</v>
      </c>
      <c r="C69" s="1" t="n">
        <v>1</v>
      </c>
      <c r="D69" s="1" t="n">
        <v>93</v>
      </c>
      <c r="E69" s="1" t="n">
        <v>2017</v>
      </c>
      <c r="F69" s="1" t="n">
        <v>3</v>
      </c>
      <c r="G69" s="1" t="n">
        <v>88</v>
      </c>
      <c r="H69" s="1" t="n">
        <v>8</v>
      </c>
      <c r="I69" s="1" t="n">
        <v>6</v>
      </c>
      <c r="J69" s="6" t="n">
        <v>29.3333333333333</v>
      </c>
      <c r="K69" s="6" t="n">
        <v>2.66666666666667</v>
      </c>
      <c r="L69" s="6" t="n">
        <v>2</v>
      </c>
      <c r="M69" s="7" t="n">
        <f aca="false">H69/G69</f>
        <v>0.0909090909090909</v>
      </c>
      <c r="N69" s="7" t="n">
        <f aca="false">I69/G69</f>
        <v>0.0681818181818182</v>
      </c>
      <c r="O69" s="7" t="n">
        <f aca="false">((H69+I69)/2)/G69</f>
        <v>0.0795454545454545</v>
      </c>
    </row>
    <row r="70" customFormat="false" ht="12.75" hidden="false" customHeight="false" outlineLevel="0" collapsed="false">
      <c r="A70" s="1" t="s">
        <v>15</v>
      </c>
      <c r="B70" s="1" t="s">
        <v>19</v>
      </c>
      <c r="C70" s="1" t="n">
        <v>1</v>
      </c>
      <c r="D70" s="1" t="n">
        <v>93</v>
      </c>
      <c r="E70" s="1" t="n">
        <v>2020</v>
      </c>
      <c r="F70" s="1" t="n">
        <v>5</v>
      </c>
      <c r="G70" s="1" t="n">
        <v>195</v>
      </c>
      <c r="H70" s="1" t="n">
        <v>126</v>
      </c>
      <c r="I70" s="1" t="n">
        <v>130</v>
      </c>
      <c r="J70" s="6" t="n">
        <v>39</v>
      </c>
      <c r="K70" s="6" t="n">
        <v>25.2</v>
      </c>
      <c r="L70" s="6" t="n">
        <v>26</v>
      </c>
      <c r="M70" s="7" t="n">
        <f aca="false">H70/G70</f>
        <v>0.646153846153846</v>
      </c>
      <c r="N70" s="7" t="n">
        <f aca="false">I70/G70</f>
        <v>0.666666666666667</v>
      </c>
      <c r="O70" s="7" t="n">
        <f aca="false">((H70+I70)/2)/G70</f>
        <v>0.656410256410256</v>
      </c>
    </row>
    <row r="71" customFormat="false" ht="12.75" hidden="false" customHeight="false" outlineLevel="0" collapsed="false">
      <c r="A71" s="1" t="s">
        <v>15</v>
      </c>
      <c r="B71" s="1" t="s">
        <v>19</v>
      </c>
      <c r="C71" s="1" t="n">
        <v>2</v>
      </c>
      <c r="D71" s="1" t="n">
        <v>91</v>
      </c>
      <c r="E71" s="1" t="n">
        <v>1007</v>
      </c>
      <c r="F71" s="1" t="n">
        <v>2</v>
      </c>
      <c r="G71" s="1" t="n">
        <v>45</v>
      </c>
      <c r="H71" s="1" t="n">
        <v>26</v>
      </c>
      <c r="I71" s="1" t="n">
        <v>23</v>
      </c>
      <c r="J71" s="6" t="n">
        <v>22.5</v>
      </c>
      <c r="K71" s="6" t="n">
        <v>13</v>
      </c>
      <c r="L71" s="6" t="n">
        <v>11.5</v>
      </c>
      <c r="M71" s="7" t="n">
        <f aca="false">H71/G71</f>
        <v>0.577777777777778</v>
      </c>
      <c r="N71" s="7" t="n">
        <f aca="false">I71/G71</f>
        <v>0.511111111111111</v>
      </c>
      <c r="O71" s="7" t="n">
        <f aca="false">((H71+I71)/2)/G71</f>
        <v>0.544444444444444</v>
      </c>
    </row>
    <row r="72" customFormat="false" ht="12.75" hidden="false" customHeight="false" outlineLevel="0" collapsed="false">
      <c r="A72" s="1" t="s">
        <v>15</v>
      </c>
      <c r="B72" s="1" t="s">
        <v>19</v>
      </c>
      <c r="C72" s="1" t="n">
        <v>2</v>
      </c>
      <c r="D72" s="1" t="n">
        <v>91</v>
      </c>
      <c r="E72" s="1" t="n">
        <v>1010</v>
      </c>
      <c r="F72" s="1" t="n">
        <v>4</v>
      </c>
      <c r="G72" s="1" t="n">
        <v>46</v>
      </c>
      <c r="H72" s="1" t="n">
        <v>38</v>
      </c>
      <c r="I72" s="1" t="n">
        <v>37</v>
      </c>
      <c r="J72" s="6" t="n">
        <v>11.5</v>
      </c>
      <c r="K72" s="6" t="n">
        <v>9.5</v>
      </c>
      <c r="L72" s="6" t="n">
        <v>9.25</v>
      </c>
      <c r="M72" s="7" t="n">
        <f aca="false">H72/G72</f>
        <v>0.826086956521739</v>
      </c>
      <c r="N72" s="7" t="n">
        <f aca="false">I72/G72</f>
        <v>0.804347826086957</v>
      </c>
      <c r="O72" s="7" t="n">
        <f aca="false">((H72+I72)/2)/G72</f>
        <v>0.815217391304348</v>
      </c>
    </row>
    <row r="73" customFormat="false" ht="12.75" hidden="false" customHeight="false" outlineLevel="0" collapsed="false">
      <c r="A73" s="1" t="s">
        <v>15</v>
      </c>
      <c r="B73" s="1" t="s">
        <v>19</v>
      </c>
      <c r="C73" s="1" t="n">
        <v>2</v>
      </c>
      <c r="D73" s="1" t="n">
        <v>91</v>
      </c>
      <c r="E73" s="1" t="n">
        <v>1011</v>
      </c>
      <c r="F73" s="1" t="n">
        <v>3</v>
      </c>
      <c r="G73" s="1" t="n">
        <v>38</v>
      </c>
      <c r="H73" s="1" t="n">
        <v>12</v>
      </c>
      <c r="I73" s="1" t="n">
        <v>33</v>
      </c>
      <c r="J73" s="6" t="n">
        <v>12.6666666666667</v>
      </c>
      <c r="K73" s="6" t="n">
        <v>4</v>
      </c>
      <c r="L73" s="6" t="n">
        <v>11</v>
      </c>
      <c r="M73" s="7" t="n">
        <f aca="false">H73/G73</f>
        <v>0.315789473684211</v>
      </c>
      <c r="N73" s="7" t="n">
        <f aca="false">I73/G73</f>
        <v>0.868421052631579</v>
      </c>
      <c r="O73" s="7" t="n">
        <f aca="false">((H73+I73)/2)/G73</f>
        <v>0.592105263157895</v>
      </c>
    </row>
    <row r="74" customFormat="false" ht="12.75" hidden="false" customHeight="false" outlineLevel="0" collapsed="false">
      <c r="A74" s="1" t="s">
        <v>15</v>
      </c>
      <c r="B74" s="1" t="s">
        <v>19</v>
      </c>
      <c r="C74" s="1" t="n">
        <v>2</v>
      </c>
      <c r="D74" s="1" t="n">
        <v>91</v>
      </c>
      <c r="E74" s="1" t="n">
        <v>1012</v>
      </c>
      <c r="F74" s="1" t="n">
        <v>5</v>
      </c>
      <c r="G74" s="1" t="n">
        <v>121</v>
      </c>
      <c r="H74" s="1" t="n">
        <v>57</v>
      </c>
      <c r="I74" s="1" t="n">
        <v>75</v>
      </c>
      <c r="J74" s="6" t="n">
        <v>24.2</v>
      </c>
      <c r="K74" s="6" t="n">
        <v>11.4</v>
      </c>
      <c r="L74" s="6" t="n">
        <v>15</v>
      </c>
      <c r="M74" s="7" t="n">
        <f aca="false">H74/G74</f>
        <v>0.471074380165289</v>
      </c>
      <c r="N74" s="7" t="n">
        <f aca="false">I74/G74</f>
        <v>0.619834710743802</v>
      </c>
      <c r="O74" s="7" t="n">
        <f aca="false">((H74+I74)/2)/G74</f>
        <v>0.545454545454545</v>
      </c>
    </row>
    <row r="75" customFormat="false" ht="12.75" hidden="false" customHeight="false" outlineLevel="0" collapsed="false">
      <c r="A75" s="1" t="s">
        <v>15</v>
      </c>
      <c r="B75" s="1" t="s">
        <v>19</v>
      </c>
      <c r="C75" s="1" t="n">
        <v>2</v>
      </c>
      <c r="D75" s="1" t="n">
        <v>91</v>
      </c>
      <c r="E75" s="1" t="n">
        <v>1014</v>
      </c>
      <c r="F75" s="1" t="n">
        <v>1</v>
      </c>
      <c r="G75" s="1" t="n">
        <v>38</v>
      </c>
      <c r="H75" s="1" t="n">
        <v>22</v>
      </c>
      <c r="I75" s="1" t="n">
        <v>31</v>
      </c>
      <c r="J75" s="6" t="n">
        <v>38</v>
      </c>
      <c r="K75" s="6" t="n">
        <v>22</v>
      </c>
      <c r="L75" s="6" t="n">
        <v>31</v>
      </c>
      <c r="M75" s="7" t="n">
        <f aca="false">H75/G75</f>
        <v>0.578947368421053</v>
      </c>
      <c r="N75" s="7" t="n">
        <f aca="false">I75/G75</f>
        <v>0.815789473684211</v>
      </c>
      <c r="O75" s="7" t="n">
        <f aca="false">((H75+I75)/2)/G75</f>
        <v>0.697368421052632</v>
      </c>
    </row>
    <row r="76" customFormat="false" ht="12.75" hidden="false" customHeight="false" outlineLevel="0" collapsed="false">
      <c r="A76" s="1" t="s">
        <v>15</v>
      </c>
      <c r="B76" s="1" t="s">
        <v>19</v>
      </c>
      <c r="C76" s="1" t="n">
        <v>2</v>
      </c>
      <c r="D76" s="1" t="n">
        <v>91</v>
      </c>
      <c r="E76" s="1" t="n">
        <v>1015</v>
      </c>
      <c r="F76" s="1" t="n">
        <v>2</v>
      </c>
      <c r="G76" s="1" t="n">
        <v>12</v>
      </c>
      <c r="H76" s="1" t="n">
        <v>6</v>
      </c>
      <c r="I76" s="1" t="n">
        <v>6</v>
      </c>
      <c r="J76" s="6" t="n">
        <v>6</v>
      </c>
      <c r="K76" s="6" t="n">
        <v>3</v>
      </c>
      <c r="L76" s="6" t="n">
        <v>3</v>
      </c>
      <c r="M76" s="7" t="n">
        <f aca="false">H76/G76</f>
        <v>0.5</v>
      </c>
      <c r="N76" s="7" t="n">
        <f aca="false">I76/G76</f>
        <v>0.5</v>
      </c>
      <c r="O76" s="7" t="n">
        <f aca="false">((H76+I76)/2)/G76</f>
        <v>0.5</v>
      </c>
    </row>
    <row r="77" customFormat="false" ht="12.75" hidden="false" customHeight="false" outlineLevel="0" collapsed="false">
      <c r="A77" s="1" t="s">
        <v>15</v>
      </c>
      <c r="B77" s="1" t="s">
        <v>19</v>
      </c>
      <c r="C77" s="1" t="n">
        <v>2</v>
      </c>
      <c r="D77" s="1" t="n">
        <v>91</v>
      </c>
      <c r="E77" s="1" t="n">
        <v>1016</v>
      </c>
      <c r="F77" s="1" t="n">
        <v>3</v>
      </c>
      <c r="G77" s="1" t="n">
        <v>91</v>
      </c>
      <c r="H77" s="1" t="n">
        <v>39</v>
      </c>
      <c r="I77" s="1" t="n">
        <v>44</v>
      </c>
      <c r="J77" s="6" t="n">
        <v>30.3333333333333</v>
      </c>
      <c r="K77" s="6" t="n">
        <v>13</v>
      </c>
      <c r="L77" s="6" t="n">
        <v>14.6666666666667</v>
      </c>
      <c r="M77" s="7" t="n">
        <f aca="false">H77/G77</f>
        <v>0.428571428571429</v>
      </c>
      <c r="N77" s="7" t="n">
        <f aca="false">I77/G77</f>
        <v>0.483516483516484</v>
      </c>
      <c r="O77" s="7" t="n">
        <f aca="false">((H77+I77)/2)/G77</f>
        <v>0.456043956043956</v>
      </c>
    </row>
    <row r="78" customFormat="false" ht="12.75" hidden="false" customHeight="false" outlineLevel="0" collapsed="false">
      <c r="A78" s="1" t="s">
        <v>15</v>
      </c>
      <c r="B78" s="1" t="s">
        <v>19</v>
      </c>
      <c r="C78" s="1" t="n">
        <v>2</v>
      </c>
      <c r="D78" s="1" t="n">
        <v>91</v>
      </c>
      <c r="E78" s="1" t="n">
        <v>1017</v>
      </c>
      <c r="F78" s="1" t="n">
        <v>5</v>
      </c>
      <c r="G78" s="1" t="n">
        <v>128</v>
      </c>
      <c r="H78" s="1" t="n">
        <v>50</v>
      </c>
      <c r="I78" s="1" t="n">
        <v>54</v>
      </c>
      <c r="J78" s="6" t="n">
        <v>25.6</v>
      </c>
      <c r="K78" s="6" t="n">
        <v>10</v>
      </c>
      <c r="L78" s="6" t="n">
        <v>10.8</v>
      </c>
      <c r="M78" s="7" t="n">
        <f aca="false">H78/G78</f>
        <v>0.390625</v>
      </c>
      <c r="N78" s="7" t="n">
        <f aca="false">I78/G78</f>
        <v>0.421875</v>
      </c>
      <c r="O78" s="7" t="n">
        <f aca="false">((H78+I78)/2)/G78</f>
        <v>0.40625</v>
      </c>
    </row>
    <row r="79" customFormat="false" ht="12.75" hidden="false" customHeight="false" outlineLevel="0" collapsed="false">
      <c r="A79" s="1" t="s">
        <v>15</v>
      </c>
      <c r="B79" s="1" t="s">
        <v>19</v>
      </c>
      <c r="C79" s="1" t="n">
        <v>2</v>
      </c>
      <c r="D79" s="1" t="n">
        <v>91</v>
      </c>
      <c r="E79" s="1" t="n">
        <v>2000</v>
      </c>
      <c r="F79" s="1" t="n">
        <v>2</v>
      </c>
      <c r="G79" s="1" t="n">
        <v>24</v>
      </c>
      <c r="H79" s="1" t="n">
        <v>8</v>
      </c>
      <c r="I79" s="1" t="n">
        <v>14</v>
      </c>
      <c r="J79" s="6" t="n">
        <v>12</v>
      </c>
      <c r="K79" s="6" t="n">
        <v>4</v>
      </c>
      <c r="L79" s="6" t="n">
        <v>7</v>
      </c>
      <c r="M79" s="7" t="n">
        <f aca="false">H79/G79</f>
        <v>0.333333333333333</v>
      </c>
      <c r="N79" s="7" t="n">
        <f aca="false">I79/G79</f>
        <v>0.583333333333333</v>
      </c>
      <c r="O79" s="7" t="n">
        <f aca="false">((H79+I79)/2)/G79</f>
        <v>0.458333333333333</v>
      </c>
    </row>
    <row r="80" customFormat="false" ht="12.75" hidden="false" customHeight="false" outlineLevel="0" collapsed="false">
      <c r="A80" s="1" t="s">
        <v>15</v>
      </c>
      <c r="B80" s="1" t="s">
        <v>19</v>
      </c>
      <c r="C80" s="1" t="n">
        <v>2</v>
      </c>
      <c r="D80" s="1" t="n">
        <v>91</v>
      </c>
      <c r="E80" s="1" t="n">
        <v>2001</v>
      </c>
      <c r="F80" s="1" t="n">
        <v>2</v>
      </c>
      <c r="G80" s="1" t="n">
        <v>42</v>
      </c>
      <c r="H80" s="1" t="n">
        <v>4</v>
      </c>
      <c r="I80" s="1" t="n">
        <v>23</v>
      </c>
      <c r="J80" s="6" t="n">
        <v>21</v>
      </c>
      <c r="K80" s="6" t="n">
        <v>2</v>
      </c>
      <c r="L80" s="6" t="n">
        <v>11.5</v>
      </c>
      <c r="M80" s="7" t="n">
        <f aca="false">H80/G80</f>
        <v>0.0952380952380952</v>
      </c>
      <c r="N80" s="7" t="n">
        <f aca="false">I80/G80</f>
        <v>0.547619047619048</v>
      </c>
      <c r="O80" s="7" t="n">
        <f aca="false">((H80+I80)/2)/G80</f>
        <v>0.321428571428571</v>
      </c>
    </row>
    <row r="81" customFormat="false" ht="12.75" hidden="false" customHeight="false" outlineLevel="0" collapsed="false">
      <c r="A81" s="1" t="s">
        <v>15</v>
      </c>
      <c r="B81" s="1" t="s">
        <v>19</v>
      </c>
      <c r="C81" s="1" t="n">
        <v>2</v>
      </c>
      <c r="D81" s="1" t="n">
        <v>91</v>
      </c>
      <c r="E81" s="1" t="n">
        <v>2003</v>
      </c>
      <c r="F81" s="1" t="n">
        <v>2</v>
      </c>
      <c r="G81" s="1" t="n">
        <v>32</v>
      </c>
      <c r="H81" s="1" t="n">
        <v>21</v>
      </c>
      <c r="I81" s="1" t="n">
        <v>22</v>
      </c>
      <c r="J81" s="6" t="n">
        <v>16</v>
      </c>
      <c r="K81" s="6" t="n">
        <v>10.5</v>
      </c>
      <c r="L81" s="6" t="n">
        <v>11</v>
      </c>
      <c r="M81" s="7" t="n">
        <f aca="false">H81/G81</f>
        <v>0.65625</v>
      </c>
      <c r="N81" s="7" t="n">
        <f aca="false">I81/G81</f>
        <v>0.6875</v>
      </c>
      <c r="O81" s="7" t="n">
        <f aca="false">((H81+I81)/2)/G81</f>
        <v>0.671875</v>
      </c>
    </row>
    <row r="82" customFormat="false" ht="12.75" hidden="false" customHeight="false" outlineLevel="0" collapsed="false">
      <c r="A82" s="1" t="s">
        <v>15</v>
      </c>
      <c r="B82" s="1" t="s">
        <v>19</v>
      </c>
      <c r="C82" s="1" t="n">
        <v>2</v>
      </c>
      <c r="D82" s="1" t="n">
        <v>91</v>
      </c>
      <c r="E82" s="1" t="n">
        <v>2004</v>
      </c>
      <c r="F82" s="1" t="n">
        <v>1</v>
      </c>
      <c r="G82" s="1" t="n">
        <v>32</v>
      </c>
      <c r="H82" s="1" t="n">
        <v>14</v>
      </c>
      <c r="I82" s="1" t="n">
        <v>12</v>
      </c>
      <c r="J82" s="6" t="n">
        <v>32</v>
      </c>
      <c r="K82" s="6" t="n">
        <v>14</v>
      </c>
      <c r="L82" s="6" t="n">
        <v>12</v>
      </c>
      <c r="M82" s="7" t="n">
        <f aca="false">H82/G82</f>
        <v>0.4375</v>
      </c>
      <c r="N82" s="7" t="n">
        <f aca="false">I82/G82</f>
        <v>0.375</v>
      </c>
      <c r="O82" s="7" t="n">
        <f aca="false">((H82+I82)/2)/G82</f>
        <v>0.40625</v>
      </c>
    </row>
    <row r="83" customFormat="false" ht="12.75" hidden="false" customHeight="false" outlineLevel="0" collapsed="false">
      <c r="A83" s="1" t="s">
        <v>15</v>
      </c>
      <c r="B83" s="1" t="s">
        <v>19</v>
      </c>
      <c r="C83" s="1" t="n">
        <v>2</v>
      </c>
      <c r="D83" s="1" t="n">
        <v>91</v>
      </c>
      <c r="E83" s="1" t="n">
        <v>2005</v>
      </c>
      <c r="F83" s="1" t="n">
        <v>2</v>
      </c>
      <c r="G83" s="1" t="n">
        <v>117</v>
      </c>
      <c r="H83" s="1" t="n">
        <v>65</v>
      </c>
      <c r="I83" s="1" t="n">
        <v>89</v>
      </c>
      <c r="J83" s="6" t="n">
        <v>58.5</v>
      </c>
      <c r="K83" s="6" t="n">
        <v>32.5</v>
      </c>
      <c r="L83" s="6" t="n">
        <v>44.5</v>
      </c>
      <c r="M83" s="7" t="n">
        <f aca="false">H83/G83</f>
        <v>0.555555555555556</v>
      </c>
      <c r="N83" s="7" t="n">
        <f aca="false">I83/G83</f>
        <v>0.760683760683761</v>
      </c>
      <c r="O83" s="7" t="n">
        <f aca="false">((H83+I83)/2)/G83</f>
        <v>0.658119658119658</v>
      </c>
    </row>
    <row r="84" customFormat="false" ht="12.75" hidden="false" customHeight="false" outlineLevel="0" collapsed="false">
      <c r="A84" s="1" t="s">
        <v>15</v>
      </c>
      <c r="B84" s="1" t="s">
        <v>19</v>
      </c>
      <c r="C84" s="1" t="n">
        <v>2</v>
      </c>
      <c r="D84" s="1" t="n">
        <v>91</v>
      </c>
      <c r="E84" s="1" t="n">
        <v>2006</v>
      </c>
      <c r="F84" s="1" t="n">
        <v>3</v>
      </c>
      <c r="G84" s="1" t="n">
        <v>44</v>
      </c>
      <c r="H84" s="1" t="n">
        <v>31</v>
      </c>
      <c r="I84" s="1" t="n">
        <v>35</v>
      </c>
      <c r="J84" s="6" t="n">
        <v>14.6666666666667</v>
      </c>
      <c r="K84" s="6" t="n">
        <v>10.3333333333333</v>
      </c>
      <c r="L84" s="6" t="n">
        <v>11.6666666666667</v>
      </c>
      <c r="M84" s="7" t="n">
        <f aca="false">H84/G84</f>
        <v>0.704545454545455</v>
      </c>
      <c r="N84" s="7" t="n">
        <f aca="false">I84/G84</f>
        <v>0.795454545454545</v>
      </c>
      <c r="O84" s="7" t="n">
        <f aca="false">((H84+I84)/2)/G84</f>
        <v>0.75</v>
      </c>
    </row>
    <row r="85" customFormat="false" ht="12.75" hidden="false" customHeight="false" outlineLevel="0" collapsed="false">
      <c r="A85" s="1" t="s">
        <v>15</v>
      </c>
      <c r="B85" s="1" t="s">
        <v>19</v>
      </c>
      <c r="C85" s="1" t="n">
        <v>2</v>
      </c>
      <c r="D85" s="1" t="n">
        <v>91</v>
      </c>
      <c r="E85" s="1" t="n">
        <v>2007</v>
      </c>
      <c r="F85" s="1" t="n">
        <v>1</v>
      </c>
      <c r="G85" s="1" t="n">
        <v>23</v>
      </c>
      <c r="H85" s="1" t="n">
        <v>7</v>
      </c>
      <c r="I85" s="1" t="n">
        <v>17</v>
      </c>
      <c r="J85" s="6" t="n">
        <v>23</v>
      </c>
      <c r="K85" s="6" t="n">
        <v>7</v>
      </c>
      <c r="L85" s="6" t="n">
        <v>17</v>
      </c>
      <c r="M85" s="7" t="n">
        <f aca="false">H85/G85</f>
        <v>0.304347826086957</v>
      </c>
      <c r="N85" s="7" t="n">
        <f aca="false">I85/G85</f>
        <v>0.739130434782609</v>
      </c>
      <c r="O85" s="7" t="n">
        <f aca="false">((H85+I85)/2)/G85</f>
        <v>0.521739130434783</v>
      </c>
    </row>
    <row r="86" customFormat="false" ht="12.75" hidden="false" customHeight="false" outlineLevel="0" collapsed="false">
      <c r="A86" s="1" t="s">
        <v>15</v>
      </c>
      <c r="B86" s="1" t="s">
        <v>19</v>
      </c>
      <c r="C86" s="1" t="n">
        <v>2</v>
      </c>
      <c r="D86" s="1" t="n">
        <v>92</v>
      </c>
      <c r="E86" s="1" t="n">
        <v>1000</v>
      </c>
      <c r="F86" s="1" t="n">
        <v>4</v>
      </c>
      <c r="G86" s="1" t="n">
        <v>136</v>
      </c>
      <c r="H86" s="1" t="n">
        <v>87</v>
      </c>
      <c r="I86" s="1" t="n">
        <v>98</v>
      </c>
      <c r="J86" s="6" t="n">
        <v>34</v>
      </c>
      <c r="K86" s="6" t="n">
        <v>21.75</v>
      </c>
      <c r="L86" s="6" t="n">
        <v>24.5</v>
      </c>
      <c r="M86" s="7" t="n">
        <f aca="false">H86/G86</f>
        <v>0.639705882352941</v>
      </c>
      <c r="N86" s="7" t="n">
        <f aca="false">I86/G86</f>
        <v>0.720588235294118</v>
      </c>
      <c r="O86" s="7" t="n">
        <f aca="false">((H86+I86)/2)/G86</f>
        <v>0.680147058823529</v>
      </c>
    </row>
    <row r="87" customFormat="false" ht="12.75" hidden="false" customHeight="false" outlineLevel="0" collapsed="false">
      <c r="A87" s="1" t="s">
        <v>15</v>
      </c>
      <c r="B87" s="1" t="s">
        <v>19</v>
      </c>
      <c r="C87" s="1" t="n">
        <v>2</v>
      </c>
      <c r="D87" s="1" t="n">
        <v>92</v>
      </c>
      <c r="E87" s="1" t="n">
        <v>1007</v>
      </c>
      <c r="F87" s="1" t="n">
        <v>1</v>
      </c>
      <c r="G87" s="1" t="n">
        <v>48</v>
      </c>
      <c r="H87" s="1" t="n">
        <v>22</v>
      </c>
      <c r="I87" s="1" t="n">
        <v>44</v>
      </c>
      <c r="J87" s="6" t="n">
        <v>48</v>
      </c>
      <c r="K87" s="6" t="n">
        <v>22</v>
      </c>
      <c r="L87" s="6" t="n">
        <v>44</v>
      </c>
      <c r="M87" s="7" t="n">
        <f aca="false">H87/G87</f>
        <v>0.458333333333333</v>
      </c>
      <c r="N87" s="7" t="n">
        <f aca="false">I87/G87</f>
        <v>0.916666666666667</v>
      </c>
      <c r="O87" s="7" t="n">
        <f aca="false">((H87+I87)/2)/G87</f>
        <v>0.6875</v>
      </c>
    </row>
    <row r="88" customFormat="false" ht="12.75" hidden="false" customHeight="false" outlineLevel="0" collapsed="false">
      <c r="A88" s="1" t="s">
        <v>15</v>
      </c>
      <c r="B88" s="1" t="s">
        <v>19</v>
      </c>
      <c r="C88" s="1" t="n">
        <v>2</v>
      </c>
      <c r="D88" s="1" t="n">
        <v>92</v>
      </c>
      <c r="E88" s="1" t="n">
        <v>1008</v>
      </c>
      <c r="F88" s="1" t="n">
        <v>2</v>
      </c>
      <c r="G88" s="1" t="n">
        <v>35</v>
      </c>
      <c r="H88" s="1" t="n">
        <v>15</v>
      </c>
      <c r="I88" s="1" t="n">
        <v>19</v>
      </c>
      <c r="J88" s="6" t="n">
        <v>17.5</v>
      </c>
      <c r="K88" s="6" t="n">
        <v>7.5</v>
      </c>
      <c r="L88" s="6" t="n">
        <v>9.5</v>
      </c>
      <c r="M88" s="7" t="n">
        <f aca="false">H88/G88</f>
        <v>0.428571428571429</v>
      </c>
      <c r="N88" s="7" t="n">
        <f aca="false">I88/G88</f>
        <v>0.542857142857143</v>
      </c>
      <c r="O88" s="7" t="n">
        <f aca="false">((H88+I88)/2)/G88</f>
        <v>0.485714285714286</v>
      </c>
    </row>
    <row r="89" customFormat="false" ht="12.75" hidden="false" customHeight="false" outlineLevel="0" collapsed="false">
      <c r="A89" s="1" t="s">
        <v>15</v>
      </c>
      <c r="B89" s="1" t="s">
        <v>19</v>
      </c>
      <c r="C89" s="1" t="n">
        <v>2</v>
      </c>
      <c r="D89" s="1" t="n">
        <v>93</v>
      </c>
      <c r="E89" s="1" t="n">
        <v>1003</v>
      </c>
      <c r="F89" s="1" t="n">
        <v>2</v>
      </c>
      <c r="G89" s="1" t="n">
        <v>54</v>
      </c>
      <c r="H89" s="1" t="n">
        <v>25</v>
      </c>
      <c r="I89" s="1" t="n">
        <v>26</v>
      </c>
      <c r="J89" s="6" t="n">
        <v>27</v>
      </c>
      <c r="K89" s="6" t="n">
        <v>12.5</v>
      </c>
      <c r="L89" s="6" t="n">
        <v>13</v>
      </c>
      <c r="M89" s="7" t="n">
        <f aca="false">H89/G89</f>
        <v>0.462962962962963</v>
      </c>
      <c r="N89" s="7" t="n">
        <f aca="false">I89/G89</f>
        <v>0.481481481481481</v>
      </c>
      <c r="O89" s="7" t="n">
        <f aca="false">((H89+I89)/2)/G89</f>
        <v>0.472222222222222</v>
      </c>
    </row>
    <row r="90" customFormat="false" ht="12.75" hidden="false" customHeight="false" outlineLevel="0" collapsed="false">
      <c r="A90" s="1" t="s">
        <v>15</v>
      </c>
      <c r="B90" s="1" t="s">
        <v>19</v>
      </c>
      <c r="C90" s="1" t="n">
        <v>2</v>
      </c>
      <c r="D90" s="1" t="n">
        <v>93</v>
      </c>
      <c r="E90" s="1" t="n">
        <v>1004</v>
      </c>
      <c r="F90" s="1" t="n">
        <v>1</v>
      </c>
      <c r="G90" s="1" t="n">
        <v>5</v>
      </c>
      <c r="H90" s="1" t="n">
        <v>4</v>
      </c>
      <c r="I90" s="1" t="n">
        <v>2</v>
      </c>
      <c r="J90" s="6" t="n">
        <v>5</v>
      </c>
      <c r="K90" s="6" t="n">
        <v>4</v>
      </c>
      <c r="L90" s="6" t="n">
        <v>2</v>
      </c>
      <c r="M90" s="7" t="n">
        <f aca="false">H90/G90</f>
        <v>0.8</v>
      </c>
      <c r="N90" s="7" t="n">
        <f aca="false">I90/G90</f>
        <v>0.4</v>
      </c>
      <c r="O90" s="7" t="n">
        <f aca="false">((H90+I90)/2)/G90</f>
        <v>0.6</v>
      </c>
    </row>
    <row r="91" customFormat="false" ht="12.75" hidden="false" customHeight="false" outlineLevel="0" collapsed="false">
      <c r="A91" s="1" t="s">
        <v>15</v>
      </c>
      <c r="B91" s="1" t="s">
        <v>19</v>
      </c>
      <c r="C91" s="1" t="n">
        <v>2</v>
      </c>
      <c r="D91" s="1" t="n">
        <v>93</v>
      </c>
      <c r="E91" s="1" t="n">
        <v>1006</v>
      </c>
      <c r="F91" s="1" t="n">
        <v>1</v>
      </c>
      <c r="G91" s="1" t="n">
        <v>20</v>
      </c>
      <c r="H91" s="1" t="n">
        <v>21</v>
      </c>
      <c r="I91" s="1" t="n">
        <v>22</v>
      </c>
      <c r="J91" s="6" t="n">
        <v>20</v>
      </c>
      <c r="K91" s="6" t="n">
        <v>21</v>
      </c>
      <c r="L91" s="6" t="n">
        <v>22</v>
      </c>
      <c r="M91" s="7" t="n">
        <f aca="false">H91/G91</f>
        <v>1.05</v>
      </c>
      <c r="N91" s="7" t="n">
        <f aca="false">I91/G91</f>
        <v>1.1</v>
      </c>
      <c r="O91" s="7" t="n">
        <f aca="false">((H91+I91)/2)/G91</f>
        <v>1.075</v>
      </c>
    </row>
    <row r="92" customFormat="false" ht="12.75" hidden="false" customHeight="false" outlineLevel="0" collapsed="false">
      <c r="A92" s="1" t="s">
        <v>15</v>
      </c>
      <c r="B92" s="1" t="s">
        <v>19</v>
      </c>
      <c r="C92" s="1" t="n">
        <v>3</v>
      </c>
      <c r="D92" s="1" t="n">
        <v>81</v>
      </c>
      <c r="E92" s="1" t="n">
        <v>1047</v>
      </c>
      <c r="F92" s="1" t="n">
        <v>3</v>
      </c>
      <c r="G92" s="1" t="n">
        <v>24</v>
      </c>
      <c r="H92" s="1" t="n">
        <v>21</v>
      </c>
      <c r="I92" s="1" t="n">
        <v>19</v>
      </c>
      <c r="J92" s="6" t="n">
        <v>8</v>
      </c>
      <c r="K92" s="6" t="n">
        <v>7</v>
      </c>
      <c r="L92" s="6" t="n">
        <v>6.33333333333333</v>
      </c>
      <c r="M92" s="7" t="n">
        <f aca="false">H92/G92</f>
        <v>0.875</v>
      </c>
      <c r="N92" s="7" t="n">
        <f aca="false">I92/G92</f>
        <v>0.791666666666667</v>
      </c>
      <c r="O92" s="7" t="n">
        <f aca="false">((H92+I92)/2)/G92</f>
        <v>0.833333333333333</v>
      </c>
    </row>
    <row r="93" customFormat="false" ht="12.75" hidden="false" customHeight="false" outlineLevel="0" collapsed="false">
      <c r="A93" s="1" t="s">
        <v>15</v>
      </c>
      <c r="B93" s="1" t="s">
        <v>19</v>
      </c>
      <c r="C93" s="1" t="n">
        <v>3</v>
      </c>
      <c r="D93" s="1" t="n">
        <v>81</v>
      </c>
      <c r="E93" s="1" t="n">
        <v>1049</v>
      </c>
      <c r="F93" s="1" t="n">
        <v>1</v>
      </c>
      <c r="G93" s="1" t="n">
        <v>33</v>
      </c>
      <c r="H93" s="1" t="n">
        <v>24</v>
      </c>
      <c r="I93" s="1" t="n">
        <v>30</v>
      </c>
      <c r="J93" s="6" t="n">
        <v>33</v>
      </c>
      <c r="K93" s="6" t="n">
        <v>24</v>
      </c>
      <c r="L93" s="6" t="n">
        <v>30</v>
      </c>
      <c r="M93" s="7" t="n">
        <f aca="false">H93/G93</f>
        <v>0.727272727272727</v>
      </c>
      <c r="N93" s="7" t="n">
        <f aca="false">I93/G93</f>
        <v>0.909090909090909</v>
      </c>
      <c r="O93" s="7" t="n">
        <f aca="false">((H93+I93)/2)/G93</f>
        <v>0.818181818181818</v>
      </c>
    </row>
    <row r="94" customFormat="false" ht="12.75" hidden="false" customHeight="false" outlineLevel="0" collapsed="false">
      <c r="A94" s="1" t="s">
        <v>15</v>
      </c>
      <c r="B94" s="1" t="s">
        <v>19</v>
      </c>
      <c r="C94" s="1" t="n">
        <v>3</v>
      </c>
      <c r="D94" s="1" t="n">
        <v>92</v>
      </c>
      <c r="E94" s="1" t="n">
        <v>1001</v>
      </c>
      <c r="F94" s="1" t="n">
        <v>5</v>
      </c>
      <c r="G94" s="1" t="n">
        <v>152</v>
      </c>
      <c r="H94" s="1" t="n">
        <v>108</v>
      </c>
      <c r="I94" s="1" t="n">
        <v>118</v>
      </c>
      <c r="J94" s="6" t="n">
        <v>30.4</v>
      </c>
      <c r="K94" s="6" t="n">
        <v>21.6</v>
      </c>
      <c r="L94" s="6" t="n">
        <v>23.6</v>
      </c>
      <c r="M94" s="7" t="n">
        <f aca="false">H94/G94</f>
        <v>0.710526315789474</v>
      </c>
      <c r="N94" s="7" t="n">
        <f aca="false">I94/G94</f>
        <v>0.776315789473684</v>
      </c>
      <c r="O94" s="7" t="n">
        <f aca="false">((H94+I94)/2)/G94</f>
        <v>0.743421052631579</v>
      </c>
    </row>
    <row r="95" customFormat="false" ht="12.75" hidden="false" customHeight="false" outlineLevel="0" collapsed="false">
      <c r="A95" s="1" t="s">
        <v>15</v>
      </c>
      <c r="B95" s="1" t="s">
        <v>19</v>
      </c>
      <c r="C95" s="1" t="n">
        <v>3</v>
      </c>
      <c r="D95" s="1" t="n">
        <v>92</v>
      </c>
      <c r="E95" s="1" t="n">
        <v>1002</v>
      </c>
      <c r="F95" s="1" t="n">
        <v>4</v>
      </c>
      <c r="G95" s="1" t="n">
        <v>236</v>
      </c>
      <c r="H95" s="1" t="n">
        <v>195</v>
      </c>
      <c r="I95" s="1" t="n">
        <v>188</v>
      </c>
      <c r="J95" s="6" t="n">
        <v>59</v>
      </c>
      <c r="K95" s="6" t="n">
        <v>48.75</v>
      </c>
      <c r="L95" s="6" t="n">
        <v>47</v>
      </c>
      <c r="M95" s="7" t="n">
        <f aca="false">H95/G95</f>
        <v>0.826271186440678</v>
      </c>
      <c r="N95" s="7" t="n">
        <f aca="false">I95/G95</f>
        <v>0.796610169491525</v>
      </c>
      <c r="O95" s="7" t="n">
        <f aca="false">((H95+I95)/2)/G95</f>
        <v>0.811440677966102</v>
      </c>
    </row>
    <row r="96" customFormat="false" ht="12.75" hidden="false" customHeight="false" outlineLevel="0" collapsed="false">
      <c r="A96" s="1" t="s">
        <v>15</v>
      </c>
      <c r="B96" s="1" t="s">
        <v>19</v>
      </c>
      <c r="C96" s="1" t="n">
        <v>3</v>
      </c>
      <c r="D96" s="1" t="n">
        <v>92</v>
      </c>
      <c r="E96" s="1" t="n">
        <v>1003</v>
      </c>
      <c r="F96" s="1" t="n">
        <v>3</v>
      </c>
      <c r="G96" s="1" t="n">
        <v>209</v>
      </c>
      <c r="H96" s="1" t="n">
        <v>194</v>
      </c>
      <c r="I96" s="1" t="n">
        <v>197</v>
      </c>
      <c r="J96" s="6" t="n">
        <v>69.6666666666667</v>
      </c>
      <c r="K96" s="6" t="n">
        <v>64.6666666666667</v>
      </c>
      <c r="L96" s="6" t="n">
        <v>65.6666666666667</v>
      </c>
      <c r="M96" s="7" t="n">
        <f aca="false">H96/G96</f>
        <v>0.92822966507177</v>
      </c>
      <c r="N96" s="7" t="n">
        <f aca="false">I96/G96</f>
        <v>0.942583732057416</v>
      </c>
      <c r="O96" s="7" t="n">
        <f aca="false">((H96+I96)/2)/G96</f>
        <v>0.935406698564593</v>
      </c>
    </row>
    <row r="97" customFormat="false" ht="12.75" hidden="false" customHeight="false" outlineLevel="0" collapsed="false">
      <c r="A97" s="1" t="s">
        <v>15</v>
      </c>
      <c r="B97" s="1" t="s">
        <v>19</v>
      </c>
      <c r="C97" s="1" t="n">
        <v>3</v>
      </c>
      <c r="D97" s="1" t="n">
        <v>92</v>
      </c>
      <c r="E97" s="1" t="n">
        <v>1004</v>
      </c>
      <c r="F97" s="1" t="n">
        <v>4</v>
      </c>
      <c r="G97" s="1" t="n">
        <v>106</v>
      </c>
      <c r="H97" s="1" t="n">
        <v>86</v>
      </c>
      <c r="I97" s="1" t="n">
        <v>88</v>
      </c>
      <c r="J97" s="6" t="n">
        <v>26.5</v>
      </c>
      <c r="K97" s="6" t="n">
        <v>21.5</v>
      </c>
      <c r="L97" s="6" t="n">
        <v>22</v>
      </c>
      <c r="M97" s="7" t="n">
        <f aca="false">H97/G97</f>
        <v>0.811320754716981</v>
      </c>
      <c r="N97" s="7" t="n">
        <f aca="false">I97/G97</f>
        <v>0.830188679245283</v>
      </c>
      <c r="O97" s="7" t="n">
        <f aca="false">((H97+I97)/2)/G97</f>
        <v>0.820754716981132</v>
      </c>
    </row>
    <row r="98" customFormat="false" ht="12.75" hidden="false" customHeight="false" outlineLevel="0" collapsed="false">
      <c r="A98" s="1" t="s">
        <v>15</v>
      </c>
      <c r="B98" s="1" t="s">
        <v>19</v>
      </c>
      <c r="C98" s="1" t="n">
        <v>3</v>
      </c>
      <c r="D98" s="1" t="n">
        <v>92</v>
      </c>
      <c r="E98" s="1" t="n">
        <v>1005</v>
      </c>
      <c r="F98" s="1" t="n">
        <v>2</v>
      </c>
      <c r="G98" s="1" t="n">
        <v>91</v>
      </c>
      <c r="H98" s="1" t="n">
        <v>83</v>
      </c>
      <c r="I98" s="1" t="n">
        <v>62</v>
      </c>
      <c r="J98" s="6" t="n">
        <v>45.5</v>
      </c>
      <c r="K98" s="6" t="n">
        <v>41.5</v>
      </c>
      <c r="L98" s="6" t="n">
        <v>31</v>
      </c>
      <c r="M98" s="7" t="n">
        <f aca="false">H98/G98</f>
        <v>0.912087912087912</v>
      </c>
      <c r="N98" s="7" t="n">
        <f aca="false">I98/G98</f>
        <v>0.681318681318681</v>
      </c>
      <c r="O98" s="7" t="n">
        <f aca="false">((H98+I98)/2)/G98</f>
        <v>0.796703296703297</v>
      </c>
    </row>
    <row r="99" customFormat="false" ht="12.75" hidden="false" customHeight="false" outlineLevel="0" collapsed="false">
      <c r="A99" s="1" t="s">
        <v>15</v>
      </c>
      <c r="B99" s="1" t="s">
        <v>19</v>
      </c>
      <c r="C99" s="1" t="n">
        <v>3</v>
      </c>
      <c r="D99" s="1" t="n">
        <v>92</v>
      </c>
      <c r="E99" s="1" t="n">
        <v>1006</v>
      </c>
      <c r="F99" s="1" t="n">
        <v>2</v>
      </c>
      <c r="G99" s="1" t="n">
        <v>82</v>
      </c>
      <c r="H99" s="1" t="n">
        <v>68</v>
      </c>
      <c r="I99" s="1" t="n">
        <v>67</v>
      </c>
      <c r="J99" s="6" t="n">
        <v>41</v>
      </c>
      <c r="K99" s="6" t="n">
        <v>34</v>
      </c>
      <c r="L99" s="6" t="n">
        <v>33.5</v>
      </c>
      <c r="M99" s="7" t="n">
        <f aca="false">H99/G99</f>
        <v>0.829268292682927</v>
      </c>
      <c r="N99" s="7" t="n">
        <f aca="false">I99/G99</f>
        <v>0.817073170731707</v>
      </c>
      <c r="O99" s="7" t="n">
        <f aca="false">((H99+I99)/2)/G99</f>
        <v>0.823170731707317</v>
      </c>
    </row>
    <row r="100" customFormat="false" ht="12.75" hidden="false" customHeight="false" outlineLevel="0" collapsed="false">
      <c r="A100" s="1" t="s">
        <v>15</v>
      </c>
      <c r="B100" s="1" t="s">
        <v>19</v>
      </c>
      <c r="C100" s="1" t="n">
        <v>3</v>
      </c>
      <c r="D100" s="1" t="n">
        <v>92</v>
      </c>
      <c r="E100" s="1" t="n">
        <v>2002</v>
      </c>
      <c r="F100" s="1" t="n">
        <v>2</v>
      </c>
      <c r="G100" s="1" t="n">
        <v>126</v>
      </c>
      <c r="H100" s="1" t="n">
        <v>103</v>
      </c>
      <c r="I100" s="1" t="n">
        <v>108</v>
      </c>
      <c r="J100" s="6" t="n">
        <v>63</v>
      </c>
      <c r="K100" s="6" t="n">
        <v>51.5</v>
      </c>
      <c r="L100" s="6" t="n">
        <v>54</v>
      </c>
      <c r="M100" s="7" t="n">
        <f aca="false">H100/G100</f>
        <v>0.817460317460317</v>
      </c>
      <c r="N100" s="7" t="n">
        <f aca="false">I100/G100</f>
        <v>0.857142857142857</v>
      </c>
      <c r="O100" s="7" t="n">
        <f aca="false">((H100+I100)/2)/G100</f>
        <v>0.837301587301587</v>
      </c>
    </row>
    <row r="101" customFormat="false" ht="12.75" hidden="false" customHeight="false" outlineLevel="0" collapsed="false">
      <c r="A101" s="1" t="s">
        <v>15</v>
      </c>
      <c r="B101" s="1" t="s">
        <v>19</v>
      </c>
      <c r="C101" s="1" t="n">
        <v>3</v>
      </c>
      <c r="D101" s="1" t="n">
        <v>92</v>
      </c>
      <c r="E101" s="1" t="n">
        <v>2004</v>
      </c>
      <c r="F101" s="1" t="n">
        <v>1</v>
      </c>
      <c r="G101" s="1" t="n">
        <v>56</v>
      </c>
      <c r="H101" s="1" t="n">
        <v>50</v>
      </c>
      <c r="I101" s="1" t="n">
        <v>55</v>
      </c>
      <c r="J101" s="6" t="n">
        <v>56</v>
      </c>
      <c r="K101" s="6" t="n">
        <v>50</v>
      </c>
      <c r="L101" s="6" t="n">
        <v>55</v>
      </c>
      <c r="M101" s="7" t="n">
        <f aca="false">H101/G101</f>
        <v>0.892857142857143</v>
      </c>
      <c r="N101" s="7" t="n">
        <f aca="false">I101/G101</f>
        <v>0.982142857142857</v>
      </c>
      <c r="O101" s="7" t="n">
        <f aca="false">((H101+I101)/2)/G101</f>
        <v>0.9375</v>
      </c>
    </row>
    <row r="102" customFormat="false" ht="12.75" hidden="false" customHeight="false" outlineLevel="0" collapsed="false">
      <c r="A102" s="1" t="s">
        <v>15</v>
      </c>
      <c r="B102" s="1" t="s">
        <v>19</v>
      </c>
      <c r="C102" s="1" t="n">
        <v>3</v>
      </c>
      <c r="D102" s="1" t="n">
        <v>92</v>
      </c>
      <c r="E102" s="1" t="n">
        <v>2006</v>
      </c>
      <c r="F102" s="1" t="n">
        <v>1</v>
      </c>
      <c r="G102" s="1" t="n">
        <v>5</v>
      </c>
      <c r="H102" s="1" t="n">
        <v>4</v>
      </c>
      <c r="I102" s="1" t="n">
        <v>4</v>
      </c>
      <c r="J102" s="6" t="n">
        <v>5</v>
      </c>
      <c r="K102" s="6" t="n">
        <v>4</v>
      </c>
      <c r="L102" s="6" t="n">
        <v>4</v>
      </c>
      <c r="M102" s="7" t="n">
        <f aca="false">H102/G102</f>
        <v>0.8</v>
      </c>
      <c r="N102" s="7" t="n">
        <f aca="false">I102/G102</f>
        <v>0.8</v>
      </c>
      <c r="O102" s="7" t="n">
        <f aca="false">((H102+I102)/2)/G102</f>
        <v>0.8</v>
      </c>
    </row>
    <row r="103" customFormat="false" ht="12.75" hidden="false" customHeight="false" outlineLevel="0" collapsed="false">
      <c r="A103" s="1" t="s">
        <v>15</v>
      </c>
      <c r="B103" s="1" t="s">
        <v>19</v>
      </c>
      <c r="C103" s="1" t="n">
        <v>3</v>
      </c>
      <c r="D103" s="1" t="n">
        <v>92</v>
      </c>
      <c r="E103" s="1" t="n">
        <v>2009</v>
      </c>
      <c r="F103" s="1" t="n">
        <v>2</v>
      </c>
      <c r="G103" s="1" t="n">
        <v>12</v>
      </c>
      <c r="H103" s="1" t="n">
        <v>12</v>
      </c>
      <c r="I103" s="1" t="n">
        <v>10</v>
      </c>
      <c r="J103" s="6" t="n">
        <v>6</v>
      </c>
      <c r="K103" s="6" t="n">
        <v>6</v>
      </c>
      <c r="L103" s="6" t="n">
        <v>5</v>
      </c>
      <c r="M103" s="7" t="n">
        <f aca="false">H103/G103</f>
        <v>1</v>
      </c>
      <c r="N103" s="7" t="n">
        <f aca="false">I103/G103</f>
        <v>0.833333333333333</v>
      </c>
      <c r="O103" s="7" t="n">
        <f aca="false">((H103+I103)/2)/G103</f>
        <v>0.916666666666667</v>
      </c>
    </row>
    <row r="104" customFormat="false" ht="12.75" hidden="false" customHeight="false" outlineLevel="0" collapsed="false">
      <c r="A104" s="1" t="s">
        <v>15</v>
      </c>
      <c r="B104" s="1" t="s">
        <v>19</v>
      </c>
      <c r="C104" s="1" t="n">
        <v>3</v>
      </c>
      <c r="D104" s="1" t="n">
        <v>92</v>
      </c>
      <c r="E104" s="1" t="n">
        <v>2012</v>
      </c>
      <c r="F104" s="1" t="n">
        <v>1</v>
      </c>
      <c r="G104" s="1" t="n">
        <v>8</v>
      </c>
      <c r="H104" s="1" t="n">
        <v>5</v>
      </c>
      <c r="I104" s="1" t="n">
        <v>6</v>
      </c>
      <c r="J104" s="6" t="n">
        <v>8</v>
      </c>
      <c r="K104" s="6" t="n">
        <v>5</v>
      </c>
      <c r="L104" s="6" t="n">
        <v>6</v>
      </c>
      <c r="M104" s="7" t="n">
        <f aca="false">H104/G104</f>
        <v>0.625</v>
      </c>
      <c r="N104" s="7" t="n">
        <f aca="false">I104/G104</f>
        <v>0.75</v>
      </c>
      <c r="O104" s="7" t="n">
        <f aca="false">((H104+I104)/2)/G104</f>
        <v>0.6875</v>
      </c>
    </row>
    <row r="105" customFormat="false" ht="12.75" hidden="false" customHeight="false" outlineLevel="0" collapsed="false">
      <c r="A105" s="1" t="s">
        <v>15</v>
      </c>
      <c r="B105" s="1" t="s">
        <v>19</v>
      </c>
      <c r="C105" s="1" t="n">
        <v>3</v>
      </c>
      <c r="D105" s="1" t="n">
        <v>92</v>
      </c>
      <c r="E105" s="1" t="n">
        <v>2014</v>
      </c>
      <c r="F105" s="1" t="n">
        <v>1</v>
      </c>
      <c r="G105" s="1" t="n">
        <v>120</v>
      </c>
      <c r="H105" s="1" t="n">
        <v>82</v>
      </c>
      <c r="I105" s="1" t="n">
        <v>104</v>
      </c>
      <c r="J105" s="6" t="n">
        <v>120</v>
      </c>
      <c r="K105" s="6" t="n">
        <v>82</v>
      </c>
      <c r="L105" s="6" t="n">
        <v>104</v>
      </c>
      <c r="M105" s="7" t="n">
        <f aca="false">H105/G105</f>
        <v>0.683333333333333</v>
      </c>
      <c r="N105" s="7" t="n">
        <f aca="false">I105/G105</f>
        <v>0.866666666666667</v>
      </c>
      <c r="O105" s="7" t="n">
        <f aca="false">((H105+I105)/2)/G105</f>
        <v>0.775</v>
      </c>
    </row>
    <row r="106" customFormat="false" ht="12.75" hidden="false" customHeight="false" outlineLevel="0" collapsed="false">
      <c r="A106" s="1" t="s">
        <v>15</v>
      </c>
      <c r="B106" s="1" t="s">
        <v>19</v>
      </c>
      <c r="C106" s="1" t="n">
        <v>3</v>
      </c>
      <c r="D106" s="1" t="n">
        <v>92</v>
      </c>
      <c r="E106" s="1" t="n">
        <v>2015</v>
      </c>
      <c r="F106" s="1" t="n">
        <v>2</v>
      </c>
      <c r="G106" s="1" t="n">
        <v>2</v>
      </c>
      <c r="H106" s="1" t="n">
        <v>2</v>
      </c>
      <c r="I106" s="1" t="n">
        <v>2</v>
      </c>
      <c r="J106" s="6" t="n">
        <v>1</v>
      </c>
      <c r="K106" s="6" t="n">
        <v>1</v>
      </c>
      <c r="L106" s="6" t="n">
        <v>1</v>
      </c>
      <c r="M106" s="7" t="n">
        <f aca="false">H106/G106</f>
        <v>1</v>
      </c>
      <c r="N106" s="7" t="n">
        <f aca="false">I106/G106</f>
        <v>1</v>
      </c>
      <c r="O106" s="7" t="n">
        <f aca="false">((H106+I106)/2)/G106</f>
        <v>1</v>
      </c>
    </row>
    <row r="107" customFormat="false" ht="12.75" hidden="false" customHeight="false" outlineLevel="0" collapsed="false">
      <c r="A107" s="1" t="s">
        <v>15</v>
      </c>
      <c r="B107" s="1" t="s">
        <v>19</v>
      </c>
      <c r="C107" s="1" t="n">
        <v>3</v>
      </c>
      <c r="D107" s="1" t="n">
        <v>92</v>
      </c>
      <c r="E107" s="1" t="n">
        <v>2016</v>
      </c>
      <c r="F107" s="1" t="n">
        <v>1</v>
      </c>
      <c r="G107" s="1" t="n">
        <v>16</v>
      </c>
      <c r="H107" s="1" t="n">
        <v>15</v>
      </c>
      <c r="I107" s="1" t="n">
        <v>15</v>
      </c>
      <c r="J107" s="6" t="n">
        <v>16</v>
      </c>
      <c r="K107" s="6" t="n">
        <v>15</v>
      </c>
      <c r="L107" s="6" t="n">
        <v>15</v>
      </c>
      <c r="M107" s="7" t="n">
        <f aca="false">H107/G107</f>
        <v>0.9375</v>
      </c>
      <c r="N107" s="7" t="n">
        <f aca="false">I107/G107</f>
        <v>0.9375</v>
      </c>
      <c r="O107" s="7" t="n">
        <f aca="false">((H107+I107)/2)/G107</f>
        <v>0.9375</v>
      </c>
    </row>
    <row r="108" customFormat="false" ht="12.75" hidden="false" customHeight="false" outlineLevel="0" collapsed="false">
      <c r="A108" s="1" t="s">
        <v>15</v>
      </c>
      <c r="B108" s="1" t="s">
        <v>19</v>
      </c>
      <c r="C108" s="1" t="n">
        <v>3</v>
      </c>
      <c r="D108" s="1" t="n">
        <v>92</v>
      </c>
      <c r="E108" s="1" t="n">
        <v>2017</v>
      </c>
      <c r="F108" s="1" t="n">
        <v>1</v>
      </c>
      <c r="G108" s="1" t="n">
        <v>3</v>
      </c>
      <c r="H108" s="1" t="n">
        <v>3</v>
      </c>
      <c r="I108" s="1" t="n">
        <v>3</v>
      </c>
      <c r="J108" s="6" t="n">
        <v>3</v>
      </c>
      <c r="K108" s="6" t="n">
        <v>3</v>
      </c>
      <c r="L108" s="6" t="n">
        <v>3</v>
      </c>
      <c r="M108" s="7" t="n">
        <f aca="false">H108/G108</f>
        <v>1</v>
      </c>
      <c r="N108" s="7" t="n">
        <f aca="false">I108/G108</f>
        <v>1</v>
      </c>
      <c r="O108" s="7" t="n">
        <f aca="false">((H108+I108)/2)/G108</f>
        <v>1</v>
      </c>
    </row>
    <row r="109" customFormat="false" ht="12.75" hidden="false" customHeight="false" outlineLevel="0" collapsed="false">
      <c r="A109" s="1" t="s">
        <v>15</v>
      </c>
      <c r="B109" s="1" t="s">
        <v>19</v>
      </c>
      <c r="C109" s="1" t="n">
        <v>3</v>
      </c>
      <c r="D109" s="1" t="n">
        <v>92</v>
      </c>
      <c r="E109" s="1" t="n">
        <v>2018</v>
      </c>
      <c r="F109" s="1" t="n">
        <v>1</v>
      </c>
      <c r="G109" s="1" t="n">
        <v>9</v>
      </c>
      <c r="H109" s="1" t="n">
        <v>5</v>
      </c>
      <c r="I109" s="1" t="n">
        <v>3</v>
      </c>
      <c r="J109" s="6" t="n">
        <v>9</v>
      </c>
      <c r="K109" s="6" t="n">
        <v>5</v>
      </c>
      <c r="L109" s="6" t="n">
        <v>3</v>
      </c>
      <c r="M109" s="7" t="n">
        <f aca="false">H109/G109</f>
        <v>0.555555555555556</v>
      </c>
      <c r="N109" s="7" t="n">
        <f aca="false">I109/G109</f>
        <v>0.333333333333333</v>
      </c>
      <c r="O109" s="7" t="n">
        <f aca="false">((H109+I109)/2)/G109</f>
        <v>0.444444444444444</v>
      </c>
    </row>
    <row r="110" customFormat="false" ht="12.75" hidden="false" customHeight="false" outlineLevel="0" collapsed="false">
      <c r="A110" s="1" t="s">
        <v>15</v>
      </c>
      <c r="B110" s="1" t="s">
        <v>19</v>
      </c>
      <c r="C110" s="1" t="n">
        <v>3</v>
      </c>
      <c r="D110" s="1" t="n">
        <v>92</v>
      </c>
      <c r="E110" s="1" t="n">
        <v>2022</v>
      </c>
      <c r="F110" s="1" t="n">
        <v>1</v>
      </c>
      <c r="G110" s="1" t="n">
        <v>52</v>
      </c>
      <c r="H110" s="1" t="n">
        <v>51</v>
      </c>
      <c r="I110" s="1" t="n">
        <v>51</v>
      </c>
      <c r="J110" s="6" t="n">
        <v>52</v>
      </c>
      <c r="K110" s="6" t="n">
        <v>51</v>
      </c>
      <c r="L110" s="6" t="n">
        <v>51</v>
      </c>
      <c r="M110" s="7" t="n">
        <f aca="false">H110/G110</f>
        <v>0.980769230769231</v>
      </c>
      <c r="N110" s="7" t="n">
        <f aca="false">I110/G110</f>
        <v>0.980769230769231</v>
      </c>
      <c r="O110" s="7" t="n">
        <f aca="false">((H110+I110)/2)/G110</f>
        <v>0.980769230769231</v>
      </c>
    </row>
    <row r="111" customFormat="false" ht="12.75" hidden="false" customHeight="false" outlineLevel="0" collapsed="false">
      <c r="A111" s="1" t="s">
        <v>15</v>
      </c>
      <c r="B111" s="1" t="s">
        <v>19</v>
      </c>
      <c r="C111" s="1" t="n">
        <v>3</v>
      </c>
      <c r="D111" s="1" t="n">
        <v>92</v>
      </c>
      <c r="E111" s="1" t="n">
        <v>2024</v>
      </c>
      <c r="F111" s="1" t="n">
        <v>2</v>
      </c>
      <c r="G111" s="1" t="n">
        <v>22</v>
      </c>
      <c r="H111" s="1" t="n">
        <v>18</v>
      </c>
      <c r="I111" s="1" t="n">
        <v>22</v>
      </c>
      <c r="J111" s="6" t="n">
        <v>11</v>
      </c>
      <c r="K111" s="6" t="n">
        <v>9</v>
      </c>
      <c r="L111" s="6" t="n">
        <v>11</v>
      </c>
      <c r="M111" s="7" t="n">
        <f aca="false">H111/G111</f>
        <v>0.818181818181818</v>
      </c>
      <c r="N111" s="7" t="n">
        <f aca="false">I111/G111</f>
        <v>1</v>
      </c>
      <c r="O111" s="7" t="n">
        <f aca="false">((H111+I111)/2)/G111</f>
        <v>0.909090909090909</v>
      </c>
    </row>
    <row r="112" customFormat="false" ht="12.75" hidden="false" customHeight="false" outlineLevel="0" collapsed="false">
      <c r="A112" s="1" t="s">
        <v>15</v>
      </c>
      <c r="B112" s="1" t="s">
        <v>19</v>
      </c>
      <c r="C112" s="1" t="n">
        <v>4</v>
      </c>
      <c r="D112" s="1" t="n">
        <v>81</v>
      </c>
      <c r="E112" s="1" t="n">
        <v>1042</v>
      </c>
      <c r="F112" s="1" t="n">
        <v>1</v>
      </c>
      <c r="G112" s="1" t="n">
        <v>215</v>
      </c>
      <c r="H112" s="1" t="n">
        <v>0</v>
      </c>
      <c r="I112" s="1" t="n">
        <v>0</v>
      </c>
      <c r="J112" s="6" t="n">
        <v>215</v>
      </c>
      <c r="K112" s="6" t="n">
        <v>0</v>
      </c>
      <c r="L112" s="6" t="n">
        <v>0</v>
      </c>
      <c r="M112" s="7" t="n">
        <f aca="false">H112/G112</f>
        <v>0</v>
      </c>
      <c r="N112" s="7" t="n">
        <f aca="false">I112/G112</f>
        <v>0</v>
      </c>
      <c r="O112" s="7" t="n">
        <f aca="false">((H112+I112)/2)/G112</f>
        <v>0</v>
      </c>
    </row>
    <row r="113" customFormat="false" ht="12.75" hidden="false" customHeight="false" outlineLevel="0" collapsed="false">
      <c r="A113" s="1" t="s">
        <v>15</v>
      </c>
      <c r="B113" s="1" t="s">
        <v>19</v>
      </c>
      <c r="C113" s="1" t="n">
        <v>4</v>
      </c>
      <c r="D113" s="1" t="n">
        <v>81</v>
      </c>
      <c r="E113" s="1" t="n">
        <v>1044</v>
      </c>
      <c r="F113" s="1" t="n">
        <v>1</v>
      </c>
      <c r="G113" s="1" t="n">
        <v>86</v>
      </c>
      <c r="H113" s="1" t="n">
        <v>127</v>
      </c>
      <c r="I113" s="1" t="n">
        <v>114</v>
      </c>
      <c r="J113" s="6" t="n">
        <v>86</v>
      </c>
      <c r="K113" s="6" t="n">
        <v>127</v>
      </c>
      <c r="L113" s="6" t="n">
        <v>114</v>
      </c>
      <c r="M113" s="7" t="n">
        <f aca="false">H113/G113</f>
        <v>1.47674418604651</v>
      </c>
      <c r="N113" s="7" t="n">
        <f aca="false">I113/G113</f>
        <v>1.32558139534884</v>
      </c>
      <c r="O113" s="7" t="n">
        <f aca="false">((H113+I113)/2)/G113</f>
        <v>1.40116279069767</v>
      </c>
    </row>
    <row r="114" customFormat="false" ht="12.75" hidden="false" customHeight="false" outlineLevel="0" collapsed="false">
      <c r="A114" s="1" t="s">
        <v>15</v>
      </c>
      <c r="B114" s="1" t="s">
        <v>19</v>
      </c>
      <c r="C114" s="1" t="n">
        <v>4</v>
      </c>
      <c r="D114" s="1" t="n">
        <v>81</v>
      </c>
      <c r="E114" s="1" t="n">
        <v>1051</v>
      </c>
      <c r="F114" s="1" t="n">
        <v>3</v>
      </c>
      <c r="G114" s="1" t="n">
        <v>843</v>
      </c>
      <c r="H114" s="1" t="n">
        <v>536</v>
      </c>
      <c r="I114" s="1" t="n">
        <v>543</v>
      </c>
      <c r="J114" s="6" t="n">
        <v>281</v>
      </c>
      <c r="K114" s="6" t="n">
        <v>178.666666666667</v>
      </c>
      <c r="L114" s="6" t="n">
        <v>181</v>
      </c>
      <c r="M114" s="7" t="n">
        <f aca="false">H114/G114</f>
        <v>0.63582443653618</v>
      </c>
      <c r="N114" s="7" t="n">
        <f aca="false">I114/G114</f>
        <v>0.644128113879004</v>
      </c>
      <c r="O114" s="7" t="n">
        <f aca="false">((H114+I114)/2)/G114</f>
        <v>0.639976275207592</v>
      </c>
    </row>
    <row r="115" customFormat="false" ht="12.75" hidden="false" customHeight="false" outlineLevel="0" collapsed="false">
      <c r="A115" s="1" t="s">
        <v>15</v>
      </c>
      <c r="B115" s="1" t="s">
        <v>19</v>
      </c>
      <c r="C115" s="1" t="n">
        <v>4</v>
      </c>
      <c r="D115" s="1" t="n">
        <v>81</v>
      </c>
      <c r="E115" s="1" t="n">
        <v>1052</v>
      </c>
      <c r="F115" s="1" t="n">
        <v>2</v>
      </c>
      <c r="G115" s="1" t="n">
        <v>96</v>
      </c>
      <c r="H115" s="1" t="n">
        <v>48</v>
      </c>
      <c r="I115" s="1" t="n">
        <v>55</v>
      </c>
      <c r="J115" s="6" t="n">
        <v>48</v>
      </c>
      <c r="K115" s="6" t="n">
        <v>24</v>
      </c>
      <c r="L115" s="6" t="n">
        <v>27.5</v>
      </c>
      <c r="M115" s="7" t="n">
        <f aca="false">H115/G115</f>
        <v>0.5</v>
      </c>
      <c r="N115" s="7" t="n">
        <f aca="false">I115/G115</f>
        <v>0.572916666666667</v>
      </c>
      <c r="O115" s="7" t="n">
        <f aca="false">((H115+I115)/2)/G115</f>
        <v>0.536458333333333</v>
      </c>
    </row>
    <row r="116" customFormat="false" ht="12.75" hidden="false" customHeight="false" outlineLevel="0" collapsed="false">
      <c r="A116" s="1" t="s">
        <v>15</v>
      </c>
      <c r="B116" s="1" t="s">
        <v>19</v>
      </c>
      <c r="C116" s="1" t="n">
        <v>4</v>
      </c>
      <c r="D116" s="1" t="n">
        <v>81</v>
      </c>
      <c r="E116" s="1" t="n">
        <v>1053</v>
      </c>
      <c r="F116" s="1" t="n">
        <v>1</v>
      </c>
      <c r="G116" s="1" t="n">
        <v>140</v>
      </c>
      <c r="H116" s="1" t="n">
        <v>0</v>
      </c>
      <c r="I116" s="1" t="n">
        <v>0</v>
      </c>
      <c r="J116" s="6" t="n">
        <v>140</v>
      </c>
      <c r="K116" s="6" t="n">
        <v>0</v>
      </c>
      <c r="L116" s="6" t="n">
        <v>0</v>
      </c>
      <c r="M116" s="7" t="n">
        <f aca="false">H116/G116</f>
        <v>0</v>
      </c>
      <c r="N116" s="7" t="n">
        <f aca="false">I116/G116</f>
        <v>0</v>
      </c>
      <c r="O116" s="7" t="n">
        <f aca="false">((H116+I116)/2)/G116</f>
        <v>0</v>
      </c>
    </row>
    <row r="117" customFormat="false" ht="12.75" hidden="false" customHeight="false" outlineLevel="0" collapsed="false">
      <c r="A117" s="1" t="s">
        <v>15</v>
      </c>
      <c r="B117" s="1" t="s">
        <v>19</v>
      </c>
      <c r="C117" s="1" t="n">
        <v>4</v>
      </c>
      <c r="D117" s="1" t="n">
        <v>81</v>
      </c>
      <c r="E117" s="1" t="n">
        <v>1054</v>
      </c>
      <c r="F117" s="1" t="n">
        <v>1</v>
      </c>
      <c r="G117" s="1" t="n">
        <v>28</v>
      </c>
      <c r="H117" s="1" t="n">
        <v>27</v>
      </c>
      <c r="I117" s="1" t="n">
        <v>19</v>
      </c>
      <c r="J117" s="6" t="n">
        <v>28</v>
      </c>
      <c r="K117" s="6" t="n">
        <v>27</v>
      </c>
      <c r="L117" s="6" t="n">
        <v>19</v>
      </c>
      <c r="M117" s="7" t="n">
        <f aca="false">H117/G117</f>
        <v>0.964285714285714</v>
      </c>
      <c r="N117" s="7" t="n">
        <f aca="false">I117/G117</f>
        <v>0.678571428571429</v>
      </c>
      <c r="O117" s="7" t="n">
        <f aca="false">((H117+I117)/2)/G117</f>
        <v>0.821428571428571</v>
      </c>
    </row>
    <row r="118" customFormat="false" ht="12.75" hidden="false" customHeight="false" outlineLevel="0" collapsed="false">
      <c r="A118" s="1" t="s">
        <v>15</v>
      </c>
      <c r="B118" s="1" t="s">
        <v>19</v>
      </c>
      <c r="C118" s="1" t="n">
        <v>4</v>
      </c>
      <c r="D118" s="1" t="n">
        <v>81</v>
      </c>
      <c r="E118" s="1" t="n">
        <v>1055</v>
      </c>
      <c r="F118" s="1" t="n">
        <v>1</v>
      </c>
      <c r="G118" s="1" t="n">
        <v>253</v>
      </c>
      <c r="H118" s="1" t="n">
        <v>206</v>
      </c>
      <c r="I118" s="1" t="n">
        <v>212</v>
      </c>
      <c r="J118" s="6" t="n">
        <v>253</v>
      </c>
      <c r="K118" s="6" t="n">
        <v>206</v>
      </c>
      <c r="L118" s="6" t="n">
        <v>212</v>
      </c>
      <c r="M118" s="7" t="n">
        <f aca="false">H118/G118</f>
        <v>0.814229249011858</v>
      </c>
      <c r="N118" s="7" t="n">
        <f aca="false">I118/G118</f>
        <v>0.837944664031621</v>
      </c>
      <c r="O118" s="7" t="n">
        <f aca="false">((H118+I118)/2)/G118</f>
        <v>0.826086956521739</v>
      </c>
    </row>
    <row r="119" customFormat="false" ht="12.75" hidden="false" customHeight="false" outlineLevel="0" collapsed="false">
      <c r="A119" s="1" t="s">
        <v>15</v>
      </c>
      <c r="B119" s="1" t="s">
        <v>19</v>
      </c>
      <c r="C119" s="1" t="n">
        <v>4</v>
      </c>
      <c r="D119" s="1" t="n">
        <v>81</v>
      </c>
      <c r="E119" s="1" t="n">
        <v>2027</v>
      </c>
      <c r="F119" s="1" t="n">
        <v>3</v>
      </c>
      <c r="G119" s="1" t="n">
        <v>139</v>
      </c>
      <c r="H119" s="1" t="n">
        <v>9</v>
      </c>
      <c r="I119" s="1" t="n">
        <v>12</v>
      </c>
      <c r="J119" s="6" t="n">
        <v>46.3333333333333</v>
      </c>
      <c r="K119" s="6" t="n">
        <v>3</v>
      </c>
      <c r="L119" s="6" t="n">
        <v>4</v>
      </c>
      <c r="M119" s="7" t="n">
        <f aca="false">H119/G119</f>
        <v>0.0647482014388489</v>
      </c>
      <c r="N119" s="7" t="n">
        <f aca="false">I119/G119</f>
        <v>0.0863309352517986</v>
      </c>
      <c r="O119" s="7" t="n">
        <f aca="false">((H119+I119)/2)/G119</f>
        <v>0.0755395683453237</v>
      </c>
    </row>
    <row r="120" customFormat="false" ht="12.75" hidden="false" customHeight="false" outlineLevel="0" collapsed="false">
      <c r="A120" s="1" t="s">
        <v>15</v>
      </c>
      <c r="B120" s="1" t="s">
        <v>19</v>
      </c>
      <c r="C120" s="1" t="n">
        <v>4</v>
      </c>
      <c r="D120" s="1" t="n">
        <v>81</v>
      </c>
      <c r="E120" s="1" t="n">
        <v>2028</v>
      </c>
      <c r="F120" s="1" t="n">
        <v>1</v>
      </c>
      <c r="G120" s="1" t="n">
        <v>32</v>
      </c>
      <c r="H120" s="1" t="n">
        <v>32</v>
      </c>
      <c r="I120" s="1" t="n">
        <v>27</v>
      </c>
      <c r="J120" s="6" t="n">
        <v>32</v>
      </c>
      <c r="K120" s="6" t="n">
        <v>32</v>
      </c>
      <c r="L120" s="6" t="n">
        <v>27</v>
      </c>
      <c r="M120" s="7" t="n">
        <f aca="false">H120/G120</f>
        <v>1</v>
      </c>
      <c r="N120" s="7" t="n">
        <f aca="false">I120/G120</f>
        <v>0.84375</v>
      </c>
      <c r="O120" s="7" t="n">
        <f aca="false">((H120+I120)/2)/G120</f>
        <v>0.921875</v>
      </c>
    </row>
    <row r="121" customFormat="false" ht="12.75" hidden="false" customHeight="false" outlineLevel="0" collapsed="false">
      <c r="A121" s="1" t="s">
        <v>15</v>
      </c>
      <c r="B121" s="1" t="s">
        <v>19</v>
      </c>
      <c r="C121" s="1" t="n">
        <v>4</v>
      </c>
      <c r="D121" s="1" t="n">
        <v>81</v>
      </c>
      <c r="E121" s="1" t="n">
        <v>2029</v>
      </c>
      <c r="F121" s="1" t="n">
        <v>2</v>
      </c>
      <c r="G121" s="1" t="n">
        <v>181</v>
      </c>
      <c r="H121" s="1" t="n">
        <v>96</v>
      </c>
      <c r="I121" s="1" t="n">
        <v>121</v>
      </c>
      <c r="J121" s="6" t="n">
        <v>90.5</v>
      </c>
      <c r="K121" s="6" t="n">
        <v>48</v>
      </c>
      <c r="L121" s="6" t="n">
        <v>60.5</v>
      </c>
      <c r="M121" s="7" t="n">
        <f aca="false">H121/G121</f>
        <v>0.530386740331492</v>
      </c>
      <c r="N121" s="7" t="n">
        <f aca="false">I121/G121</f>
        <v>0.668508287292818</v>
      </c>
      <c r="O121" s="7" t="n">
        <f aca="false">((H121+I121)/2)/G121</f>
        <v>0.599447513812155</v>
      </c>
    </row>
    <row r="122" customFormat="false" ht="12.75" hidden="false" customHeight="false" outlineLevel="0" collapsed="false">
      <c r="A122" s="1" t="s">
        <v>15</v>
      </c>
      <c r="B122" s="1" t="s">
        <v>19</v>
      </c>
      <c r="C122" s="1" t="n">
        <v>4</v>
      </c>
      <c r="D122" s="1" t="n">
        <v>81</v>
      </c>
      <c r="E122" s="1" t="n">
        <v>2030</v>
      </c>
      <c r="F122" s="1" t="n">
        <v>4</v>
      </c>
      <c r="G122" s="1" t="n">
        <v>480</v>
      </c>
      <c r="H122" s="1" t="n">
        <v>226</v>
      </c>
      <c r="I122" s="1" t="n">
        <v>259</v>
      </c>
      <c r="J122" s="6" t="n">
        <v>120</v>
      </c>
      <c r="K122" s="6" t="n">
        <v>56.5</v>
      </c>
      <c r="L122" s="6" t="n">
        <v>64.75</v>
      </c>
      <c r="M122" s="7" t="n">
        <f aca="false">H122/G122</f>
        <v>0.470833333333333</v>
      </c>
      <c r="N122" s="7" t="n">
        <f aca="false">I122/G122</f>
        <v>0.539583333333333</v>
      </c>
      <c r="O122" s="7" t="n">
        <f aca="false">((H122+I122)/2)/G122</f>
        <v>0.505208333333333</v>
      </c>
    </row>
    <row r="123" customFormat="false" ht="12.75" hidden="false" customHeight="false" outlineLevel="0" collapsed="false">
      <c r="A123" s="1" t="s">
        <v>15</v>
      </c>
      <c r="B123" s="1" t="s">
        <v>19</v>
      </c>
      <c r="C123" s="1" t="n">
        <v>4</v>
      </c>
      <c r="D123" s="1" t="n">
        <v>81</v>
      </c>
      <c r="E123" s="1" t="n">
        <v>2031</v>
      </c>
      <c r="F123" s="1" t="n">
        <v>1</v>
      </c>
      <c r="G123" s="1" t="n">
        <v>612</v>
      </c>
      <c r="H123" s="1" t="n">
        <v>612</v>
      </c>
      <c r="I123" s="1" t="n">
        <v>517</v>
      </c>
      <c r="J123" s="6" t="n">
        <v>612</v>
      </c>
      <c r="K123" s="6" t="n">
        <v>612</v>
      </c>
      <c r="L123" s="6" t="n">
        <v>517</v>
      </c>
      <c r="M123" s="7" t="n">
        <f aca="false">H123/G123</f>
        <v>1</v>
      </c>
      <c r="N123" s="7" t="n">
        <f aca="false">I123/G123</f>
        <v>0.844771241830065</v>
      </c>
      <c r="O123" s="7" t="n">
        <f aca="false">((H123+I123)/2)/G123</f>
        <v>0.922385620915033</v>
      </c>
    </row>
    <row r="124" customFormat="false" ht="12.75" hidden="false" customHeight="false" outlineLevel="0" collapsed="false">
      <c r="A124" s="1" t="s">
        <v>15</v>
      </c>
      <c r="B124" s="1" t="s">
        <v>19</v>
      </c>
      <c r="C124" s="1" t="n">
        <v>4</v>
      </c>
      <c r="D124" s="1" t="n">
        <v>81</v>
      </c>
      <c r="E124" s="1" t="n">
        <v>2032</v>
      </c>
      <c r="F124" s="1" t="n">
        <v>4</v>
      </c>
      <c r="G124" s="1" t="n">
        <v>1147</v>
      </c>
      <c r="H124" s="1" t="n">
        <v>987</v>
      </c>
      <c r="I124" s="1" t="n">
        <v>992</v>
      </c>
      <c r="J124" s="6" t="n">
        <v>286.75</v>
      </c>
      <c r="K124" s="6" t="n">
        <v>246.75</v>
      </c>
      <c r="L124" s="6" t="n">
        <v>248</v>
      </c>
      <c r="M124" s="7" t="n">
        <f aca="false">H124/G124</f>
        <v>0.86050566695728</v>
      </c>
      <c r="N124" s="7" t="n">
        <f aca="false">I124/G124</f>
        <v>0.864864864864865</v>
      </c>
      <c r="O124" s="7" t="n">
        <f aca="false">((H124+I124)/2)/G124</f>
        <v>0.862685265911072</v>
      </c>
    </row>
    <row r="125" customFormat="false" ht="12.75" hidden="false" customHeight="false" outlineLevel="0" collapsed="false">
      <c r="A125" s="1" t="s">
        <v>15</v>
      </c>
      <c r="B125" s="1" t="s">
        <v>19</v>
      </c>
      <c r="C125" s="1" t="n">
        <v>4</v>
      </c>
      <c r="D125" s="1" t="n">
        <v>81</v>
      </c>
      <c r="E125" s="1" t="n">
        <v>2033</v>
      </c>
      <c r="F125" s="1" t="n">
        <v>1</v>
      </c>
      <c r="G125" s="1" t="n">
        <v>204</v>
      </c>
      <c r="H125" s="1" t="n">
        <v>139</v>
      </c>
      <c r="I125" s="1" t="n">
        <v>146</v>
      </c>
      <c r="J125" s="6" t="n">
        <v>204</v>
      </c>
      <c r="K125" s="6" t="n">
        <v>139</v>
      </c>
      <c r="L125" s="6" t="n">
        <v>146</v>
      </c>
      <c r="M125" s="7" t="n">
        <f aca="false">H125/G125</f>
        <v>0.681372549019608</v>
      </c>
      <c r="N125" s="7" t="n">
        <f aca="false">I125/G125</f>
        <v>0.715686274509804</v>
      </c>
      <c r="O125" s="7" t="n">
        <f aca="false">((H125+I125)/2)/G125</f>
        <v>0.698529411764706</v>
      </c>
    </row>
    <row r="126" customFormat="false" ht="12.75" hidden="false" customHeight="false" outlineLevel="0" collapsed="false">
      <c r="A126" s="1" t="s">
        <v>15</v>
      </c>
      <c r="B126" s="1" t="s">
        <v>19</v>
      </c>
      <c r="C126" s="1" t="n">
        <v>4</v>
      </c>
      <c r="D126" s="1" t="n">
        <v>81</v>
      </c>
      <c r="E126" s="1" t="n">
        <v>2034</v>
      </c>
      <c r="F126" s="1" t="n">
        <v>1</v>
      </c>
      <c r="G126" s="1" t="n">
        <v>279</v>
      </c>
      <c r="H126" s="1" t="n">
        <v>0</v>
      </c>
      <c r="I126" s="1" t="n">
        <v>0</v>
      </c>
      <c r="J126" s="6" t="n">
        <v>279</v>
      </c>
      <c r="K126" s="6" t="n">
        <v>0</v>
      </c>
      <c r="L126" s="6" t="n">
        <v>0</v>
      </c>
      <c r="M126" s="7" t="n">
        <f aca="false">H126/G126</f>
        <v>0</v>
      </c>
      <c r="N126" s="7" t="n">
        <f aca="false">I126/G126</f>
        <v>0</v>
      </c>
      <c r="O126" s="7" t="n">
        <f aca="false">((H126+I126)/2)/G126</f>
        <v>0</v>
      </c>
    </row>
    <row r="127" customFormat="false" ht="12.75" hidden="false" customHeight="false" outlineLevel="0" collapsed="false">
      <c r="A127" s="1" t="s">
        <v>15</v>
      </c>
      <c r="B127" s="1" t="s">
        <v>19</v>
      </c>
      <c r="C127" s="1" t="n">
        <v>4</v>
      </c>
      <c r="D127" s="1" t="n">
        <v>81</v>
      </c>
      <c r="E127" s="1" t="n">
        <v>2035</v>
      </c>
      <c r="F127" s="1" t="n">
        <v>1</v>
      </c>
      <c r="G127" s="1" t="n">
        <v>51</v>
      </c>
      <c r="H127" s="1" t="n">
        <v>44</v>
      </c>
      <c r="I127" s="1" t="n">
        <v>43</v>
      </c>
      <c r="J127" s="6" t="n">
        <v>51</v>
      </c>
      <c r="K127" s="6" t="n">
        <v>44</v>
      </c>
      <c r="L127" s="6" t="n">
        <v>43</v>
      </c>
      <c r="M127" s="7" t="n">
        <f aca="false">H127/G127</f>
        <v>0.862745098039216</v>
      </c>
      <c r="N127" s="7" t="n">
        <f aca="false">I127/G127</f>
        <v>0.843137254901961</v>
      </c>
      <c r="O127" s="7" t="n">
        <f aca="false">((H127+I127)/2)/G127</f>
        <v>0.852941176470588</v>
      </c>
    </row>
    <row r="128" customFormat="false" ht="12.75" hidden="false" customHeight="false" outlineLevel="0" collapsed="false">
      <c r="A128" s="1" t="s">
        <v>15</v>
      </c>
      <c r="B128" s="1" t="s">
        <v>19</v>
      </c>
      <c r="C128" s="1" t="n">
        <v>4</v>
      </c>
      <c r="D128" s="1" t="n">
        <v>81</v>
      </c>
      <c r="E128" s="1" t="n">
        <v>2036</v>
      </c>
      <c r="F128" s="1" t="n">
        <v>1</v>
      </c>
      <c r="G128" s="1" t="n">
        <v>0</v>
      </c>
      <c r="H128" s="1" t="n">
        <v>0</v>
      </c>
      <c r="I128" s="1" t="n">
        <v>0</v>
      </c>
      <c r="J128" s="6" t="n">
        <v>0</v>
      </c>
      <c r="K128" s="6" t="n">
        <v>0</v>
      </c>
      <c r="L128" s="6" t="n">
        <v>0</v>
      </c>
      <c r="M128" s="7" t="n">
        <v>0</v>
      </c>
      <c r="N128" s="7" t="n">
        <v>0</v>
      </c>
      <c r="O128" s="7" t="n">
        <v>0</v>
      </c>
    </row>
    <row r="129" customFormat="false" ht="12.75" hidden="false" customHeight="false" outlineLevel="0" collapsed="false">
      <c r="A129" s="1" t="s">
        <v>15</v>
      </c>
      <c r="B129" s="1" t="s">
        <v>19</v>
      </c>
      <c r="C129" s="1" t="n">
        <v>4</v>
      </c>
      <c r="D129" s="1" t="n">
        <v>81</v>
      </c>
      <c r="E129" s="1" t="n">
        <v>2038</v>
      </c>
      <c r="F129" s="1" t="n">
        <v>4</v>
      </c>
      <c r="G129" s="1" t="n">
        <v>820</v>
      </c>
      <c r="H129" s="1" t="n">
        <v>614</v>
      </c>
      <c r="I129" s="1" t="n">
        <v>665</v>
      </c>
      <c r="J129" s="6" t="n">
        <v>205</v>
      </c>
      <c r="K129" s="6" t="n">
        <v>153.5</v>
      </c>
      <c r="L129" s="6" t="n">
        <v>166.25</v>
      </c>
      <c r="M129" s="7" t="n">
        <f aca="false">H129/G129</f>
        <v>0.748780487804878</v>
      </c>
      <c r="N129" s="7" t="n">
        <f aca="false">I129/G129</f>
        <v>0.810975609756098</v>
      </c>
      <c r="O129" s="7" t="n">
        <f aca="false">((H129+I129)/2)/G129</f>
        <v>0.779878048780488</v>
      </c>
    </row>
    <row r="130" customFormat="false" ht="12.75" hidden="false" customHeight="false" outlineLevel="0" collapsed="false">
      <c r="A130" s="1" t="s">
        <v>15</v>
      </c>
      <c r="B130" s="1" t="s">
        <v>19</v>
      </c>
      <c r="C130" s="1" t="n">
        <v>4</v>
      </c>
      <c r="D130" s="1" t="n">
        <v>85</v>
      </c>
      <c r="E130" s="1" t="n">
        <v>1007</v>
      </c>
      <c r="F130" s="1" t="n">
        <v>1</v>
      </c>
      <c r="G130" s="1" t="n">
        <v>138</v>
      </c>
      <c r="H130" s="1" t="n">
        <v>48</v>
      </c>
      <c r="I130" s="1" t="n">
        <v>53</v>
      </c>
      <c r="J130" s="6" t="n">
        <v>138</v>
      </c>
      <c r="K130" s="6" t="n">
        <v>48</v>
      </c>
      <c r="L130" s="6" t="n">
        <v>53</v>
      </c>
      <c r="M130" s="7" t="n">
        <f aca="false">H130/G130</f>
        <v>0.347826086956522</v>
      </c>
      <c r="N130" s="7" t="n">
        <f aca="false">I130/G130</f>
        <v>0.384057971014493</v>
      </c>
      <c r="O130" s="7" t="n">
        <f aca="false">((H130+I130)/2)/G130</f>
        <v>0.365942028985507</v>
      </c>
    </row>
    <row r="131" customFormat="false" ht="12.75" hidden="false" customHeight="false" outlineLevel="0" collapsed="false">
      <c r="A131" s="1" t="s">
        <v>15</v>
      </c>
      <c r="B131" s="1" t="s">
        <v>19</v>
      </c>
      <c r="C131" s="1" t="n">
        <v>4</v>
      </c>
      <c r="D131" s="1" t="n">
        <v>85</v>
      </c>
      <c r="E131" s="1" t="n">
        <v>1009</v>
      </c>
      <c r="F131" s="1" t="n">
        <v>1</v>
      </c>
      <c r="G131" s="1" t="n">
        <v>645</v>
      </c>
      <c r="H131" s="1" t="n">
        <v>432</v>
      </c>
      <c r="I131" s="1" t="n">
        <v>437</v>
      </c>
      <c r="J131" s="6" t="n">
        <v>645</v>
      </c>
      <c r="K131" s="6" t="n">
        <v>432</v>
      </c>
      <c r="L131" s="6" t="n">
        <v>437</v>
      </c>
      <c r="M131" s="7" t="n">
        <f aca="false">H131/G131</f>
        <v>0.669767441860465</v>
      </c>
      <c r="N131" s="7" t="n">
        <f aca="false">I131/G131</f>
        <v>0.677519379844961</v>
      </c>
      <c r="O131" s="7" t="n">
        <f aca="false">((H131+I131)/2)/G131</f>
        <v>0.673643410852713</v>
      </c>
    </row>
    <row r="132" customFormat="false" ht="12.75" hidden="false" customHeight="false" outlineLevel="0" collapsed="false">
      <c r="A132" s="1" t="s">
        <v>15</v>
      </c>
      <c r="B132" s="1" t="s">
        <v>19</v>
      </c>
      <c r="C132" s="1" t="n">
        <v>4</v>
      </c>
      <c r="D132" s="1" t="n">
        <v>85</v>
      </c>
      <c r="E132" s="1" t="n">
        <v>1010</v>
      </c>
      <c r="F132" s="1" t="n">
        <v>3</v>
      </c>
      <c r="G132" s="1" t="n">
        <v>251</v>
      </c>
      <c r="H132" s="1" t="n">
        <v>218</v>
      </c>
      <c r="I132" s="1" t="n">
        <v>226</v>
      </c>
      <c r="J132" s="6" t="n">
        <v>83.6666666666667</v>
      </c>
      <c r="K132" s="6" t="n">
        <v>72.6666666666667</v>
      </c>
      <c r="L132" s="6" t="n">
        <v>75.3333333333333</v>
      </c>
      <c r="M132" s="7" t="n">
        <f aca="false">H132/G132</f>
        <v>0.868525896414343</v>
      </c>
      <c r="N132" s="7" t="n">
        <f aca="false">I132/G132</f>
        <v>0.900398406374502</v>
      </c>
      <c r="O132" s="7" t="n">
        <f aca="false">((H132+I132)/2)/G132</f>
        <v>0.884462151394422</v>
      </c>
    </row>
    <row r="133" customFormat="false" ht="12.75" hidden="false" customHeight="false" outlineLevel="0" collapsed="false">
      <c r="A133" s="1" t="s">
        <v>15</v>
      </c>
      <c r="B133" s="1" t="s">
        <v>19</v>
      </c>
      <c r="C133" s="1" t="n">
        <v>4</v>
      </c>
      <c r="D133" s="1" t="n">
        <v>85</v>
      </c>
      <c r="E133" s="1" t="n">
        <v>1011</v>
      </c>
      <c r="F133" s="1" t="n">
        <v>1</v>
      </c>
      <c r="G133" s="1" t="n">
        <v>0</v>
      </c>
      <c r="H133" s="1" t="n">
        <v>0</v>
      </c>
      <c r="I133" s="1" t="n">
        <v>0</v>
      </c>
      <c r="J133" s="6" t="n">
        <v>0</v>
      </c>
      <c r="K133" s="6" t="n">
        <v>0</v>
      </c>
      <c r="L133" s="6" t="n">
        <v>0</v>
      </c>
      <c r="M133" s="7" t="n">
        <v>0</v>
      </c>
      <c r="N133" s="7" t="n">
        <v>0</v>
      </c>
      <c r="O133" s="7" t="n">
        <v>0</v>
      </c>
    </row>
    <row r="134" customFormat="false" ht="12.75" hidden="false" customHeight="false" outlineLevel="0" collapsed="false">
      <c r="A134" s="1" t="s">
        <v>15</v>
      </c>
      <c r="B134" s="1" t="s">
        <v>19</v>
      </c>
      <c r="C134" s="1" t="n">
        <v>4</v>
      </c>
      <c r="D134" s="1" t="n">
        <v>85</v>
      </c>
      <c r="E134" s="1" t="n">
        <v>3004</v>
      </c>
      <c r="F134" s="1" t="n">
        <v>1</v>
      </c>
      <c r="G134" s="1" t="n">
        <v>64</v>
      </c>
      <c r="H134" s="1" t="n">
        <v>42</v>
      </c>
      <c r="I134" s="1" t="n">
        <v>44</v>
      </c>
      <c r="J134" s="6" t="n">
        <v>64</v>
      </c>
      <c r="K134" s="6" t="n">
        <v>42</v>
      </c>
      <c r="L134" s="6" t="n">
        <v>44</v>
      </c>
      <c r="M134" s="7" t="n">
        <f aca="false">H134/G134</f>
        <v>0.65625</v>
      </c>
      <c r="N134" s="7" t="n">
        <f aca="false">I134/G134</f>
        <v>0.6875</v>
      </c>
      <c r="O134" s="7" t="n">
        <f aca="false">((H134+I134)/2)/G134</f>
        <v>0.671875</v>
      </c>
    </row>
    <row r="135" customFormat="false" ht="12.75" hidden="false" customHeight="false" outlineLevel="0" collapsed="false">
      <c r="A135" s="1" t="s">
        <v>15</v>
      </c>
      <c r="B135" s="1" t="s">
        <v>19</v>
      </c>
      <c r="C135" s="1" t="n">
        <v>4</v>
      </c>
      <c r="D135" s="1" t="n">
        <v>85</v>
      </c>
      <c r="E135" s="1" t="n">
        <v>3005</v>
      </c>
      <c r="F135" s="1" t="n">
        <v>1</v>
      </c>
      <c r="G135" s="1" t="n">
        <v>0</v>
      </c>
      <c r="H135" s="1" t="n">
        <v>0</v>
      </c>
      <c r="I135" s="1" t="n">
        <v>0</v>
      </c>
      <c r="J135" s="6" t="n">
        <v>0</v>
      </c>
      <c r="K135" s="6" t="n">
        <v>0</v>
      </c>
      <c r="L135" s="6" t="n">
        <v>0</v>
      </c>
      <c r="M135" s="7" t="n">
        <v>0</v>
      </c>
      <c r="N135" s="7" t="n">
        <v>0</v>
      </c>
      <c r="O135" s="7" t="n">
        <v>0</v>
      </c>
    </row>
    <row r="136" customFormat="false" ht="12.75" hidden="false" customHeight="false" outlineLevel="0" collapsed="false">
      <c r="A136" s="1" t="s">
        <v>15</v>
      </c>
      <c r="B136" s="1" t="s">
        <v>19</v>
      </c>
      <c r="C136" s="1" t="n">
        <v>4</v>
      </c>
      <c r="D136" s="1" t="n">
        <v>92</v>
      </c>
      <c r="E136" s="1" t="n">
        <v>1002</v>
      </c>
      <c r="F136" s="1" t="n">
        <v>1</v>
      </c>
      <c r="G136" s="1" t="n">
        <v>27</v>
      </c>
      <c r="H136" s="1" t="n">
        <v>27</v>
      </c>
      <c r="I136" s="1" t="n">
        <v>26</v>
      </c>
      <c r="J136" s="6" t="n">
        <v>27</v>
      </c>
      <c r="K136" s="6" t="n">
        <v>27</v>
      </c>
      <c r="L136" s="6" t="n">
        <v>26</v>
      </c>
      <c r="M136" s="7" t="n">
        <f aca="false">H136/G136</f>
        <v>1</v>
      </c>
      <c r="N136" s="7" t="n">
        <f aca="false">I136/G136</f>
        <v>0.962962962962963</v>
      </c>
      <c r="O136" s="7" t="n">
        <f aca="false">((H136+I136)/2)/G136</f>
        <v>0.981481481481482</v>
      </c>
    </row>
    <row r="137" customFormat="false" ht="12.75" hidden="false" customHeight="false" outlineLevel="0" collapsed="false">
      <c r="A137" s="1" t="s">
        <v>15</v>
      </c>
      <c r="B137" s="1" t="s">
        <v>19</v>
      </c>
      <c r="C137" s="1" t="n">
        <v>5</v>
      </c>
      <c r="D137" s="1" t="n">
        <v>81</v>
      </c>
      <c r="E137" s="1" t="n">
        <v>1029</v>
      </c>
      <c r="F137" s="1" t="n">
        <v>1</v>
      </c>
      <c r="G137" s="1" t="n">
        <v>200</v>
      </c>
      <c r="H137" s="1" t="n">
        <v>100</v>
      </c>
      <c r="I137" s="1" t="n">
        <v>111</v>
      </c>
      <c r="J137" s="6" t="n">
        <v>200</v>
      </c>
      <c r="K137" s="6" t="n">
        <v>100</v>
      </c>
      <c r="L137" s="6" t="n">
        <v>111</v>
      </c>
      <c r="M137" s="7" t="n">
        <f aca="false">H137/G137</f>
        <v>0.5</v>
      </c>
      <c r="N137" s="7" t="n">
        <f aca="false">I137/G137</f>
        <v>0.555</v>
      </c>
      <c r="O137" s="7" t="n">
        <f aca="false">((H137+I137)/2)/G137</f>
        <v>0.5275</v>
      </c>
    </row>
    <row r="138" customFormat="false" ht="12.75" hidden="false" customHeight="false" outlineLevel="0" collapsed="false">
      <c r="A138" s="1" t="s">
        <v>15</v>
      </c>
      <c r="B138" s="1" t="s">
        <v>19</v>
      </c>
      <c r="C138" s="1" t="n">
        <v>5</v>
      </c>
      <c r="D138" s="1" t="n">
        <v>81</v>
      </c>
      <c r="E138" s="1" t="n">
        <v>1030</v>
      </c>
      <c r="F138" s="1" t="n">
        <v>1</v>
      </c>
      <c r="G138" s="1" t="n">
        <v>105</v>
      </c>
      <c r="H138" s="1" t="n">
        <v>101</v>
      </c>
      <c r="I138" s="1" t="n">
        <v>104</v>
      </c>
      <c r="J138" s="6" t="n">
        <v>105</v>
      </c>
      <c r="K138" s="6" t="n">
        <v>101</v>
      </c>
      <c r="L138" s="6" t="n">
        <v>104</v>
      </c>
      <c r="M138" s="7" t="n">
        <f aca="false">H138/G138</f>
        <v>0.961904761904762</v>
      </c>
      <c r="N138" s="7" t="n">
        <f aca="false">I138/G138</f>
        <v>0.990476190476191</v>
      </c>
      <c r="O138" s="7" t="n">
        <f aca="false">((H138+I138)/2)/G138</f>
        <v>0.976190476190476</v>
      </c>
    </row>
    <row r="139" customFormat="false" ht="12.75" hidden="false" customHeight="false" outlineLevel="0" collapsed="false">
      <c r="A139" s="1" t="s">
        <v>15</v>
      </c>
      <c r="B139" s="1" t="s">
        <v>19</v>
      </c>
      <c r="C139" s="1" t="n">
        <v>5</v>
      </c>
      <c r="D139" s="1" t="n">
        <v>81</v>
      </c>
      <c r="E139" s="1" t="n">
        <v>1032</v>
      </c>
      <c r="F139" s="1" t="n">
        <v>2</v>
      </c>
      <c r="G139" s="1" t="n">
        <v>547</v>
      </c>
      <c r="H139" s="1" t="n">
        <v>165</v>
      </c>
      <c r="I139" s="1" t="n">
        <v>170</v>
      </c>
      <c r="J139" s="6" t="n">
        <v>273.5</v>
      </c>
      <c r="K139" s="6" t="n">
        <v>82.5</v>
      </c>
      <c r="L139" s="6" t="n">
        <v>85</v>
      </c>
      <c r="M139" s="7" t="n">
        <f aca="false">H139/G139</f>
        <v>0.30164533820841</v>
      </c>
      <c r="N139" s="7" t="n">
        <f aca="false">I139/G139</f>
        <v>0.310786106032907</v>
      </c>
      <c r="O139" s="7" t="n">
        <f aca="false">((H139+I139)/2)/G139</f>
        <v>0.306215722120658</v>
      </c>
    </row>
    <row r="140" customFormat="false" ht="12.75" hidden="false" customHeight="false" outlineLevel="0" collapsed="false">
      <c r="A140" s="1" t="s">
        <v>15</v>
      </c>
      <c r="B140" s="1" t="s">
        <v>19</v>
      </c>
      <c r="C140" s="1" t="n">
        <v>5</v>
      </c>
      <c r="D140" s="1" t="n">
        <v>81</v>
      </c>
      <c r="E140" s="1" t="n">
        <v>1033</v>
      </c>
      <c r="F140" s="1" t="n">
        <v>1</v>
      </c>
      <c r="G140" s="1" t="n">
        <v>0</v>
      </c>
      <c r="H140" s="1" t="n">
        <v>0</v>
      </c>
      <c r="I140" s="1" t="n">
        <v>0</v>
      </c>
      <c r="J140" s="6" t="n">
        <v>0</v>
      </c>
      <c r="K140" s="6" t="n">
        <v>0</v>
      </c>
      <c r="L140" s="6" t="n">
        <v>0</v>
      </c>
      <c r="M140" s="7" t="n">
        <v>0</v>
      </c>
      <c r="N140" s="7" t="n">
        <v>0</v>
      </c>
      <c r="O140" s="7" t="n">
        <v>0</v>
      </c>
    </row>
    <row r="141" customFormat="false" ht="12.75" hidden="false" customHeight="false" outlineLevel="0" collapsed="false">
      <c r="A141" s="1" t="s">
        <v>15</v>
      </c>
      <c r="B141" s="1" t="s">
        <v>19</v>
      </c>
      <c r="C141" s="1" t="n">
        <v>5</v>
      </c>
      <c r="D141" s="1" t="n">
        <v>81</v>
      </c>
      <c r="E141" s="1" t="n">
        <v>1034</v>
      </c>
      <c r="F141" s="1" t="n">
        <v>1</v>
      </c>
      <c r="G141" s="1" t="n">
        <v>65</v>
      </c>
      <c r="H141" s="1" t="n">
        <v>40</v>
      </c>
      <c r="I141" s="1" t="n">
        <v>41</v>
      </c>
      <c r="J141" s="6" t="n">
        <v>65</v>
      </c>
      <c r="K141" s="6" t="n">
        <v>40</v>
      </c>
      <c r="L141" s="6" t="n">
        <v>41</v>
      </c>
      <c r="M141" s="7" t="n">
        <f aca="false">H141/G141</f>
        <v>0.615384615384615</v>
      </c>
      <c r="N141" s="7" t="n">
        <f aca="false">I141/G141</f>
        <v>0.630769230769231</v>
      </c>
      <c r="O141" s="7" t="n">
        <f aca="false">((H141+I141)/2)/G141</f>
        <v>0.623076923076923</v>
      </c>
    </row>
    <row r="142" customFormat="false" ht="12.75" hidden="false" customHeight="false" outlineLevel="0" collapsed="false">
      <c r="A142" s="1" t="s">
        <v>15</v>
      </c>
      <c r="B142" s="1" t="s">
        <v>19</v>
      </c>
      <c r="C142" s="1" t="n">
        <v>5</v>
      </c>
      <c r="D142" s="1" t="n">
        <v>81</v>
      </c>
      <c r="E142" s="1" t="n">
        <v>1040</v>
      </c>
      <c r="F142" s="1" t="n">
        <v>1</v>
      </c>
      <c r="G142" s="1" t="n">
        <v>0</v>
      </c>
      <c r="H142" s="1" t="n">
        <v>0</v>
      </c>
      <c r="I142" s="1" t="n">
        <v>0</v>
      </c>
      <c r="J142" s="6" t="n">
        <v>0</v>
      </c>
      <c r="K142" s="6" t="n">
        <v>0</v>
      </c>
      <c r="L142" s="6" t="n">
        <v>0</v>
      </c>
      <c r="M142" s="7" t="n">
        <v>0</v>
      </c>
      <c r="N142" s="7" t="n">
        <v>0</v>
      </c>
      <c r="O142" s="7" t="n">
        <v>0</v>
      </c>
    </row>
    <row r="143" customFormat="false" ht="12.75" hidden="false" customHeight="false" outlineLevel="0" collapsed="false">
      <c r="A143" s="1" t="s">
        <v>15</v>
      </c>
      <c r="B143" s="1" t="s">
        <v>19</v>
      </c>
      <c r="C143" s="1" t="n">
        <v>5</v>
      </c>
      <c r="D143" s="1" t="n">
        <v>81</v>
      </c>
      <c r="E143" s="1" t="n">
        <v>2017</v>
      </c>
      <c r="F143" s="1" t="n">
        <v>4</v>
      </c>
      <c r="G143" s="1" t="n">
        <v>510</v>
      </c>
      <c r="H143" s="1" t="n">
        <v>456</v>
      </c>
      <c r="I143" s="1" t="n">
        <v>397</v>
      </c>
      <c r="J143" s="6" t="n">
        <v>127.5</v>
      </c>
      <c r="K143" s="6" t="n">
        <v>114</v>
      </c>
      <c r="L143" s="6" t="n">
        <v>99.25</v>
      </c>
      <c r="M143" s="7" t="n">
        <f aca="false">H143/G143</f>
        <v>0.894117647058824</v>
      </c>
      <c r="N143" s="7" t="n">
        <f aca="false">I143/G143</f>
        <v>0.77843137254902</v>
      </c>
      <c r="O143" s="7" t="n">
        <f aca="false">((H143+I143)/2)/G143</f>
        <v>0.836274509803922</v>
      </c>
    </row>
    <row r="144" customFormat="false" ht="12.75" hidden="false" customHeight="false" outlineLevel="0" collapsed="false">
      <c r="A144" s="1" t="s">
        <v>15</v>
      </c>
      <c r="B144" s="1" t="s">
        <v>19</v>
      </c>
      <c r="C144" s="1" t="n">
        <v>5</v>
      </c>
      <c r="D144" s="1" t="n">
        <v>81</v>
      </c>
      <c r="E144" s="1" t="n">
        <v>2019</v>
      </c>
      <c r="F144" s="1" t="n">
        <v>2</v>
      </c>
      <c r="G144" s="1" t="n">
        <v>805</v>
      </c>
      <c r="H144" s="1" t="n">
        <v>602</v>
      </c>
      <c r="I144" s="1" t="n">
        <v>612</v>
      </c>
      <c r="J144" s="6" t="n">
        <v>402.5</v>
      </c>
      <c r="K144" s="6" t="n">
        <v>301</v>
      </c>
      <c r="L144" s="6" t="n">
        <v>306</v>
      </c>
      <c r="M144" s="7" t="n">
        <f aca="false">H144/G144</f>
        <v>0.747826086956522</v>
      </c>
      <c r="N144" s="7" t="n">
        <f aca="false">I144/G144</f>
        <v>0.760248447204969</v>
      </c>
      <c r="O144" s="7" t="n">
        <f aca="false">((H144+I144)/2)/G144</f>
        <v>0.754037267080745</v>
      </c>
    </row>
    <row r="145" customFormat="false" ht="12.75" hidden="false" customHeight="false" outlineLevel="0" collapsed="false">
      <c r="A145" s="1" t="s">
        <v>15</v>
      </c>
      <c r="B145" s="1" t="s">
        <v>19</v>
      </c>
      <c r="C145" s="1" t="n">
        <v>5</v>
      </c>
      <c r="D145" s="1" t="n">
        <v>81</v>
      </c>
      <c r="E145" s="1" t="n">
        <v>2021</v>
      </c>
      <c r="F145" s="1" t="n">
        <v>1</v>
      </c>
      <c r="G145" s="1" t="n">
        <v>515</v>
      </c>
      <c r="H145" s="1" t="n">
        <v>450</v>
      </c>
      <c r="I145" s="1" t="n">
        <v>440</v>
      </c>
      <c r="J145" s="6" t="n">
        <v>515</v>
      </c>
      <c r="K145" s="6" t="n">
        <v>450</v>
      </c>
      <c r="L145" s="6" t="n">
        <v>440</v>
      </c>
      <c r="M145" s="7" t="n">
        <f aca="false">H145/G145</f>
        <v>0.87378640776699</v>
      </c>
      <c r="N145" s="7" t="n">
        <f aca="false">I145/G145</f>
        <v>0.854368932038835</v>
      </c>
      <c r="O145" s="7" t="n">
        <f aca="false">((H145+I145)/2)/G145</f>
        <v>0.864077669902913</v>
      </c>
    </row>
    <row r="146" customFormat="false" ht="12.75" hidden="false" customHeight="false" outlineLevel="0" collapsed="false">
      <c r="A146" s="1" t="s">
        <v>15</v>
      </c>
      <c r="B146" s="1" t="s">
        <v>19</v>
      </c>
      <c r="C146" s="1" t="n">
        <v>5</v>
      </c>
      <c r="D146" s="1" t="n">
        <v>81</v>
      </c>
      <c r="E146" s="1" t="n">
        <v>2022</v>
      </c>
      <c r="F146" s="1" t="n">
        <v>1</v>
      </c>
      <c r="G146" s="1" t="n">
        <v>305</v>
      </c>
      <c r="H146" s="1" t="n">
        <v>233</v>
      </c>
      <c r="I146" s="1" t="n">
        <v>231</v>
      </c>
      <c r="J146" s="6" t="n">
        <v>305</v>
      </c>
      <c r="K146" s="6" t="n">
        <v>233</v>
      </c>
      <c r="L146" s="6" t="n">
        <v>231</v>
      </c>
      <c r="M146" s="7" t="n">
        <f aca="false">H146/G146</f>
        <v>0.763934426229508</v>
      </c>
      <c r="N146" s="7" t="n">
        <f aca="false">I146/G146</f>
        <v>0.757377049180328</v>
      </c>
      <c r="O146" s="7" t="n">
        <f aca="false">((H146+I146)/2)/G146</f>
        <v>0.760655737704918</v>
      </c>
    </row>
    <row r="147" customFormat="false" ht="12.75" hidden="false" customHeight="false" outlineLevel="0" collapsed="false">
      <c r="A147" s="1" t="s">
        <v>15</v>
      </c>
      <c r="B147" s="1" t="s">
        <v>19</v>
      </c>
      <c r="C147" s="1" t="n">
        <v>5</v>
      </c>
      <c r="D147" s="1" t="n">
        <v>81</v>
      </c>
      <c r="E147" s="1" t="n">
        <v>2023</v>
      </c>
      <c r="F147" s="1" t="n">
        <v>1</v>
      </c>
      <c r="G147" s="1" t="n">
        <v>650</v>
      </c>
      <c r="H147" s="1" t="n">
        <v>589</v>
      </c>
      <c r="I147" s="1" t="n">
        <v>589</v>
      </c>
      <c r="J147" s="6" t="n">
        <v>650</v>
      </c>
      <c r="K147" s="6" t="n">
        <v>589</v>
      </c>
      <c r="L147" s="6" t="n">
        <v>589</v>
      </c>
      <c r="M147" s="7" t="n">
        <f aca="false">H147/G147</f>
        <v>0.906153846153846</v>
      </c>
      <c r="N147" s="7" t="n">
        <f aca="false">I147/G147</f>
        <v>0.906153846153846</v>
      </c>
      <c r="O147" s="7" t="n">
        <f aca="false">((H147+I147)/2)/G147</f>
        <v>0.906153846153846</v>
      </c>
    </row>
    <row r="148" customFormat="false" ht="12.75" hidden="false" customHeight="false" outlineLevel="0" collapsed="false">
      <c r="A148" s="1" t="s">
        <v>15</v>
      </c>
      <c r="B148" s="1" t="s">
        <v>19</v>
      </c>
      <c r="C148" s="1" t="n">
        <v>5</v>
      </c>
      <c r="D148" s="1" t="n">
        <v>81</v>
      </c>
      <c r="E148" s="1" t="n">
        <v>2025</v>
      </c>
      <c r="F148" s="1" t="n">
        <v>4</v>
      </c>
      <c r="G148" s="1" t="n">
        <v>295</v>
      </c>
      <c r="H148" s="1" t="n">
        <v>229</v>
      </c>
      <c r="I148" s="1" t="n">
        <v>229</v>
      </c>
      <c r="J148" s="6" t="n">
        <v>73.75</v>
      </c>
      <c r="K148" s="6" t="n">
        <v>57.25</v>
      </c>
      <c r="L148" s="6" t="n">
        <v>57.25</v>
      </c>
      <c r="M148" s="7" t="n">
        <f aca="false">H148/G148</f>
        <v>0.776271186440678</v>
      </c>
      <c r="N148" s="7" t="n">
        <f aca="false">I148/G148</f>
        <v>0.776271186440678</v>
      </c>
      <c r="O148" s="7" t="n">
        <f aca="false">((H148+I148)/2)/G148</f>
        <v>0.776271186440678</v>
      </c>
    </row>
    <row r="149" customFormat="false" ht="12.75" hidden="false" customHeight="false" outlineLevel="0" collapsed="false">
      <c r="A149" s="1" t="s">
        <v>15</v>
      </c>
      <c r="B149" s="1" t="s">
        <v>19</v>
      </c>
      <c r="C149" s="1" t="n">
        <v>5</v>
      </c>
      <c r="D149" s="1" t="n">
        <v>81</v>
      </c>
      <c r="E149" s="1" t="n">
        <v>2027</v>
      </c>
      <c r="F149" s="1" t="n">
        <v>1</v>
      </c>
      <c r="G149" s="1" t="n">
        <v>495</v>
      </c>
      <c r="H149" s="1" t="n">
        <v>406</v>
      </c>
      <c r="I149" s="1" t="n">
        <v>394</v>
      </c>
      <c r="J149" s="6" t="n">
        <v>495</v>
      </c>
      <c r="K149" s="6" t="n">
        <v>406</v>
      </c>
      <c r="L149" s="6" t="n">
        <v>394</v>
      </c>
      <c r="M149" s="7" t="n">
        <f aca="false">H149/G149</f>
        <v>0.82020202020202</v>
      </c>
      <c r="N149" s="7" t="n">
        <f aca="false">I149/G149</f>
        <v>0.795959595959596</v>
      </c>
      <c r="O149" s="7" t="n">
        <f aca="false">((H149+I149)/2)/G149</f>
        <v>0.808080808080808</v>
      </c>
    </row>
    <row r="150" customFormat="false" ht="12.75" hidden="false" customHeight="false" outlineLevel="0" collapsed="false">
      <c r="A150" s="1" t="s">
        <v>15</v>
      </c>
      <c r="B150" s="1" t="s">
        <v>19</v>
      </c>
      <c r="C150" s="1" t="n">
        <v>5</v>
      </c>
      <c r="D150" s="1" t="n">
        <v>82</v>
      </c>
      <c r="E150" s="1" t="n">
        <v>2004</v>
      </c>
      <c r="F150" s="1" t="n">
        <v>1</v>
      </c>
      <c r="G150" s="1" t="n">
        <v>25</v>
      </c>
      <c r="H150" s="1" t="n">
        <v>19</v>
      </c>
      <c r="I150" s="1" t="n">
        <v>15</v>
      </c>
      <c r="J150" s="6" t="n">
        <v>25</v>
      </c>
      <c r="K150" s="6" t="n">
        <v>19</v>
      </c>
      <c r="L150" s="6" t="n">
        <v>15</v>
      </c>
      <c r="M150" s="7" t="n">
        <f aca="false">H150/G150</f>
        <v>0.76</v>
      </c>
      <c r="N150" s="7" t="n">
        <f aca="false">I150/G150</f>
        <v>0.6</v>
      </c>
      <c r="O150" s="7" t="n">
        <f aca="false">((H150+I150)/2)/G150</f>
        <v>0.68</v>
      </c>
    </row>
    <row r="151" customFormat="false" ht="12.75" hidden="false" customHeight="false" outlineLevel="0" collapsed="false">
      <c r="A151" s="1" t="s">
        <v>15</v>
      </c>
      <c r="B151" s="1" t="s">
        <v>19</v>
      </c>
      <c r="C151" s="1" t="n">
        <v>5</v>
      </c>
      <c r="D151" s="1" t="n">
        <v>82</v>
      </c>
      <c r="E151" s="1" t="n">
        <v>3008</v>
      </c>
      <c r="F151" s="1" t="n">
        <v>2</v>
      </c>
      <c r="G151" s="1" t="n">
        <v>104</v>
      </c>
      <c r="H151" s="1" t="n">
        <v>86</v>
      </c>
      <c r="I151" s="1" t="n">
        <v>71</v>
      </c>
      <c r="J151" s="6" t="n">
        <v>52</v>
      </c>
      <c r="K151" s="6" t="n">
        <v>43</v>
      </c>
      <c r="L151" s="6" t="n">
        <v>35.5</v>
      </c>
      <c r="M151" s="7" t="n">
        <f aca="false">H151/G151</f>
        <v>0.826923076923077</v>
      </c>
      <c r="N151" s="7" t="n">
        <f aca="false">I151/G151</f>
        <v>0.682692307692308</v>
      </c>
      <c r="O151" s="7" t="n">
        <f aca="false">((H151+I151)/2)/G151</f>
        <v>0.754807692307692</v>
      </c>
    </row>
    <row r="152" customFormat="false" ht="12.75" hidden="false" customHeight="false" outlineLevel="0" collapsed="false">
      <c r="A152" s="1" t="s">
        <v>15</v>
      </c>
      <c r="B152" s="1" t="s">
        <v>19</v>
      </c>
      <c r="C152" s="1" t="n">
        <v>6</v>
      </c>
      <c r="D152" s="1" t="n">
        <v>81</v>
      </c>
      <c r="E152" s="1" t="n">
        <v>1012</v>
      </c>
      <c r="F152" s="1" t="n">
        <v>5</v>
      </c>
      <c r="G152" s="1" t="n">
        <v>959</v>
      </c>
      <c r="H152" s="1" t="n">
        <v>519</v>
      </c>
      <c r="I152" s="1" t="n">
        <v>530</v>
      </c>
      <c r="J152" s="6" t="n">
        <v>191.8</v>
      </c>
      <c r="K152" s="6" t="n">
        <v>103.8</v>
      </c>
      <c r="L152" s="6" t="n">
        <v>106</v>
      </c>
      <c r="M152" s="7" t="n">
        <f aca="false">H152/G152</f>
        <v>0.54118873826903</v>
      </c>
      <c r="N152" s="7" t="n">
        <f aca="false">I152/G152</f>
        <v>0.552659019812305</v>
      </c>
      <c r="O152" s="7" t="n">
        <f aca="false">((H152+I152)/2)/G152</f>
        <v>0.546923879040667</v>
      </c>
    </row>
    <row r="153" customFormat="false" ht="12.75" hidden="false" customHeight="false" outlineLevel="0" collapsed="false">
      <c r="A153" s="1" t="s">
        <v>15</v>
      </c>
      <c r="B153" s="1" t="s">
        <v>19</v>
      </c>
      <c r="C153" s="1" t="n">
        <v>6</v>
      </c>
      <c r="D153" s="1" t="n">
        <v>81</v>
      </c>
      <c r="E153" s="1" t="n">
        <v>1014</v>
      </c>
      <c r="F153" s="1" t="n">
        <v>4</v>
      </c>
      <c r="G153" s="1" t="n">
        <v>134</v>
      </c>
      <c r="H153" s="1" t="n">
        <v>109</v>
      </c>
      <c r="I153" s="1" t="n">
        <v>104</v>
      </c>
      <c r="J153" s="6" t="n">
        <v>33.5</v>
      </c>
      <c r="K153" s="6" t="n">
        <v>27.25</v>
      </c>
      <c r="L153" s="6" t="n">
        <v>26</v>
      </c>
      <c r="M153" s="7" t="n">
        <f aca="false">H153/G153</f>
        <v>0.813432835820896</v>
      </c>
      <c r="N153" s="7" t="n">
        <f aca="false">I153/G153</f>
        <v>0.776119402985075</v>
      </c>
      <c r="O153" s="7" t="n">
        <f aca="false">((H153+I153)/2)/G153</f>
        <v>0.794776119402985</v>
      </c>
    </row>
    <row r="154" customFormat="false" ht="12.75" hidden="false" customHeight="false" outlineLevel="0" collapsed="false">
      <c r="A154" s="1" t="s">
        <v>15</v>
      </c>
      <c r="B154" s="1" t="s">
        <v>19</v>
      </c>
      <c r="C154" s="1" t="n">
        <v>6</v>
      </c>
      <c r="D154" s="1" t="n">
        <v>81</v>
      </c>
      <c r="E154" s="1" t="n">
        <v>1015</v>
      </c>
      <c r="F154" s="1" t="n">
        <v>1</v>
      </c>
      <c r="G154" s="1" t="n">
        <v>7</v>
      </c>
      <c r="H154" s="1" t="n">
        <v>3</v>
      </c>
      <c r="I154" s="1" t="n">
        <v>4</v>
      </c>
      <c r="J154" s="6" t="n">
        <v>7</v>
      </c>
      <c r="K154" s="6" t="n">
        <v>3</v>
      </c>
      <c r="L154" s="6" t="n">
        <v>4</v>
      </c>
      <c r="M154" s="7" t="n">
        <f aca="false">H154/G154</f>
        <v>0.428571428571429</v>
      </c>
      <c r="N154" s="7" t="n">
        <f aca="false">I154/G154</f>
        <v>0.571428571428571</v>
      </c>
      <c r="O154" s="7" t="n">
        <f aca="false">((H154+I154)/2)/G154</f>
        <v>0.5</v>
      </c>
    </row>
    <row r="155" customFormat="false" ht="12.75" hidden="false" customHeight="false" outlineLevel="0" collapsed="false">
      <c r="A155" s="1" t="s">
        <v>15</v>
      </c>
      <c r="B155" s="1" t="s">
        <v>19</v>
      </c>
      <c r="C155" s="1" t="n">
        <v>6</v>
      </c>
      <c r="D155" s="1" t="n">
        <v>81</v>
      </c>
      <c r="E155" s="1" t="n">
        <v>1017</v>
      </c>
      <c r="F155" s="1" t="n">
        <v>1</v>
      </c>
      <c r="G155" s="1" t="n">
        <v>62</v>
      </c>
      <c r="H155" s="1" t="n">
        <v>61</v>
      </c>
      <c r="I155" s="1" t="n">
        <v>61</v>
      </c>
      <c r="J155" s="6" t="n">
        <v>62</v>
      </c>
      <c r="K155" s="6" t="n">
        <v>61</v>
      </c>
      <c r="L155" s="6" t="n">
        <v>61</v>
      </c>
      <c r="M155" s="7" t="n">
        <f aca="false">H155/G155</f>
        <v>0.983870967741936</v>
      </c>
      <c r="N155" s="7" t="n">
        <f aca="false">I155/G155</f>
        <v>0.983870967741936</v>
      </c>
      <c r="O155" s="7" t="n">
        <f aca="false">((H155+I155)/2)/G155</f>
        <v>0.983870967741936</v>
      </c>
    </row>
    <row r="156" customFormat="false" ht="12.75" hidden="false" customHeight="false" outlineLevel="0" collapsed="false">
      <c r="A156" s="1" t="s">
        <v>15</v>
      </c>
      <c r="B156" s="1" t="s">
        <v>19</v>
      </c>
      <c r="C156" s="1" t="n">
        <v>6</v>
      </c>
      <c r="D156" s="1" t="n">
        <v>81</v>
      </c>
      <c r="E156" s="1" t="n">
        <v>1027</v>
      </c>
      <c r="F156" s="1" t="n">
        <v>3</v>
      </c>
      <c r="G156" s="1" t="n">
        <v>144</v>
      </c>
      <c r="H156" s="1" t="n">
        <v>82</v>
      </c>
      <c r="I156" s="1" t="n">
        <v>106</v>
      </c>
      <c r="J156" s="6" t="n">
        <v>48</v>
      </c>
      <c r="K156" s="6" t="n">
        <v>27.3333333333333</v>
      </c>
      <c r="L156" s="6" t="n">
        <v>35.3333333333333</v>
      </c>
      <c r="M156" s="7" t="n">
        <f aca="false">H156/G156</f>
        <v>0.569444444444444</v>
      </c>
      <c r="N156" s="7" t="n">
        <f aca="false">I156/G156</f>
        <v>0.736111111111111</v>
      </c>
      <c r="O156" s="7" t="n">
        <f aca="false">((H156+I156)/2)/G156</f>
        <v>0.652777777777778</v>
      </c>
    </row>
    <row r="157" customFormat="false" ht="12.75" hidden="false" customHeight="false" outlineLevel="0" collapsed="false">
      <c r="A157" s="1" t="s">
        <v>15</v>
      </c>
      <c r="B157" s="1" t="s">
        <v>19</v>
      </c>
      <c r="C157" s="1" t="n">
        <v>6</v>
      </c>
      <c r="D157" s="1" t="n">
        <v>81</v>
      </c>
      <c r="E157" s="1" t="n">
        <v>1029</v>
      </c>
      <c r="F157" s="1" t="n">
        <v>1</v>
      </c>
      <c r="G157" s="1" t="n">
        <v>131</v>
      </c>
      <c r="H157" s="1" t="n">
        <v>129</v>
      </c>
      <c r="I157" s="1" t="n">
        <v>124</v>
      </c>
      <c r="J157" s="6" t="n">
        <v>131</v>
      </c>
      <c r="K157" s="6" t="n">
        <v>129</v>
      </c>
      <c r="L157" s="6" t="n">
        <v>124</v>
      </c>
      <c r="M157" s="7" t="n">
        <f aca="false">H157/G157</f>
        <v>0.984732824427481</v>
      </c>
      <c r="N157" s="7" t="n">
        <f aca="false">I157/G157</f>
        <v>0.946564885496183</v>
      </c>
      <c r="O157" s="7" t="n">
        <f aca="false">((H157+I157)/2)/G157</f>
        <v>0.965648854961832</v>
      </c>
    </row>
    <row r="158" customFormat="false" ht="12.75" hidden="false" customHeight="false" outlineLevel="0" collapsed="false">
      <c r="A158" s="1" t="s">
        <v>15</v>
      </c>
      <c r="B158" s="1" t="s">
        <v>19</v>
      </c>
      <c r="C158" s="1" t="n">
        <v>6</v>
      </c>
      <c r="D158" s="1" t="n">
        <v>81</v>
      </c>
      <c r="E158" s="1" t="n">
        <v>1036</v>
      </c>
      <c r="F158" s="1" t="n">
        <v>1</v>
      </c>
      <c r="G158" s="1" t="n">
        <v>190</v>
      </c>
      <c r="H158" s="1" t="n">
        <v>166</v>
      </c>
      <c r="I158" s="1" t="n">
        <v>150</v>
      </c>
      <c r="J158" s="6" t="n">
        <v>190</v>
      </c>
      <c r="K158" s="6" t="n">
        <v>166</v>
      </c>
      <c r="L158" s="6" t="n">
        <v>150</v>
      </c>
      <c r="M158" s="7" t="n">
        <f aca="false">H158/G158</f>
        <v>0.873684210526316</v>
      </c>
      <c r="N158" s="7" t="n">
        <f aca="false">I158/G158</f>
        <v>0.789473684210526</v>
      </c>
      <c r="O158" s="7" t="n">
        <f aca="false">((H158+I158)/2)/G158</f>
        <v>0.831578947368421</v>
      </c>
    </row>
    <row r="159" customFormat="false" ht="12.75" hidden="false" customHeight="false" outlineLevel="0" collapsed="false">
      <c r="A159" s="1" t="s">
        <v>15</v>
      </c>
      <c r="B159" s="1" t="s">
        <v>19</v>
      </c>
      <c r="C159" s="1" t="n">
        <v>6</v>
      </c>
      <c r="D159" s="1" t="n">
        <v>81</v>
      </c>
      <c r="E159" s="1" t="n">
        <v>1038</v>
      </c>
      <c r="F159" s="1" t="n">
        <v>1</v>
      </c>
      <c r="G159" s="1" t="n">
        <v>6</v>
      </c>
      <c r="H159" s="1" t="n">
        <v>4</v>
      </c>
      <c r="I159" s="1" t="n">
        <v>4</v>
      </c>
      <c r="J159" s="6" t="n">
        <v>6</v>
      </c>
      <c r="K159" s="6" t="n">
        <v>4</v>
      </c>
      <c r="L159" s="6" t="n">
        <v>4</v>
      </c>
      <c r="M159" s="7" t="n">
        <f aca="false">H159/G159</f>
        <v>0.666666666666667</v>
      </c>
      <c r="N159" s="7" t="n">
        <f aca="false">I159/G159</f>
        <v>0.666666666666667</v>
      </c>
      <c r="O159" s="7" t="n">
        <f aca="false">((H159+I159)/2)/G159</f>
        <v>0.666666666666667</v>
      </c>
    </row>
    <row r="160" customFormat="false" ht="12.75" hidden="false" customHeight="false" outlineLevel="0" collapsed="false">
      <c r="A160" s="1" t="s">
        <v>15</v>
      </c>
      <c r="B160" s="1" t="s">
        <v>19</v>
      </c>
      <c r="C160" s="1" t="n">
        <v>6</v>
      </c>
      <c r="D160" s="1" t="n">
        <v>81</v>
      </c>
      <c r="E160" s="1" t="n">
        <v>1039</v>
      </c>
      <c r="F160" s="1" t="n">
        <v>1</v>
      </c>
      <c r="G160" s="1" t="n">
        <v>103</v>
      </c>
      <c r="H160" s="1" t="n">
        <v>61</v>
      </c>
      <c r="I160" s="1" t="n">
        <v>60</v>
      </c>
      <c r="J160" s="6" t="n">
        <v>103</v>
      </c>
      <c r="K160" s="6" t="n">
        <v>61</v>
      </c>
      <c r="L160" s="6" t="n">
        <v>60</v>
      </c>
      <c r="M160" s="7" t="n">
        <f aca="false">H160/G160</f>
        <v>0.592233009708738</v>
      </c>
      <c r="N160" s="7" t="n">
        <f aca="false">I160/G160</f>
        <v>0.58252427184466</v>
      </c>
      <c r="O160" s="7" t="n">
        <f aca="false">((H160+I160)/2)/G160</f>
        <v>0.587378640776699</v>
      </c>
    </row>
    <row r="161" customFormat="false" ht="12.75" hidden="false" customHeight="false" outlineLevel="0" collapsed="false">
      <c r="A161" s="1" t="s">
        <v>15</v>
      </c>
      <c r="B161" s="1" t="s">
        <v>19</v>
      </c>
      <c r="C161" s="1" t="n">
        <v>6</v>
      </c>
      <c r="D161" s="1" t="n">
        <v>81</v>
      </c>
      <c r="E161" s="1" t="n">
        <v>1045</v>
      </c>
      <c r="F161" s="1" t="n">
        <v>2</v>
      </c>
      <c r="G161" s="1" t="n">
        <v>194</v>
      </c>
      <c r="H161" s="1" t="n">
        <v>180</v>
      </c>
      <c r="I161" s="1" t="n">
        <v>159</v>
      </c>
      <c r="J161" s="6" t="n">
        <v>97</v>
      </c>
      <c r="K161" s="6" t="n">
        <v>90</v>
      </c>
      <c r="L161" s="6" t="n">
        <v>79.5</v>
      </c>
      <c r="M161" s="7" t="n">
        <f aca="false">H161/G161</f>
        <v>0.927835051546392</v>
      </c>
      <c r="N161" s="7" t="n">
        <f aca="false">I161/G161</f>
        <v>0.819587628865979</v>
      </c>
      <c r="O161" s="7" t="n">
        <f aca="false">((H161+I161)/2)/G161</f>
        <v>0.873711340206186</v>
      </c>
    </row>
    <row r="162" customFormat="false" ht="12.75" hidden="false" customHeight="false" outlineLevel="0" collapsed="false">
      <c r="A162" s="1" t="s">
        <v>15</v>
      </c>
      <c r="B162" s="1" t="s">
        <v>19</v>
      </c>
      <c r="C162" s="1" t="n">
        <v>6</v>
      </c>
      <c r="D162" s="1" t="n">
        <v>81</v>
      </c>
      <c r="E162" s="1" t="n">
        <v>1046</v>
      </c>
      <c r="F162" s="1" t="n">
        <v>3</v>
      </c>
      <c r="G162" s="1" t="n">
        <v>6</v>
      </c>
      <c r="H162" s="1" t="n">
        <v>5</v>
      </c>
      <c r="I162" s="1" t="n">
        <v>7</v>
      </c>
      <c r="J162" s="6" t="n">
        <v>2</v>
      </c>
      <c r="K162" s="6" t="n">
        <v>1.66666666666667</v>
      </c>
      <c r="L162" s="6" t="n">
        <v>2.33333333333333</v>
      </c>
      <c r="M162" s="7" t="n">
        <f aca="false">H162/G162</f>
        <v>0.833333333333333</v>
      </c>
      <c r="N162" s="7" t="n">
        <f aca="false">I162/G162</f>
        <v>1.16666666666667</v>
      </c>
      <c r="O162" s="7" t="n">
        <f aca="false">((H162+I162)/2)/G162</f>
        <v>1</v>
      </c>
    </row>
    <row r="163" customFormat="false" ht="12.75" hidden="false" customHeight="false" outlineLevel="0" collapsed="false">
      <c r="A163" s="1" t="s">
        <v>15</v>
      </c>
      <c r="B163" s="1" t="s">
        <v>19</v>
      </c>
      <c r="C163" s="1" t="n">
        <v>7</v>
      </c>
      <c r="D163" s="1" t="n">
        <v>80.02</v>
      </c>
      <c r="E163" s="1" t="n">
        <v>1005</v>
      </c>
      <c r="F163" s="1" t="n">
        <v>3</v>
      </c>
      <c r="G163" s="1" t="n">
        <v>300</v>
      </c>
      <c r="H163" s="1" t="n">
        <v>158</v>
      </c>
      <c r="I163" s="1" t="n">
        <v>171</v>
      </c>
      <c r="J163" s="6" t="n">
        <v>100</v>
      </c>
      <c r="K163" s="6" t="n">
        <v>52.6666666666667</v>
      </c>
      <c r="L163" s="6" t="n">
        <v>57</v>
      </c>
      <c r="M163" s="7" t="n">
        <f aca="false">H163/G163</f>
        <v>0.526666666666667</v>
      </c>
      <c r="N163" s="7" t="n">
        <f aca="false">I163/G163</f>
        <v>0.57</v>
      </c>
      <c r="O163" s="7" t="n">
        <f aca="false">((H163+I163)/2)/G163</f>
        <v>0.548333333333333</v>
      </c>
    </row>
    <row r="164" customFormat="false" ht="12.75" hidden="false" customHeight="false" outlineLevel="0" collapsed="false">
      <c r="A164" s="1" t="s">
        <v>15</v>
      </c>
      <c r="B164" s="1" t="s">
        <v>19</v>
      </c>
      <c r="C164" s="1" t="n">
        <v>7</v>
      </c>
      <c r="D164" s="1" t="n">
        <v>80.02</v>
      </c>
      <c r="E164" s="1" t="n">
        <v>1006</v>
      </c>
      <c r="F164" s="1" t="n">
        <v>1</v>
      </c>
      <c r="G164" s="1" t="n">
        <v>9</v>
      </c>
      <c r="H164" s="1" t="n">
        <v>9</v>
      </c>
      <c r="I164" s="1" t="n">
        <v>8</v>
      </c>
      <c r="J164" s="6" t="n">
        <v>9</v>
      </c>
      <c r="K164" s="6" t="n">
        <v>9</v>
      </c>
      <c r="L164" s="6" t="n">
        <v>8</v>
      </c>
      <c r="M164" s="7" t="n">
        <f aca="false">H164/G164</f>
        <v>1</v>
      </c>
      <c r="N164" s="7" t="n">
        <f aca="false">I164/G164</f>
        <v>0.888888888888889</v>
      </c>
      <c r="O164" s="7" t="n">
        <f aca="false">((H164+I164)/2)/G164</f>
        <v>0.944444444444444</v>
      </c>
    </row>
    <row r="165" customFormat="false" ht="12.75" hidden="false" customHeight="false" outlineLevel="0" collapsed="false">
      <c r="A165" s="1" t="s">
        <v>15</v>
      </c>
      <c r="B165" s="1" t="s">
        <v>19</v>
      </c>
      <c r="C165" s="1" t="n">
        <v>7</v>
      </c>
      <c r="D165" s="1" t="n">
        <v>80.02</v>
      </c>
      <c r="E165" s="1" t="n">
        <v>1008</v>
      </c>
      <c r="F165" s="1" t="n">
        <v>1</v>
      </c>
      <c r="G165" s="1" t="n">
        <v>21</v>
      </c>
      <c r="H165" s="1" t="n">
        <v>16</v>
      </c>
      <c r="I165" s="1" t="n">
        <v>16</v>
      </c>
      <c r="J165" s="6" t="n">
        <v>21</v>
      </c>
      <c r="K165" s="6" t="n">
        <v>16</v>
      </c>
      <c r="L165" s="6" t="n">
        <v>16</v>
      </c>
      <c r="M165" s="7" t="n">
        <f aca="false">H165/G165</f>
        <v>0.761904761904762</v>
      </c>
      <c r="N165" s="7" t="n">
        <f aca="false">I165/G165</f>
        <v>0.761904761904762</v>
      </c>
      <c r="O165" s="7" t="n">
        <f aca="false">((H165+I165)/2)/G165</f>
        <v>0.761904761904762</v>
      </c>
    </row>
    <row r="166" customFormat="false" ht="12.75" hidden="false" customHeight="false" outlineLevel="0" collapsed="false">
      <c r="A166" s="1" t="s">
        <v>15</v>
      </c>
      <c r="B166" s="1" t="s">
        <v>19</v>
      </c>
      <c r="C166" s="1" t="n">
        <v>7</v>
      </c>
      <c r="D166" s="1" t="n">
        <v>81</v>
      </c>
      <c r="E166" s="1" t="n">
        <v>1000</v>
      </c>
      <c r="F166" s="1" t="n">
        <v>1</v>
      </c>
      <c r="G166" s="1" t="n">
        <v>6</v>
      </c>
      <c r="H166" s="1" t="n">
        <v>4</v>
      </c>
      <c r="I166" s="1" t="n">
        <v>5</v>
      </c>
      <c r="J166" s="6" t="n">
        <v>6</v>
      </c>
      <c r="K166" s="6" t="n">
        <v>4</v>
      </c>
      <c r="L166" s="6" t="n">
        <v>5</v>
      </c>
      <c r="M166" s="7" t="n">
        <f aca="false">H166/G166</f>
        <v>0.666666666666667</v>
      </c>
      <c r="N166" s="7" t="n">
        <f aca="false">I166/G166</f>
        <v>0.833333333333333</v>
      </c>
      <c r="O166" s="7" t="n">
        <f aca="false">((H166+I166)/2)/G166</f>
        <v>0.75</v>
      </c>
    </row>
    <row r="167" customFormat="false" ht="12.75" hidden="false" customHeight="false" outlineLevel="0" collapsed="false">
      <c r="A167" s="1" t="s">
        <v>15</v>
      </c>
      <c r="B167" s="1" t="s">
        <v>19</v>
      </c>
      <c r="C167" s="1" t="n">
        <v>7</v>
      </c>
      <c r="D167" s="1" t="n">
        <v>81</v>
      </c>
      <c r="E167" s="1" t="n">
        <v>1002</v>
      </c>
      <c r="F167" s="1" t="n">
        <v>1</v>
      </c>
      <c r="G167" s="1" t="n">
        <v>18</v>
      </c>
      <c r="H167" s="1" t="n">
        <v>15</v>
      </c>
      <c r="I167" s="1" t="n">
        <v>8</v>
      </c>
      <c r="J167" s="6" t="n">
        <v>18</v>
      </c>
      <c r="K167" s="6" t="n">
        <v>15</v>
      </c>
      <c r="L167" s="6" t="n">
        <v>8</v>
      </c>
      <c r="M167" s="7" t="n">
        <f aca="false">H167/G167</f>
        <v>0.833333333333333</v>
      </c>
      <c r="N167" s="7" t="n">
        <f aca="false">I167/G167</f>
        <v>0.444444444444444</v>
      </c>
      <c r="O167" s="7" t="n">
        <f aca="false">((H167+I167)/2)/G167</f>
        <v>0.638888888888889</v>
      </c>
    </row>
    <row r="168" customFormat="false" ht="12.75" hidden="false" customHeight="false" outlineLevel="0" collapsed="false">
      <c r="A168" s="1" t="s">
        <v>15</v>
      </c>
      <c r="B168" s="1" t="s">
        <v>19</v>
      </c>
      <c r="C168" s="1" t="n">
        <v>7</v>
      </c>
      <c r="D168" s="1" t="n">
        <v>81</v>
      </c>
      <c r="E168" s="1" t="n">
        <v>1006</v>
      </c>
      <c r="F168" s="1" t="n">
        <v>1</v>
      </c>
      <c r="G168" s="1" t="n">
        <v>88</v>
      </c>
      <c r="H168" s="1" t="n">
        <v>42</v>
      </c>
      <c r="I168" s="1" t="n">
        <v>61</v>
      </c>
      <c r="J168" s="6" t="n">
        <v>88</v>
      </c>
      <c r="K168" s="6" t="n">
        <v>42</v>
      </c>
      <c r="L168" s="6" t="n">
        <v>61</v>
      </c>
      <c r="M168" s="7" t="n">
        <f aca="false">H168/G168</f>
        <v>0.477272727272727</v>
      </c>
      <c r="N168" s="7" t="n">
        <f aca="false">I168/G168</f>
        <v>0.693181818181818</v>
      </c>
      <c r="O168" s="7" t="n">
        <f aca="false">((H168+I168)/2)/G168</f>
        <v>0.585227272727273</v>
      </c>
    </row>
    <row r="169" customFormat="false" ht="12.75" hidden="false" customHeight="false" outlineLevel="0" collapsed="false">
      <c r="A169" s="1" t="s">
        <v>15</v>
      </c>
      <c r="B169" s="1" t="s">
        <v>19</v>
      </c>
      <c r="C169" s="1" t="n">
        <v>7</v>
      </c>
      <c r="D169" s="1" t="n">
        <v>81</v>
      </c>
      <c r="E169" s="1" t="n">
        <v>1008</v>
      </c>
      <c r="F169" s="1" t="n">
        <v>1</v>
      </c>
      <c r="G169" s="1" t="n">
        <v>227</v>
      </c>
      <c r="H169" s="1" t="n">
        <v>203</v>
      </c>
      <c r="I169" s="1" t="n">
        <v>198</v>
      </c>
      <c r="J169" s="6" t="n">
        <v>227</v>
      </c>
      <c r="K169" s="6" t="n">
        <v>203</v>
      </c>
      <c r="L169" s="6" t="n">
        <v>198</v>
      </c>
      <c r="M169" s="7" t="n">
        <f aca="false">H169/G169</f>
        <v>0.894273127753304</v>
      </c>
      <c r="N169" s="7" t="n">
        <f aca="false">I169/G169</f>
        <v>0.872246696035242</v>
      </c>
      <c r="O169" s="7" t="n">
        <f aca="false">((H169+I169)/2)/G169</f>
        <v>0.883259911894273</v>
      </c>
    </row>
    <row r="170" customFormat="false" ht="12.75" hidden="false" customHeight="false" outlineLevel="0" collapsed="false">
      <c r="A170" s="1" t="s">
        <v>15</v>
      </c>
      <c r="B170" s="1" t="s">
        <v>19</v>
      </c>
      <c r="C170" s="1" t="n">
        <v>7</v>
      </c>
      <c r="D170" s="1" t="n">
        <v>81</v>
      </c>
      <c r="E170" s="1" t="n">
        <v>1010</v>
      </c>
      <c r="F170" s="1" t="n">
        <v>1</v>
      </c>
      <c r="G170" s="1" t="n">
        <v>28</v>
      </c>
      <c r="H170" s="1" t="n">
        <v>26</v>
      </c>
      <c r="I170" s="1" t="n">
        <v>16</v>
      </c>
      <c r="J170" s="6" t="n">
        <v>28</v>
      </c>
      <c r="K170" s="6" t="n">
        <v>26</v>
      </c>
      <c r="L170" s="6" t="n">
        <v>16</v>
      </c>
      <c r="M170" s="7" t="n">
        <f aca="false">H170/G170</f>
        <v>0.928571428571429</v>
      </c>
      <c r="N170" s="7" t="n">
        <f aca="false">I170/G170</f>
        <v>0.571428571428571</v>
      </c>
      <c r="O170" s="7" t="n">
        <f aca="false">((H170+I170)/2)/G170</f>
        <v>0.75</v>
      </c>
    </row>
    <row r="171" customFormat="false" ht="12.75" hidden="false" customHeight="false" outlineLevel="0" collapsed="false">
      <c r="A171" s="1" t="s">
        <v>15</v>
      </c>
      <c r="B171" s="1" t="s">
        <v>19</v>
      </c>
      <c r="C171" s="1" t="n">
        <v>7</v>
      </c>
      <c r="D171" s="1" t="n">
        <v>81</v>
      </c>
      <c r="E171" s="1" t="n">
        <v>1011</v>
      </c>
      <c r="F171" s="1" t="n">
        <v>3</v>
      </c>
      <c r="G171" s="1" t="n">
        <v>150</v>
      </c>
      <c r="H171" s="1" t="n">
        <v>19</v>
      </c>
      <c r="I171" s="1" t="n">
        <v>14</v>
      </c>
      <c r="J171" s="6" t="n">
        <v>50</v>
      </c>
      <c r="K171" s="6" t="n">
        <v>6.33333333333333</v>
      </c>
      <c r="L171" s="6" t="n">
        <v>4.66666666666667</v>
      </c>
      <c r="M171" s="7" t="n">
        <f aca="false">H171/G171</f>
        <v>0.126666666666667</v>
      </c>
      <c r="N171" s="7" t="n">
        <f aca="false">I171/G171</f>
        <v>0.0933333333333333</v>
      </c>
      <c r="O171" s="7" t="n">
        <f aca="false">((H171+I171)/2)/G171</f>
        <v>0.11</v>
      </c>
    </row>
    <row r="172" customFormat="false" ht="12.75" hidden="false" customHeight="false" outlineLevel="0" collapsed="false">
      <c r="A172" s="1" t="s">
        <v>15</v>
      </c>
      <c r="B172" s="1" t="s">
        <v>19</v>
      </c>
      <c r="C172" s="1" t="n">
        <v>7</v>
      </c>
      <c r="D172" s="1" t="n">
        <v>81</v>
      </c>
      <c r="E172" s="1" t="n">
        <v>1013</v>
      </c>
      <c r="F172" s="1" t="n">
        <v>4</v>
      </c>
      <c r="G172" s="1" t="n">
        <v>417</v>
      </c>
      <c r="H172" s="1" t="n">
        <v>225</v>
      </c>
      <c r="I172" s="1" t="n">
        <v>341</v>
      </c>
      <c r="J172" s="6" t="n">
        <v>104.25</v>
      </c>
      <c r="K172" s="6" t="n">
        <v>56.25</v>
      </c>
      <c r="L172" s="6" t="n">
        <v>85.25</v>
      </c>
      <c r="M172" s="7" t="n">
        <f aca="false">H172/G172</f>
        <v>0.539568345323741</v>
      </c>
      <c r="N172" s="7" t="n">
        <f aca="false">I172/G172</f>
        <v>0.817745803357314</v>
      </c>
      <c r="O172" s="7" t="n">
        <f aca="false">((H172+I172)/2)/G172</f>
        <v>0.678657074340528</v>
      </c>
    </row>
    <row r="173" customFormat="false" ht="12.75" hidden="false" customHeight="false" outlineLevel="0" collapsed="false">
      <c r="A173" s="1" t="s">
        <v>15</v>
      </c>
      <c r="B173" s="1" t="s">
        <v>19</v>
      </c>
      <c r="C173" s="1" t="n">
        <v>7</v>
      </c>
      <c r="D173" s="1" t="n">
        <v>81</v>
      </c>
      <c r="E173" s="1" t="n">
        <v>1018</v>
      </c>
      <c r="F173" s="1" t="n">
        <v>3</v>
      </c>
      <c r="G173" s="1" t="n">
        <v>64</v>
      </c>
      <c r="H173" s="1" t="n">
        <v>53</v>
      </c>
      <c r="I173" s="1" t="n">
        <v>44</v>
      </c>
      <c r="J173" s="6" t="n">
        <v>21.3333333333333</v>
      </c>
      <c r="K173" s="6" t="n">
        <v>17.6666666666667</v>
      </c>
      <c r="L173" s="6" t="n">
        <v>14.6666666666667</v>
      </c>
      <c r="M173" s="7" t="n">
        <f aca="false">H173/G173</f>
        <v>0.828125</v>
      </c>
      <c r="N173" s="7" t="n">
        <f aca="false">I173/G173</f>
        <v>0.6875</v>
      </c>
      <c r="O173" s="7" t="n">
        <f aca="false">((H173+I173)/2)/G173</f>
        <v>0.7578125</v>
      </c>
    </row>
    <row r="174" customFormat="false" ht="12.75" hidden="false" customHeight="false" outlineLevel="0" collapsed="false">
      <c r="A174" s="1" t="s">
        <v>15</v>
      </c>
      <c r="B174" s="1" t="s">
        <v>19</v>
      </c>
      <c r="C174" s="1" t="n">
        <v>7</v>
      </c>
      <c r="D174" s="1" t="n">
        <v>81</v>
      </c>
      <c r="E174" s="1" t="n">
        <v>1019</v>
      </c>
      <c r="F174" s="1" t="n">
        <v>2</v>
      </c>
      <c r="G174" s="1" t="n">
        <v>667</v>
      </c>
      <c r="H174" s="1" t="n">
        <v>559</v>
      </c>
      <c r="I174" s="1" t="n">
        <v>629</v>
      </c>
      <c r="J174" s="6" t="n">
        <v>333.5</v>
      </c>
      <c r="K174" s="6" t="n">
        <v>279.5</v>
      </c>
      <c r="L174" s="6" t="n">
        <v>314.5</v>
      </c>
      <c r="M174" s="7" t="n">
        <f aca="false">H174/G174</f>
        <v>0.83808095952024</v>
      </c>
      <c r="N174" s="7" t="n">
        <f aca="false">I174/G174</f>
        <v>0.943028485757121</v>
      </c>
      <c r="O174" s="7" t="n">
        <f aca="false">((H174+I174)/2)/G174</f>
        <v>0.890554722638681</v>
      </c>
    </row>
    <row r="175" customFormat="false" ht="12.75" hidden="false" customHeight="false" outlineLevel="0" collapsed="false">
      <c r="A175" s="1" t="s">
        <v>15</v>
      </c>
      <c r="B175" s="1" t="s">
        <v>19</v>
      </c>
      <c r="C175" s="1" t="n">
        <v>7</v>
      </c>
      <c r="D175" s="1" t="n">
        <v>81</v>
      </c>
      <c r="E175" s="1" t="n">
        <v>1021</v>
      </c>
      <c r="F175" s="1" t="n">
        <v>5</v>
      </c>
      <c r="G175" s="1" t="n">
        <v>93</v>
      </c>
      <c r="H175" s="1" t="n">
        <v>70</v>
      </c>
      <c r="I175" s="1" t="n">
        <v>74</v>
      </c>
      <c r="J175" s="6" t="n">
        <v>18.6</v>
      </c>
      <c r="K175" s="6" t="n">
        <v>14</v>
      </c>
      <c r="L175" s="6" t="n">
        <v>14.8</v>
      </c>
      <c r="M175" s="7" t="n">
        <f aca="false">H175/G175</f>
        <v>0.752688172043011</v>
      </c>
      <c r="N175" s="7" t="n">
        <f aca="false">I175/G175</f>
        <v>0.795698924731183</v>
      </c>
      <c r="O175" s="7" t="n">
        <f aca="false">((H175+I175)/2)/G175</f>
        <v>0.774193548387097</v>
      </c>
    </row>
    <row r="176" customFormat="false" ht="12.75" hidden="false" customHeight="false" outlineLevel="0" collapsed="false">
      <c r="A176" s="1" t="s">
        <v>15</v>
      </c>
      <c r="B176" s="1" t="s">
        <v>19</v>
      </c>
      <c r="C176" s="1" t="n">
        <v>7</v>
      </c>
      <c r="D176" s="1" t="n">
        <v>81</v>
      </c>
      <c r="E176" s="1" t="n">
        <v>1022</v>
      </c>
      <c r="F176" s="1" t="n">
        <v>1</v>
      </c>
      <c r="G176" s="1" t="n">
        <v>68</v>
      </c>
      <c r="H176" s="1" t="n">
        <v>68</v>
      </c>
      <c r="I176" s="1" t="n">
        <v>68</v>
      </c>
      <c r="J176" s="6" t="n">
        <v>68</v>
      </c>
      <c r="K176" s="6" t="n">
        <v>68</v>
      </c>
      <c r="L176" s="6" t="n">
        <v>68</v>
      </c>
      <c r="M176" s="7" t="n">
        <f aca="false">H176/G176</f>
        <v>1</v>
      </c>
      <c r="N176" s="7" t="n">
        <f aca="false">I176/G176</f>
        <v>1</v>
      </c>
      <c r="O176" s="7" t="n">
        <f aca="false">((H176+I176)/2)/G176</f>
        <v>1</v>
      </c>
    </row>
    <row r="177" customFormat="false" ht="12.75" hidden="false" customHeight="false" outlineLevel="0" collapsed="false">
      <c r="A177" s="1" t="s">
        <v>15</v>
      </c>
      <c r="B177" s="1" t="s">
        <v>19</v>
      </c>
      <c r="C177" s="1" t="n">
        <v>7</v>
      </c>
      <c r="D177" s="1" t="n">
        <v>81</v>
      </c>
      <c r="E177" s="1" t="n">
        <v>1023</v>
      </c>
      <c r="F177" s="1" t="n">
        <v>1</v>
      </c>
      <c r="G177" s="1" t="n">
        <v>88</v>
      </c>
      <c r="H177" s="1" t="n">
        <v>60</v>
      </c>
      <c r="I177" s="1" t="n">
        <v>87</v>
      </c>
      <c r="J177" s="6" t="n">
        <v>88</v>
      </c>
      <c r="K177" s="6" t="n">
        <v>60</v>
      </c>
      <c r="L177" s="6" t="n">
        <v>87</v>
      </c>
      <c r="M177" s="7" t="n">
        <f aca="false">H177/G177</f>
        <v>0.681818181818182</v>
      </c>
      <c r="N177" s="7" t="n">
        <f aca="false">I177/G177</f>
        <v>0.988636363636364</v>
      </c>
      <c r="O177" s="7" t="n">
        <f aca="false">((H177+I177)/2)/G177</f>
        <v>0.835227272727273</v>
      </c>
    </row>
    <row r="178" customFormat="false" ht="12.75" hidden="false" customHeight="false" outlineLevel="0" collapsed="false">
      <c r="A178" s="1" t="s">
        <v>15</v>
      </c>
      <c r="B178" s="1" t="s">
        <v>19</v>
      </c>
      <c r="C178" s="1" t="n">
        <v>7</v>
      </c>
      <c r="D178" s="1" t="n">
        <v>81</v>
      </c>
      <c r="E178" s="1" t="n">
        <v>2001</v>
      </c>
      <c r="F178" s="1" t="n">
        <v>1</v>
      </c>
      <c r="G178" s="1" t="n">
        <v>279</v>
      </c>
      <c r="H178" s="1" t="n">
        <v>241</v>
      </c>
      <c r="I178" s="1" t="n">
        <v>228</v>
      </c>
      <c r="J178" s="6" t="n">
        <v>279</v>
      </c>
      <c r="K178" s="6" t="n">
        <v>241</v>
      </c>
      <c r="L178" s="6" t="n">
        <v>228</v>
      </c>
      <c r="M178" s="7" t="n">
        <f aca="false">H178/G178</f>
        <v>0.863799283154122</v>
      </c>
      <c r="N178" s="7" t="n">
        <f aca="false">I178/G178</f>
        <v>0.817204301075269</v>
      </c>
      <c r="O178" s="7" t="n">
        <f aca="false">((H178+I178)/2)/G178</f>
        <v>0.840501792114695</v>
      </c>
    </row>
    <row r="179" customFormat="false" ht="12.75" hidden="false" customHeight="false" outlineLevel="0" collapsed="false">
      <c r="A179" s="1" t="s">
        <v>15</v>
      </c>
      <c r="B179" s="1" t="s">
        <v>19</v>
      </c>
      <c r="C179" s="1" t="n">
        <v>7</v>
      </c>
      <c r="D179" s="1" t="n">
        <v>81</v>
      </c>
      <c r="E179" s="1" t="n">
        <v>2003</v>
      </c>
      <c r="F179" s="1" t="n">
        <v>2</v>
      </c>
      <c r="G179" s="1" t="n">
        <v>899</v>
      </c>
      <c r="H179" s="1" t="n">
        <v>605</v>
      </c>
      <c r="I179" s="1" t="n">
        <v>698</v>
      </c>
      <c r="J179" s="6" t="n">
        <v>449.5</v>
      </c>
      <c r="K179" s="6" t="n">
        <v>302.5</v>
      </c>
      <c r="L179" s="6" t="n">
        <v>349</v>
      </c>
      <c r="M179" s="7" t="n">
        <f aca="false">H179/G179</f>
        <v>0.672969966629588</v>
      </c>
      <c r="N179" s="7" t="n">
        <f aca="false">I179/G179</f>
        <v>0.776418242491657</v>
      </c>
      <c r="O179" s="7" t="n">
        <f aca="false">((H179+I179)/2)/G179</f>
        <v>0.724694104560623</v>
      </c>
    </row>
    <row r="180" customFormat="false" ht="12.75" hidden="false" customHeight="false" outlineLevel="0" collapsed="false">
      <c r="A180" s="1" t="s">
        <v>15</v>
      </c>
      <c r="B180" s="1" t="s">
        <v>19</v>
      </c>
      <c r="C180" s="1" t="n">
        <v>7</v>
      </c>
      <c r="D180" s="1" t="n">
        <v>81</v>
      </c>
      <c r="E180" s="1" t="n">
        <v>2004</v>
      </c>
      <c r="F180" s="1" t="n">
        <v>2</v>
      </c>
      <c r="G180" s="1" t="n">
        <v>334</v>
      </c>
      <c r="H180" s="1" t="n">
        <v>21</v>
      </c>
      <c r="I180" s="1" t="n">
        <v>22</v>
      </c>
      <c r="J180" s="6" t="n">
        <v>167</v>
      </c>
      <c r="K180" s="6" t="n">
        <v>10.5</v>
      </c>
      <c r="L180" s="6" t="n">
        <v>11</v>
      </c>
      <c r="M180" s="7" t="n">
        <f aca="false">H180/G180</f>
        <v>0.062874251497006</v>
      </c>
      <c r="N180" s="7" t="n">
        <f aca="false">I180/G180</f>
        <v>0.0658682634730539</v>
      </c>
      <c r="O180" s="7" t="n">
        <f aca="false">((H180+I180)/2)/G180</f>
        <v>0.0643712574850299</v>
      </c>
    </row>
    <row r="181" customFormat="false" ht="12.75" hidden="false" customHeight="false" outlineLevel="0" collapsed="false">
      <c r="A181" s="1" t="s">
        <v>15</v>
      </c>
      <c r="B181" s="1" t="s">
        <v>19</v>
      </c>
      <c r="C181" s="1" t="n">
        <v>7</v>
      </c>
      <c r="D181" s="1" t="n">
        <v>81</v>
      </c>
      <c r="E181" s="1" t="n">
        <v>2005</v>
      </c>
      <c r="F181" s="1" t="n">
        <v>1</v>
      </c>
      <c r="G181" s="1" t="n">
        <v>255</v>
      </c>
      <c r="H181" s="1" t="n">
        <v>191</v>
      </c>
      <c r="I181" s="1" t="n">
        <v>208</v>
      </c>
      <c r="J181" s="6" t="n">
        <v>255</v>
      </c>
      <c r="K181" s="6" t="n">
        <v>191</v>
      </c>
      <c r="L181" s="6" t="n">
        <v>208</v>
      </c>
      <c r="M181" s="7" t="n">
        <f aca="false">H181/G181</f>
        <v>0.749019607843137</v>
      </c>
      <c r="N181" s="7" t="n">
        <f aca="false">I181/G181</f>
        <v>0.815686274509804</v>
      </c>
      <c r="O181" s="7" t="n">
        <f aca="false">((H181+I181)/2)/G181</f>
        <v>0.782352941176471</v>
      </c>
    </row>
    <row r="182" customFormat="false" ht="12.75" hidden="false" customHeight="false" outlineLevel="0" collapsed="false">
      <c r="A182" s="1" t="s">
        <v>15</v>
      </c>
      <c r="B182" s="1" t="s">
        <v>19</v>
      </c>
      <c r="C182" s="1" t="n">
        <v>7</v>
      </c>
      <c r="D182" s="1" t="n">
        <v>81</v>
      </c>
      <c r="E182" s="1" t="n">
        <v>2008</v>
      </c>
      <c r="F182" s="1" t="n">
        <v>1</v>
      </c>
      <c r="G182" s="1" t="n">
        <v>171</v>
      </c>
      <c r="H182" s="1" t="n">
        <v>131</v>
      </c>
      <c r="I182" s="1" t="n">
        <v>141</v>
      </c>
      <c r="J182" s="6" t="n">
        <v>171</v>
      </c>
      <c r="K182" s="6" t="n">
        <v>131</v>
      </c>
      <c r="L182" s="6" t="n">
        <v>141</v>
      </c>
      <c r="M182" s="7" t="n">
        <f aca="false">H182/G182</f>
        <v>0.766081871345029</v>
      </c>
      <c r="N182" s="7" t="n">
        <f aca="false">I182/G182</f>
        <v>0.824561403508772</v>
      </c>
      <c r="O182" s="7" t="n">
        <f aca="false">((H182+I182)/2)/G182</f>
        <v>0.795321637426901</v>
      </c>
    </row>
    <row r="183" customFormat="false" ht="12.75" hidden="false" customHeight="false" outlineLevel="0" collapsed="false">
      <c r="A183" s="1" t="s">
        <v>15</v>
      </c>
      <c r="B183" s="1" t="s">
        <v>19</v>
      </c>
      <c r="C183" s="1" t="n">
        <v>7</v>
      </c>
      <c r="D183" s="1" t="n">
        <v>81</v>
      </c>
      <c r="E183" s="1" t="n">
        <v>2010</v>
      </c>
      <c r="F183" s="1" t="n">
        <v>2</v>
      </c>
      <c r="G183" s="1" t="n">
        <v>484</v>
      </c>
      <c r="H183" s="1" t="n">
        <v>310</v>
      </c>
      <c r="I183" s="1" t="n">
        <v>278</v>
      </c>
      <c r="J183" s="6" t="n">
        <v>242</v>
      </c>
      <c r="K183" s="6" t="n">
        <v>155</v>
      </c>
      <c r="L183" s="6" t="n">
        <v>139</v>
      </c>
      <c r="M183" s="7" t="n">
        <f aca="false">H183/G183</f>
        <v>0.640495867768595</v>
      </c>
      <c r="N183" s="7" t="n">
        <f aca="false">I183/G183</f>
        <v>0.574380165289256</v>
      </c>
      <c r="O183" s="7" t="n">
        <f aca="false">((H183+I183)/2)/G183</f>
        <v>0.607438016528926</v>
      </c>
    </row>
    <row r="184" customFormat="false" ht="12.75" hidden="false" customHeight="false" outlineLevel="0" collapsed="false">
      <c r="A184" s="1" t="s">
        <v>15</v>
      </c>
      <c r="B184" s="1" t="s">
        <v>19</v>
      </c>
      <c r="C184" s="1" t="n">
        <v>7</v>
      </c>
      <c r="D184" s="1" t="n">
        <v>81</v>
      </c>
      <c r="E184" s="1" t="n">
        <v>2011</v>
      </c>
      <c r="F184" s="1" t="n">
        <v>1</v>
      </c>
      <c r="G184" s="1" t="n">
        <v>20</v>
      </c>
      <c r="H184" s="1" t="n">
        <v>8</v>
      </c>
      <c r="I184" s="1" t="n">
        <v>11</v>
      </c>
      <c r="J184" s="6" t="n">
        <v>20</v>
      </c>
      <c r="K184" s="6" t="n">
        <v>8</v>
      </c>
      <c r="L184" s="6" t="n">
        <v>11</v>
      </c>
      <c r="M184" s="7" t="n">
        <f aca="false">H184/G184</f>
        <v>0.4</v>
      </c>
      <c r="N184" s="7" t="n">
        <f aca="false">I184/G184</f>
        <v>0.55</v>
      </c>
      <c r="O184" s="7" t="n">
        <f aca="false">((H184+I184)/2)/G184</f>
        <v>0.475</v>
      </c>
    </row>
    <row r="185" customFormat="false" ht="12.75" hidden="false" customHeight="false" outlineLevel="0" collapsed="false">
      <c r="A185" s="1" t="s">
        <v>15</v>
      </c>
      <c r="B185" s="1" t="s">
        <v>19</v>
      </c>
      <c r="C185" s="1" t="n">
        <v>7</v>
      </c>
      <c r="D185" s="1" t="n">
        <v>81</v>
      </c>
      <c r="E185" s="1" t="n">
        <v>2012</v>
      </c>
      <c r="F185" s="1" t="n">
        <v>2</v>
      </c>
      <c r="G185" s="1" t="n">
        <v>789</v>
      </c>
      <c r="H185" s="1" t="n">
        <v>658</v>
      </c>
      <c r="I185" s="1" t="n">
        <v>648</v>
      </c>
      <c r="J185" s="6" t="n">
        <v>394.5</v>
      </c>
      <c r="K185" s="6" t="n">
        <v>329</v>
      </c>
      <c r="L185" s="6" t="n">
        <v>324</v>
      </c>
      <c r="M185" s="7" t="n">
        <f aca="false">H185/G185</f>
        <v>0.833967046894804</v>
      </c>
      <c r="N185" s="7" t="n">
        <f aca="false">I185/G185</f>
        <v>0.821292775665399</v>
      </c>
      <c r="O185" s="7" t="n">
        <f aca="false">((H185+I185)/2)/G185</f>
        <v>0.827629911280101</v>
      </c>
    </row>
    <row r="186" customFormat="false" ht="12.75" hidden="false" customHeight="false" outlineLevel="0" collapsed="false">
      <c r="A186" s="1" t="s">
        <v>15</v>
      </c>
      <c r="B186" s="1" t="s">
        <v>19</v>
      </c>
      <c r="C186" s="1" t="n">
        <v>7</v>
      </c>
      <c r="D186" s="1" t="n">
        <v>81</v>
      </c>
      <c r="E186" s="1" t="n">
        <v>2015</v>
      </c>
      <c r="F186" s="1" t="n">
        <v>1</v>
      </c>
      <c r="G186" s="1" t="n">
        <v>200</v>
      </c>
      <c r="H186" s="1" t="n">
        <v>162</v>
      </c>
      <c r="I186" s="1" t="n">
        <v>166</v>
      </c>
      <c r="J186" s="6" t="n">
        <v>200</v>
      </c>
      <c r="K186" s="6" t="n">
        <v>162</v>
      </c>
      <c r="L186" s="6" t="n">
        <v>166</v>
      </c>
      <c r="M186" s="7" t="n">
        <f aca="false">H186/G186</f>
        <v>0.81</v>
      </c>
      <c r="N186" s="7" t="n">
        <f aca="false">I186/G186</f>
        <v>0.83</v>
      </c>
      <c r="O186" s="7" t="n">
        <f aca="false">((H186+I186)/2)/G186</f>
        <v>0.82</v>
      </c>
    </row>
    <row r="187" customFormat="false" ht="12.75" hidden="false" customHeight="false" outlineLevel="0" collapsed="false">
      <c r="A187" s="1" t="s">
        <v>15</v>
      </c>
      <c r="B187" s="1" t="s">
        <v>19</v>
      </c>
      <c r="C187" s="1" t="n">
        <v>7</v>
      </c>
      <c r="D187" s="1" t="n">
        <v>81</v>
      </c>
      <c r="E187" s="1" t="n">
        <v>2016</v>
      </c>
      <c r="F187" s="1" t="n">
        <v>2</v>
      </c>
      <c r="G187" s="1" t="n">
        <v>877</v>
      </c>
      <c r="H187" s="1" t="n">
        <v>832</v>
      </c>
      <c r="I187" s="1" t="n">
        <v>832</v>
      </c>
      <c r="J187" s="6" t="n">
        <v>438.5</v>
      </c>
      <c r="K187" s="6" t="n">
        <v>416</v>
      </c>
      <c r="L187" s="6" t="n">
        <v>416</v>
      </c>
      <c r="M187" s="7" t="n">
        <f aca="false">H187/G187</f>
        <v>0.948688711516534</v>
      </c>
      <c r="N187" s="7" t="n">
        <f aca="false">I187/G187</f>
        <v>0.948688711516534</v>
      </c>
      <c r="O187" s="7" t="n">
        <f aca="false">((H187+I187)/2)/G187</f>
        <v>0.948688711516534</v>
      </c>
    </row>
    <row r="188" customFormat="false" ht="12.75" hidden="false" customHeight="false" outlineLevel="0" collapsed="false">
      <c r="A188" s="1" t="s">
        <v>15</v>
      </c>
      <c r="B188" s="1" t="s">
        <v>19</v>
      </c>
      <c r="C188" s="1" t="n">
        <v>8</v>
      </c>
      <c r="D188" s="1" t="n">
        <v>81</v>
      </c>
      <c r="E188" s="1" t="n">
        <v>2019</v>
      </c>
      <c r="F188" s="1" t="n">
        <v>1</v>
      </c>
      <c r="G188" s="1" t="n">
        <v>160</v>
      </c>
      <c r="H188" s="1" t="n">
        <v>141</v>
      </c>
      <c r="I188" s="1" t="n">
        <v>110</v>
      </c>
      <c r="J188" s="6" t="n">
        <v>160</v>
      </c>
      <c r="K188" s="6" t="n">
        <v>141</v>
      </c>
      <c r="L188" s="6" t="n">
        <v>110</v>
      </c>
      <c r="M188" s="7" t="n">
        <f aca="false">H188/G188</f>
        <v>0.88125</v>
      </c>
      <c r="N188" s="7" t="n">
        <f aca="false">I188/G188</f>
        <v>0.6875</v>
      </c>
      <c r="O188" s="7" t="n">
        <f aca="false">((H188+I188)/2)/G188</f>
        <v>0.784375</v>
      </c>
    </row>
    <row r="189" customFormat="false" ht="12.75" hidden="false" customHeight="false" outlineLevel="0" collapsed="false">
      <c r="A189" s="1" t="s">
        <v>15</v>
      </c>
      <c r="B189" s="1" t="s">
        <v>19</v>
      </c>
      <c r="C189" s="1" t="n">
        <v>8</v>
      </c>
      <c r="D189" s="1" t="n">
        <v>82</v>
      </c>
      <c r="E189" s="1" t="n">
        <v>1000</v>
      </c>
      <c r="F189" s="1" t="n">
        <v>4</v>
      </c>
      <c r="G189" s="1" t="n">
        <v>214</v>
      </c>
      <c r="H189" s="1" t="n">
        <v>187</v>
      </c>
      <c r="I189" s="1" t="n">
        <v>174</v>
      </c>
      <c r="J189" s="6" t="n">
        <v>53.5</v>
      </c>
      <c r="K189" s="6" t="n">
        <v>46.75</v>
      </c>
      <c r="L189" s="6" t="n">
        <v>43.5</v>
      </c>
      <c r="M189" s="7" t="n">
        <f aca="false">H189/G189</f>
        <v>0.873831775700935</v>
      </c>
      <c r="N189" s="7" t="n">
        <f aca="false">I189/G189</f>
        <v>0.813084112149533</v>
      </c>
      <c r="O189" s="7" t="n">
        <f aca="false">((H189+I189)/2)/G189</f>
        <v>0.843457943925234</v>
      </c>
    </row>
    <row r="190" customFormat="false" ht="12.75" hidden="false" customHeight="false" outlineLevel="0" collapsed="false">
      <c r="A190" s="1" t="s">
        <v>15</v>
      </c>
      <c r="B190" s="1" t="s">
        <v>19</v>
      </c>
      <c r="C190" s="1" t="n">
        <v>8</v>
      </c>
      <c r="D190" s="1" t="n">
        <v>82</v>
      </c>
      <c r="E190" s="1" t="n">
        <v>1001</v>
      </c>
      <c r="F190" s="1" t="n">
        <v>3</v>
      </c>
      <c r="G190" s="1" t="n">
        <v>126</v>
      </c>
      <c r="H190" s="1" t="n">
        <v>91</v>
      </c>
      <c r="I190" s="1" t="n">
        <v>93</v>
      </c>
      <c r="J190" s="6" t="n">
        <v>42</v>
      </c>
      <c r="K190" s="6" t="n">
        <v>30.3333333333333</v>
      </c>
      <c r="L190" s="6" t="n">
        <v>31</v>
      </c>
      <c r="M190" s="7" t="n">
        <f aca="false">H190/G190</f>
        <v>0.722222222222222</v>
      </c>
      <c r="N190" s="7" t="n">
        <f aca="false">I190/G190</f>
        <v>0.738095238095238</v>
      </c>
      <c r="O190" s="7" t="n">
        <f aca="false">((H190+I190)/2)/G190</f>
        <v>0.73015873015873</v>
      </c>
    </row>
    <row r="191" customFormat="false" ht="12.75" hidden="false" customHeight="false" outlineLevel="0" collapsed="false">
      <c r="A191" s="1" t="s">
        <v>15</v>
      </c>
      <c r="B191" s="1" t="s">
        <v>19</v>
      </c>
      <c r="C191" s="1" t="n">
        <v>8</v>
      </c>
      <c r="D191" s="1" t="n">
        <v>82</v>
      </c>
      <c r="E191" s="1" t="n">
        <v>1002</v>
      </c>
      <c r="F191" s="1" t="n">
        <v>2</v>
      </c>
      <c r="G191" s="1" t="n">
        <v>538</v>
      </c>
      <c r="H191" s="1" t="n">
        <v>427</v>
      </c>
      <c r="I191" s="1" t="n">
        <v>414</v>
      </c>
      <c r="J191" s="6" t="n">
        <v>269</v>
      </c>
      <c r="K191" s="6" t="n">
        <v>213.5</v>
      </c>
      <c r="L191" s="6" t="n">
        <v>207</v>
      </c>
      <c r="M191" s="7" t="n">
        <f aca="false">H191/G191</f>
        <v>0.79368029739777</v>
      </c>
      <c r="N191" s="7" t="n">
        <f aca="false">I191/G191</f>
        <v>0.769516728624535</v>
      </c>
      <c r="O191" s="7" t="n">
        <f aca="false">((H191+I191)/2)/G191</f>
        <v>0.781598513011153</v>
      </c>
    </row>
    <row r="192" customFormat="false" ht="12.75" hidden="false" customHeight="false" outlineLevel="0" collapsed="false">
      <c r="A192" s="1" t="s">
        <v>15</v>
      </c>
      <c r="B192" s="1" t="s">
        <v>19</v>
      </c>
      <c r="C192" s="1" t="n">
        <v>8</v>
      </c>
      <c r="D192" s="1" t="n">
        <v>82</v>
      </c>
      <c r="E192" s="1" t="n">
        <v>1004</v>
      </c>
      <c r="F192" s="1" t="n">
        <v>1</v>
      </c>
      <c r="G192" s="1" t="n">
        <v>266</v>
      </c>
      <c r="H192" s="1" t="n">
        <v>196</v>
      </c>
      <c r="I192" s="1" t="n">
        <v>167</v>
      </c>
      <c r="J192" s="6" t="n">
        <v>266</v>
      </c>
      <c r="K192" s="6" t="n">
        <v>196</v>
      </c>
      <c r="L192" s="6" t="n">
        <v>167</v>
      </c>
      <c r="M192" s="7" t="n">
        <f aca="false">H192/G192</f>
        <v>0.736842105263158</v>
      </c>
      <c r="N192" s="7" t="n">
        <f aca="false">I192/G192</f>
        <v>0.627819548872181</v>
      </c>
      <c r="O192" s="7" t="n">
        <f aca="false">((H192+I192)/2)/G192</f>
        <v>0.682330827067669</v>
      </c>
    </row>
    <row r="193" customFormat="false" ht="12.75" hidden="false" customHeight="false" outlineLevel="0" collapsed="false">
      <c r="A193" s="1" t="s">
        <v>15</v>
      </c>
      <c r="B193" s="1" t="s">
        <v>19</v>
      </c>
      <c r="C193" s="1" t="n">
        <v>8</v>
      </c>
      <c r="D193" s="1" t="n">
        <v>82</v>
      </c>
      <c r="E193" s="1" t="n">
        <v>1005</v>
      </c>
      <c r="F193" s="1" t="n">
        <v>5</v>
      </c>
      <c r="G193" s="1" t="n">
        <v>325</v>
      </c>
      <c r="H193" s="1" t="n">
        <v>245</v>
      </c>
      <c r="I193" s="1" t="n">
        <v>261</v>
      </c>
      <c r="J193" s="6" t="n">
        <v>65</v>
      </c>
      <c r="K193" s="6" t="n">
        <v>49</v>
      </c>
      <c r="L193" s="6" t="n">
        <v>52.2</v>
      </c>
      <c r="M193" s="7" t="n">
        <f aca="false">H193/G193</f>
        <v>0.753846153846154</v>
      </c>
      <c r="N193" s="7" t="n">
        <f aca="false">I193/G193</f>
        <v>0.803076923076923</v>
      </c>
      <c r="O193" s="7" t="n">
        <f aca="false">((H193+I193)/2)/G193</f>
        <v>0.778461538461538</v>
      </c>
    </row>
    <row r="194" customFormat="false" ht="12.75" hidden="false" customHeight="false" outlineLevel="0" collapsed="false">
      <c r="A194" s="1" t="s">
        <v>15</v>
      </c>
      <c r="B194" s="1" t="s">
        <v>19</v>
      </c>
      <c r="C194" s="1" t="n">
        <v>8</v>
      </c>
      <c r="D194" s="1" t="n">
        <v>82</v>
      </c>
      <c r="E194" s="1" t="n">
        <v>1006</v>
      </c>
      <c r="F194" s="1" t="n">
        <v>6</v>
      </c>
      <c r="G194" s="1" t="n">
        <v>396</v>
      </c>
      <c r="H194" s="1" t="n">
        <v>304</v>
      </c>
      <c r="I194" s="1" t="n">
        <v>303</v>
      </c>
      <c r="J194" s="6" t="n">
        <v>66</v>
      </c>
      <c r="K194" s="6" t="n">
        <v>50.6666666666667</v>
      </c>
      <c r="L194" s="6" t="n">
        <v>50.5</v>
      </c>
      <c r="M194" s="7" t="n">
        <f aca="false">H194/G194</f>
        <v>0.767676767676768</v>
      </c>
      <c r="N194" s="7" t="n">
        <f aca="false">I194/G194</f>
        <v>0.765151515151515</v>
      </c>
      <c r="O194" s="7" t="n">
        <f aca="false">((H194+I194)/2)/G194</f>
        <v>0.766414141414141</v>
      </c>
    </row>
    <row r="195" customFormat="false" ht="12.75" hidden="false" customHeight="false" outlineLevel="0" collapsed="false">
      <c r="A195" s="1" t="s">
        <v>15</v>
      </c>
      <c r="B195" s="1" t="s">
        <v>19</v>
      </c>
      <c r="C195" s="1" t="n">
        <v>8</v>
      </c>
      <c r="D195" s="1" t="n">
        <v>82</v>
      </c>
      <c r="E195" s="1" t="n">
        <v>1007</v>
      </c>
      <c r="F195" s="1" t="n">
        <v>3</v>
      </c>
      <c r="G195" s="1" t="n">
        <v>84</v>
      </c>
      <c r="H195" s="1" t="n">
        <v>81</v>
      </c>
      <c r="I195" s="1" t="n">
        <v>70</v>
      </c>
      <c r="J195" s="6" t="n">
        <v>28</v>
      </c>
      <c r="K195" s="6" t="n">
        <v>27</v>
      </c>
      <c r="L195" s="6" t="n">
        <v>23.3333333333333</v>
      </c>
      <c r="M195" s="7" t="n">
        <f aca="false">H195/G195</f>
        <v>0.964285714285714</v>
      </c>
      <c r="N195" s="7" t="n">
        <f aca="false">I195/G195</f>
        <v>0.833333333333333</v>
      </c>
      <c r="O195" s="7" t="n">
        <f aca="false">((H195+I195)/2)/G195</f>
        <v>0.898809523809524</v>
      </c>
    </row>
    <row r="196" customFormat="false" ht="12.75" hidden="false" customHeight="false" outlineLevel="0" collapsed="false">
      <c r="A196" s="1" t="s">
        <v>15</v>
      </c>
      <c r="B196" s="1" t="s">
        <v>19</v>
      </c>
      <c r="C196" s="1" t="n">
        <v>8</v>
      </c>
      <c r="D196" s="1" t="n">
        <v>82</v>
      </c>
      <c r="E196" s="1" t="n">
        <v>1011</v>
      </c>
      <c r="F196" s="1" t="n">
        <v>1</v>
      </c>
      <c r="G196" s="1" t="n">
        <v>1000</v>
      </c>
      <c r="H196" s="1" t="n">
        <v>493</v>
      </c>
      <c r="I196" s="1" t="n">
        <v>424</v>
      </c>
      <c r="J196" s="6" t="n">
        <v>1000</v>
      </c>
      <c r="K196" s="6" t="n">
        <v>493</v>
      </c>
      <c r="L196" s="6" t="n">
        <v>424</v>
      </c>
      <c r="M196" s="7" t="n">
        <f aca="false">H196/G196</f>
        <v>0.493</v>
      </c>
      <c r="N196" s="7" t="n">
        <f aca="false">I196/G196</f>
        <v>0.424</v>
      </c>
      <c r="O196" s="7" t="n">
        <f aca="false">((H196+I196)/2)/G196</f>
        <v>0.4585</v>
      </c>
    </row>
    <row r="197" customFormat="false" ht="12.75" hidden="false" customHeight="false" outlineLevel="0" collapsed="false">
      <c r="A197" s="1" t="s">
        <v>15</v>
      </c>
      <c r="B197" s="1" t="s">
        <v>19</v>
      </c>
      <c r="C197" s="1" t="n">
        <v>8</v>
      </c>
      <c r="D197" s="1" t="n">
        <v>82</v>
      </c>
      <c r="E197" s="1" t="n">
        <v>1012</v>
      </c>
      <c r="F197" s="1" t="n">
        <v>1</v>
      </c>
      <c r="G197" s="1" t="n">
        <v>0</v>
      </c>
      <c r="H197" s="1" t="n">
        <v>0</v>
      </c>
      <c r="I197" s="1" t="n">
        <v>0</v>
      </c>
      <c r="J197" s="6" t="n">
        <v>0</v>
      </c>
      <c r="K197" s="6" t="n">
        <v>0</v>
      </c>
      <c r="L197" s="6" t="n">
        <v>0</v>
      </c>
      <c r="M197" s="7" t="n">
        <v>0</v>
      </c>
      <c r="N197" s="7" t="n">
        <v>0</v>
      </c>
      <c r="O197" s="7" t="n">
        <v>0</v>
      </c>
    </row>
    <row r="198" customFormat="false" ht="12.75" hidden="false" customHeight="false" outlineLevel="0" collapsed="false">
      <c r="A198" s="1" t="s">
        <v>15</v>
      </c>
      <c r="B198" s="1" t="s">
        <v>19</v>
      </c>
      <c r="C198" s="1" t="n">
        <v>8</v>
      </c>
      <c r="D198" s="1" t="n">
        <v>82</v>
      </c>
      <c r="E198" s="1" t="n">
        <v>1013</v>
      </c>
      <c r="F198" s="1" t="n">
        <v>1</v>
      </c>
      <c r="G198" s="1" t="n">
        <v>950</v>
      </c>
      <c r="H198" s="1" t="n">
        <v>694</v>
      </c>
      <c r="I198" s="1" t="n">
        <v>638</v>
      </c>
      <c r="J198" s="6" t="n">
        <v>950</v>
      </c>
      <c r="K198" s="6" t="n">
        <v>694</v>
      </c>
      <c r="L198" s="6" t="n">
        <v>638</v>
      </c>
      <c r="M198" s="7" t="n">
        <f aca="false">H198/G198</f>
        <v>0.730526315789474</v>
      </c>
      <c r="N198" s="7" t="n">
        <f aca="false">I198/G198</f>
        <v>0.671578947368421</v>
      </c>
      <c r="O198" s="7" t="n">
        <f aca="false">((H198+I198)/2)/G198</f>
        <v>0.701052631578947</v>
      </c>
    </row>
    <row r="199" customFormat="false" ht="12.75" hidden="false" customHeight="false" outlineLevel="0" collapsed="false">
      <c r="A199" s="1" t="s">
        <v>15</v>
      </c>
      <c r="B199" s="1" t="s">
        <v>19</v>
      </c>
      <c r="C199" s="1" t="n">
        <v>8</v>
      </c>
      <c r="D199" s="1" t="n">
        <v>82</v>
      </c>
      <c r="E199" s="1" t="n">
        <v>1014</v>
      </c>
      <c r="F199" s="1" t="n">
        <v>3</v>
      </c>
      <c r="G199" s="1" t="n">
        <v>760</v>
      </c>
      <c r="H199" s="1" t="n">
        <v>492</v>
      </c>
      <c r="I199" s="1" t="n">
        <v>502</v>
      </c>
      <c r="J199" s="6" t="n">
        <v>253.333333333333</v>
      </c>
      <c r="K199" s="6" t="n">
        <v>164</v>
      </c>
      <c r="L199" s="6" t="n">
        <v>167.333333333333</v>
      </c>
      <c r="M199" s="7" t="n">
        <f aca="false">H199/G199</f>
        <v>0.647368421052632</v>
      </c>
      <c r="N199" s="7" t="n">
        <f aca="false">I199/G199</f>
        <v>0.660526315789474</v>
      </c>
      <c r="O199" s="7" t="n">
        <f aca="false">((H199+I199)/2)/G199</f>
        <v>0.653947368421053</v>
      </c>
    </row>
    <row r="200" customFormat="false" ht="12.75" hidden="false" customHeight="false" outlineLevel="0" collapsed="false">
      <c r="A200" s="1" t="s">
        <v>15</v>
      </c>
      <c r="B200" s="1" t="s">
        <v>19</v>
      </c>
      <c r="C200" s="1" t="n">
        <v>8</v>
      </c>
      <c r="D200" s="1" t="n">
        <v>82</v>
      </c>
      <c r="E200" s="1" t="n">
        <v>1015</v>
      </c>
      <c r="F200" s="1" t="n">
        <v>1</v>
      </c>
      <c r="G200" s="1" t="n">
        <v>1003</v>
      </c>
      <c r="H200" s="1" t="n">
        <v>878</v>
      </c>
      <c r="I200" s="1" t="n">
        <v>712</v>
      </c>
      <c r="J200" s="6" t="n">
        <v>1003</v>
      </c>
      <c r="K200" s="6" t="n">
        <v>878</v>
      </c>
      <c r="L200" s="6" t="n">
        <v>712</v>
      </c>
      <c r="M200" s="7" t="n">
        <f aca="false">H200/G200</f>
        <v>0.875373878364905</v>
      </c>
      <c r="N200" s="7" t="n">
        <f aca="false">I200/G200</f>
        <v>0.7098703888335</v>
      </c>
      <c r="O200" s="7" t="n">
        <f aca="false">((H200+I200)/2)/G200</f>
        <v>0.792622133599202</v>
      </c>
    </row>
    <row r="201" customFormat="false" ht="12.75" hidden="false" customHeight="false" outlineLevel="0" collapsed="false">
      <c r="A201" s="1" t="s">
        <v>15</v>
      </c>
      <c r="B201" s="1" t="s">
        <v>19</v>
      </c>
      <c r="C201" s="1" t="n">
        <v>8</v>
      </c>
      <c r="D201" s="1" t="n">
        <v>82</v>
      </c>
      <c r="E201" s="1" t="n">
        <v>3006</v>
      </c>
      <c r="F201" s="1" t="n">
        <v>1</v>
      </c>
      <c r="G201" s="1" t="n">
        <v>40</v>
      </c>
      <c r="H201" s="1" t="n">
        <v>50</v>
      </c>
      <c r="I201" s="1" t="n">
        <v>50</v>
      </c>
      <c r="J201" s="6" t="n">
        <v>40</v>
      </c>
      <c r="K201" s="6" t="n">
        <v>50</v>
      </c>
      <c r="L201" s="6" t="n">
        <v>50</v>
      </c>
      <c r="M201" s="7" t="n">
        <f aca="false">H201/G201</f>
        <v>1.25</v>
      </c>
      <c r="N201" s="7" t="n">
        <f aca="false">I201/G201</f>
        <v>1.25</v>
      </c>
      <c r="O201" s="7" t="n">
        <f aca="false">((H201+I201)/2)/G201</f>
        <v>1.25</v>
      </c>
    </row>
    <row r="202" customFormat="false" ht="12.75" hidden="false" customHeight="false" outlineLevel="0" collapsed="false">
      <c r="A202" s="1" t="s">
        <v>15</v>
      </c>
      <c r="B202" s="1" t="s">
        <v>19</v>
      </c>
      <c r="C202" s="1" t="n">
        <v>8</v>
      </c>
      <c r="D202" s="1" t="n">
        <v>82</v>
      </c>
      <c r="E202" s="1" t="n">
        <v>3007</v>
      </c>
      <c r="F202" s="1" t="n">
        <v>2</v>
      </c>
      <c r="G202" s="1" t="n">
        <v>585</v>
      </c>
      <c r="H202" s="1" t="n">
        <v>485</v>
      </c>
      <c r="I202" s="1" t="n">
        <v>463</v>
      </c>
      <c r="J202" s="6" t="n">
        <v>292.5</v>
      </c>
      <c r="K202" s="6" t="n">
        <v>242.5</v>
      </c>
      <c r="L202" s="6" t="n">
        <v>231.5</v>
      </c>
      <c r="M202" s="7" t="n">
        <f aca="false">H202/G202</f>
        <v>0.829059829059829</v>
      </c>
      <c r="N202" s="7" t="n">
        <f aca="false">I202/G202</f>
        <v>0.791452991452991</v>
      </c>
      <c r="O202" s="7" t="n">
        <f aca="false">((H202+I202)/2)/G202</f>
        <v>0.81025641025641</v>
      </c>
    </row>
    <row r="203" customFormat="false" ht="12.75" hidden="false" customHeight="false" outlineLevel="0" collapsed="false">
      <c r="A203" s="1" t="s">
        <v>15</v>
      </c>
      <c r="B203" s="1" t="s">
        <v>19</v>
      </c>
      <c r="C203" s="1" t="n">
        <v>8</v>
      </c>
      <c r="D203" s="1" t="n">
        <v>82</v>
      </c>
      <c r="E203" s="1" t="n">
        <v>3008</v>
      </c>
      <c r="F203" s="1" t="n">
        <v>1</v>
      </c>
      <c r="G203" s="1" t="n">
        <v>188</v>
      </c>
      <c r="H203" s="1" t="n">
        <v>97</v>
      </c>
      <c r="I203" s="1" t="n">
        <v>99</v>
      </c>
      <c r="J203" s="6" t="n">
        <v>188</v>
      </c>
      <c r="K203" s="6" t="n">
        <v>97</v>
      </c>
      <c r="L203" s="6" t="n">
        <v>99</v>
      </c>
      <c r="M203" s="7" t="n">
        <f aca="false">H203/G203</f>
        <v>0.515957446808511</v>
      </c>
      <c r="N203" s="7" t="n">
        <f aca="false">I203/G203</f>
        <v>0.526595744680851</v>
      </c>
      <c r="O203" s="7" t="n">
        <f aca="false">((H203+I203)/2)/G203</f>
        <v>0.521276595744681</v>
      </c>
    </row>
    <row r="204" customFormat="false" ht="12.75" hidden="false" customHeight="false" outlineLevel="0" collapsed="false">
      <c r="A204" s="1" t="s">
        <v>15</v>
      </c>
      <c r="B204" s="1" t="s">
        <v>19</v>
      </c>
      <c r="C204" s="1" t="n">
        <v>8</v>
      </c>
      <c r="D204" s="1" t="n">
        <v>83</v>
      </c>
      <c r="E204" s="1" t="n">
        <v>2001</v>
      </c>
      <c r="F204" s="1" t="n">
        <v>1</v>
      </c>
      <c r="G204" s="1" t="n">
        <v>16</v>
      </c>
      <c r="H204" s="1" t="n">
        <v>13</v>
      </c>
      <c r="I204" s="1" t="n">
        <v>12</v>
      </c>
      <c r="J204" s="6" t="n">
        <v>16</v>
      </c>
      <c r="K204" s="6" t="n">
        <v>13</v>
      </c>
      <c r="L204" s="6" t="n">
        <v>12</v>
      </c>
      <c r="M204" s="7" t="n">
        <f aca="false">H204/G204</f>
        <v>0.8125</v>
      </c>
      <c r="N204" s="7" t="n">
        <f aca="false">I204/G204</f>
        <v>0.75</v>
      </c>
      <c r="O204" s="7" t="n">
        <f aca="false">((H204+I204)/2)/G204</f>
        <v>0.78125</v>
      </c>
    </row>
    <row r="205" customFormat="false" ht="12.75" hidden="false" customHeight="false" outlineLevel="0" collapsed="false">
      <c r="A205" s="1" t="s">
        <v>15</v>
      </c>
      <c r="B205" s="1" t="s">
        <v>19</v>
      </c>
      <c r="C205" s="1" t="n">
        <v>8</v>
      </c>
      <c r="D205" s="1" t="n">
        <v>83</v>
      </c>
      <c r="E205" s="1" t="n">
        <v>2003</v>
      </c>
      <c r="F205" s="1" t="n">
        <v>3</v>
      </c>
      <c r="G205" s="1" t="n">
        <v>63</v>
      </c>
      <c r="H205" s="1" t="n">
        <v>62</v>
      </c>
      <c r="I205" s="1" t="n">
        <v>53</v>
      </c>
      <c r="J205" s="6" t="n">
        <v>21</v>
      </c>
      <c r="K205" s="6" t="n">
        <v>20.6666666666667</v>
      </c>
      <c r="L205" s="6" t="n">
        <v>17.6666666666667</v>
      </c>
      <c r="M205" s="7" t="n">
        <f aca="false">H205/G205</f>
        <v>0.984126984126984</v>
      </c>
      <c r="N205" s="7" t="n">
        <f aca="false">I205/G205</f>
        <v>0.841269841269841</v>
      </c>
      <c r="O205" s="7" t="n">
        <f aca="false">((H205+I205)/2)/G205</f>
        <v>0.912698412698413</v>
      </c>
    </row>
    <row r="206" customFormat="false" ht="12.75" hidden="false" customHeight="false" outlineLevel="0" collapsed="false">
      <c r="A206" s="1" t="s">
        <v>15</v>
      </c>
      <c r="B206" s="1" t="s">
        <v>19</v>
      </c>
      <c r="C206" s="1" t="n">
        <v>9</v>
      </c>
      <c r="D206" s="1" t="n">
        <v>80.01</v>
      </c>
      <c r="E206" s="1" t="n">
        <v>3000</v>
      </c>
      <c r="F206" s="1" t="n">
        <v>4</v>
      </c>
      <c r="G206" s="1" t="n">
        <v>38</v>
      </c>
      <c r="H206" s="1" t="n">
        <v>27</v>
      </c>
      <c r="I206" s="1" t="n">
        <v>23</v>
      </c>
      <c r="J206" s="6" t="n">
        <v>9.5</v>
      </c>
      <c r="K206" s="6" t="n">
        <v>6.75</v>
      </c>
      <c r="L206" s="6" t="n">
        <v>5.75</v>
      </c>
      <c r="M206" s="7" t="n">
        <f aca="false">H206/G206</f>
        <v>0.710526315789474</v>
      </c>
      <c r="N206" s="7" t="n">
        <f aca="false">I206/G206</f>
        <v>0.605263157894737</v>
      </c>
      <c r="O206" s="7" t="n">
        <f aca="false">((H206+I206)/2)/G206</f>
        <v>0.657894736842105</v>
      </c>
    </row>
    <row r="207" customFormat="false" ht="12.75" hidden="false" customHeight="false" outlineLevel="0" collapsed="false">
      <c r="A207" s="1" t="s">
        <v>15</v>
      </c>
      <c r="B207" s="1" t="s">
        <v>19</v>
      </c>
      <c r="C207" s="1" t="n">
        <v>9</v>
      </c>
      <c r="D207" s="1" t="n">
        <v>80.01</v>
      </c>
      <c r="E207" s="1" t="n">
        <v>3001</v>
      </c>
      <c r="F207" s="1" t="n">
        <v>2</v>
      </c>
      <c r="G207" s="1" t="n">
        <v>51</v>
      </c>
      <c r="H207" s="1" t="n">
        <v>50</v>
      </c>
      <c r="I207" s="1" t="n">
        <v>48</v>
      </c>
      <c r="J207" s="6" t="n">
        <v>25.5</v>
      </c>
      <c r="K207" s="6" t="n">
        <v>25</v>
      </c>
      <c r="L207" s="6" t="n">
        <v>24</v>
      </c>
      <c r="M207" s="7" t="n">
        <f aca="false">H207/G207</f>
        <v>0.980392156862745</v>
      </c>
      <c r="N207" s="7" t="n">
        <f aca="false">I207/G207</f>
        <v>0.941176470588235</v>
      </c>
      <c r="O207" s="7" t="n">
        <f aca="false">((H207+I207)/2)/G207</f>
        <v>0.96078431372549</v>
      </c>
    </row>
    <row r="208" customFormat="false" ht="12.75" hidden="false" customHeight="false" outlineLevel="0" collapsed="false">
      <c r="A208" s="1" t="s">
        <v>15</v>
      </c>
      <c r="B208" s="1" t="s">
        <v>19</v>
      </c>
      <c r="C208" s="1" t="n">
        <v>9</v>
      </c>
      <c r="D208" s="1" t="n">
        <v>80.01</v>
      </c>
      <c r="E208" s="1" t="n">
        <v>3002</v>
      </c>
      <c r="F208" s="1" t="n">
        <v>4</v>
      </c>
      <c r="G208" s="1" t="n">
        <v>119</v>
      </c>
      <c r="H208" s="1" t="n">
        <v>66</v>
      </c>
      <c r="I208" s="1" t="n">
        <v>81</v>
      </c>
      <c r="J208" s="6" t="n">
        <v>29.75</v>
      </c>
      <c r="K208" s="6" t="n">
        <v>16.5</v>
      </c>
      <c r="L208" s="6" t="n">
        <v>20.25</v>
      </c>
      <c r="M208" s="7" t="n">
        <f aca="false">H208/G208</f>
        <v>0.554621848739496</v>
      </c>
      <c r="N208" s="7" t="n">
        <f aca="false">I208/G208</f>
        <v>0.680672268907563</v>
      </c>
      <c r="O208" s="7" t="n">
        <f aca="false">((H208+I208)/2)/G208</f>
        <v>0.617647058823529</v>
      </c>
    </row>
    <row r="209" customFormat="false" ht="12.75" hidden="false" customHeight="false" outlineLevel="0" collapsed="false">
      <c r="A209" s="1" t="s">
        <v>15</v>
      </c>
      <c r="B209" s="1" t="s">
        <v>19</v>
      </c>
      <c r="C209" s="1" t="n">
        <v>9</v>
      </c>
      <c r="D209" s="1" t="n">
        <v>80.01</v>
      </c>
      <c r="E209" s="1" t="n">
        <v>3003</v>
      </c>
      <c r="F209" s="1" t="n">
        <v>3</v>
      </c>
      <c r="G209" s="1" t="n">
        <v>134</v>
      </c>
      <c r="H209" s="1" t="n">
        <v>81</v>
      </c>
      <c r="I209" s="1" t="n">
        <v>82</v>
      </c>
      <c r="J209" s="6" t="n">
        <v>44.6666666666667</v>
      </c>
      <c r="K209" s="6" t="n">
        <v>27</v>
      </c>
      <c r="L209" s="6" t="n">
        <v>27.3333333333333</v>
      </c>
      <c r="M209" s="7" t="n">
        <f aca="false">H209/G209</f>
        <v>0.604477611940299</v>
      </c>
      <c r="N209" s="7" t="n">
        <f aca="false">I209/G209</f>
        <v>0.611940298507463</v>
      </c>
      <c r="O209" s="7" t="n">
        <f aca="false">((H209+I209)/2)/G209</f>
        <v>0.608208955223881</v>
      </c>
    </row>
    <row r="210" customFormat="false" ht="12.75" hidden="false" customHeight="false" outlineLevel="0" collapsed="false">
      <c r="A210" s="1" t="s">
        <v>15</v>
      </c>
      <c r="B210" s="1" t="s">
        <v>19</v>
      </c>
      <c r="C210" s="1" t="n">
        <v>9</v>
      </c>
      <c r="D210" s="1" t="n">
        <v>80.01</v>
      </c>
      <c r="E210" s="1" t="n">
        <v>3004</v>
      </c>
      <c r="F210" s="1" t="n">
        <v>2</v>
      </c>
      <c r="G210" s="1" t="n">
        <v>81</v>
      </c>
      <c r="H210" s="1" t="n">
        <v>80</v>
      </c>
      <c r="I210" s="1" t="n">
        <v>80</v>
      </c>
      <c r="J210" s="6" t="n">
        <v>40.5</v>
      </c>
      <c r="K210" s="6" t="n">
        <v>40</v>
      </c>
      <c r="L210" s="6" t="n">
        <v>40</v>
      </c>
      <c r="M210" s="7" t="n">
        <f aca="false">H210/G210</f>
        <v>0.987654320987654</v>
      </c>
      <c r="N210" s="7" t="n">
        <f aca="false">I210/G210</f>
        <v>0.987654320987654</v>
      </c>
      <c r="O210" s="7" t="n">
        <f aca="false">((H210+I210)/2)/G210</f>
        <v>0.987654320987654</v>
      </c>
    </row>
    <row r="211" customFormat="false" ht="12.75" hidden="false" customHeight="false" outlineLevel="0" collapsed="false">
      <c r="A211" s="1" t="s">
        <v>15</v>
      </c>
      <c r="B211" s="1" t="s">
        <v>19</v>
      </c>
      <c r="C211" s="1" t="n">
        <v>9</v>
      </c>
      <c r="D211" s="1" t="n">
        <v>80.01</v>
      </c>
      <c r="E211" s="1" t="n">
        <v>3005</v>
      </c>
      <c r="F211" s="1" t="n">
        <v>5</v>
      </c>
      <c r="G211" s="1" t="n">
        <v>13</v>
      </c>
      <c r="H211" s="1" t="n">
        <v>9</v>
      </c>
      <c r="I211" s="1" t="n">
        <v>11</v>
      </c>
      <c r="J211" s="6" t="n">
        <v>2.6</v>
      </c>
      <c r="K211" s="6" t="n">
        <v>1.8</v>
      </c>
      <c r="L211" s="6" t="n">
        <v>2.2</v>
      </c>
      <c r="M211" s="7" t="n">
        <f aca="false">H211/G211</f>
        <v>0.692307692307692</v>
      </c>
      <c r="N211" s="7" t="n">
        <f aca="false">I211/G211</f>
        <v>0.846153846153846</v>
      </c>
      <c r="O211" s="7" t="n">
        <f aca="false">((H211+I211)/2)/G211</f>
        <v>0.769230769230769</v>
      </c>
    </row>
    <row r="212" customFormat="false" ht="12.75" hidden="false" customHeight="false" outlineLevel="0" collapsed="false">
      <c r="A212" s="1" t="s">
        <v>15</v>
      </c>
      <c r="B212" s="1" t="s">
        <v>19</v>
      </c>
      <c r="C212" s="1" t="n">
        <v>9</v>
      </c>
      <c r="D212" s="1" t="n">
        <v>80.01</v>
      </c>
      <c r="E212" s="1" t="n">
        <v>3006</v>
      </c>
      <c r="F212" s="1" t="n">
        <v>2</v>
      </c>
      <c r="G212" s="1" t="n">
        <v>86</v>
      </c>
      <c r="H212" s="1" t="n">
        <v>48</v>
      </c>
      <c r="I212" s="1" t="n">
        <v>52</v>
      </c>
      <c r="J212" s="6" t="n">
        <v>43</v>
      </c>
      <c r="K212" s="6" t="n">
        <v>24</v>
      </c>
      <c r="L212" s="6" t="n">
        <v>26</v>
      </c>
      <c r="M212" s="7" t="n">
        <f aca="false">H212/G212</f>
        <v>0.558139534883721</v>
      </c>
      <c r="N212" s="7" t="n">
        <f aca="false">I212/G212</f>
        <v>0.604651162790698</v>
      </c>
      <c r="O212" s="7" t="n">
        <f aca="false">((H212+I212)/2)/G212</f>
        <v>0.581395348837209</v>
      </c>
    </row>
    <row r="213" customFormat="false" ht="12.75" hidden="false" customHeight="false" outlineLevel="0" collapsed="false">
      <c r="A213" s="1" t="s">
        <v>15</v>
      </c>
      <c r="B213" s="1" t="s">
        <v>19</v>
      </c>
      <c r="C213" s="1" t="n">
        <v>9</v>
      </c>
      <c r="D213" s="1" t="n">
        <v>80.01</v>
      </c>
      <c r="E213" s="1" t="n">
        <v>3007</v>
      </c>
      <c r="F213" s="1" t="n">
        <v>2</v>
      </c>
      <c r="G213" s="1" t="n">
        <v>48</v>
      </c>
      <c r="H213" s="1" t="n">
        <v>40</v>
      </c>
      <c r="I213" s="1" t="n">
        <v>34</v>
      </c>
      <c r="J213" s="6" t="n">
        <v>24</v>
      </c>
      <c r="K213" s="6" t="n">
        <v>20</v>
      </c>
      <c r="L213" s="6" t="n">
        <v>17</v>
      </c>
      <c r="M213" s="7" t="n">
        <f aca="false">H213/G213</f>
        <v>0.833333333333333</v>
      </c>
      <c r="N213" s="7" t="n">
        <f aca="false">I213/G213</f>
        <v>0.708333333333333</v>
      </c>
      <c r="O213" s="7" t="n">
        <f aca="false">((H213+I213)/2)/G213</f>
        <v>0.770833333333333</v>
      </c>
    </row>
    <row r="214" customFormat="false" ht="12.75" hidden="false" customHeight="false" outlineLevel="0" collapsed="false">
      <c r="A214" s="1" t="s">
        <v>15</v>
      </c>
      <c r="B214" s="1" t="s">
        <v>19</v>
      </c>
      <c r="C214" s="1" t="n">
        <v>9</v>
      </c>
      <c r="D214" s="1" t="n">
        <v>80.01</v>
      </c>
      <c r="E214" s="1" t="n">
        <v>3008</v>
      </c>
      <c r="F214" s="1" t="n">
        <v>4</v>
      </c>
      <c r="G214" s="1" t="n">
        <v>276</v>
      </c>
      <c r="H214" s="1" t="n">
        <v>243</v>
      </c>
      <c r="I214" s="1" t="n">
        <v>250</v>
      </c>
      <c r="J214" s="6" t="n">
        <v>69</v>
      </c>
      <c r="K214" s="6" t="n">
        <v>60.75</v>
      </c>
      <c r="L214" s="6" t="n">
        <v>62.5</v>
      </c>
      <c r="M214" s="7" t="n">
        <f aca="false">H214/G214</f>
        <v>0.880434782608696</v>
      </c>
      <c r="N214" s="7" t="n">
        <f aca="false">I214/G214</f>
        <v>0.905797101449275</v>
      </c>
      <c r="O214" s="7" t="n">
        <f aca="false">((H214+I214)/2)/G214</f>
        <v>0.893115942028986</v>
      </c>
    </row>
    <row r="215" customFormat="false" ht="12.75" hidden="false" customHeight="false" outlineLevel="0" collapsed="false">
      <c r="A215" s="1" t="s">
        <v>15</v>
      </c>
      <c r="B215" s="1" t="s">
        <v>19</v>
      </c>
      <c r="C215" s="1" t="n">
        <v>9</v>
      </c>
      <c r="D215" s="1" t="n">
        <v>80.01</v>
      </c>
      <c r="E215" s="1" t="n">
        <v>3009</v>
      </c>
      <c r="F215" s="1" t="n">
        <v>1</v>
      </c>
      <c r="G215" s="1" t="n">
        <v>122</v>
      </c>
      <c r="H215" s="1" t="n">
        <v>45</v>
      </c>
      <c r="I215" s="1" t="n">
        <v>51</v>
      </c>
      <c r="J215" s="6" t="n">
        <v>122</v>
      </c>
      <c r="K215" s="6" t="n">
        <v>45</v>
      </c>
      <c r="L215" s="6" t="n">
        <v>51</v>
      </c>
      <c r="M215" s="7" t="n">
        <f aca="false">H215/G215</f>
        <v>0.368852459016393</v>
      </c>
      <c r="N215" s="7" t="n">
        <f aca="false">I215/G215</f>
        <v>0.418032786885246</v>
      </c>
      <c r="O215" s="7" t="n">
        <f aca="false">((H215+I215)/2)/G215</f>
        <v>0.39344262295082</v>
      </c>
    </row>
    <row r="216" customFormat="false" ht="12.75" hidden="false" customHeight="false" outlineLevel="0" collapsed="false">
      <c r="A216" s="1" t="s">
        <v>15</v>
      </c>
      <c r="B216" s="1" t="s">
        <v>19</v>
      </c>
      <c r="C216" s="1" t="n">
        <v>9</v>
      </c>
      <c r="D216" s="1" t="n">
        <v>80.01</v>
      </c>
      <c r="E216" s="1" t="n">
        <v>3011</v>
      </c>
      <c r="F216" s="1" t="n">
        <v>1</v>
      </c>
      <c r="G216" s="1" t="n">
        <v>19</v>
      </c>
      <c r="H216" s="1" t="n">
        <v>2</v>
      </c>
      <c r="I216" s="1" t="n">
        <v>3</v>
      </c>
      <c r="J216" s="6" t="n">
        <v>19</v>
      </c>
      <c r="K216" s="6" t="n">
        <v>2</v>
      </c>
      <c r="L216" s="6" t="n">
        <v>3</v>
      </c>
      <c r="M216" s="7" t="n">
        <f aca="false">H216/G216</f>
        <v>0.105263157894737</v>
      </c>
      <c r="N216" s="7" t="n">
        <f aca="false">I216/G216</f>
        <v>0.157894736842105</v>
      </c>
      <c r="O216" s="7" t="n">
        <f aca="false">((H216+I216)/2)/G216</f>
        <v>0.131578947368421</v>
      </c>
    </row>
    <row r="217" customFormat="false" ht="12.75" hidden="false" customHeight="false" outlineLevel="0" collapsed="false">
      <c r="A217" s="1" t="s">
        <v>15</v>
      </c>
      <c r="B217" s="1" t="s">
        <v>19</v>
      </c>
      <c r="C217" s="1" t="n">
        <v>9</v>
      </c>
      <c r="D217" s="1" t="n">
        <v>80.01</v>
      </c>
      <c r="E217" s="1" t="n">
        <v>3012</v>
      </c>
      <c r="F217" s="1" t="n">
        <v>4</v>
      </c>
      <c r="G217" s="1" t="n">
        <v>164</v>
      </c>
      <c r="H217" s="1" t="n">
        <v>146</v>
      </c>
      <c r="I217" s="1" t="n">
        <v>127</v>
      </c>
      <c r="J217" s="6" t="n">
        <v>41</v>
      </c>
      <c r="K217" s="6" t="n">
        <v>36.5</v>
      </c>
      <c r="L217" s="6" t="n">
        <v>31.75</v>
      </c>
      <c r="M217" s="7" t="n">
        <f aca="false">H217/G217</f>
        <v>0.890243902439024</v>
      </c>
      <c r="N217" s="7" t="n">
        <f aca="false">I217/G217</f>
        <v>0.774390243902439</v>
      </c>
      <c r="O217" s="7" t="n">
        <f aca="false">((H217+I217)/2)/G217</f>
        <v>0.832317073170732</v>
      </c>
    </row>
    <row r="218" customFormat="false" ht="12.75" hidden="false" customHeight="false" outlineLevel="0" collapsed="false">
      <c r="A218" s="1" t="s">
        <v>15</v>
      </c>
      <c r="B218" s="1" t="s">
        <v>19</v>
      </c>
      <c r="C218" s="1" t="n">
        <v>9</v>
      </c>
      <c r="D218" s="1" t="n">
        <v>80.01</v>
      </c>
      <c r="E218" s="1" t="n">
        <v>3013</v>
      </c>
      <c r="F218" s="1" t="n">
        <v>4</v>
      </c>
      <c r="G218" s="1" t="n">
        <v>209</v>
      </c>
      <c r="H218" s="1" t="n">
        <v>116</v>
      </c>
      <c r="I218" s="1" t="n">
        <v>103</v>
      </c>
      <c r="J218" s="6" t="n">
        <v>52.25</v>
      </c>
      <c r="K218" s="6" t="n">
        <v>29</v>
      </c>
      <c r="L218" s="6" t="n">
        <v>25.75</v>
      </c>
      <c r="M218" s="7" t="n">
        <f aca="false">H218/G218</f>
        <v>0.555023923444976</v>
      </c>
      <c r="N218" s="7" t="n">
        <f aca="false">I218/G218</f>
        <v>0.492822966507177</v>
      </c>
      <c r="O218" s="7" t="n">
        <f aca="false">((H218+I218)/2)/G218</f>
        <v>0.523923444976077</v>
      </c>
    </row>
    <row r="219" customFormat="false" ht="12.75" hidden="false" customHeight="false" outlineLevel="0" collapsed="false">
      <c r="A219" s="1" t="s">
        <v>15</v>
      </c>
      <c r="B219" s="1" t="s">
        <v>19</v>
      </c>
      <c r="C219" s="1" t="n">
        <v>9</v>
      </c>
      <c r="D219" s="1" t="n">
        <v>80.01</v>
      </c>
      <c r="E219" s="1" t="n">
        <v>3014</v>
      </c>
      <c r="F219" s="1" t="n">
        <v>10</v>
      </c>
      <c r="G219" s="1" t="n">
        <v>129</v>
      </c>
      <c r="H219" s="1" t="n">
        <v>67</v>
      </c>
      <c r="I219" s="1" t="n">
        <v>79</v>
      </c>
      <c r="J219" s="6" t="n">
        <v>12.9</v>
      </c>
      <c r="K219" s="6" t="n">
        <v>6.7</v>
      </c>
      <c r="L219" s="6" t="n">
        <v>7.9</v>
      </c>
      <c r="M219" s="7" t="n">
        <f aca="false">H219/G219</f>
        <v>0.51937984496124</v>
      </c>
      <c r="N219" s="7" t="n">
        <f aca="false">I219/G219</f>
        <v>0.612403100775194</v>
      </c>
      <c r="O219" s="7" t="n">
        <f aca="false">((H219+I219)/2)/G219</f>
        <v>0.565891472868217</v>
      </c>
    </row>
    <row r="220" customFormat="false" ht="12.75" hidden="false" customHeight="false" outlineLevel="0" collapsed="false">
      <c r="A220" s="1" t="s">
        <v>15</v>
      </c>
      <c r="B220" s="1" t="s">
        <v>19</v>
      </c>
      <c r="C220" s="1" t="n">
        <v>9</v>
      </c>
      <c r="D220" s="1" t="n">
        <v>80.01</v>
      </c>
      <c r="E220" s="1" t="n">
        <v>3015</v>
      </c>
      <c r="F220" s="1" t="n">
        <v>4</v>
      </c>
      <c r="G220" s="1" t="n">
        <v>67</v>
      </c>
      <c r="H220" s="1" t="n">
        <v>45</v>
      </c>
      <c r="I220" s="1" t="n">
        <v>41</v>
      </c>
      <c r="J220" s="6" t="n">
        <v>16.75</v>
      </c>
      <c r="K220" s="6" t="n">
        <v>11.25</v>
      </c>
      <c r="L220" s="6" t="n">
        <v>10.25</v>
      </c>
      <c r="M220" s="7" t="n">
        <f aca="false">H220/G220</f>
        <v>0.671641791044776</v>
      </c>
      <c r="N220" s="7" t="n">
        <f aca="false">I220/G220</f>
        <v>0.611940298507463</v>
      </c>
      <c r="O220" s="7" t="n">
        <f aca="false">((H220+I220)/2)/G220</f>
        <v>0.641791044776119</v>
      </c>
    </row>
    <row r="221" customFormat="false" ht="12.75" hidden="false" customHeight="false" outlineLevel="0" collapsed="false">
      <c r="A221" s="1" t="s">
        <v>15</v>
      </c>
      <c r="B221" s="1" t="s">
        <v>19</v>
      </c>
      <c r="C221" s="1" t="n">
        <v>9</v>
      </c>
      <c r="D221" s="1" t="n">
        <v>80.01</v>
      </c>
      <c r="E221" s="1" t="n">
        <v>3016</v>
      </c>
      <c r="F221" s="1" t="n">
        <v>2</v>
      </c>
      <c r="G221" s="1" t="n">
        <v>57</v>
      </c>
      <c r="H221" s="1" t="n">
        <v>47</v>
      </c>
      <c r="I221" s="1" t="n">
        <v>42</v>
      </c>
      <c r="J221" s="6" t="n">
        <v>28.5</v>
      </c>
      <c r="K221" s="6" t="n">
        <v>23.5</v>
      </c>
      <c r="L221" s="6" t="n">
        <v>21</v>
      </c>
      <c r="M221" s="7" t="n">
        <f aca="false">H221/G221</f>
        <v>0.824561403508772</v>
      </c>
      <c r="N221" s="7" t="n">
        <f aca="false">I221/G221</f>
        <v>0.736842105263158</v>
      </c>
      <c r="O221" s="7" t="n">
        <f aca="false">((H221+I221)/2)/G221</f>
        <v>0.780701754385965</v>
      </c>
    </row>
    <row r="222" customFormat="false" ht="12.75" hidden="false" customHeight="false" outlineLevel="0" collapsed="false">
      <c r="A222" s="1" t="s">
        <v>15</v>
      </c>
      <c r="B222" s="1" t="s">
        <v>19</v>
      </c>
      <c r="C222" s="1" t="n">
        <v>9</v>
      </c>
      <c r="D222" s="1" t="n">
        <v>80.01</v>
      </c>
      <c r="E222" s="1" t="n">
        <v>3017</v>
      </c>
      <c r="F222" s="1" t="n">
        <v>1</v>
      </c>
      <c r="G222" s="1" t="n">
        <v>606</v>
      </c>
      <c r="H222" s="1" t="n">
        <v>266</v>
      </c>
      <c r="I222" s="1" t="n">
        <v>266</v>
      </c>
      <c r="J222" s="6" t="n">
        <v>606</v>
      </c>
      <c r="K222" s="6" t="n">
        <v>266</v>
      </c>
      <c r="L222" s="6" t="n">
        <v>266</v>
      </c>
      <c r="M222" s="7" t="n">
        <f aca="false">H222/G222</f>
        <v>0.438943894389439</v>
      </c>
      <c r="N222" s="7" t="n">
        <f aca="false">I222/G222</f>
        <v>0.438943894389439</v>
      </c>
      <c r="O222" s="7" t="n">
        <f aca="false">((H222+I222)/2)/G222</f>
        <v>0.438943894389439</v>
      </c>
    </row>
    <row r="223" customFormat="false" ht="12.75" hidden="false" customHeight="false" outlineLevel="0" collapsed="false">
      <c r="A223" s="1" t="s">
        <v>15</v>
      </c>
      <c r="B223" s="1" t="s">
        <v>19</v>
      </c>
      <c r="C223" s="1" t="n">
        <v>9</v>
      </c>
      <c r="D223" s="1" t="n">
        <v>80.01</v>
      </c>
      <c r="E223" s="1" t="n">
        <v>3018</v>
      </c>
      <c r="F223" s="1" t="n">
        <v>1</v>
      </c>
      <c r="G223" s="1" t="n">
        <v>14</v>
      </c>
      <c r="H223" s="1" t="n">
        <v>13</v>
      </c>
      <c r="I223" s="1" t="n">
        <v>13</v>
      </c>
      <c r="J223" s="6" t="n">
        <v>14</v>
      </c>
      <c r="K223" s="6" t="n">
        <v>13</v>
      </c>
      <c r="L223" s="6" t="n">
        <v>13</v>
      </c>
      <c r="M223" s="7" t="n">
        <f aca="false">H223/G223</f>
        <v>0.928571428571429</v>
      </c>
      <c r="N223" s="7" t="n">
        <f aca="false">I223/G223</f>
        <v>0.928571428571429</v>
      </c>
      <c r="O223" s="7" t="n">
        <f aca="false">((H223+I223)/2)/G223</f>
        <v>0.928571428571429</v>
      </c>
    </row>
    <row r="224" customFormat="false" ht="12.75" hidden="false" customHeight="false" outlineLevel="0" collapsed="false">
      <c r="A224" s="1" t="s">
        <v>15</v>
      </c>
      <c r="B224" s="1" t="s">
        <v>19</v>
      </c>
      <c r="C224" s="1" t="n">
        <v>9</v>
      </c>
      <c r="D224" s="1" t="n">
        <v>80.01</v>
      </c>
      <c r="E224" s="1" t="n">
        <v>3019</v>
      </c>
      <c r="F224" s="1" t="n">
        <v>2</v>
      </c>
      <c r="G224" s="1" t="n">
        <v>76</v>
      </c>
      <c r="H224" s="1" t="n">
        <v>34</v>
      </c>
      <c r="I224" s="1" t="n">
        <v>45</v>
      </c>
      <c r="J224" s="6" t="n">
        <v>38</v>
      </c>
      <c r="K224" s="6" t="n">
        <v>17</v>
      </c>
      <c r="L224" s="6" t="n">
        <v>22.5</v>
      </c>
      <c r="M224" s="7" t="n">
        <f aca="false">H224/G224</f>
        <v>0.447368421052632</v>
      </c>
      <c r="N224" s="7" t="n">
        <f aca="false">I224/G224</f>
        <v>0.592105263157895</v>
      </c>
      <c r="O224" s="7" t="n">
        <f aca="false">((H224+I224)/2)/G224</f>
        <v>0.519736842105263</v>
      </c>
    </row>
    <row r="225" customFormat="false" ht="12.75" hidden="false" customHeight="false" outlineLevel="0" collapsed="false">
      <c r="A225" s="1" t="s">
        <v>15</v>
      </c>
      <c r="B225" s="1" t="s">
        <v>19</v>
      </c>
      <c r="C225" s="1" t="n">
        <v>9</v>
      </c>
      <c r="D225" s="1" t="n">
        <v>80.01</v>
      </c>
      <c r="E225" s="1" t="n">
        <v>3021</v>
      </c>
      <c r="F225" s="1" t="n">
        <v>1</v>
      </c>
      <c r="G225" s="1" t="n">
        <v>164</v>
      </c>
      <c r="H225" s="1" t="n">
        <v>133</v>
      </c>
      <c r="I225" s="1" t="n">
        <v>135</v>
      </c>
      <c r="J225" s="6" t="n">
        <v>164</v>
      </c>
      <c r="K225" s="6" t="n">
        <v>133</v>
      </c>
      <c r="L225" s="6" t="n">
        <v>135</v>
      </c>
      <c r="M225" s="7" t="n">
        <f aca="false">H225/G225</f>
        <v>0.810975609756098</v>
      </c>
      <c r="N225" s="7" t="n">
        <f aca="false">I225/G225</f>
        <v>0.823170731707317</v>
      </c>
      <c r="O225" s="7" t="n">
        <f aca="false">((H225+I225)/2)/G225</f>
        <v>0.817073170731707</v>
      </c>
    </row>
    <row r="226" customFormat="false" ht="12.75" hidden="false" customHeight="false" outlineLevel="0" collapsed="false">
      <c r="A226" s="1" t="s">
        <v>15</v>
      </c>
      <c r="B226" s="1" t="s">
        <v>19</v>
      </c>
      <c r="C226" s="1" t="n">
        <v>9</v>
      </c>
      <c r="D226" s="1" t="n">
        <v>80.01</v>
      </c>
      <c r="E226" s="1" t="n">
        <v>3022</v>
      </c>
      <c r="F226" s="1" t="n">
        <v>1</v>
      </c>
      <c r="G226" s="1" t="n">
        <v>82</v>
      </c>
      <c r="H226" s="1" t="n">
        <v>58</v>
      </c>
      <c r="I226" s="1" t="n">
        <v>61</v>
      </c>
      <c r="J226" s="6" t="n">
        <v>82</v>
      </c>
      <c r="K226" s="6" t="n">
        <v>58</v>
      </c>
      <c r="L226" s="6" t="n">
        <v>61</v>
      </c>
      <c r="M226" s="7" t="n">
        <f aca="false">H226/G226</f>
        <v>0.707317073170732</v>
      </c>
      <c r="N226" s="7" t="n">
        <f aca="false">I226/G226</f>
        <v>0.74390243902439</v>
      </c>
      <c r="O226" s="7" t="n">
        <f aca="false">((H226+I226)/2)/G226</f>
        <v>0.725609756097561</v>
      </c>
    </row>
    <row r="227" customFormat="false" ht="12.75" hidden="false" customHeight="false" outlineLevel="0" collapsed="false">
      <c r="A227" s="1" t="s">
        <v>15</v>
      </c>
      <c r="B227" s="1" t="s">
        <v>19</v>
      </c>
      <c r="C227" s="1" t="n">
        <v>9</v>
      </c>
      <c r="D227" s="1" t="n">
        <v>80.02</v>
      </c>
      <c r="E227" s="1" t="n">
        <v>2004</v>
      </c>
      <c r="F227" s="1" t="n">
        <v>1</v>
      </c>
      <c r="G227" s="1" t="n">
        <v>18</v>
      </c>
      <c r="H227" s="1" t="n">
        <v>18</v>
      </c>
      <c r="I227" s="1" t="n">
        <v>11</v>
      </c>
      <c r="J227" s="6" t="n">
        <v>18</v>
      </c>
      <c r="K227" s="6" t="n">
        <v>18</v>
      </c>
      <c r="L227" s="6" t="n">
        <v>11</v>
      </c>
      <c r="M227" s="7" t="n">
        <f aca="false">H227/G227</f>
        <v>1</v>
      </c>
      <c r="N227" s="7" t="n">
        <f aca="false">I227/G227</f>
        <v>0.611111111111111</v>
      </c>
      <c r="O227" s="7" t="n">
        <f aca="false">((H227+I227)/2)/G227</f>
        <v>0.805555555555556</v>
      </c>
    </row>
    <row r="228" customFormat="false" ht="12.75" hidden="false" customHeight="false" outlineLevel="0" collapsed="false">
      <c r="A228" s="1" t="s">
        <v>15</v>
      </c>
      <c r="B228" s="1" t="s">
        <v>19</v>
      </c>
      <c r="C228" s="1" t="n">
        <v>9</v>
      </c>
      <c r="D228" s="1" t="n">
        <v>80.02</v>
      </c>
      <c r="E228" s="1" t="n">
        <v>2005</v>
      </c>
      <c r="F228" s="1" t="n">
        <v>6</v>
      </c>
      <c r="G228" s="1" t="n">
        <v>60</v>
      </c>
      <c r="H228" s="1" t="n">
        <v>47</v>
      </c>
      <c r="I228" s="1" t="n">
        <v>47</v>
      </c>
      <c r="J228" s="6" t="n">
        <v>10</v>
      </c>
      <c r="K228" s="6" t="n">
        <v>7.83333333333333</v>
      </c>
      <c r="L228" s="6" t="n">
        <v>7.83333333333333</v>
      </c>
      <c r="M228" s="7" t="n">
        <f aca="false">H228/G228</f>
        <v>0.783333333333333</v>
      </c>
      <c r="N228" s="7" t="n">
        <f aca="false">I228/G228</f>
        <v>0.783333333333333</v>
      </c>
      <c r="O228" s="7" t="n">
        <f aca="false">((H228+I228)/2)/G228</f>
        <v>0.783333333333333</v>
      </c>
    </row>
    <row r="229" customFormat="false" ht="12.75" hidden="false" customHeight="false" outlineLevel="0" collapsed="false">
      <c r="A229" s="1" t="s">
        <v>15</v>
      </c>
      <c r="B229" s="1" t="s">
        <v>19</v>
      </c>
      <c r="C229" s="1" t="n">
        <v>9</v>
      </c>
      <c r="D229" s="1" t="n">
        <v>80.02</v>
      </c>
      <c r="E229" s="1" t="n">
        <v>2006</v>
      </c>
      <c r="F229" s="1" t="n">
        <v>6</v>
      </c>
      <c r="G229" s="1" t="n">
        <v>776</v>
      </c>
      <c r="H229" s="1" t="n">
        <v>360</v>
      </c>
      <c r="I229" s="1" t="n">
        <v>434</v>
      </c>
      <c r="J229" s="6" t="n">
        <v>129.333333333333</v>
      </c>
      <c r="K229" s="6" t="n">
        <v>60</v>
      </c>
      <c r="L229" s="6" t="n">
        <v>72.3333333333333</v>
      </c>
      <c r="M229" s="7" t="n">
        <f aca="false">H229/G229</f>
        <v>0.463917525773196</v>
      </c>
      <c r="N229" s="7" t="n">
        <f aca="false">I229/G229</f>
        <v>0.559278350515464</v>
      </c>
      <c r="O229" s="7" t="n">
        <f aca="false">((H229+I229)/2)/G229</f>
        <v>0.51159793814433</v>
      </c>
    </row>
    <row r="230" customFormat="false" ht="12.75" hidden="false" customHeight="false" outlineLevel="0" collapsed="false">
      <c r="A230" s="1" t="s">
        <v>15</v>
      </c>
      <c r="B230" s="1" t="s">
        <v>19</v>
      </c>
      <c r="C230" s="1" t="n">
        <v>9</v>
      </c>
      <c r="D230" s="1" t="n">
        <v>80.02</v>
      </c>
      <c r="E230" s="1" t="n">
        <v>2007</v>
      </c>
      <c r="F230" s="1" t="n">
        <v>4</v>
      </c>
      <c r="G230" s="1" t="n">
        <v>81</v>
      </c>
      <c r="H230" s="1" t="n">
        <v>76</v>
      </c>
      <c r="I230" s="1" t="n">
        <v>65</v>
      </c>
      <c r="J230" s="6" t="n">
        <v>20.25</v>
      </c>
      <c r="K230" s="6" t="n">
        <v>19</v>
      </c>
      <c r="L230" s="6" t="n">
        <v>16.25</v>
      </c>
      <c r="M230" s="7" t="n">
        <f aca="false">H230/G230</f>
        <v>0.938271604938272</v>
      </c>
      <c r="N230" s="7" t="n">
        <f aca="false">I230/G230</f>
        <v>0.802469135802469</v>
      </c>
      <c r="O230" s="7" t="n">
        <f aca="false">((H230+I230)/2)/G230</f>
        <v>0.87037037037037</v>
      </c>
    </row>
    <row r="231" customFormat="false" ht="12.75" hidden="false" customHeight="false" outlineLevel="0" collapsed="false">
      <c r="A231" s="1" t="s">
        <v>15</v>
      </c>
      <c r="B231" s="1" t="s">
        <v>19</v>
      </c>
      <c r="C231" s="1" t="n">
        <v>9</v>
      </c>
      <c r="D231" s="1" t="n">
        <v>80.02</v>
      </c>
      <c r="E231" s="1" t="n">
        <v>2010</v>
      </c>
      <c r="F231" s="1" t="n">
        <v>5</v>
      </c>
      <c r="G231" s="1" t="n">
        <v>146</v>
      </c>
      <c r="H231" s="1" t="n">
        <v>96</v>
      </c>
      <c r="I231" s="1" t="n">
        <v>93</v>
      </c>
      <c r="J231" s="6" t="n">
        <v>29.2</v>
      </c>
      <c r="K231" s="6" t="n">
        <v>19.2</v>
      </c>
      <c r="L231" s="6" t="n">
        <v>18.6</v>
      </c>
      <c r="M231" s="7" t="n">
        <f aca="false">H231/G231</f>
        <v>0.657534246575342</v>
      </c>
      <c r="N231" s="7" t="n">
        <f aca="false">I231/G231</f>
        <v>0.636986301369863</v>
      </c>
      <c r="O231" s="7" t="n">
        <f aca="false">((H231+I231)/2)/G231</f>
        <v>0.647260273972603</v>
      </c>
    </row>
    <row r="232" customFormat="false" ht="12.75" hidden="false" customHeight="false" outlineLevel="0" collapsed="false">
      <c r="A232" s="1" t="s">
        <v>15</v>
      </c>
      <c r="B232" s="1" t="s">
        <v>19</v>
      </c>
      <c r="C232" s="1" t="n">
        <v>9</v>
      </c>
      <c r="D232" s="1" t="n">
        <v>80.02</v>
      </c>
      <c r="E232" s="1" t="n">
        <v>2011</v>
      </c>
      <c r="F232" s="1" t="n">
        <v>1</v>
      </c>
      <c r="G232" s="1" t="n">
        <v>8</v>
      </c>
      <c r="H232" s="1" t="n">
        <v>3</v>
      </c>
      <c r="I232" s="1" t="n">
        <v>2</v>
      </c>
      <c r="J232" s="6" t="n">
        <v>8</v>
      </c>
      <c r="K232" s="6" t="n">
        <v>3</v>
      </c>
      <c r="L232" s="6" t="n">
        <v>2</v>
      </c>
      <c r="M232" s="7" t="n">
        <f aca="false">H232/G232</f>
        <v>0.375</v>
      </c>
      <c r="N232" s="7" t="n">
        <f aca="false">I232/G232</f>
        <v>0.25</v>
      </c>
      <c r="O232" s="7" t="n">
        <f aca="false">((H232+I232)/2)/G232</f>
        <v>0.3125</v>
      </c>
    </row>
    <row r="233" customFormat="false" ht="12.75" hidden="false" customHeight="false" outlineLevel="0" collapsed="false">
      <c r="A233" s="1" t="s">
        <v>15</v>
      </c>
      <c r="B233" s="1" t="s">
        <v>19</v>
      </c>
      <c r="C233" s="1" t="n">
        <v>10</v>
      </c>
      <c r="D233" s="1" t="n">
        <v>80.01</v>
      </c>
      <c r="E233" s="1" t="n">
        <v>2000</v>
      </c>
      <c r="F233" s="1" t="n">
        <v>4</v>
      </c>
      <c r="G233" s="1" t="n">
        <v>133</v>
      </c>
      <c r="H233" s="1" t="n">
        <v>11</v>
      </c>
      <c r="I233" s="1" t="n">
        <v>10</v>
      </c>
      <c r="J233" s="6" t="n">
        <v>33.25</v>
      </c>
      <c r="K233" s="6" t="n">
        <v>2.75</v>
      </c>
      <c r="L233" s="6" t="n">
        <v>2.5</v>
      </c>
      <c r="M233" s="7" t="n">
        <f aca="false">H233/G233</f>
        <v>0.0827067669172932</v>
      </c>
      <c r="N233" s="7" t="n">
        <f aca="false">I233/G233</f>
        <v>0.075187969924812</v>
      </c>
      <c r="O233" s="7" t="n">
        <f aca="false">((H233+I233)/2)/G233</f>
        <v>0.0789473684210526</v>
      </c>
    </row>
    <row r="234" customFormat="false" ht="12.75" hidden="false" customHeight="false" outlineLevel="0" collapsed="false">
      <c r="A234" s="1" t="s">
        <v>15</v>
      </c>
      <c r="B234" s="1" t="s">
        <v>19</v>
      </c>
      <c r="C234" s="1" t="n">
        <v>10</v>
      </c>
      <c r="D234" s="1" t="n">
        <v>80.01</v>
      </c>
      <c r="E234" s="1" t="n">
        <v>2001</v>
      </c>
      <c r="F234" s="1" t="n">
        <v>4</v>
      </c>
      <c r="G234" s="1" t="n">
        <v>37</v>
      </c>
      <c r="H234" s="1" t="n">
        <v>15</v>
      </c>
      <c r="I234" s="1" t="n">
        <v>22</v>
      </c>
      <c r="J234" s="6" t="n">
        <v>9.25</v>
      </c>
      <c r="K234" s="6" t="n">
        <v>3.75</v>
      </c>
      <c r="L234" s="6" t="n">
        <v>5.5</v>
      </c>
      <c r="M234" s="7" t="n">
        <f aca="false">H234/G234</f>
        <v>0.405405405405405</v>
      </c>
      <c r="N234" s="7" t="n">
        <f aca="false">I234/G234</f>
        <v>0.594594594594595</v>
      </c>
      <c r="O234" s="7" t="n">
        <f aca="false">((H234+I234)/2)/G234</f>
        <v>0.5</v>
      </c>
    </row>
    <row r="235" customFormat="false" ht="12.75" hidden="false" customHeight="false" outlineLevel="0" collapsed="false">
      <c r="A235" s="1" t="s">
        <v>15</v>
      </c>
      <c r="B235" s="1" t="s">
        <v>19</v>
      </c>
      <c r="C235" s="1" t="n">
        <v>10</v>
      </c>
      <c r="D235" s="1" t="n">
        <v>80.01</v>
      </c>
      <c r="E235" s="1" t="n">
        <v>2007</v>
      </c>
      <c r="F235" s="1" t="n">
        <v>4</v>
      </c>
      <c r="G235" s="1" t="n">
        <v>113</v>
      </c>
      <c r="H235" s="1" t="n">
        <v>70</v>
      </c>
      <c r="I235" s="1" t="n">
        <v>92</v>
      </c>
      <c r="J235" s="6" t="n">
        <v>28.25</v>
      </c>
      <c r="K235" s="6" t="n">
        <v>17.5</v>
      </c>
      <c r="L235" s="6" t="n">
        <v>23</v>
      </c>
      <c r="M235" s="7" t="n">
        <f aca="false">H235/G235</f>
        <v>0.619469026548673</v>
      </c>
      <c r="N235" s="7" t="n">
        <f aca="false">I235/G235</f>
        <v>0.814159292035398</v>
      </c>
      <c r="O235" s="7" t="n">
        <f aca="false">((H235+I235)/2)/G235</f>
        <v>0.716814159292035</v>
      </c>
    </row>
    <row r="236" customFormat="false" ht="12.75" hidden="false" customHeight="false" outlineLevel="0" collapsed="false">
      <c r="A236" s="1" t="s">
        <v>15</v>
      </c>
      <c r="B236" s="1" t="s">
        <v>19</v>
      </c>
      <c r="C236" s="1" t="n">
        <v>10</v>
      </c>
      <c r="D236" s="1" t="n">
        <v>80.01</v>
      </c>
      <c r="E236" s="1" t="n">
        <v>2008</v>
      </c>
      <c r="F236" s="1" t="n">
        <v>8</v>
      </c>
      <c r="G236" s="1" t="n">
        <v>101</v>
      </c>
      <c r="H236" s="1" t="n">
        <v>64</v>
      </c>
      <c r="I236" s="1" t="n">
        <v>79</v>
      </c>
      <c r="J236" s="6" t="n">
        <v>12.625</v>
      </c>
      <c r="K236" s="6" t="n">
        <v>8</v>
      </c>
      <c r="L236" s="6" t="n">
        <v>9.875</v>
      </c>
      <c r="M236" s="7" t="n">
        <f aca="false">H236/G236</f>
        <v>0.633663366336634</v>
      </c>
      <c r="N236" s="7" t="n">
        <f aca="false">I236/G236</f>
        <v>0.782178217821782</v>
      </c>
      <c r="O236" s="7" t="n">
        <f aca="false">((H236+I236)/2)/G236</f>
        <v>0.707920792079208</v>
      </c>
    </row>
    <row r="237" customFormat="false" ht="12.75" hidden="false" customHeight="false" outlineLevel="0" collapsed="false">
      <c r="A237" s="1" t="s">
        <v>15</v>
      </c>
      <c r="B237" s="1" t="s">
        <v>19</v>
      </c>
      <c r="C237" s="1" t="n">
        <v>10</v>
      </c>
      <c r="D237" s="1" t="n">
        <v>80.02</v>
      </c>
      <c r="E237" s="1" t="n">
        <v>1000</v>
      </c>
      <c r="F237" s="1" t="n">
        <v>2</v>
      </c>
      <c r="G237" s="1" t="n">
        <v>48</v>
      </c>
      <c r="H237" s="1" t="n">
        <v>38</v>
      </c>
      <c r="I237" s="1" t="n">
        <v>36</v>
      </c>
      <c r="J237" s="6" t="n">
        <v>24</v>
      </c>
      <c r="K237" s="6" t="n">
        <v>19</v>
      </c>
      <c r="L237" s="6" t="n">
        <v>18</v>
      </c>
      <c r="M237" s="7" t="n">
        <f aca="false">H237/G237</f>
        <v>0.791666666666667</v>
      </c>
      <c r="N237" s="7" t="n">
        <f aca="false">I237/G237</f>
        <v>0.75</v>
      </c>
      <c r="O237" s="7" t="n">
        <f aca="false">((H237+I237)/2)/G237</f>
        <v>0.770833333333333</v>
      </c>
    </row>
    <row r="238" customFormat="false" ht="12.75" hidden="false" customHeight="false" outlineLevel="0" collapsed="false">
      <c r="A238" s="1" t="s">
        <v>15</v>
      </c>
      <c r="B238" s="1" t="s">
        <v>19</v>
      </c>
      <c r="C238" s="1" t="n">
        <v>10</v>
      </c>
      <c r="D238" s="1" t="n">
        <v>80.02</v>
      </c>
      <c r="E238" s="1" t="n">
        <v>1001</v>
      </c>
      <c r="F238" s="1" t="n">
        <v>2</v>
      </c>
      <c r="G238" s="1" t="n">
        <v>30</v>
      </c>
      <c r="H238" s="1" t="n">
        <v>20</v>
      </c>
      <c r="I238" s="1" t="n">
        <v>21</v>
      </c>
      <c r="J238" s="6" t="n">
        <v>15</v>
      </c>
      <c r="K238" s="6" t="n">
        <v>10</v>
      </c>
      <c r="L238" s="6" t="n">
        <v>10.5</v>
      </c>
      <c r="M238" s="7" t="n">
        <f aca="false">H238/G238</f>
        <v>0.666666666666667</v>
      </c>
      <c r="N238" s="7" t="n">
        <f aca="false">I238/G238</f>
        <v>0.7</v>
      </c>
      <c r="O238" s="7" t="n">
        <f aca="false">((H238+I238)/2)/G238</f>
        <v>0.683333333333333</v>
      </c>
    </row>
    <row r="239" customFormat="false" ht="12.75" hidden="false" customHeight="false" outlineLevel="0" collapsed="false">
      <c r="A239" s="1" t="s">
        <v>15</v>
      </c>
      <c r="B239" s="1" t="s">
        <v>19</v>
      </c>
      <c r="C239" s="1" t="n">
        <v>10</v>
      </c>
      <c r="D239" s="1" t="n">
        <v>80.02</v>
      </c>
      <c r="E239" s="1" t="n">
        <v>1002</v>
      </c>
      <c r="F239" s="1" t="n">
        <v>1</v>
      </c>
      <c r="G239" s="1" t="n">
        <v>48</v>
      </c>
      <c r="H239" s="1" t="n">
        <v>47</v>
      </c>
      <c r="I239" s="1" t="n">
        <v>45</v>
      </c>
      <c r="J239" s="6" t="n">
        <v>48</v>
      </c>
      <c r="K239" s="6" t="n">
        <v>47</v>
      </c>
      <c r="L239" s="6" t="n">
        <v>45</v>
      </c>
      <c r="M239" s="7" t="n">
        <f aca="false">H239/G239</f>
        <v>0.979166666666667</v>
      </c>
      <c r="N239" s="7" t="n">
        <f aca="false">I239/G239</f>
        <v>0.9375</v>
      </c>
      <c r="O239" s="7" t="n">
        <f aca="false">((H239+I239)/2)/G239</f>
        <v>0.958333333333333</v>
      </c>
    </row>
    <row r="240" customFormat="false" ht="12.75" hidden="false" customHeight="false" outlineLevel="0" collapsed="false">
      <c r="A240" s="1" t="s">
        <v>15</v>
      </c>
      <c r="B240" s="1" t="s">
        <v>19</v>
      </c>
      <c r="C240" s="1" t="n">
        <v>10</v>
      </c>
      <c r="D240" s="1" t="n">
        <v>80.02</v>
      </c>
      <c r="E240" s="1" t="n">
        <v>1003</v>
      </c>
      <c r="F240" s="1" t="n">
        <v>4</v>
      </c>
      <c r="G240" s="1" t="n">
        <v>121</v>
      </c>
      <c r="H240" s="1" t="n">
        <v>77</v>
      </c>
      <c r="I240" s="1" t="n">
        <v>93</v>
      </c>
      <c r="J240" s="6" t="n">
        <v>30.25</v>
      </c>
      <c r="K240" s="6" t="n">
        <v>19.25</v>
      </c>
      <c r="L240" s="6" t="n">
        <v>23.25</v>
      </c>
      <c r="M240" s="7" t="n">
        <f aca="false">H240/G240</f>
        <v>0.636363636363636</v>
      </c>
      <c r="N240" s="7" t="n">
        <f aca="false">I240/G240</f>
        <v>0.768595041322314</v>
      </c>
      <c r="O240" s="7" t="n">
        <f aca="false">((H240+I240)/2)/G240</f>
        <v>0.702479338842975</v>
      </c>
    </row>
    <row r="241" customFormat="false" ht="12.75" hidden="false" customHeight="false" outlineLevel="0" collapsed="false">
      <c r="A241" s="1" t="s">
        <v>15</v>
      </c>
      <c r="B241" s="1" t="s">
        <v>19</v>
      </c>
      <c r="C241" s="1" t="n">
        <v>10</v>
      </c>
      <c r="D241" s="1" t="n">
        <v>80.02</v>
      </c>
      <c r="E241" s="1" t="n">
        <v>1004</v>
      </c>
      <c r="F241" s="1" t="n">
        <v>3</v>
      </c>
      <c r="G241" s="1" t="n">
        <v>173</v>
      </c>
      <c r="H241" s="1" t="n">
        <v>131</v>
      </c>
      <c r="I241" s="1" t="n">
        <v>140</v>
      </c>
      <c r="J241" s="6" t="n">
        <v>57.6666666666667</v>
      </c>
      <c r="K241" s="6" t="n">
        <v>43.6666666666667</v>
      </c>
      <c r="L241" s="6" t="n">
        <v>46.6666666666667</v>
      </c>
      <c r="M241" s="7" t="n">
        <f aca="false">H241/G241</f>
        <v>0.757225433526012</v>
      </c>
      <c r="N241" s="7" t="n">
        <f aca="false">I241/G241</f>
        <v>0.809248554913295</v>
      </c>
      <c r="O241" s="7" t="n">
        <f aca="false">((H241+I241)/2)/G241</f>
        <v>0.783236994219653</v>
      </c>
    </row>
    <row r="242" customFormat="false" ht="12.75" hidden="false" customHeight="false" outlineLevel="0" collapsed="false">
      <c r="A242" s="1" t="s">
        <v>15</v>
      </c>
      <c r="B242" s="1" t="s">
        <v>19</v>
      </c>
      <c r="C242" s="1" t="n">
        <v>10</v>
      </c>
      <c r="D242" s="1" t="n">
        <v>80.02</v>
      </c>
      <c r="E242" s="1" t="n">
        <v>1007</v>
      </c>
      <c r="F242" s="1" t="n">
        <v>4</v>
      </c>
      <c r="G242" s="1" t="n">
        <v>358</v>
      </c>
      <c r="H242" s="1" t="n">
        <v>220</v>
      </c>
      <c r="I242" s="1" t="n">
        <v>261</v>
      </c>
      <c r="J242" s="6" t="n">
        <v>89.5</v>
      </c>
      <c r="K242" s="6" t="n">
        <v>55</v>
      </c>
      <c r="L242" s="6" t="n">
        <v>65.25</v>
      </c>
      <c r="M242" s="7" t="n">
        <f aca="false">H242/G242</f>
        <v>0.614525139664805</v>
      </c>
      <c r="N242" s="7" t="n">
        <f aca="false">I242/G242</f>
        <v>0.729050279329609</v>
      </c>
      <c r="O242" s="7" t="n">
        <f aca="false">((H242+I242)/2)/G242</f>
        <v>0.671787709497207</v>
      </c>
    </row>
    <row r="243" customFormat="false" ht="12.75" hidden="false" customHeight="false" outlineLevel="0" collapsed="false">
      <c r="A243" s="1" t="s">
        <v>15</v>
      </c>
      <c r="B243" s="1" t="s">
        <v>19</v>
      </c>
      <c r="C243" s="1" t="n">
        <v>10</v>
      </c>
      <c r="D243" s="1" t="n">
        <v>80.02</v>
      </c>
      <c r="E243" s="1" t="n">
        <v>2000</v>
      </c>
      <c r="F243" s="1" t="n">
        <v>4</v>
      </c>
      <c r="G243" s="1" t="n">
        <v>241</v>
      </c>
      <c r="H243" s="1" t="n">
        <v>60</v>
      </c>
      <c r="I243" s="1" t="n">
        <v>81</v>
      </c>
      <c r="J243" s="6" t="n">
        <v>60.25</v>
      </c>
      <c r="K243" s="6" t="n">
        <v>15</v>
      </c>
      <c r="L243" s="6" t="n">
        <v>20.25</v>
      </c>
      <c r="M243" s="7" t="n">
        <f aca="false">H243/G243</f>
        <v>0.24896265560166</v>
      </c>
      <c r="N243" s="7" t="n">
        <f aca="false">I243/G243</f>
        <v>0.336099585062241</v>
      </c>
      <c r="O243" s="7" t="n">
        <f aca="false">((H243+I243)/2)/G243</f>
        <v>0.29253112033195</v>
      </c>
    </row>
    <row r="244" customFormat="false" ht="12.75" hidden="false" customHeight="false" outlineLevel="0" collapsed="false">
      <c r="A244" s="1" t="s">
        <v>15</v>
      </c>
      <c r="B244" s="1" t="s">
        <v>19</v>
      </c>
      <c r="C244" s="1" t="n">
        <v>10</v>
      </c>
      <c r="D244" s="1" t="n">
        <v>80.02</v>
      </c>
      <c r="E244" s="1" t="n">
        <v>2001</v>
      </c>
      <c r="F244" s="1" t="n">
        <v>3</v>
      </c>
      <c r="G244" s="1" t="n">
        <v>126</v>
      </c>
      <c r="H244" s="1" t="n">
        <v>88</v>
      </c>
      <c r="I244" s="1" t="n">
        <v>74</v>
      </c>
      <c r="J244" s="6" t="n">
        <v>42</v>
      </c>
      <c r="K244" s="6" t="n">
        <v>29.3333333333333</v>
      </c>
      <c r="L244" s="6" t="n">
        <v>24.6666666666667</v>
      </c>
      <c r="M244" s="7" t="n">
        <f aca="false">H244/G244</f>
        <v>0.698412698412698</v>
      </c>
      <c r="N244" s="7" t="n">
        <f aca="false">I244/G244</f>
        <v>0.587301587301587</v>
      </c>
      <c r="O244" s="7" t="n">
        <f aca="false">((H244+I244)/2)/G244</f>
        <v>0.642857142857143</v>
      </c>
    </row>
    <row r="245" customFormat="false" ht="12.75" hidden="false" customHeight="false" outlineLevel="0" collapsed="false">
      <c r="A245" s="1" t="s">
        <v>15</v>
      </c>
      <c r="B245" s="1" t="s">
        <v>19</v>
      </c>
      <c r="C245" s="1" t="n">
        <v>10</v>
      </c>
      <c r="D245" s="1" t="n">
        <v>80.02</v>
      </c>
      <c r="E245" s="1" t="n">
        <v>2002</v>
      </c>
      <c r="F245" s="1" t="n">
        <v>1</v>
      </c>
      <c r="G245" s="1" t="n">
        <v>10</v>
      </c>
      <c r="H245" s="1" t="n">
        <v>6</v>
      </c>
      <c r="I245" s="1" t="n">
        <v>6</v>
      </c>
      <c r="J245" s="6" t="n">
        <v>10</v>
      </c>
      <c r="K245" s="6" t="n">
        <v>6</v>
      </c>
      <c r="L245" s="6" t="n">
        <v>6</v>
      </c>
      <c r="M245" s="7" t="n">
        <f aca="false">H245/G245</f>
        <v>0.6</v>
      </c>
      <c r="N245" s="7" t="n">
        <f aca="false">I245/G245</f>
        <v>0.6</v>
      </c>
      <c r="O245" s="7" t="n">
        <f aca="false">((H245+I245)/2)/G245</f>
        <v>0.6</v>
      </c>
    </row>
    <row r="246" customFormat="false" ht="12.75" hidden="false" customHeight="false" outlineLevel="0" collapsed="false">
      <c r="A246" s="1" t="s">
        <v>15</v>
      </c>
      <c r="B246" s="1" t="s">
        <v>19</v>
      </c>
      <c r="C246" s="1" t="n">
        <v>10</v>
      </c>
      <c r="D246" s="1" t="n">
        <v>80.02</v>
      </c>
      <c r="E246" s="1" t="n">
        <v>2007</v>
      </c>
      <c r="F246" s="1" t="n">
        <v>1</v>
      </c>
      <c r="G246" s="1" t="n">
        <v>18</v>
      </c>
      <c r="H246" s="1" t="n">
        <v>9</v>
      </c>
      <c r="I246" s="1" t="n">
        <v>11</v>
      </c>
      <c r="J246" s="6" t="n">
        <v>18</v>
      </c>
      <c r="K246" s="6" t="n">
        <v>9</v>
      </c>
      <c r="L246" s="6" t="n">
        <v>11</v>
      </c>
      <c r="M246" s="7" t="n">
        <f aca="false">H246/G246</f>
        <v>0.5</v>
      </c>
      <c r="N246" s="7" t="n">
        <f aca="false">I246/G246</f>
        <v>0.611111111111111</v>
      </c>
      <c r="O246" s="7" t="n">
        <f aca="false">((H246+I246)/2)/G246</f>
        <v>0.555555555555556</v>
      </c>
    </row>
    <row r="247" customFormat="false" ht="12.75" hidden="false" customHeight="false" outlineLevel="0" collapsed="false">
      <c r="A247" s="1" t="s">
        <v>15</v>
      </c>
      <c r="B247" s="1" t="s">
        <v>19</v>
      </c>
      <c r="C247" s="1" t="n">
        <v>10</v>
      </c>
      <c r="D247" s="1" t="n">
        <v>80.02</v>
      </c>
      <c r="E247" s="1" t="n">
        <v>2009</v>
      </c>
      <c r="F247" s="1" t="n">
        <v>1</v>
      </c>
      <c r="G247" s="1" t="n">
        <v>28</v>
      </c>
      <c r="H247" s="1" t="n">
        <v>14</v>
      </c>
      <c r="I247" s="1" t="n">
        <v>15</v>
      </c>
      <c r="J247" s="6" t="n">
        <v>28</v>
      </c>
      <c r="K247" s="6" t="n">
        <v>14</v>
      </c>
      <c r="L247" s="6" t="n">
        <v>15</v>
      </c>
      <c r="M247" s="7" t="n">
        <f aca="false">H247/G247</f>
        <v>0.5</v>
      </c>
      <c r="N247" s="7" t="n">
        <f aca="false">I247/G247</f>
        <v>0.535714285714286</v>
      </c>
      <c r="O247" s="7" t="n">
        <f aca="false">((H247+I247)/2)/G247</f>
        <v>0.517857142857143</v>
      </c>
    </row>
    <row r="248" customFormat="false" ht="12.75" hidden="false" customHeight="false" outlineLevel="0" collapsed="false">
      <c r="A248" s="1" t="s">
        <v>15</v>
      </c>
      <c r="B248" s="1" t="s">
        <v>19</v>
      </c>
      <c r="C248" s="1" t="n">
        <v>10</v>
      </c>
      <c r="D248" s="1" t="n">
        <v>80.02</v>
      </c>
      <c r="E248" s="1" t="n">
        <v>2011</v>
      </c>
      <c r="F248" s="1" t="n">
        <v>1</v>
      </c>
      <c r="G248" s="1" t="n">
        <v>61</v>
      </c>
      <c r="H248" s="1" t="n">
        <v>59</v>
      </c>
      <c r="I248" s="1" t="n">
        <v>58</v>
      </c>
      <c r="J248" s="6" t="n">
        <v>61</v>
      </c>
      <c r="K248" s="6" t="n">
        <v>59</v>
      </c>
      <c r="L248" s="6" t="n">
        <v>58</v>
      </c>
      <c r="M248" s="7" t="n">
        <f aca="false">H248/G248</f>
        <v>0.967213114754098</v>
      </c>
      <c r="N248" s="7" t="n">
        <f aca="false">I248/G248</f>
        <v>0.950819672131148</v>
      </c>
      <c r="O248" s="7" t="n">
        <f aca="false">((H248+I248)/2)/G248</f>
        <v>0.959016393442623</v>
      </c>
    </row>
    <row r="249" customFormat="false" ht="12.75" hidden="false" customHeight="false" outlineLevel="0" collapsed="false">
      <c r="A249" s="1" t="s">
        <v>15</v>
      </c>
      <c r="B249" s="1" t="s">
        <v>19</v>
      </c>
      <c r="C249" s="1" t="n">
        <v>10</v>
      </c>
      <c r="D249" s="1" t="n">
        <v>80.02</v>
      </c>
      <c r="E249" s="1" t="n">
        <v>2013</v>
      </c>
      <c r="F249" s="1" t="n">
        <v>1</v>
      </c>
      <c r="G249" s="1" t="n">
        <v>7</v>
      </c>
      <c r="H249" s="1" t="n">
        <v>7</v>
      </c>
      <c r="I249" s="1" t="n">
        <v>9</v>
      </c>
      <c r="J249" s="6" t="n">
        <v>7</v>
      </c>
      <c r="K249" s="6" t="n">
        <v>7</v>
      </c>
      <c r="L249" s="6" t="n">
        <v>9</v>
      </c>
      <c r="M249" s="7" t="n">
        <f aca="false">H249/G249</f>
        <v>1</v>
      </c>
      <c r="N249" s="7" t="n">
        <f aca="false">I249/G249</f>
        <v>1.28571428571429</v>
      </c>
      <c r="O249" s="7" t="n">
        <f aca="false">((H249+I249)/2)/G249</f>
        <v>1.14285714285714</v>
      </c>
    </row>
    <row r="250" customFormat="false" ht="12.75" hidden="false" customHeight="false" outlineLevel="0" collapsed="false">
      <c r="A250" s="1" t="s">
        <v>15</v>
      </c>
      <c r="B250" s="1" t="s">
        <v>19</v>
      </c>
      <c r="C250" s="1" t="n">
        <v>10</v>
      </c>
      <c r="D250" s="1" t="n">
        <v>80.02</v>
      </c>
      <c r="E250" s="1" t="n">
        <v>2014</v>
      </c>
      <c r="F250" s="1" t="n">
        <v>1</v>
      </c>
      <c r="G250" s="1" t="n">
        <v>45</v>
      </c>
      <c r="H250" s="1" t="n">
        <v>46</v>
      </c>
      <c r="I250" s="1" t="n">
        <v>38</v>
      </c>
      <c r="J250" s="6" t="n">
        <v>45</v>
      </c>
      <c r="K250" s="6" t="n">
        <v>46</v>
      </c>
      <c r="L250" s="6" t="n">
        <v>38</v>
      </c>
      <c r="M250" s="7" t="n">
        <f aca="false">H250/G250</f>
        <v>1.02222222222222</v>
      </c>
      <c r="N250" s="7" t="n">
        <f aca="false">I250/G250</f>
        <v>0.844444444444444</v>
      </c>
      <c r="O250" s="7" t="n">
        <f aca="false">((H250+I250)/2)/G250</f>
        <v>0.933333333333333</v>
      </c>
    </row>
    <row r="251" customFormat="false" ht="12.75" hidden="false" customHeight="false" outlineLevel="0" collapsed="false">
      <c r="A251" s="1" t="s">
        <v>15</v>
      </c>
      <c r="B251" s="1" t="s">
        <v>19</v>
      </c>
      <c r="C251" s="1" t="n">
        <v>11</v>
      </c>
      <c r="D251" s="1" t="n">
        <v>72</v>
      </c>
      <c r="E251" s="1" t="n">
        <v>2002</v>
      </c>
      <c r="F251" s="1" t="n">
        <v>1</v>
      </c>
      <c r="G251" s="1" t="n">
        <v>40</v>
      </c>
      <c r="H251" s="1" t="n">
        <v>29</v>
      </c>
      <c r="I251" s="1" t="n">
        <v>28</v>
      </c>
      <c r="J251" s="6" t="n">
        <v>40</v>
      </c>
      <c r="K251" s="6" t="n">
        <v>29</v>
      </c>
      <c r="L251" s="6" t="n">
        <v>28</v>
      </c>
      <c r="M251" s="7" t="n">
        <f aca="false">H251/G251</f>
        <v>0.725</v>
      </c>
      <c r="N251" s="7" t="n">
        <f aca="false">I251/G251</f>
        <v>0.7</v>
      </c>
      <c r="O251" s="7" t="n">
        <f aca="false">((H251+I251)/2)/G251</f>
        <v>0.7125</v>
      </c>
    </row>
    <row r="252" customFormat="false" ht="12.75" hidden="false" customHeight="false" outlineLevel="0" collapsed="false">
      <c r="A252" s="1" t="s">
        <v>15</v>
      </c>
      <c r="B252" s="1" t="s">
        <v>19</v>
      </c>
      <c r="C252" s="1" t="n">
        <v>11</v>
      </c>
      <c r="D252" s="1" t="n">
        <v>72</v>
      </c>
      <c r="E252" s="1" t="n">
        <v>2003</v>
      </c>
      <c r="F252" s="1" t="n">
        <v>1</v>
      </c>
      <c r="G252" s="1" t="n">
        <v>48</v>
      </c>
      <c r="H252" s="1" t="n">
        <v>35</v>
      </c>
      <c r="I252" s="1" t="n">
        <v>29</v>
      </c>
      <c r="J252" s="6" t="n">
        <v>48</v>
      </c>
      <c r="K252" s="6" t="n">
        <v>35</v>
      </c>
      <c r="L252" s="6" t="n">
        <v>29</v>
      </c>
      <c r="M252" s="7" t="n">
        <f aca="false">H252/G252</f>
        <v>0.729166666666667</v>
      </c>
      <c r="N252" s="7" t="n">
        <f aca="false">I252/G252</f>
        <v>0.604166666666667</v>
      </c>
      <c r="O252" s="7" t="n">
        <f aca="false">((H252+I252)/2)/G252</f>
        <v>0.666666666666667</v>
      </c>
    </row>
    <row r="253" customFormat="false" ht="12.75" hidden="false" customHeight="false" outlineLevel="0" collapsed="false">
      <c r="A253" s="1" t="s">
        <v>15</v>
      </c>
      <c r="B253" s="1" t="s">
        <v>19</v>
      </c>
      <c r="C253" s="1" t="n">
        <v>11</v>
      </c>
      <c r="D253" s="1" t="n">
        <v>72</v>
      </c>
      <c r="E253" s="1" t="n">
        <v>2004</v>
      </c>
      <c r="F253" s="1" t="n">
        <v>1</v>
      </c>
      <c r="G253" s="1" t="n">
        <v>210</v>
      </c>
      <c r="H253" s="1" t="n">
        <v>205</v>
      </c>
      <c r="I253" s="1" t="n">
        <v>210</v>
      </c>
      <c r="J253" s="6" t="n">
        <v>210</v>
      </c>
      <c r="K253" s="6" t="n">
        <v>205</v>
      </c>
      <c r="L253" s="6" t="n">
        <v>210</v>
      </c>
      <c r="M253" s="7" t="n">
        <f aca="false">H253/G253</f>
        <v>0.976190476190476</v>
      </c>
      <c r="N253" s="7" t="n">
        <f aca="false">I253/G253</f>
        <v>1</v>
      </c>
      <c r="O253" s="7" t="n">
        <f aca="false">((H253+I253)/2)/G253</f>
        <v>0.988095238095238</v>
      </c>
    </row>
    <row r="254" customFormat="false" ht="12.75" hidden="false" customHeight="false" outlineLevel="0" collapsed="false">
      <c r="A254" s="1" t="s">
        <v>15</v>
      </c>
      <c r="B254" s="1" t="s">
        <v>19</v>
      </c>
      <c r="C254" s="1" t="n">
        <v>11</v>
      </c>
      <c r="D254" s="1" t="n">
        <v>72</v>
      </c>
      <c r="E254" s="1" t="n">
        <v>2005</v>
      </c>
      <c r="F254" s="1" t="n">
        <v>1</v>
      </c>
      <c r="G254" s="1" t="n">
        <v>34</v>
      </c>
      <c r="H254" s="1" t="n">
        <v>28</v>
      </c>
      <c r="I254" s="1" t="n">
        <v>25</v>
      </c>
      <c r="J254" s="6" t="n">
        <v>34</v>
      </c>
      <c r="K254" s="6" t="n">
        <v>28</v>
      </c>
      <c r="L254" s="6" t="n">
        <v>25</v>
      </c>
      <c r="M254" s="7" t="n">
        <f aca="false">H254/G254</f>
        <v>0.823529411764706</v>
      </c>
      <c r="N254" s="7" t="n">
        <f aca="false">I254/G254</f>
        <v>0.735294117647059</v>
      </c>
      <c r="O254" s="7" t="n">
        <f aca="false">((H254+I254)/2)/G254</f>
        <v>0.779411764705882</v>
      </c>
    </row>
    <row r="255" customFormat="false" ht="12.75" hidden="false" customHeight="false" outlineLevel="0" collapsed="false">
      <c r="A255" s="1" t="s">
        <v>15</v>
      </c>
      <c r="B255" s="1" t="s">
        <v>19</v>
      </c>
      <c r="C255" s="1" t="n">
        <v>11</v>
      </c>
      <c r="D255" s="1" t="n">
        <v>72</v>
      </c>
      <c r="E255" s="1" t="n">
        <v>2007</v>
      </c>
      <c r="F255" s="1" t="n">
        <v>3</v>
      </c>
      <c r="G255" s="1" t="n">
        <v>27</v>
      </c>
      <c r="H255" s="1" t="n">
        <v>20</v>
      </c>
      <c r="I255" s="1" t="n">
        <v>20</v>
      </c>
      <c r="J255" s="6" t="n">
        <v>9</v>
      </c>
      <c r="K255" s="6" t="n">
        <v>6.66666666666667</v>
      </c>
      <c r="L255" s="6" t="n">
        <v>6.66666666666667</v>
      </c>
      <c r="M255" s="7" t="n">
        <f aca="false">H255/G255</f>
        <v>0.740740740740741</v>
      </c>
      <c r="N255" s="7" t="n">
        <f aca="false">I255/G255</f>
        <v>0.740740740740741</v>
      </c>
      <c r="O255" s="7" t="n">
        <f aca="false">((H255+I255)/2)/G255</f>
        <v>0.740740740740741</v>
      </c>
    </row>
    <row r="256" customFormat="false" ht="12.75" hidden="false" customHeight="false" outlineLevel="0" collapsed="false">
      <c r="A256" s="1" t="s">
        <v>15</v>
      </c>
      <c r="B256" s="1" t="s">
        <v>19</v>
      </c>
      <c r="C256" s="1" t="n">
        <v>11</v>
      </c>
      <c r="D256" s="1" t="n">
        <v>72</v>
      </c>
      <c r="E256" s="1" t="n">
        <v>2008</v>
      </c>
      <c r="F256" s="1" t="n">
        <v>2</v>
      </c>
      <c r="G256" s="1" t="n">
        <v>57</v>
      </c>
      <c r="H256" s="1" t="n">
        <v>44</v>
      </c>
      <c r="I256" s="1" t="n">
        <v>41</v>
      </c>
      <c r="J256" s="6" t="n">
        <v>28.5</v>
      </c>
      <c r="K256" s="6" t="n">
        <v>22</v>
      </c>
      <c r="L256" s="6" t="n">
        <v>20.5</v>
      </c>
      <c r="M256" s="7" t="n">
        <f aca="false">H256/G256</f>
        <v>0.771929824561404</v>
      </c>
      <c r="N256" s="7" t="n">
        <f aca="false">I256/G256</f>
        <v>0.719298245614035</v>
      </c>
      <c r="O256" s="7" t="n">
        <f aca="false">((H256+I256)/2)/G256</f>
        <v>0.745614035087719</v>
      </c>
    </row>
    <row r="257" customFormat="false" ht="12.75" hidden="false" customHeight="false" outlineLevel="0" collapsed="false">
      <c r="A257" s="1" t="s">
        <v>15</v>
      </c>
      <c r="B257" s="1" t="s">
        <v>19</v>
      </c>
      <c r="C257" s="1" t="n">
        <v>11</v>
      </c>
      <c r="D257" s="1" t="n">
        <v>72</v>
      </c>
      <c r="E257" s="1" t="n">
        <v>2010</v>
      </c>
      <c r="F257" s="1" t="n">
        <v>4</v>
      </c>
      <c r="G257" s="1" t="n">
        <v>98</v>
      </c>
      <c r="H257" s="1" t="n">
        <v>59</v>
      </c>
      <c r="I257" s="1" t="n">
        <v>55</v>
      </c>
      <c r="J257" s="6" t="n">
        <v>24.5</v>
      </c>
      <c r="K257" s="6" t="n">
        <v>14.75</v>
      </c>
      <c r="L257" s="6" t="n">
        <v>13.75</v>
      </c>
      <c r="M257" s="7" t="n">
        <f aca="false">H257/G257</f>
        <v>0.602040816326531</v>
      </c>
      <c r="N257" s="7" t="n">
        <f aca="false">I257/G257</f>
        <v>0.561224489795918</v>
      </c>
      <c r="O257" s="7" t="n">
        <f aca="false">((H257+I257)/2)/G257</f>
        <v>0.581632653061225</v>
      </c>
    </row>
    <row r="258" customFormat="false" ht="12.75" hidden="false" customHeight="false" outlineLevel="0" collapsed="false">
      <c r="A258" s="1" t="s">
        <v>15</v>
      </c>
      <c r="B258" s="1" t="s">
        <v>19</v>
      </c>
      <c r="C258" s="1" t="n">
        <v>11</v>
      </c>
      <c r="D258" s="1" t="n">
        <v>72</v>
      </c>
      <c r="E258" s="1" t="n">
        <v>2012</v>
      </c>
      <c r="F258" s="1" t="n">
        <v>2</v>
      </c>
      <c r="G258" s="1" t="n">
        <v>78</v>
      </c>
      <c r="H258" s="1" t="n">
        <v>66</v>
      </c>
      <c r="I258" s="1" t="n">
        <v>57</v>
      </c>
      <c r="J258" s="6" t="n">
        <v>39</v>
      </c>
      <c r="K258" s="6" t="n">
        <v>33</v>
      </c>
      <c r="L258" s="6" t="n">
        <v>28.5</v>
      </c>
      <c r="M258" s="7" t="n">
        <f aca="false">H258/G258</f>
        <v>0.846153846153846</v>
      </c>
      <c r="N258" s="7" t="n">
        <f aca="false">I258/G258</f>
        <v>0.730769230769231</v>
      </c>
      <c r="O258" s="7" t="n">
        <f aca="false">((H258+I258)/2)/G258</f>
        <v>0.788461538461538</v>
      </c>
    </row>
    <row r="259" customFormat="false" ht="12.75" hidden="false" customHeight="false" outlineLevel="0" collapsed="false">
      <c r="A259" s="1" t="s">
        <v>15</v>
      </c>
      <c r="B259" s="1" t="s">
        <v>19</v>
      </c>
      <c r="C259" s="1" t="n">
        <v>11</v>
      </c>
      <c r="D259" s="1" t="n">
        <v>72</v>
      </c>
      <c r="E259" s="1" t="n">
        <v>2013</v>
      </c>
      <c r="F259" s="1" t="n">
        <v>6</v>
      </c>
      <c r="G259" s="1" t="n">
        <v>149</v>
      </c>
      <c r="H259" s="1" t="n">
        <v>87</v>
      </c>
      <c r="I259" s="1" t="n">
        <v>79</v>
      </c>
      <c r="J259" s="6" t="n">
        <v>24.8333333333333</v>
      </c>
      <c r="K259" s="6" t="n">
        <v>14.5</v>
      </c>
      <c r="L259" s="6" t="n">
        <v>13.1666666666667</v>
      </c>
      <c r="M259" s="7" t="n">
        <f aca="false">H259/G259</f>
        <v>0.583892617449665</v>
      </c>
      <c r="N259" s="7" t="n">
        <f aca="false">I259/G259</f>
        <v>0.530201342281879</v>
      </c>
      <c r="O259" s="7" t="n">
        <f aca="false">((H259+I259)/2)/G259</f>
        <v>0.557046979865772</v>
      </c>
    </row>
    <row r="260" customFormat="false" ht="12.75" hidden="false" customHeight="false" outlineLevel="0" collapsed="false">
      <c r="A260" s="1" t="s">
        <v>15</v>
      </c>
      <c r="B260" s="1" t="s">
        <v>19</v>
      </c>
      <c r="C260" s="1" t="n">
        <v>11</v>
      </c>
      <c r="D260" s="1" t="n">
        <v>72</v>
      </c>
      <c r="E260" s="1" t="n">
        <v>2014</v>
      </c>
      <c r="F260" s="1" t="n">
        <v>4</v>
      </c>
      <c r="G260" s="1" t="n">
        <v>42</v>
      </c>
      <c r="H260" s="1" t="n">
        <v>31</v>
      </c>
      <c r="I260" s="1" t="n">
        <v>34</v>
      </c>
      <c r="J260" s="6" t="n">
        <v>10.5</v>
      </c>
      <c r="K260" s="6" t="n">
        <v>7.75</v>
      </c>
      <c r="L260" s="6" t="n">
        <v>8.5</v>
      </c>
      <c r="M260" s="7" t="n">
        <f aca="false">H260/G260</f>
        <v>0.738095238095238</v>
      </c>
      <c r="N260" s="7" t="n">
        <f aca="false">I260/G260</f>
        <v>0.80952380952381</v>
      </c>
      <c r="O260" s="7" t="n">
        <f aca="false">((H260+I260)/2)/G260</f>
        <v>0.773809523809524</v>
      </c>
    </row>
    <row r="261" customFormat="false" ht="12.75" hidden="false" customHeight="false" outlineLevel="0" collapsed="false">
      <c r="A261" s="1" t="s">
        <v>15</v>
      </c>
      <c r="B261" s="1" t="s">
        <v>19</v>
      </c>
      <c r="C261" s="1" t="n">
        <v>11</v>
      </c>
      <c r="D261" s="1" t="n">
        <v>72</v>
      </c>
      <c r="E261" s="1" t="n">
        <v>2015</v>
      </c>
      <c r="F261" s="1" t="n">
        <v>4</v>
      </c>
      <c r="G261" s="1" t="n">
        <v>103</v>
      </c>
      <c r="H261" s="1" t="n">
        <v>74</v>
      </c>
      <c r="I261" s="1" t="n">
        <v>72</v>
      </c>
      <c r="J261" s="6" t="n">
        <v>25.75</v>
      </c>
      <c r="K261" s="6" t="n">
        <v>18.5</v>
      </c>
      <c r="L261" s="6" t="n">
        <v>18</v>
      </c>
      <c r="M261" s="7" t="n">
        <f aca="false">H261/G261</f>
        <v>0.718446601941748</v>
      </c>
      <c r="N261" s="7" t="n">
        <f aca="false">I261/G261</f>
        <v>0.699029126213592</v>
      </c>
      <c r="O261" s="7" t="n">
        <f aca="false">((H261+I261)/2)/G261</f>
        <v>0.70873786407767</v>
      </c>
    </row>
    <row r="262" customFormat="false" ht="12.75" hidden="false" customHeight="false" outlineLevel="0" collapsed="false">
      <c r="A262" s="1" t="s">
        <v>15</v>
      </c>
      <c r="B262" s="1" t="s">
        <v>19</v>
      </c>
      <c r="C262" s="1" t="n">
        <v>11</v>
      </c>
      <c r="D262" s="1" t="n">
        <v>72</v>
      </c>
      <c r="E262" s="1" t="n">
        <v>2016</v>
      </c>
      <c r="F262" s="1" t="n">
        <v>3</v>
      </c>
      <c r="G262" s="1" t="n">
        <v>183</v>
      </c>
      <c r="H262" s="1" t="n">
        <v>144</v>
      </c>
      <c r="I262" s="1" t="n">
        <v>130</v>
      </c>
      <c r="J262" s="6" t="n">
        <v>61</v>
      </c>
      <c r="K262" s="6" t="n">
        <v>48</v>
      </c>
      <c r="L262" s="6" t="n">
        <v>43.3333333333333</v>
      </c>
      <c r="M262" s="7" t="n">
        <f aca="false">H262/G262</f>
        <v>0.786885245901639</v>
      </c>
      <c r="N262" s="7" t="n">
        <f aca="false">I262/G262</f>
        <v>0.710382513661202</v>
      </c>
      <c r="O262" s="7" t="n">
        <f aca="false">((H262+I262)/2)/G262</f>
        <v>0.748633879781421</v>
      </c>
    </row>
    <row r="263" customFormat="false" ht="12.75" hidden="false" customHeight="false" outlineLevel="0" collapsed="false">
      <c r="A263" s="1" t="s">
        <v>15</v>
      </c>
      <c r="B263" s="1" t="s">
        <v>19</v>
      </c>
      <c r="C263" s="1" t="n">
        <v>11</v>
      </c>
      <c r="D263" s="1" t="n">
        <v>72</v>
      </c>
      <c r="E263" s="1" t="n">
        <v>2017</v>
      </c>
      <c r="F263" s="1" t="n">
        <v>1</v>
      </c>
      <c r="G263" s="1" t="n">
        <v>90</v>
      </c>
      <c r="H263" s="1" t="n">
        <v>90</v>
      </c>
      <c r="I263" s="1" t="n">
        <v>90</v>
      </c>
      <c r="J263" s="6" t="n">
        <v>90</v>
      </c>
      <c r="K263" s="6" t="n">
        <v>90</v>
      </c>
      <c r="L263" s="6" t="n">
        <v>90</v>
      </c>
      <c r="M263" s="7" t="n">
        <f aca="false">H263/G263</f>
        <v>1</v>
      </c>
      <c r="N263" s="7" t="n">
        <f aca="false">I263/G263</f>
        <v>1</v>
      </c>
      <c r="O263" s="7" t="n">
        <f aca="false">((H263+I263)/2)/G263</f>
        <v>1</v>
      </c>
    </row>
    <row r="264" customFormat="false" ht="12.75" hidden="false" customHeight="false" outlineLevel="0" collapsed="false">
      <c r="A264" s="1" t="s">
        <v>15</v>
      </c>
      <c r="B264" s="1" t="s">
        <v>19</v>
      </c>
      <c r="C264" s="1" t="n">
        <v>11</v>
      </c>
      <c r="D264" s="1" t="n">
        <v>72</v>
      </c>
      <c r="E264" s="1" t="n">
        <v>2021</v>
      </c>
      <c r="F264" s="1" t="n">
        <v>3</v>
      </c>
      <c r="G264" s="1" t="n">
        <v>131</v>
      </c>
      <c r="H264" s="1" t="n">
        <v>84</v>
      </c>
      <c r="I264" s="1" t="n">
        <v>76</v>
      </c>
      <c r="J264" s="6" t="n">
        <v>43.6666666666667</v>
      </c>
      <c r="K264" s="6" t="n">
        <v>28</v>
      </c>
      <c r="L264" s="6" t="n">
        <v>25.3333333333333</v>
      </c>
      <c r="M264" s="7" t="n">
        <f aca="false">H264/G264</f>
        <v>0.641221374045802</v>
      </c>
      <c r="N264" s="7" t="n">
        <f aca="false">I264/G264</f>
        <v>0.580152671755725</v>
      </c>
      <c r="O264" s="7" t="n">
        <f aca="false">((H264+I264)/2)/G264</f>
        <v>0.610687022900763</v>
      </c>
    </row>
    <row r="265" customFormat="false" ht="12.75" hidden="false" customHeight="false" outlineLevel="0" collapsed="false">
      <c r="A265" s="1" t="s">
        <v>15</v>
      </c>
      <c r="B265" s="1" t="s">
        <v>19</v>
      </c>
      <c r="C265" s="1" t="n">
        <v>11</v>
      </c>
      <c r="D265" s="1" t="n">
        <v>80.01</v>
      </c>
      <c r="E265" s="1" t="n">
        <v>1000</v>
      </c>
      <c r="F265" s="1" t="n">
        <v>2</v>
      </c>
      <c r="G265" s="1" t="n">
        <v>14</v>
      </c>
      <c r="H265" s="1" t="n">
        <v>16</v>
      </c>
      <c r="I265" s="1" t="n">
        <v>14</v>
      </c>
      <c r="J265" s="6" t="n">
        <v>7</v>
      </c>
      <c r="K265" s="6" t="n">
        <v>8</v>
      </c>
      <c r="L265" s="6" t="n">
        <v>7</v>
      </c>
      <c r="M265" s="7" t="n">
        <f aca="false">H265/G265</f>
        <v>1.14285714285714</v>
      </c>
      <c r="N265" s="7" t="n">
        <f aca="false">I265/G265</f>
        <v>1</v>
      </c>
      <c r="O265" s="7" t="n">
        <f aca="false">((H265+I265)/2)/G265</f>
        <v>1.07142857142857</v>
      </c>
    </row>
    <row r="266" customFormat="false" ht="12.75" hidden="false" customHeight="false" outlineLevel="0" collapsed="false">
      <c r="A266" s="1" t="s">
        <v>15</v>
      </c>
      <c r="B266" s="1" t="s">
        <v>19</v>
      </c>
      <c r="C266" s="1" t="n">
        <v>11</v>
      </c>
      <c r="D266" s="1" t="n">
        <v>80.01</v>
      </c>
      <c r="E266" s="1" t="n">
        <v>1001</v>
      </c>
      <c r="F266" s="1" t="n">
        <v>3</v>
      </c>
      <c r="G266" s="1" t="n">
        <v>120</v>
      </c>
      <c r="H266" s="1" t="n">
        <v>40</v>
      </c>
      <c r="I266" s="1" t="n">
        <v>36</v>
      </c>
      <c r="J266" s="6" t="n">
        <v>40</v>
      </c>
      <c r="K266" s="6" t="n">
        <v>13.3333333333333</v>
      </c>
      <c r="L266" s="6" t="n">
        <v>12</v>
      </c>
      <c r="M266" s="7" t="n">
        <f aca="false">H266/G266</f>
        <v>0.333333333333333</v>
      </c>
      <c r="N266" s="7" t="n">
        <f aca="false">I266/G266</f>
        <v>0.3</v>
      </c>
      <c r="O266" s="7" t="n">
        <f aca="false">((H266+I266)/2)/G266</f>
        <v>0.316666666666667</v>
      </c>
    </row>
    <row r="267" customFormat="false" ht="12.75" hidden="false" customHeight="false" outlineLevel="0" collapsed="false">
      <c r="A267" s="1" t="s">
        <v>15</v>
      </c>
      <c r="B267" s="1" t="s">
        <v>19</v>
      </c>
      <c r="C267" s="1" t="n">
        <v>11</v>
      </c>
      <c r="D267" s="1" t="n">
        <v>80.01</v>
      </c>
      <c r="E267" s="1" t="n">
        <v>1002</v>
      </c>
      <c r="F267" s="1" t="n">
        <v>2</v>
      </c>
      <c r="G267" s="1" t="n">
        <v>255</v>
      </c>
      <c r="H267" s="1" t="n">
        <v>164</v>
      </c>
      <c r="I267" s="1" t="n">
        <v>180</v>
      </c>
      <c r="J267" s="6" t="n">
        <v>127.5</v>
      </c>
      <c r="K267" s="6" t="n">
        <v>82</v>
      </c>
      <c r="L267" s="6" t="n">
        <v>90</v>
      </c>
      <c r="M267" s="7" t="n">
        <f aca="false">H267/G267</f>
        <v>0.643137254901961</v>
      </c>
      <c r="N267" s="7" t="n">
        <f aca="false">I267/G267</f>
        <v>0.705882352941177</v>
      </c>
      <c r="O267" s="7" t="n">
        <f aca="false">((H267+I267)/2)/G267</f>
        <v>0.674509803921569</v>
      </c>
    </row>
    <row r="268" customFormat="false" ht="12.75" hidden="false" customHeight="false" outlineLevel="0" collapsed="false">
      <c r="A268" s="1" t="s">
        <v>15</v>
      </c>
      <c r="B268" s="1" t="s">
        <v>19</v>
      </c>
      <c r="C268" s="1" t="n">
        <v>11</v>
      </c>
      <c r="D268" s="1" t="n">
        <v>80.01</v>
      </c>
      <c r="E268" s="1" t="n">
        <v>1003</v>
      </c>
      <c r="F268" s="1" t="n">
        <v>1</v>
      </c>
      <c r="G268" s="1" t="n">
        <v>164</v>
      </c>
      <c r="H268" s="1" t="n">
        <v>98</v>
      </c>
      <c r="I268" s="1" t="n">
        <v>95</v>
      </c>
      <c r="J268" s="6" t="n">
        <v>164</v>
      </c>
      <c r="K268" s="6" t="n">
        <v>98</v>
      </c>
      <c r="L268" s="6" t="n">
        <v>95</v>
      </c>
      <c r="M268" s="7" t="n">
        <f aca="false">H268/G268</f>
        <v>0.597560975609756</v>
      </c>
      <c r="N268" s="7" t="n">
        <f aca="false">I268/G268</f>
        <v>0.579268292682927</v>
      </c>
      <c r="O268" s="7" t="n">
        <f aca="false">((H268+I268)/2)/G268</f>
        <v>0.588414634146341</v>
      </c>
    </row>
    <row r="269" customFormat="false" ht="12.75" hidden="false" customHeight="false" outlineLevel="0" collapsed="false">
      <c r="A269" s="1" t="s">
        <v>15</v>
      </c>
      <c r="B269" s="1" t="s">
        <v>19</v>
      </c>
      <c r="C269" s="1" t="n">
        <v>11</v>
      </c>
      <c r="D269" s="1" t="n">
        <v>80.01</v>
      </c>
      <c r="E269" s="1" t="n">
        <v>1004</v>
      </c>
      <c r="F269" s="1" t="n">
        <v>4</v>
      </c>
      <c r="G269" s="1" t="n">
        <v>79</v>
      </c>
      <c r="H269" s="1" t="n">
        <v>43</v>
      </c>
      <c r="I269" s="1" t="n">
        <v>42</v>
      </c>
      <c r="J269" s="6" t="n">
        <v>19.75</v>
      </c>
      <c r="K269" s="6" t="n">
        <v>10.75</v>
      </c>
      <c r="L269" s="6" t="n">
        <v>10.5</v>
      </c>
      <c r="M269" s="7" t="n">
        <f aca="false">H269/G269</f>
        <v>0.544303797468354</v>
      </c>
      <c r="N269" s="7" t="n">
        <f aca="false">I269/G269</f>
        <v>0.531645569620253</v>
      </c>
      <c r="O269" s="7" t="n">
        <f aca="false">((H269+I269)/2)/G269</f>
        <v>0.537974683544304</v>
      </c>
    </row>
    <row r="270" customFormat="false" ht="12.75" hidden="false" customHeight="false" outlineLevel="0" collapsed="false">
      <c r="A270" s="1" t="s">
        <v>15</v>
      </c>
      <c r="B270" s="1" t="s">
        <v>19</v>
      </c>
      <c r="C270" s="1" t="n">
        <v>11</v>
      </c>
      <c r="D270" s="1" t="n">
        <v>80.01</v>
      </c>
      <c r="E270" s="1" t="n">
        <v>1005</v>
      </c>
      <c r="F270" s="1" t="n">
        <v>2</v>
      </c>
      <c r="G270" s="1" t="n">
        <v>261</v>
      </c>
      <c r="H270" s="1" t="n">
        <v>167</v>
      </c>
      <c r="I270" s="1" t="n">
        <v>162</v>
      </c>
      <c r="J270" s="6" t="n">
        <v>130.5</v>
      </c>
      <c r="K270" s="6" t="n">
        <v>83.5</v>
      </c>
      <c r="L270" s="6" t="n">
        <v>81</v>
      </c>
      <c r="M270" s="7" t="n">
        <f aca="false">H270/G270</f>
        <v>0.639846743295019</v>
      </c>
      <c r="N270" s="7" t="n">
        <f aca="false">I270/G270</f>
        <v>0.620689655172414</v>
      </c>
      <c r="O270" s="7" t="n">
        <f aca="false">((H270+I270)/2)/G270</f>
        <v>0.630268199233717</v>
      </c>
    </row>
    <row r="271" customFormat="false" ht="12.75" hidden="false" customHeight="false" outlineLevel="0" collapsed="false">
      <c r="A271" s="1" t="s">
        <v>15</v>
      </c>
      <c r="B271" s="1" t="s">
        <v>19</v>
      </c>
      <c r="C271" s="1" t="n">
        <v>11</v>
      </c>
      <c r="D271" s="1" t="n">
        <v>80.01</v>
      </c>
      <c r="E271" s="1" t="n">
        <v>1006</v>
      </c>
      <c r="F271" s="1" t="n">
        <v>4</v>
      </c>
      <c r="G271" s="1" t="n">
        <v>68</v>
      </c>
      <c r="H271" s="1" t="n">
        <v>46</v>
      </c>
      <c r="I271" s="1" t="n">
        <v>50</v>
      </c>
      <c r="J271" s="6" t="n">
        <v>17</v>
      </c>
      <c r="K271" s="6" t="n">
        <v>11.5</v>
      </c>
      <c r="L271" s="6" t="n">
        <v>12.5</v>
      </c>
      <c r="M271" s="7" t="n">
        <f aca="false">H271/G271</f>
        <v>0.676470588235294</v>
      </c>
      <c r="N271" s="7" t="n">
        <f aca="false">I271/G271</f>
        <v>0.735294117647059</v>
      </c>
      <c r="O271" s="7" t="n">
        <f aca="false">((H271+I271)/2)/G271</f>
        <v>0.705882352941177</v>
      </c>
    </row>
    <row r="272" customFormat="false" ht="12.75" hidden="false" customHeight="false" outlineLevel="0" collapsed="false">
      <c r="A272" s="1" t="s">
        <v>15</v>
      </c>
      <c r="B272" s="1" t="s">
        <v>19</v>
      </c>
      <c r="C272" s="1" t="n">
        <v>11</v>
      </c>
      <c r="D272" s="1" t="n">
        <v>80.01</v>
      </c>
      <c r="E272" s="1" t="n">
        <v>1007</v>
      </c>
      <c r="F272" s="1" t="n">
        <v>2</v>
      </c>
      <c r="G272" s="1" t="n">
        <v>133</v>
      </c>
      <c r="H272" s="1" t="n">
        <v>43</v>
      </c>
      <c r="I272" s="1" t="n">
        <v>44</v>
      </c>
      <c r="J272" s="6" t="n">
        <v>66.5</v>
      </c>
      <c r="K272" s="6" t="n">
        <v>21.5</v>
      </c>
      <c r="L272" s="6" t="n">
        <v>22</v>
      </c>
      <c r="M272" s="7" t="n">
        <f aca="false">H272/G272</f>
        <v>0.323308270676692</v>
      </c>
      <c r="N272" s="7" t="n">
        <f aca="false">I272/G272</f>
        <v>0.330827067669173</v>
      </c>
      <c r="O272" s="7" t="n">
        <f aca="false">((H272+I272)/2)/G272</f>
        <v>0.327067669172932</v>
      </c>
    </row>
    <row r="273" customFormat="false" ht="12.75" hidden="false" customHeight="false" outlineLevel="0" collapsed="false">
      <c r="A273" s="1" t="s">
        <v>15</v>
      </c>
      <c r="B273" s="1" t="s">
        <v>19</v>
      </c>
      <c r="C273" s="1" t="n">
        <v>11</v>
      </c>
      <c r="D273" s="1" t="n">
        <v>80.01</v>
      </c>
      <c r="E273" s="1" t="n">
        <v>2002</v>
      </c>
      <c r="F273" s="1" t="n">
        <v>3</v>
      </c>
      <c r="G273" s="1" t="n">
        <v>82</v>
      </c>
      <c r="H273" s="1" t="n">
        <v>54</v>
      </c>
      <c r="I273" s="1" t="n">
        <v>53</v>
      </c>
      <c r="J273" s="6" t="n">
        <v>27.3333333333333</v>
      </c>
      <c r="K273" s="6" t="n">
        <v>18</v>
      </c>
      <c r="L273" s="6" t="n">
        <v>17.6666666666667</v>
      </c>
      <c r="M273" s="7" t="n">
        <f aca="false">H273/G273</f>
        <v>0.658536585365854</v>
      </c>
      <c r="N273" s="7" t="n">
        <f aca="false">I273/G273</f>
        <v>0.646341463414634</v>
      </c>
      <c r="O273" s="7" t="n">
        <f aca="false">((H273+I273)/2)/G273</f>
        <v>0.652439024390244</v>
      </c>
    </row>
    <row r="274" customFormat="false" ht="12.75" hidden="false" customHeight="false" outlineLevel="0" collapsed="false">
      <c r="A274" s="1" t="s">
        <v>15</v>
      </c>
      <c r="B274" s="1" t="s">
        <v>19</v>
      </c>
      <c r="C274" s="1" t="n">
        <v>11</v>
      </c>
      <c r="D274" s="1" t="n">
        <v>80.01</v>
      </c>
      <c r="E274" s="1" t="n">
        <v>2003</v>
      </c>
      <c r="F274" s="1" t="n">
        <v>6</v>
      </c>
      <c r="G274" s="1" t="n">
        <v>105</v>
      </c>
      <c r="H274" s="1" t="n">
        <v>69</v>
      </c>
      <c r="I274" s="1" t="n">
        <v>66</v>
      </c>
      <c r="J274" s="6" t="n">
        <v>17.5</v>
      </c>
      <c r="K274" s="6" t="n">
        <v>11.5</v>
      </c>
      <c r="L274" s="6" t="n">
        <v>11</v>
      </c>
      <c r="M274" s="7" t="n">
        <f aca="false">H274/G274</f>
        <v>0.657142857142857</v>
      </c>
      <c r="N274" s="7" t="n">
        <f aca="false">I274/G274</f>
        <v>0.628571428571429</v>
      </c>
      <c r="O274" s="7" t="n">
        <f aca="false">((H274+I274)/2)/G274</f>
        <v>0.642857142857143</v>
      </c>
    </row>
    <row r="275" customFormat="false" ht="12.75" hidden="false" customHeight="false" outlineLevel="0" collapsed="false">
      <c r="A275" s="1" t="s">
        <v>15</v>
      </c>
      <c r="B275" s="1" t="s">
        <v>19</v>
      </c>
      <c r="C275" s="1" t="n">
        <v>11</v>
      </c>
      <c r="D275" s="1" t="n">
        <v>80.01</v>
      </c>
      <c r="E275" s="1" t="n">
        <v>2004</v>
      </c>
      <c r="F275" s="1" t="n">
        <v>4</v>
      </c>
      <c r="G275" s="1" t="n">
        <v>247</v>
      </c>
      <c r="H275" s="1" t="n">
        <v>194</v>
      </c>
      <c r="I275" s="1" t="n">
        <v>178</v>
      </c>
      <c r="J275" s="6" t="n">
        <v>61.75</v>
      </c>
      <c r="K275" s="6" t="n">
        <v>48.5</v>
      </c>
      <c r="L275" s="6" t="n">
        <v>44.5</v>
      </c>
      <c r="M275" s="7" t="n">
        <f aca="false">H275/G275</f>
        <v>0.785425101214575</v>
      </c>
      <c r="N275" s="7" t="n">
        <f aca="false">I275/G275</f>
        <v>0.720647773279352</v>
      </c>
      <c r="O275" s="7" t="n">
        <f aca="false">((H275+I275)/2)/G275</f>
        <v>0.753036437246964</v>
      </c>
    </row>
    <row r="276" customFormat="false" ht="12.75" hidden="false" customHeight="false" outlineLevel="0" collapsed="false">
      <c r="A276" s="1" t="s">
        <v>15</v>
      </c>
      <c r="B276" s="1" t="s">
        <v>19</v>
      </c>
      <c r="C276" s="1" t="n">
        <v>11</v>
      </c>
      <c r="D276" s="1" t="n">
        <v>80.01</v>
      </c>
      <c r="E276" s="1" t="n">
        <v>2005</v>
      </c>
      <c r="F276" s="1" t="n">
        <v>1</v>
      </c>
      <c r="G276" s="1" t="n">
        <v>0</v>
      </c>
      <c r="H276" s="1" t="n">
        <v>0</v>
      </c>
      <c r="I276" s="1" t="n">
        <v>0</v>
      </c>
      <c r="J276" s="6" t="n">
        <v>0</v>
      </c>
      <c r="K276" s="6" t="n">
        <v>0</v>
      </c>
      <c r="L276" s="6" t="n">
        <v>0</v>
      </c>
      <c r="M276" s="7" t="n">
        <v>0</v>
      </c>
      <c r="N276" s="7" t="n">
        <v>0</v>
      </c>
      <c r="O276" s="7" t="n">
        <v>0</v>
      </c>
    </row>
    <row r="277" customFormat="false" ht="12.75" hidden="false" customHeight="false" outlineLevel="0" collapsed="false">
      <c r="A277" s="1" t="s">
        <v>15</v>
      </c>
      <c r="B277" s="1" t="s">
        <v>19</v>
      </c>
      <c r="C277" s="1" t="n">
        <v>11</v>
      </c>
      <c r="D277" s="1" t="n">
        <v>80.01</v>
      </c>
      <c r="E277" s="1" t="n">
        <v>3024</v>
      </c>
      <c r="F277" s="1" t="n">
        <v>3</v>
      </c>
      <c r="G277" s="1" t="n">
        <v>37</v>
      </c>
      <c r="H277" s="1" t="n">
        <v>24</v>
      </c>
      <c r="I277" s="1" t="n">
        <v>26</v>
      </c>
      <c r="J277" s="6" t="n">
        <v>12.3333333333333</v>
      </c>
      <c r="K277" s="6" t="n">
        <v>8</v>
      </c>
      <c r="L277" s="6" t="n">
        <v>8.66666666666667</v>
      </c>
      <c r="M277" s="7" t="n">
        <f aca="false">H277/G277</f>
        <v>0.648648648648649</v>
      </c>
      <c r="N277" s="7" t="n">
        <f aca="false">I277/G277</f>
        <v>0.702702702702703</v>
      </c>
      <c r="O277" s="7" t="n">
        <f aca="false">((H277+I277)/2)/G277</f>
        <v>0.675675675675676</v>
      </c>
    </row>
    <row r="278" customFormat="false" ht="12.75" hidden="false" customHeight="false" outlineLevel="0" collapsed="false">
      <c r="A278" s="1" t="s">
        <v>15</v>
      </c>
      <c r="B278" s="1" t="s">
        <v>19</v>
      </c>
      <c r="C278" s="1" t="n">
        <v>11</v>
      </c>
      <c r="D278" s="1" t="n">
        <v>80.01</v>
      </c>
      <c r="E278" s="1" t="n">
        <v>3025</v>
      </c>
      <c r="F278" s="1" t="n">
        <v>1</v>
      </c>
      <c r="G278" s="1" t="n">
        <v>4</v>
      </c>
      <c r="H278" s="1" t="n">
        <v>3</v>
      </c>
      <c r="I278" s="1" t="n">
        <v>3</v>
      </c>
      <c r="J278" s="6" t="n">
        <v>4</v>
      </c>
      <c r="K278" s="6" t="n">
        <v>3</v>
      </c>
      <c r="L278" s="6" t="n">
        <v>3</v>
      </c>
      <c r="M278" s="7" t="n">
        <f aca="false">H278/G278</f>
        <v>0.75</v>
      </c>
      <c r="N278" s="7" t="n">
        <f aca="false">I278/G278</f>
        <v>0.75</v>
      </c>
      <c r="O278" s="7" t="n">
        <f aca="false">((H278+I278)/2)/G278</f>
        <v>0.75</v>
      </c>
    </row>
    <row r="279" customFormat="false" ht="12.75" hidden="false" customHeight="false" outlineLevel="0" collapsed="false">
      <c r="A279" s="1" t="s">
        <v>15</v>
      </c>
      <c r="B279" s="1" t="s">
        <v>19</v>
      </c>
      <c r="C279" s="1" t="n">
        <v>12</v>
      </c>
      <c r="D279" s="1" t="n">
        <v>72</v>
      </c>
      <c r="E279" s="1" t="n">
        <v>1042</v>
      </c>
      <c r="F279" s="1" t="n">
        <v>3</v>
      </c>
      <c r="G279" s="1" t="n">
        <v>82</v>
      </c>
      <c r="H279" s="1" t="n">
        <v>47</v>
      </c>
      <c r="I279" s="1" t="n">
        <v>48</v>
      </c>
      <c r="J279" s="6" t="n">
        <v>27.3333333333333</v>
      </c>
      <c r="K279" s="6" t="n">
        <v>15.6666666666667</v>
      </c>
      <c r="L279" s="6" t="n">
        <v>16</v>
      </c>
      <c r="M279" s="7" t="n">
        <f aca="false">H279/G279</f>
        <v>0.573170731707317</v>
      </c>
      <c r="N279" s="7" t="n">
        <f aca="false">I279/G279</f>
        <v>0.585365853658537</v>
      </c>
      <c r="O279" s="7" t="n">
        <f aca="false">((H279+I279)/2)/G279</f>
        <v>0.579268292682927</v>
      </c>
    </row>
    <row r="280" customFormat="false" ht="12.75" hidden="false" customHeight="false" outlineLevel="0" collapsed="false">
      <c r="A280" s="1" t="s">
        <v>15</v>
      </c>
      <c r="B280" s="1" t="s">
        <v>19</v>
      </c>
      <c r="C280" s="1" t="n">
        <v>12</v>
      </c>
      <c r="D280" s="1" t="n">
        <v>72</v>
      </c>
      <c r="E280" s="1" t="n">
        <v>1044</v>
      </c>
      <c r="F280" s="1" t="n">
        <v>2</v>
      </c>
      <c r="G280" s="1" t="n">
        <v>30</v>
      </c>
      <c r="H280" s="1" t="n">
        <v>14</v>
      </c>
      <c r="I280" s="1" t="n">
        <v>12</v>
      </c>
      <c r="J280" s="6" t="n">
        <v>15</v>
      </c>
      <c r="K280" s="6" t="n">
        <v>7</v>
      </c>
      <c r="L280" s="6" t="n">
        <v>6</v>
      </c>
      <c r="M280" s="7" t="n">
        <f aca="false">H280/G280</f>
        <v>0.466666666666667</v>
      </c>
      <c r="N280" s="7" t="n">
        <f aca="false">I280/G280</f>
        <v>0.4</v>
      </c>
      <c r="O280" s="7" t="n">
        <f aca="false">((H280+I280)/2)/G280</f>
        <v>0.433333333333333</v>
      </c>
    </row>
    <row r="281" customFormat="false" ht="12.75" hidden="false" customHeight="false" outlineLevel="0" collapsed="false">
      <c r="A281" s="1" t="s">
        <v>15</v>
      </c>
      <c r="B281" s="1" t="s">
        <v>19</v>
      </c>
      <c r="C281" s="1" t="n">
        <v>12</v>
      </c>
      <c r="D281" s="1" t="n">
        <v>72</v>
      </c>
      <c r="E281" s="1" t="n">
        <v>1046</v>
      </c>
      <c r="F281" s="1" t="n">
        <v>5</v>
      </c>
      <c r="G281" s="1" t="n">
        <v>235</v>
      </c>
      <c r="H281" s="1" t="n">
        <v>174</v>
      </c>
      <c r="I281" s="1" t="n">
        <v>130</v>
      </c>
      <c r="J281" s="6" t="n">
        <v>47</v>
      </c>
      <c r="K281" s="6" t="n">
        <v>34.8</v>
      </c>
      <c r="L281" s="6" t="n">
        <v>26</v>
      </c>
      <c r="M281" s="7" t="n">
        <f aca="false">H281/G281</f>
        <v>0.740425531914894</v>
      </c>
      <c r="N281" s="7" t="n">
        <f aca="false">I281/G281</f>
        <v>0.553191489361702</v>
      </c>
      <c r="O281" s="7" t="n">
        <f aca="false">((H281+I281)/2)/G281</f>
        <v>0.646808510638298</v>
      </c>
    </row>
    <row r="282" customFormat="false" ht="12.75" hidden="false" customHeight="false" outlineLevel="0" collapsed="false">
      <c r="A282" s="1" t="s">
        <v>15</v>
      </c>
      <c r="B282" s="1" t="s">
        <v>19</v>
      </c>
      <c r="C282" s="1" t="n">
        <v>12</v>
      </c>
      <c r="D282" s="1" t="n">
        <v>72</v>
      </c>
      <c r="E282" s="1" t="n">
        <v>1055</v>
      </c>
      <c r="F282" s="1" t="n">
        <v>3</v>
      </c>
      <c r="G282" s="1" t="n">
        <v>211</v>
      </c>
      <c r="H282" s="1" t="n">
        <v>160</v>
      </c>
      <c r="I282" s="1" t="n">
        <v>146</v>
      </c>
      <c r="J282" s="6" t="n">
        <v>70.3333333333333</v>
      </c>
      <c r="K282" s="6" t="n">
        <v>53.3333333333333</v>
      </c>
      <c r="L282" s="6" t="n">
        <v>48.6666666666667</v>
      </c>
      <c r="M282" s="7" t="n">
        <f aca="false">H282/G282</f>
        <v>0.758293838862559</v>
      </c>
      <c r="N282" s="7" t="n">
        <f aca="false">I282/G282</f>
        <v>0.691943127962085</v>
      </c>
      <c r="O282" s="7" t="n">
        <f aca="false">((H282+I282)/2)/G282</f>
        <v>0.725118483412322</v>
      </c>
    </row>
    <row r="283" customFormat="false" ht="12.75" hidden="false" customHeight="false" outlineLevel="0" collapsed="false">
      <c r="A283" s="1" t="s">
        <v>15</v>
      </c>
      <c r="B283" s="1" t="s">
        <v>19</v>
      </c>
      <c r="C283" s="1" t="n">
        <v>12</v>
      </c>
      <c r="D283" s="1" t="n">
        <v>72</v>
      </c>
      <c r="E283" s="1" t="n">
        <v>1056</v>
      </c>
      <c r="F283" s="1" t="n">
        <v>2</v>
      </c>
      <c r="G283" s="1" t="n">
        <v>34</v>
      </c>
      <c r="H283" s="1" t="n">
        <v>12</v>
      </c>
      <c r="I283" s="1" t="n">
        <v>18</v>
      </c>
      <c r="J283" s="6" t="n">
        <v>17</v>
      </c>
      <c r="K283" s="6" t="n">
        <v>6</v>
      </c>
      <c r="L283" s="6" t="n">
        <v>9</v>
      </c>
      <c r="M283" s="7" t="n">
        <f aca="false">H283/G283</f>
        <v>0.352941176470588</v>
      </c>
      <c r="N283" s="7" t="n">
        <f aca="false">I283/G283</f>
        <v>0.529411764705882</v>
      </c>
      <c r="O283" s="7" t="n">
        <f aca="false">((H283+I283)/2)/G283</f>
        <v>0.441176470588235</v>
      </c>
    </row>
    <row r="284" customFormat="false" ht="12.75" hidden="false" customHeight="false" outlineLevel="0" collapsed="false">
      <c r="A284" s="1" t="s">
        <v>15</v>
      </c>
      <c r="B284" s="1" t="s">
        <v>19</v>
      </c>
      <c r="C284" s="1" t="n">
        <v>12</v>
      </c>
      <c r="D284" s="1" t="n">
        <v>72</v>
      </c>
      <c r="E284" s="1" t="n">
        <v>1057</v>
      </c>
      <c r="F284" s="1" t="n">
        <v>6</v>
      </c>
      <c r="G284" s="1" t="n">
        <v>278</v>
      </c>
      <c r="H284" s="1" t="n">
        <v>252</v>
      </c>
      <c r="I284" s="1" t="n">
        <v>178</v>
      </c>
      <c r="J284" s="6" t="n">
        <v>46.3333333333333</v>
      </c>
      <c r="K284" s="6" t="n">
        <v>42</v>
      </c>
      <c r="L284" s="6" t="n">
        <v>29.6666666666667</v>
      </c>
      <c r="M284" s="7" t="n">
        <f aca="false">H284/G284</f>
        <v>0.906474820143885</v>
      </c>
      <c r="N284" s="7" t="n">
        <f aca="false">I284/G284</f>
        <v>0.640287769784173</v>
      </c>
      <c r="O284" s="7" t="n">
        <f aca="false">((H284+I284)/2)/G284</f>
        <v>0.773381294964029</v>
      </c>
    </row>
    <row r="285" customFormat="false" ht="12.75" hidden="false" customHeight="false" outlineLevel="0" collapsed="false">
      <c r="A285" s="1" t="s">
        <v>15</v>
      </c>
      <c r="B285" s="1" t="s">
        <v>19</v>
      </c>
      <c r="C285" s="1" t="n">
        <v>12</v>
      </c>
      <c r="D285" s="1" t="n">
        <v>72</v>
      </c>
      <c r="E285" s="1" t="n">
        <v>1058</v>
      </c>
      <c r="F285" s="1" t="n">
        <v>8</v>
      </c>
      <c r="G285" s="1" t="n">
        <v>449</v>
      </c>
      <c r="H285" s="1" t="n">
        <v>365</v>
      </c>
      <c r="I285" s="1" t="n">
        <v>353</v>
      </c>
      <c r="J285" s="6" t="n">
        <v>56.125</v>
      </c>
      <c r="K285" s="6" t="n">
        <v>45.625</v>
      </c>
      <c r="L285" s="6" t="n">
        <v>44.125</v>
      </c>
      <c r="M285" s="7" t="n">
        <f aca="false">H285/G285</f>
        <v>0.812917594654788</v>
      </c>
      <c r="N285" s="7" t="n">
        <f aca="false">I285/G285</f>
        <v>0.78619153674833</v>
      </c>
      <c r="O285" s="7" t="n">
        <f aca="false">((H285+I285)/2)/G285</f>
        <v>0.799554565701559</v>
      </c>
    </row>
    <row r="286" customFormat="false" ht="12.75" hidden="false" customHeight="false" outlineLevel="0" collapsed="false">
      <c r="A286" s="1" t="s">
        <v>15</v>
      </c>
      <c r="B286" s="1" t="s">
        <v>19</v>
      </c>
      <c r="C286" s="1" t="n">
        <v>12</v>
      </c>
      <c r="D286" s="1" t="n">
        <v>72</v>
      </c>
      <c r="E286" s="1" t="n">
        <v>1059</v>
      </c>
      <c r="F286" s="1" t="n">
        <v>4</v>
      </c>
      <c r="G286" s="1" t="n">
        <v>257</v>
      </c>
      <c r="H286" s="1" t="n">
        <v>203</v>
      </c>
      <c r="I286" s="1" t="n">
        <v>200</v>
      </c>
      <c r="J286" s="6" t="n">
        <v>64.25</v>
      </c>
      <c r="K286" s="6" t="n">
        <v>50.75</v>
      </c>
      <c r="L286" s="6" t="n">
        <v>50</v>
      </c>
      <c r="M286" s="7" t="n">
        <f aca="false">H286/G286</f>
        <v>0.78988326848249</v>
      </c>
      <c r="N286" s="7" t="n">
        <f aca="false">I286/G286</f>
        <v>0.778210116731518</v>
      </c>
      <c r="O286" s="7" t="n">
        <f aca="false">((H286+I286)/2)/G286</f>
        <v>0.784046692607004</v>
      </c>
    </row>
    <row r="287" customFormat="false" ht="12.75" hidden="false" customHeight="false" outlineLevel="0" collapsed="false">
      <c r="A287" s="1" t="s">
        <v>15</v>
      </c>
      <c r="B287" s="1" t="s">
        <v>19</v>
      </c>
      <c r="C287" s="1" t="n">
        <v>12</v>
      </c>
      <c r="D287" s="1" t="n">
        <v>72</v>
      </c>
      <c r="E287" s="1" t="n">
        <v>1060</v>
      </c>
      <c r="F287" s="1" t="n">
        <v>3</v>
      </c>
      <c r="G287" s="1" t="n">
        <v>170</v>
      </c>
      <c r="H287" s="1" t="n">
        <v>114</v>
      </c>
      <c r="I287" s="1" t="n">
        <v>113</v>
      </c>
      <c r="J287" s="6" t="n">
        <v>56.6666666666667</v>
      </c>
      <c r="K287" s="6" t="n">
        <v>38</v>
      </c>
      <c r="L287" s="6" t="n">
        <v>37.6666666666667</v>
      </c>
      <c r="M287" s="7" t="n">
        <f aca="false">H287/G287</f>
        <v>0.670588235294118</v>
      </c>
      <c r="N287" s="7" t="n">
        <f aca="false">I287/G287</f>
        <v>0.664705882352941</v>
      </c>
      <c r="O287" s="7" t="n">
        <f aca="false">((H287+I287)/2)/G287</f>
        <v>0.667647058823529</v>
      </c>
    </row>
    <row r="288" customFormat="false" ht="12.75" hidden="false" customHeight="false" outlineLevel="0" collapsed="false">
      <c r="A288" s="1" t="s">
        <v>15</v>
      </c>
      <c r="B288" s="1" t="s">
        <v>19</v>
      </c>
      <c r="C288" s="1" t="n">
        <v>12</v>
      </c>
      <c r="D288" s="1" t="n">
        <v>72</v>
      </c>
      <c r="E288" s="1" t="n">
        <v>1063</v>
      </c>
      <c r="F288" s="1" t="n">
        <v>1</v>
      </c>
      <c r="G288" s="1" t="n">
        <v>234</v>
      </c>
      <c r="H288" s="1" t="n">
        <v>190</v>
      </c>
      <c r="I288" s="1" t="n">
        <v>154</v>
      </c>
      <c r="J288" s="6" t="n">
        <v>234</v>
      </c>
      <c r="K288" s="6" t="n">
        <v>190</v>
      </c>
      <c r="L288" s="6" t="n">
        <v>154</v>
      </c>
      <c r="M288" s="7" t="n">
        <f aca="false">H288/G288</f>
        <v>0.811965811965812</v>
      </c>
      <c r="N288" s="7" t="n">
        <f aca="false">I288/G288</f>
        <v>0.658119658119658</v>
      </c>
      <c r="O288" s="7" t="n">
        <f aca="false">((H288+I288)/2)/G288</f>
        <v>0.735042735042735</v>
      </c>
    </row>
    <row r="289" customFormat="false" ht="12.75" hidden="false" customHeight="false" outlineLevel="0" collapsed="false">
      <c r="A289" s="1" t="s">
        <v>15</v>
      </c>
      <c r="B289" s="1" t="s">
        <v>19</v>
      </c>
      <c r="C289" s="1" t="n">
        <v>12</v>
      </c>
      <c r="D289" s="1" t="n">
        <v>72</v>
      </c>
      <c r="E289" s="1" t="n">
        <v>1064</v>
      </c>
      <c r="F289" s="1" t="n">
        <v>4</v>
      </c>
      <c r="G289" s="1" t="n">
        <v>386</v>
      </c>
      <c r="H289" s="1" t="n">
        <v>79</v>
      </c>
      <c r="I289" s="1" t="n">
        <v>86</v>
      </c>
      <c r="J289" s="6" t="n">
        <v>96.5</v>
      </c>
      <c r="K289" s="6" t="n">
        <v>19.75</v>
      </c>
      <c r="L289" s="6" t="n">
        <v>21.5</v>
      </c>
      <c r="M289" s="7" t="n">
        <f aca="false">H289/G289</f>
        <v>0.204663212435233</v>
      </c>
      <c r="N289" s="7" t="n">
        <f aca="false">I289/G289</f>
        <v>0.22279792746114</v>
      </c>
      <c r="O289" s="7" t="n">
        <f aca="false">((H289+I289)/2)/G289</f>
        <v>0.213730569948187</v>
      </c>
    </row>
    <row r="290" customFormat="false" ht="12.75" hidden="false" customHeight="false" outlineLevel="0" collapsed="false">
      <c r="A290" s="1" t="s">
        <v>15</v>
      </c>
      <c r="B290" s="1" t="s">
        <v>19</v>
      </c>
      <c r="C290" s="1" t="n">
        <v>12</v>
      </c>
      <c r="D290" s="1" t="n">
        <v>72</v>
      </c>
      <c r="E290" s="1" t="n">
        <v>1065</v>
      </c>
      <c r="F290" s="1" t="n">
        <v>4</v>
      </c>
      <c r="G290" s="1" t="n">
        <v>787</v>
      </c>
      <c r="H290" s="1" t="n">
        <v>479</v>
      </c>
      <c r="I290" s="1" t="n">
        <v>502</v>
      </c>
      <c r="J290" s="6" t="n">
        <v>196.75</v>
      </c>
      <c r="K290" s="6" t="n">
        <v>119.75</v>
      </c>
      <c r="L290" s="6" t="n">
        <v>125.5</v>
      </c>
      <c r="M290" s="7" t="n">
        <f aca="false">H290/G290</f>
        <v>0.60864040660737</v>
      </c>
      <c r="N290" s="7" t="n">
        <f aca="false">I290/G290</f>
        <v>0.637865311308767</v>
      </c>
      <c r="O290" s="7" t="n">
        <f aca="false">((H290+I290)/2)/G290</f>
        <v>0.623252858958069</v>
      </c>
    </row>
    <row r="291" customFormat="false" ht="12.75" hidden="false" customHeight="false" outlineLevel="0" collapsed="false">
      <c r="A291" s="1" t="s">
        <v>15</v>
      </c>
      <c r="B291" s="1" t="s">
        <v>19</v>
      </c>
      <c r="C291" s="1" t="n">
        <v>12</v>
      </c>
      <c r="D291" s="1" t="n">
        <v>72</v>
      </c>
      <c r="E291" s="1" t="n">
        <v>1066</v>
      </c>
      <c r="F291" s="1" t="n">
        <v>5</v>
      </c>
      <c r="G291" s="1" t="n">
        <v>69</v>
      </c>
      <c r="H291" s="1" t="n">
        <v>50</v>
      </c>
      <c r="I291" s="1" t="n">
        <v>39</v>
      </c>
      <c r="J291" s="6" t="n">
        <v>13.8</v>
      </c>
      <c r="K291" s="6" t="n">
        <v>10</v>
      </c>
      <c r="L291" s="6" t="n">
        <v>7.8</v>
      </c>
      <c r="M291" s="7" t="n">
        <f aca="false">H291/G291</f>
        <v>0.72463768115942</v>
      </c>
      <c r="N291" s="7" t="n">
        <f aca="false">I291/G291</f>
        <v>0.565217391304348</v>
      </c>
      <c r="O291" s="7" t="n">
        <f aca="false">((H291+I291)/2)/G291</f>
        <v>0.644927536231884</v>
      </c>
    </row>
    <row r="292" customFormat="false" ht="12.75" hidden="false" customHeight="false" outlineLevel="0" collapsed="false">
      <c r="A292" s="1" t="s">
        <v>15</v>
      </c>
      <c r="B292" s="1" t="s">
        <v>19</v>
      </c>
      <c r="C292" s="1" t="n">
        <v>12</v>
      </c>
      <c r="D292" s="1" t="n">
        <v>72</v>
      </c>
      <c r="E292" s="1" t="n">
        <v>1067</v>
      </c>
      <c r="F292" s="1" t="n">
        <v>2</v>
      </c>
      <c r="G292" s="1" t="n">
        <v>498</v>
      </c>
      <c r="H292" s="1" t="n">
        <v>420</v>
      </c>
      <c r="I292" s="1" t="n">
        <v>414</v>
      </c>
      <c r="J292" s="6" t="n">
        <v>249</v>
      </c>
      <c r="K292" s="6" t="n">
        <v>210</v>
      </c>
      <c r="L292" s="6" t="n">
        <v>207</v>
      </c>
      <c r="M292" s="7" t="n">
        <f aca="false">H292/G292</f>
        <v>0.843373493975904</v>
      </c>
      <c r="N292" s="7" t="n">
        <f aca="false">I292/G292</f>
        <v>0.831325301204819</v>
      </c>
      <c r="O292" s="7" t="n">
        <f aca="false">((H292+I292)/2)/G292</f>
        <v>0.837349397590361</v>
      </c>
    </row>
    <row r="293" customFormat="false" ht="12.75" hidden="false" customHeight="false" outlineLevel="0" collapsed="false">
      <c r="A293" s="1" t="s">
        <v>15</v>
      </c>
      <c r="B293" s="1" t="s">
        <v>19</v>
      </c>
      <c r="C293" s="1" t="n">
        <v>12</v>
      </c>
      <c r="D293" s="1" t="n">
        <v>72</v>
      </c>
      <c r="E293" s="1" t="n">
        <v>1070</v>
      </c>
      <c r="F293" s="1" t="n">
        <v>1</v>
      </c>
      <c r="G293" s="1" t="n">
        <v>28</v>
      </c>
      <c r="H293" s="1" t="n">
        <v>7</v>
      </c>
      <c r="I293" s="1" t="n">
        <v>7</v>
      </c>
      <c r="J293" s="6" t="n">
        <v>28</v>
      </c>
      <c r="K293" s="6" t="n">
        <v>7</v>
      </c>
      <c r="L293" s="6" t="n">
        <v>7</v>
      </c>
      <c r="M293" s="7" t="n">
        <f aca="false">H293/G293</f>
        <v>0.25</v>
      </c>
      <c r="N293" s="7" t="n">
        <f aca="false">I293/G293</f>
        <v>0.25</v>
      </c>
      <c r="O293" s="7" t="n">
        <f aca="false">((H293+I293)/2)/G293</f>
        <v>0.25</v>
      </c>
    </row>
    <row r="294" customFormat="false" ht="12.75" hidden="false" customHeight="false" outlineLevel="0" collapsed="false">
      <c r="A294" s="1" t="s">
        <v>15</v>
      </c>
      <c r="B294" s="1" t="s">
        <v>19</v>
      </c>
      <c r="C294" s="1" t="n">
        <v>12</v>
      </c>
      <c r="D294" s="1" t="n">
        <v>72</v>
      </c>
      <c r="E294" s="1" t="n">
        <v>2000</v>
      </c>
      <c r="F294" s="1" t="n">
        <v>2</v>
      </c>
      <c r="G294" s="1" t="n">
        <v>126</v>
      </c>
      <c r="H294" s="1" t="n">
        <v>71</v>
      </c>
      <c r="I294" s="1" t="n">
        <v>95</v>
      </c>
      <c r="J294" s="6" t="n">
        <v>63</v>
      </c>
      <c r="K294" s="6" t="n">
        <v>35.5</v>
      </c>
      <c r="L294" s="6" t="n">
        <v>47.5</v>
      </c>
      <c r="M294" s="7" t="n">
        <f aca="false">H294/G294</f>
        <v>0.563492063492064</v>
      </c>
      <c r="N294" s="7" t="n">
        <f aca="false">I294/G294</f>
        <v>0.753968253968254</v>
      </c>
      <c r="O294" s="7" t="n">
        <f aca="false">((H294+I294)/2)/G294</f>
        <v>0.658730158730159</v>
      </c>
    </row>
    <row r="295" customFormat="false" ht="12.75" hidden="false" customHeight="false" outlineLevel="0" collapsed="false">
      <c r="A295" s="1" t="s">
        <v>15</v>
      </c>
      <c r="B295" s="1" t="s">
        <v>19</v>
      </c>
      <c r="C295" s="1" t="n">
        <v>12</v>
      </c>
      <c r="D295" s="1" t="n">
        <v>72</v>
      </c>
      <c r="E295" s="1" t="n">
        <v>2019</v>
      </c>
      <c r="F295" s="1" t="n">
        <v>3</v>
      </c>
      <c r="G295" s="1" t="n">
        <v>78</v>
      </c>
      <c r="H295" s="1" t="n">
        <v>66</v>
      </c>
      <c r="I295" s="1" t="n">
        <v>57</v>
      </c>
      <c r="J295" s="6" t="n">
        <v>26</v>
      </c>
      <c r="K295" s="6" t="n">
        <v>22</v>
      </c>
      <c r="L295" s="6" t="n">
        <v>19</v>
      </c>
      <c r="M295" s="7" t="n">
        <f aca="false">H295/G295</f>
        <v>0.846153846153846</v>
      </c>
      <c r="N295" s="7" t="n">
        <f aca="false">I295/G295</f>
        <v>0.730769230769231</v>
      </c>
      <c r="O295" s="7" t="n">
        <f aca="false">((H295+I295)/2)/G295</f>
        <v>0.788461538461538</v>
      </c>
    </row>
    <row r="296" customFormat="false" ht="12.75" hidden="false" customHeight="false" outlineLevel="0" collapsed="false">
      <c r="A296" s="1" t="s">
        <v>15</v>
      </c>
      <c r="B296" s="1" t="s">
        <v>19</v>
      </c>
      <c r="C296" s="1" t="n">
        <v>12</v>
      </c>
      <c r="D296" s="1" t="n">
        <v>72</v>
      </c>
      <c r="E296" s="1" t="n">
        <v>2020</v>
      </c>
      <c r="F296" s="1" t="n">
        <v>2</v>
      </c>
      <c r="G296" s="1" t="n">
        <v>48</v>
      </c>
      <c r="H296" s="1" t="n">
        <v>25</v>
      </c>
      <c r="I296" s="1" t="n">
        <v>28</v>
      </c>
      <c r="J296" s="6" t="n">
        <v>24</v>
      </c>
      <c r="K296" s="6" t="n">
        <v>12.5</v>
      </c>
      <c r="L296" s="6" t="n">
        <v>14</v>
      </c>
      <c r="M296" s="7" t="n">
        <f aca="false">H296/G296</f>
        <v>0.520833333333333</v>
      </c>
      <c r="N296" s="7" t="n">
        <f aca="false">I296/G296</f>
        <v>0.583333333333333</v>
      </c>
      <c r="O296" s="7" t="n">
        <f aca="false">((H296+I296)/2)/G296</f>
        <v>0.552083333333333</v>
      </c>
    </row>
    <row r="297" customFormat="false" ht="12.75" hidden="false" customHeight="false" outlineLevel="0" collapsed="false">
      <c r="A297" s="1" t="s">
        <v>15</v>
      </c>
      <c r="B297" s="1" t="s">
        <v>19</v>
      </c>
      <c r="C297" s="1" t="n">
        <v>12</v>
      </c>
      <c r="D297" s="1" t="n">
        <v>72</v>
      </c>
      <c r="E297" s="1" t="n">
        <v>2022</v>
      </c>
      <c r="F297" s="1" t="n">
        <v>4</v>
      </c>
      <c r="G297" s="1" t="n">
        <v>154</v>
      </c>
      <c r="H297" s="1" t="n">
        <v>123</v>
      </c>
      <c r="I297" s="1" t="n">
        <v>121</v>
      </c>
      <c r="J297" s="6" t="n">
        <v>38.5</v>
      </c>
      <c r="K297" s="6" t="n">
        <v>30.75</v>
      </c>
      <c r="L297" s="6" t="n">
        <v>30.25</v>
      </c>
      <c r="M297" s="7" t="n">
        <f aca="false">H297/G297</f>
        <v>0.798701298701299</v>
      </c>
      <c r="N297" s="7" t="n">
        <f aca="false">I297/G297</f>
        <v>0.785714285714286</v>
      </c>
      <c r="O297" s="7" t="n">
        <f aca="false">((H297+I297)/2)/G297</f>
        <v>0.792207792207792</v>
      </c>
    </row>
    <row r="298" customFormat="false" ht="12.75" hidden="false" customHeight="false" outlineLevel="0" collapsed="false">
      <c r="A298" s="1" t="s">
        <v>15</v>
      </c>
      <c r="B298" s="1" t="s">
        <v>19</v>
      </c>
      <c r="C298" s="1" t="n">
        <v>12</v>
      </c>
      <c r="D298" s="1" t="n">
        <v>72</v>
      </c>
      <c r="E298" s="1" t="n">
        <v>2023</v>
      </c>
      <c r="F298" s="1" t="n">
        <v>3</v>
      </c>
      <c r="G298" s="1" t="n">
        <v>29</v>
      </c>
      <c r="H298" s="1" t="n">
        <v>17</v>
      </c>
      <c r="I298" s="1" t="n">
        <v>21</v>
      </c>
      <c r="J298" s="6" t="n">
        <v>9.66666666666667</v>
      </c>
      <c r="K298" s="6" t="n">
        <v>5.66666666666667</v>
      </c>
      <c r="L298" s="6" t="n">
        <v>7</v>
      </c>
      <c r="M298" s="7" t="n">
        <f aca="false">H298/G298</f>
        <v>0.586206896551724</v>
      </c>
      <c r="N298" s="7" t="n">
        <f aca="false">I298/G298</f>
        <v>0.724137931034483</v>
      </c>
      <c r="O298" s="7" t="n">
        <f aca="false">((H298+I298)/2)/G298</f>
        <v>0.655172413793103</v>
      </c>
    </row>
    <row r="299" customFormat="false" ht="12.75" hidden="false" customHeight="false" outlineLevel="0" collapsed="false">
      <c r="A299" s="1" t="s">
        <v>15</v>
      </c>
      <c r="B299" s="1" t="s">
        <v>19</v>
      </c>
      <c r="C299" s="1" t="n">
        <v>12</v>
      </c>
      <c r="D299" s="1" t="n">
        <v>72</v>
      </c>
      <c r="E299" s="1" t="n">
        <v>2024</v>
      </c>
      <c r="F299" s="1" t="n">
        <v>4</v>
      </c>
      <c r="G299" s="1" t="n">
        <v>80</v>
      </c>
      <c r="H299" s="1" t="n">
        <v>47</v>
      </c>
      <c r="I299" s="1" t="n">
        <v>57</v>
      </c>
      <c r="J299" s="6" t="n">
        <v>20</v>
      </c>
      <c r="K299" s="6" t="n">
        <v>11.75</v>
      </c>
      <c r="L299" s="6" t="n">
        <v>14.25</v>
      </c>
      <c r="M299" s="7" t="n">
        <f aca="false">H299/G299</f>
        <v>0.5875</v>
      </c>
      <c r="N299" s="7" t="n">
        <f aca="false">I299/G299</f>
        <v>0.7125</v>
      </c>
      <c r="O299" s="7" t="n">
        <f aca="false">((H299+I299)/2)/G299</f>
        <v>0.65</v>
      </c>
    </row>
    <row r="300" customFormat="false" ht="12.75" hidden="false" customHeight="false" outlineLevel="0" collapsed="false">
      <c r="A300" s="1" t="s">
        <v>15</v>
      </c>
      <c r="B300" s="1" t="s">
        <v>19</v>
      </c>
      <c r="C300" s="1" t="n">
        <v>12</v>
      </c>
      <c r="D300" s="1" t="n">
        <v>72</v>
      </c>
      <c r="E300" s="1" t="n">
        <v>2025</v>
      </c>
      <c r="F300" s="1" t="n">
        <v>2</v>
      </c>
      <c r="G300" s="1" t="n">
        <v>230</v>
      </c>
      <c r="H300" s="1" t="n">
        <v>198</v>
      </c>
      <c r="I300" s="1" t="n">
        <v>165</v>
      </c>
      <c r="J300" s="6" t="n">
        <v>115</v>
      </c>
      <c r="K300" s="6" t="n">
        <v>99</v>
      </c>
      <c r="L300" s="6" t="n">
        <v>82.5</v>
      </c>
      <c r="M300" s="7" t="n">
        <f aca="false">H300/G300</f>
        <v>0.860869565217391</v>
      </c>
      <c r="N300" s="7" t="n">
        <f aca="false">I300/G300</f>
        <v>0.717391304347826</v>
      </c>
      <c r="O300" s="7" t="n">
        <f aca="false">((H300+I300)/2)/G300</f>
        <v>0.789130434782609</v>
      </c>
    </row>
    <row r="301" customFormat="false" ht="12.75" hidden="false" customHeight="false" outlineLevel="0" collapsed="false">
      <c r="A301" s="1" t="s">
        <v>15</v>
      </c>
      <c r="B301" s="1" t="s">
        <v>19</v>
      </c>
      <c r="C301" s="1" t="n">
        <v>12</v>
      </c>
      <c r="D301" s="1" t="n">
        <v>80.01</v>
      </c>
      <c r="E301" s="1" t="n">
        <v>2001</v>
      </c>
      <c r="F301" s="1" t="n">
        <v>1</v>
      </c>
      <c r="G301" s="1" t="n">
        <v>25</v>
      </c>
      <c r="H301" s="1" t="n">
        <v>31</v>
      </c>
      <c r="I301" s="1" t="n">
        <v>26</v>
      </c>
      <c r="J301" s="6" t="n">
        <v>25</v>
      </c>
      <c r="K301" s="6" t="n">
        <v>31</v>
      </c>
      <c r="L301" s="6" t="n">
        <v>26</v>
      </c>
      <c r="M301" s="7" t="n">
        <f aca="false">H301/G301</f>
        <v>1.24</v>
      </c>
      <c r="N301" s="7" t="n">
        <f aca="false">I301/G301</f>
        <v>1.04</v>
      </c>
      <c r="O301" s="7" t="n">
        <f aca="false">((H301+I301)/2)/G301</f>
        <v>1.14</v>
      </c>
    </row>
    <row r="302" customFormat="false" ht="12.75" hidden="false" customHeight="false" outlineLevel="0" collapsed="false">
      <c r="A302" s="1" t="s">
        <v>15</v>
      </c>
      <c r="B302" s="1" t="s">
        <v>19</v>
      </c>
      <c r="C302" s="1" t="n">
        <v>13</v>
      </c>
      <c r="D302" s="1" t="n">
        <v>73</v>
      </c>
      <c r="E302" s="1" t="n">
        <v>2005</v>
      </c>
      <c r="F302" s="1" t="n">
        <v>1</v>
      </c>
      <c r="G302" s="1" t="n">
        <v>25</v>
      </c>
      <c r="H302" s="1" t="n">
        <v>12</v>
      </c>
      <c r="I302" s="1" t="n">
        <v>12</v>
      </c>
      <c r="J302" s="6" t="n">
        <v>25</v>
      </c>
      <c r="K302" s="6" t="n">
        <v>12</v>
      </c>
      <c r="L302" s="6" t="n">
        <v>12</v>
      </c>
      <c r="M302" s="7" t="n">
        <f aca="false">H302/G302</f>
        <v>0.48</v>
      </c>
      <c r="N302" s="7" t="n">
        <f aca="false">I302/G302</f>
        <v>0.48</v>
      </c>
      <c r="O302" s="7" t="n">
        <f aca="false">((H302+I302)/2)/G302</f>
        <v>0.48</v>
      </c>
    </row>
    <row r="303" customFormat="false" ht="12.75" hidden="false" customHeight="false" outlineLevel="0" collapsed="false">
      <c r="A303" s="1" t="s">
        <v>15</v>
      </c>
      <c r="B303" s="1" t="s">
        <v>19</v>
      </c>
      <c r="C303" s="1" t="n">
        <v>13</v>
      </c>
      <c r="D303" s="1" t="n">
        <v>73</v>
      </c>
      <c r="E303" s="1" t="n">
        <v>2007</v>
      </c>
      <c r="F303" s="1" t="n">
        <v>7</v>
      </c>
      <c r="G303" s="1" t="n">
        <v>101</v>
      </c>
      <c r="H303" s="1" t="n">
        <v>75</v>
      </c>
      <c r="I303" s="1" t="n">
        <v>81</v>
      </c>
      <c r="J303" s="6" t="n">
        <v>14.4285714285714</v>
      </c>
      <c r="K303" s="6" t="n">
        <v>10.7142857142857</v>
      </c>
      <c r="L303" s="6" t="n">
        <v>11.5714285714286</v>
      </c>
      <c r="M303" s="7" t="n">
        <f aca="false">H303/G303</f>
        <v>0.742574257425743</v>
      </c>
      <c r="N303" s="7" t="n">
        <f aca="false">I303/G303</f>
        <v>0.801980198019802</v>
      </c>
      <c r="O303" s="7" t="n">
        <f aca="false">((H303+I303)/2)/G303</f>
        <v>0.772277227722772</v>
      </c>
    </row>
    <row r="304" customFormat="false" ht="12.75" hidden="false" customHeight="false" outlineLevel="0" collapsed="false">
      <c r="A304" s="1" t="s">
        <v>15</v>
      </c>
      <c r="B304" s="1" t="s">
        <v>19</v>
      </c>
      <c r="C304" s="1" t="n">
        <v>13</v>
      </c>
      <c r="D304" s="1" t="n">
        <v>73</v>
      </c>
      <c r="E304" s="1" t="n">
        <v>2008</v>
      </c>
      <c r="F304" s="1" t="n">
        <v>7</v>
      </c>
      <c r="G304" s="1" t="n">
        <v>174</v>
      </c>
      <c r="H304" s="1" t="n">
        <v>164</v>
      </c>
      <c r="I304" s="1" t="n">
        <v>149</v>
      </c>
      <c r="J304" s="6" t="n">
        <v>24.8571428571429</v>
      </c>
      <c r="K304" s="6" t="n">
        <v>23.4285714285714</v>
      </c>
      <c r="L304" s="6" t="n">
        <v>21.2857142857143</v>
      </c>
      <c r="M304" s="7" t="n">
        <f aca="false">H304/G304</f>
        <v>0.942528735632184</v>
      </c>
      <c r="N304" s="7" t="n">
        <f aca="false">I304/G304</f>
        <v>0.85632183908046</v>
      </c>
      <c r="O304" s="7" t="n">
        <f aca="false">((H304+I304)/2)/G304</f>
        <v>0.899425287356322</v>
      </c>
    </row>
    <row r="305" customFormat="false" ht="12.75" hidden="false" customHeight="false" outlineLevel="0" collapsed="false">
      <c r="A305" s="1" t="s">
        <v>15</v>
      </c>
      <c r="B305" s="1" t="s">
        <v>19</v>
      </c>
      <c r="C305" s="1" t="n">
        <v>13</v>
      </c>
      <c r="D305" s="1" t="n">
        <v>73</v>
      </c>
      <c r="E305" s="1" t="n">
        <v>2009</v>
      </c>
      <c r="F305" s="1" t="n">
        <v>2</v>
      </c>
      <c r="G305" s="1" t="n">
        <v>120</v>
      </c>
      <c r="H305" s="1" t="n">
        <v>118</v>
      </c>
      <c r="I305" s="1" t="n">
        <v>103</v>
      </c>
      <c r="J305" s="6" t="n">
        <v>60</v>
      </c>
      <c r="K305" s="6" t="n">
        <v>59</v>
      </c>
      <c r="L305" s="6" t="n">
        <v>51.5</v>
      </c>
      <c r="M305" s="7" t="n">
        <f aca="false">H305/G305</f>
        <v>0.983333333333333</v>
      </c>
      <c r="N305" s="7" t="n">
        <f aca="false">I305/G305</f>
        <v>0.858333333333333</v>
      </c>
      <c r="O305" s="7" t="n">
        <f aca="false">((H305+I305)/2)/G305</f>
        <v>0.920833333333333</v>
      </c>
    </row>
    <row r="306" customFormat="false" ht="12.75" hidden="false" customHeight="false" outlineLevel="0" collapsed="false">
      <c r="A306" s="1" t="s">
        <v>15</v>
      </c>
      <c r="B306" s="1" t="s">
        <v>19</v>
      </c>
      <c r="C306" s="1" t="n">
        <v>13</v>
      </c>
      <c r="D306" s="1" t="n">
        <v>73</v>
      </c>
      <c r="E306" s="1" t="n">
        <v>2010</v>
      </c>
      <c r="F306" s="1" t="n">
        <v>10</v>
      </c>
      <c r="G306" s="1" t="n">
        <v>428</v>
      </c>
      <c r="H306" s="1" t="n">
        <v>408</v>
      </c>
      <c r="I306" s="1" t="n">
        <v>403</v>
      </c>
      <c r="J306" s="6" t="n">
        <v>42.8</v>
      </c>
      <c r="K306" s="6" t="n">
        <v>40.8</v>
      </c>
      <c r="L306" s="6" t="n">
        <v>40.3</v>
      </c>
      <c r="M306" s="7" t="n">
        <f aca="false">H306/G306</f>
        <v>0.953271028037383</v>
      </c>
      <c r="N306" s="7" t="n">
        <f aca="false">I306/G306</f>
        <v>0.941588785046729</v>
      </c>
      <c r="O306" s="7" t="n">
        <f aca="false">((H306+I306)/2)/G306</f>
        <v>0.947429906542056</v>
      </c>
    </row>
    <row r="307" customFormat="false" ht="12.75" hidden="false" customHeight="false" outlineLevel="0" collapsed="false">
      <c r="A307" s="1" t="s">
        <v>15</v>
      </c>
      <c r="B307" s="1" t="s">
        <v>19</v>
      </c>
      <c r="C307" s="1" t="n">
        <v>13</v>
      </c>
      <c r="D307" s="1" t="n">
        <v>73</v>
      </c>
      <c r="E307" s="1" t="n">
        <v>2011</v>
      </c>
      <c r="F307" s="1" t="n">
        <v>4</v>
      </c>
      <c r="G307" s="1" t="n">
        <v>100</v>
      </c>
      <c r="H307" s="1" t="n">
        <v>91</v>
      </c>
      <c r="I307" s="1" t="n">
        <v>87</v>
      </c>
      <c r="J307" s="6" t="n">
        <v>25</v>
      </c>
      <c r="K307" s="6" t="n">
        <v>22.75</v>
      </c>
      <c r="L307" s="6" t="n">
        <v>21.75</v>
      </c>
      <c r="M307" s="7" t="n">
        <f aca="false">H307/G307</f>
        <v>0.91</v>
      </c>
      <c r="N307" s="7" t="n">
        <f aca="false">I307/G307</f>
        <v>0.87</v>
      </c>
      <c r="O307" s="7" t="n">
        <f aca="false">((H307+I307)/2)/G307</f>
        <v>0.89</v>
      </c>
    </row>
    <row r="308" customFormat="false" ht="12.75" hidden="false" customHeight="false" outlineLevel="0" collapsed="false">
      <c r="A308" s="1" t="s">
        <v>15</v>
      </c>
      <c r="B308" s="1" t="s">
        <v>19</v>
      </c>
      <c r="C308" s="1" t="n">
        <v>13</v>
      </c>
      <c r="D308" s="1" t="n">
        <v>73</v>
      </c>
      <c r="E308" s="1" t="n">
        <v>2012</v>
      </c>
      <c r="F308" s="1" t="n">
        <v>6</v>
      </c>
      <c r="G308" s="1" t="n">
        <v>61</v>
      </c>
      <c r="H308" s="1" t="n">
        <v>34</v>
      </c>
      <c r="I308" s="1" t="n">
        <v>35</v>
      </c>
      <c r="J308" s="6" t="n">
        <v>10.1666666666667</v>
      </c>
      <c r="K308" s="6" t="n">
        <v>5.66666666666667</v>
      </c>
      <c r="L308" s="6" t="n">
        <v>5.83333333333333</v>
      </c>
      <c r="M308" s="7" t="n">
        <f aca="false">H308/G308</f>
        <v>0.557377049180328</v>
      </c>
      <c r="N308" s="7" t="n">
        <f aca="false">I308/G308</f>
        <v>0.573770491803279</v>
      </c>
      <c r="O308" s="7" t="n">
        <f aca="false">((H308+I308)/2)/G308</f>
        <v>0.565573770491803</v>
      </c>
    </row>
    <row r="309" customFormat="false" ht="12.75" hidden="false" customHeight="false" outlineLevel="0" collapsed="false">
      <c r="A309" s="1" t="s">
        <v>15</v>
      </c>
      <c r="B309" s="1" t="s">
        <v>19</v>
      </c>
      <c r="C309" s="1" t="n">
        <v>13</v>
      </c>
      <c r="D309" s="1" t="n">
        <v>73</v>
      </c>
      <c r="E309" s="1" t="n">
        <v>2014</v>
      </c>
      <c r="F309" s="1" t="n">
        <v>7</v>
      </c>
      <c r="G309" s="1" t="n">
        <v>100</v>
      </c>
      <c r="H309" s="1" t="n">
        <v>72</v>
      </c>
      <c r="I309" s="1" t="n">
        <v>81</v>
      </c>
      <c r="J309" s="6" t="n">
        <v>14.2857142857143</v>
      </c>
      <c r="K309" s="6" t="n">
        <v>10.2857142857143</v>
      </c>
      <c r="L309" s="6" t="n">
        <v>11.5714285714286</v>
      </c>
      <c r="M309" s="7" t="n">
        <f aca="false">H309/G309</f>
        <v>0.72</v>
      </c>
      <c r="N309" s="7" t="n">
        <f aca="false">I309/G309</f>
        <v>0.81</v>
      </c>
      <c r="O309" s="7" t="n">
        <f aca="false">((H309+I309)/2)/G309</f>
        <v>0.765</v>
      </c>
    </row>
    <row r="310" customFormat="false" ht="12.75" hidden="false" customHeight="false" outlineLevel="0" collapsed="false">
      <c r="A310" s="1" t="s">
        <v>15</v>
      </c>
      <c r="B310" s="1" t="s">
        <v>19</v>
      </c>
      <c r="C310" s="1" t="n">
        <v>13</v>
      </c>
      <c r="D310" s="1" t="n">
        <v>73</v>
      </c>
      <c r="E310" s="1" t="n">
        <v>2015</v>
      </c>
      <c r="F310" s="1" t="n">
        <v>1</v>
      </c>
      <c r="G310" s="1" t="n">
        <v>11</v>
      </c>
      <c r="H310" s="1" t="n">
        <v>7</v>
      </c>
      <c r="I310" s="1" t="n">
        <v>11</v>
      </c>
      <c r="J310" s="6" t="n">
        <v>11</v>
      </c>
      <c r="K310" s="6" t="n">
        <v>7</v>
      </c>
      <c r="L310" s="6" t="n">
        <v>11</v>
      </c>
      <c r="M310" s="7" t="n">
        <f aca="false">H310/G310</f>
        <v>0.636363636363636</v>
      </c>
      <c r="N310" s="7" t="n">
        <f aca="false">I310/G310</f>
        <v>1</v>
      </c>
      <c r="O310" s="7" t="n">
        <f aca="false">((H310+I310)/2)/G310</f>
        <v>0.818181818181818</v>
      </c>
    </row>
    <row r="311" customFormat="false" ht="12.75" hidden="false" customHeight="false" outlineLevel="0" collapsed="false">
      <c r="A311" s="1" t="s">
        <v>15</v>
      </c>
      <c r="B311" s="1" t="s">
        <v>19</v>
      </c>
      <c r="C311" s="1" t="n">
        <v>13</v>
      </c>
      <c r="D311" s="1" t="n">
        <v>73</v>
      </c>
      <c r="E311" s="1" t="n">
        <v>2016</v>
      </c>
      <c r="F311" s="1" t="n">
        <v>1</v>
      </c>
      <c r="G311" s="1" t="n">
        <v>268</v>
      </c>
      <c r="H311" s="1" t="n">
        <v>199</v>
      </c>
      <c r="I311" s="1" t="n">
        <v>199</v>
      </c>
      <c r="J311" s="6" t="n">
        <v>268</v>
      </c>
      <c r="K311" s="6" t="n">
        <v>199</v>
      </c>
      <c r="L311" s="6" t="n">
        <v>199</v>
      </c>
      <c r="M311" s="7" t="n">
        <f aca="false">H311/G311</f>
        <v>0.742537313432836</v>
      </c>
      <c r="N311" s="7" t="n">
        <f aca="false">I311/G311</f>
        <v>0.742537313432836</v>
      </c>
      <c r="O311" s="7" t="n">
        <f aca="false">((H311+I311)/2)/G311</f>
        <v>0.742537313432836</v>
      </c>
    </row>
    <row r="312" customFormat="false" ht="12.75" hidden="false" customHeight="false" outlineLevel="0" collapsed="false">
      <c r="A312" s="1" t="s">
        <v>15</v>
      </c>
      <c r="B312" s="1" t="s">
        <v>19</v>
      </c>
      <c r="C312" s="1" t="n">
        <v>13</v>
      </c>
      <c r="D312" s="1" t="n">
        <v>73</v>
      </c>
      <c r="E312" s="1" t="n">
        <v>2018</v>
      </c>
      <c r="F312" s="1" t="n">
        <v>3</v>
      </c>
      <c r="G312" s="1" t="n">
        <v>253</v>
      </c>
      <c r="H312" s="1" t="n">
        <v>190</v>
      </c>
      <c r="I312" s="1" t="n">
        <v>219</v>
      </c>
      <c r="J312" s="6" t="n">
        <v>84.3333333333333</v>
      </c>
      <c r="K312" s="6" t="n">
        <v>63.3333333333333</v>
      </c>
      <c r="L312" s="6" t="n">
        <v>73</v>
      </c>
      <c r="M312" s="7" t="n">
        <f aca="false">H312/G312</f>
        <v>0.75098814229249</v>
      </c>
      <c r="N312" s="7" t="n">
        <f aca="false">I312/G312</f>
        <v>0.865612648221344</v>
      </c>
      <c r="O312" s="7" t="n">
        <f aca="false">((H312+I312)/2)/G312</f>
        <v>0.808300395256917</v>
      </c>
    </row>
    <row r="313" customFormat="false" ht="12.75" hidden="false" customHeight="false" outlineLevel="0" collapsed="false">
      <c r="A313" s="1" t="s">
        <v>15</v>
      </c>
      <c r="B313" s="1" t="s">
        <v>19</v>
      </c>
      <c r="C313" s="1" t="n">
        <v>13</v>
      </c>
      <c r="D313" s="1" t="n">
        <v>73</v>
      </c>
      <c r="E313" s="1" t="n">
        <v>2019</v>
      </c>
      <c r="F313" s="1" t="n">
        <v>4</v>
      </c>
      <c r="G313" s="1" t="n">
        <v>218</v>
      </c>
      <c r="H313" s="1" t="n">
        <v>206</v>
      </c>
      <c r="I313" s="1" t="n">
        <v>198</v>
      </c>
      <c r="J313" s="6" t="n">
        <v>54.5</v>
      </c>
      <c r="K313" s="6" t="n">
        <v>51.5</v>
      </c>
      <c r="L313" s="6" t="n">
        <v>49.5</v>
      </c>
      <c r="M313" s="7" t="n">
        <f aca="false">H313/G313</f>
        <v>0.944954128440367</v>
      </c>
      <c r="N313" s="7" t="n">
        <f aca="false">I313/G313</f>
        <v>0.908256880733945</v>
      </c>
      <c r="O313" s="7" t="n">
        <f aca="false">((H313+I313)/2)/G313</f>
        <v>0.926605504587156</v>
      </c>
    </row>
    <row r="314" customFormat="false" ht="12.75" hidden="false" customHeight="false" outlineLevel="0" collapsed="false">
      <c r="A314" s="1" t="s">
        <v>15</v>
      </c>
      <c r="B314" s="1" t="s">
        <v>19</v>
      </c>
      <c r="C314" s="1" t="n">
        <v>13</v>
      </c>
      <c r="D314" s="1" t="n">
        <v>73</v>
      </c>
      <c r="E314" s="1" t="n">
        <v>2020</v>
      </c>
      <c r="F314" s="1" t="n">
        <v>3</v>
      </c>
      <c r="G314" s="1" t="n">
        <v>195</v>
      </c>
      <c r="H314" s="1" t="n">
        <v>152</v>
      </c>
      <c r="I314" s="1" t="n">
        <v>153</v>
      </c>
      <c r="J314" s="6" t="n">
        <v>65</v>
      </c>
      <c r="K314" s="6" t="n">
        <v>50.6666666666667</v>
      </c>
      <c r="L314" s="6" t="n">
        <v>51</v>
      </c>
      <c r="M314" s="7" t="n">
        <f aca="false">H314/G314</f>
        <v>0.77948717948718</v>
      </c>
      <c r="N314" s="7" t="n">
        <f aca="false">I314/G314</f>
        <v>0.784615384615385</v>
      </c>
      <c r="O314" s="7" t="n">
        <f aca="false">((H314+I314)/2)/G314</f>
        <v>0.782051282051282</v>
      </c>
    </row>
    <row r="315" customFormat="false" ht="12.75" hidden="false" customHeight="false" outlineLevel="0" collapsed="false">
      <c r="A315" s="1" t="s">
        <v>15</v>
      </c>
      <c r="B315" s="1" t="s">
        <v>19</v>
      </c>
      <c r="C315" s="1" t="n">
        <v>13</v>
      </c>
      <c r="D315" s="1" t="n">
        <v>73</v>
      </c>
      <c r="E315" s="1" t="n">
        <v>2021</v>
      </c>
      <c r="F315" s="1" t="n">
        <v>4</v>
      </c>
      <c r="G315" s="1" t="n">
        <v>141</v>
      </c>
      <c r="H315" s="1" t="n">
        <v>91</v>
      </c>
      <c r="I315" s="1" t="n">
        <v>100</v>
      </c>
      <c r="J315" s="6" t="n">
        <v>35.25</v>
      </c>
      <c r="K315" s="6" t="n">
        <v>22.75</v>
      </c>
      <c r="L315" s="6" t="n">
        <v>25</v>
      </c>
      <c r="M315" s="7" t="n">
        <f aca="false">H315/G315</f>
        <v>0.645390070921986</v>
      </c>
      <c r="N315" s="7" t="n">
        <f aca="false">I315/G315</f>
        <v>0.709219858156028</v>
      </c>
      <c r="O315" s="7" t="n">
        <f aca="false">((H315+I315)/2)/G315</f>
        <v>0.677304964539007</v>
      </c>
    </row>
    <row r="316" customFormat="false" ht="12.75" hidden="false" customHeight="false" outlineLevel="0" collapsed="false">
      <c r="A316" s="1" t="s">
        <v>15</v>
      </c>
      <c r="B316" s="1" t="s">
        <v>19</v>
      </c>
      <c r="C316" s="1" t="n">
        <v>13</v>
      </c>
      <c r="D316" s="1" t="n">
        <v>73</v>
      </c>
      <c r="E316" s="1" t="n">
        <v>2022</v>
      </c>
      <c r="F316" s="1" t="n">
        <v>2</v>
      </c>
      <c r="G316" s="1" t="n">
        <v>180</v>
      </c>
      <c r="H316" s="1" t="n">
        <v>220</v>
      </c>
      <c r="I316" s="1" t="n">
        <v>214</v>
      </c>
      <c r="J316" s="6" t="n">
        <v>90</v>
      </c>
      <c r="K316" s="6" t="n">
        <v>110</v>
      </c>
      <c r="L316" s="6" t="n">
        <v>107</v>
      </c>
      <c r="M316" s="7" t="n">
        <f aca="false">H316/G316</f>
        <v>1.22222222222222</v>
      </c>
      <c r="N316" s="7" t="n">
        <f aca="false">I316/G316</f>
        <v>1.18888888888889</v>
      </c>
      <c r="O316" s="7" t="n">
        <f aca="false">((H316+I316)/2)/G316</f>
        <v>1.20555555555556</v>
      </c>
    </row>
    <row r="317" customFormat="false" ht="12.75" hidden="false" customHeight="false" outlineLevel="0" collapsed="false">
      <c r="A317" s="1" t="s">
        <v>15</v>
      </c>
      <c r="B317" s="1" t="s">
        <v>19</v>
      </c>
      <c r="C317" s="1" t="n">
        <v>13</v>
      </c>
      <c r="D317" s="1" t="n">
        <v>73</v>
      </c>
      <c r="E317" s="1" t="n">
        <v>2023</v>
      </c>
      <c r="F317" s="1" t="n">
        <v>1</v>
      </c>
      <c r="G317" s="1" t="n">
        <v>42</v>
      </c>
      <c r="H317" s="1" t="n">
        <v>37</v>
      </c>
      <c r="I317" s="1" t="n">
        <v>27</v>
      </c>
      <c r="J317" s="6" t="n">
        <v>42</v>
      </c>
      <c r="K317" s="6" t="n">
        <v>37</v>
      </c>
      <c r="L317" s="6" t="n">
        <v>27</v>
      </c>
      <c r="M317" s="7" t="n">
        <f aca="false">H317/G317</f>
        <v>0.880952380952381</v>
      </c>
      <c r="N317" s="7" t="n">
        <f aca="false">I317/G317</f>
        <v>0.642857142857143</v>
      </c>
      <c r="O317" s="7" t="n">
        <f aca="false">((H317+I317)/2)/G317</f>
        <v>0.761904761904762</v>
      </c>
    </row>
    <row r="318" customFormat="false" ht="12.75" hidden="false" customHeight="false" outlineLevel="0" collapsed="false">
      <c r="A318" s="1" t="s">
        <v>15</v>
      </c>
      <c r="B318" s="1" t="s">
        <v>19</v>
      </c>
      <c r="C318" s="1" t="n">
        <v>13</v>
      </c>
      <c r="D318" s="1" t="n">
        <v>73</v>
      </c>
      <c r="E318" s="1" t="n">
        <v>2024</v>
      </c>
      <c r="F318" s="1" t="n">
        <v>1</v>
      </c>
      <c r="G318" s="1" t="n">
        <v>18</v>
      </c>
      <c r="H318" s="1" t="n">
        <v>14</v>
      </c>
      <c r="I318" s="1" t="n">
        <v>18</v>
      </c>
      <c r="J318" s="6" t="n">
        <v>18</v>
      </c>
      <c r="K318" s="6" t="n">
        <v>14</v>
      </c>
      <c r="L318" s="6" t="n">
        <v>18</v>
      </c>
      <c r="M318" s="7" t="n">
        <f aca="false">H318/G318</f>
        <v>0.777777777777778</v>
      </c>
      <c r="N318" s="7" t="n">
        <f aca="false">I318/G318</f>
        <v>1</v>
      </c>
      <c r="O318" s="7" t="n">
        <f aca="false">((H318+I318)/2)/G318</f>
        <v>0.888888888888889</v>
      </c>
    </row>
    <row r="319" customFormat="false" ht="12.75" hidden="false" customHeight="false" outlineLevel="0" collapsed="false">
      <c r="A319" s="1" t="s">
        <v>15</v>
      </c>
      <c r="B319" s="1" t="s">
        <v>19</v>
      </c>
      <c r="C319" s="1" t="n">
        <v>13</v>
      </c>
      <c r="D319" s="1" t="n">
        <v>73</v>
      </c>
      <c r="E319" s="1" t="n">
        <v>3019</v>
      </c>
      <c r="F319" s="1" t="n">
        <v>1</v>
      </c>
      <c r="G319" s="1" t="n">
        <v>26</v>
      </c>
      <c r="H319" s="1" t="n">
        <v>23</v>
      </c>
      <c r="I319" s="1" t="n">
        <v>23</v>
      </c>
      <c r="J319" s="6" t="n">
        <v>26</v>
      </c>
      <c r="K319" s="6" t="n">
        <v>23</v>
      </c>
      <c r="L319" s="6" t="n">
        <v>23</v>
      </c>
      <c r="M319" s="7" t="n">
        <f aca="false">H319/G319</f>
        <v>0.884615384615385</v>
      </c>
      <c r="N319" s="7" t="n">
        <f aca="false">I319/G319</f>
        <v>0.884615384615385</v>
      </c>
      <c r="O319" s="7" t="n">
        <f aca="false">((H319+I319)/2)/G319</f>
        <v>0.884615384615385</v>
      </c>
    </row>
    <row r="320" customFormat="false" ht="12.75" hidden="false" customHeight="false" outlineLevel="0" collapsed="false">
      <c r="A320" s="1" t="s">
        <v>15</v>
      </c>
      <c r="B320" s="1" t="s">
        <v>19</v>
      </c>
      <c r="C320" s="1" t="n">
        <v>13</v>
      </c>
      <c r="D320" s="1" t="n">
        <v>73</v>
      </c>
      <c r="E320" s="1" t="n">
        <v>3020</v>
      </c>
      <c r="F320" s="1" t="n">
        <v>4</v>
      </c>
      <c r="G320" s="1" t="n">
        <v>164</v>
      </c>
      <c r="H320" s="1" t="n">
        <v>149</v>
      </c>
      <c r="I320" s="1" t="n">
        <v>153</v>
      </c>
      <c r="J320" s="6" t="n">
        <v>41</v>
      </c>
      <c r="K320" s="6" t="n">
        <v>37.25</v>
      </c>
      <c r="L320" s="6" t="n">
        <v>38.25</v>
      </c>
      <c r="M320" s="7" t="n">
        <f aca="false">H320/G320</f>
        <v>0.908536585365854</v>
      </c>
      <c r="N320" s="7" t="n">
        <f aca="false">I320/G320</f>
        <v>0.932926829268293</v>
      </c>
      <c r="O320" s="7" t="n">
        <f aca="false">((H320+I320)/2)/G320</f>
        <v>0.920731707317073</v>
      </c>
    </row>
    <row r="321" customFormat="false" ht="12.75" hidden="false" customHeight="false" outlineLevel="0" collapsed="false">
      <c r="A321" s="1" t="s">
        <v>15</v>
      </c>
      <c r="B321" s="1" t="s">
        <v>19</v>
      </c>
      <c r="C321" s="1" t="n">
        <v>13</v>
      </c>
      <c r="D321" s="1" t="n">
        <v>73</v>
      </c>
      <c r="E321" s="1" t="n">
        <v>3021</v>
      </c>
      <c r="F321" s="1" t="n">
        <v>4</v>
      </c>
      <c r="G321" s="1" t="n">
        <v>29</v>
      </c>
      <c r="H321" s="1" t="n">
        <v>28</v>
      </c>
      <c r="I321" s="1" t="n">
        <v>28</v>
      </c>
      <c r="J321" s="6" t="n">
        <v>7.25</v>
      </c>
      <c r="K321" s="6" t="n">
        <v>7</v>
      </c>
      <c r="L321" s="6" t="n">
        <v>7</v>
      </c>
      <c r="M321" s="7" t="n">
        <f aca="false">H321/G321</f>
        <v>0.96551724137931</v>
      </c>
      <c r="N321" s="7" t="n">
        <f aca="false">I321/G321</f>
        <v>0.96551724137931</v>
      </c>
      <c r="O321" s="7" t="n">
        <f aca="false">((H321+I321)/2)/G321</f>
        <v>0.96551724137931</v>
      </c>
    </row>
    <row r="322" customFormat="false" ht="12.75" hidden="false" customHeight="false" outlineLevel="0" collapsed="false">
      <c r="A322" s="1" t="s">
        <v>15</v>
      </c>
      <c r="B322" s="1" t="s">
        <v>19</v>
      </c>
      <c r="C322" s="1" t="n">
        <v>13</v>
      </c>
      <c r="D322" s="1" t="n">
        <v>73</v>
      </c>
      <c r="E322" s="1" t="n">
        <v>3022</v>
      </c>
      <c r="F322" s="1" t="n">
        <v>4</v>
      </c>
      <c r="G322" s="1" t="n">
        <v>10</v>
      </c>
      <c r="H322" s="1" t="n">
        <v>3</v>
      </c>
      <c r="I322" s="1" t="n">
        <v>6</v>
      </c>
      <c r="J322" s="6" t="n">
        <v>2.5</v>
      </c>
      <c r="K322" s="6" t="n">
        <v>0.75</v>
      </c>
      <c r="L322" s="6" t="n">
        <v>1.5</v>
      </c>
      <c r="M322" s="7" t="n">
        <f aca="false">H322/G322</f>
        <v>0.3</v>
      </c>
      <c r="N322" s="7" t="n">
        <f aca="false">I322/G322</f>
        <v>0.6</v>
      </c>
      <c r="O322" s="7" t="n">
        <f aca="false">((H322+I322)/2)/G322</f>
        <v>0.45</v>
      </c>
    </row>
    <row r="323" customFormat="false" ht="12.75" hidden="false" customHeight="false" outlineLevel="0" collapsed="false">
      <c r="A323" s="1" t="s">
        <v>15</v>
      </c>
      <c r="B323" s="1" t="s">
        <v>19</v>
      </c>
      <c r="C323" s="1" t="n">
        <v>13</v>
      </c>
      <c r="D323" s="1" t="n">
        <v>73</v>
      </c>
      <c r="E323" s="1" t="n">
        <v>3023</v>
      </c>
      <c r="F323" s="1" t="n">
        <v>8</v>
      </c>
      <c r="G323" s="1" t="n">
        <v>832</v>
      </c>
      <c r="H323" s="1" t="n">
        <v>781</v>
      </c>
      <c r="I323" s="1" t="n">
        <v>797</v>
      </c>
      <c r="J323" s="6" t="n">
        <v>104</v>
      </c>
      <c r="K323" s="6" t="n">
        <v>97.625</v>
      </c>
      <c r="L323" s="6" t="n">
        <v>99.625</v>
      </c>
      <c r="M323" s="7" t="n">
        <f aca="false">H323/G323</f>
        <v>0.938701923076923</v>
      </c>
      <c r="N323" s="7" t="n">
        <f aca="false">I323/G323</f>
        <v>0.957932692307692</v>
      </c>
      <c r="O323" s="7" t="n">
        <f aca="false">((H323+I323)/2)/G323</f>
        <v>0.948317307692308</v>
      </c>
    </row>
    <row r="324" customFormat="false" ht="12.75" hidden="false" customHeight="false" outlineLevel="0" collapsed="false">
      <c r="A324" s="1" t="s">
        <v>15</v>
      </c>
      <c r="B324" s="1" t="s">
        <v>19</v>
      </c>
      <c r="C324" s="1" t="n">
        <v>13</v>
      </c>
      <c r="D324" s="1" t="n">
        <v>73</v>
      </c>
      <c r="E324" s="1" t="n">
        <v>3024</v>
      </c>
      <c r="F324" s="1" t="n">
        <v>4</v>
      </c>
      <c r="G324" s="1" t="n">
        <v>420</v>
      </c>
      <c r="H324" s="1" t="n">
        <v>361</v>
      </c>
      <c r="I324" s="1" t="n">
        <v>367</v>
      </c>
      <c r="J324" s="6" t="n">
        <v>105</v>
      </c>
      <c r="K324" s="6" t="n">
        <v>90.25</v>
      </c>
      <c r="L324" s="6" t="n">
        <v>91.75</v>
      </c>
      <c r="M324" s="7" t="n">
        <f aca="false">H324/G324</f>
        <v>0.85952380952381</v>
      </c>
      <c r="N324" s="7" t="n">
        <f aca="false">I324/G324</f>
        <v>0.873809523809524</v>
      </c>
      <c r="O324" s="7" t="n">
        <f aca="false">((H324+I324)/2)/G324</f>
        <v>0.866666666666667</v>
      </c>
    </row>
    <row r="325" customFormat="false" ht="12.75" hidden="false" customHeight="false" outlineLevel="0" collapsed="false">
      <c r="A325" s="1" t="s">
        <v>15</v>
      </c>
      <c r="B325" s="1" t="s">
        <v>19</v>
      </c>
      <c r="C325" s="1" t="n">
        <v>13</v>
      </c>
      <c r="D325" s="1" t="n">
        <v>73</v>
      </c>
      <c r="E325" s="1" t="n">
        <v>3026</v>
      </c>
      <c r="F325" s="1" t="n">
        <v>4</v>
      </c>
      <c r="G325" s="1" t="n">
        <v>317</v>
      </c>
      <c r="H325" s="1" t="n">
        <v>280</v>
      </c>
      <c r="I325" s="1" t="n">
        <v>243</v>
      </c>
      <c r="J325" s="6" t="n">
        <v>79.25</v>
      </c>
      <c r="K325" s="6" t="n">
        <v>70</v>
      </c>
      <c r="L325" s="6" t="n">
        <v>60.75</v>
      </c>
      <c r="M325" s="7" t="n">
        <f aca="false">H325/G325</f>
        <v>0.883280757097792</v>
      </c>
      <c r="N325" s="7" t="n">
        <f aca="false">I325/G325</f>
        <v>0.766561514195584</v>
      </c>
      <c r="O325" s="7" t="n">
        <f aca="false">((H325+I325)/2)/G325</f>
        <v>0.824921135646688</v>
      </c>
    </row>
    <row r="326" customFormat="false" ht="12.75" hidden="false" customHeight="false" outlineLevel="0" collapsed="false">
      <c r="A326" s="1" t="s">
        <v>15</v>
      </c>
      <c r="B326" s="1" t="s">
        <v>19</v>
      </c>
      <c r="C326" s="1" t="n">
        <v>13</v>
      </c>
      <c r="D326" s="1" t="n">
        <v>73</v>
      </c>
      <c r="E326" s="1" t="n">
        <v>3027</v>
      </c>
      <c r="F326" s="1" t="n">
        <v>2</v>
      </c>
      <c r="G326" s="1" t="n">
        <v>281</v>
      </c>
      <c r="H326" s="1" t="n">
        <v>276</v>
      </c>
      <c r="I326" s="1" t="n">
        <v>267</v>
      </c>
      <c r="J326" s="6" t="n">
        <v>140.5</v>
      </c>
      <c r="K326" s="6" t="n">
        <v>138</v>
      </c>
      <c r="L326" s="6" t="n">
        <v>133.5</v>
      </c>
      <c r="M326" s="7" t="n">
        <f aca="false">H326/G326</f>
        <v>0.98220640569395</v>
      </c>
      <c r="N326" s="7" t="n">
        <f aca="false">I326/G326</f>
        <v>0.950177935943061</v>
      </c>
      <c r="O326" s="7" t="n">
        <f aca="false">((H326+I326)/2)/G326</f>
        <v>0.966192170818505</v>
      </c>
    </row>
    <row r="327" customFormat="false" ht="12.75" hidden="false" customHeight="false" outlineLevel="0" collapsed="false">
      <c r="A327" s="1" t="s">
        <v>15</v>
      </c>
      <c r="B327" s="1" t="s">
        <v>19</v>
      </c>
      <c r="C327" s="1" t="n">
        <v>13</v>
      </c>
      <c r="D327" s="1" t="n">
        <v>73</v>
      </c>
      <c r="E327" s="1" t="n">
        <v>3028</v>
      </c>
      <c r="F327" s="1" t="n">
        <v>2</v>
      </c>
      <c r="G327" s="1" t="n">
        <v>51</v>
      </c>
      <c r="H327" s="1" t="n">
        <v>42</v>
      </c>
      <c r="I327" s="1" t="n">
        <v>41</v>
      </c>
      <c r="J327" s="6" t="n">
        <v>25.5</v>
      </c>
      <c r="K327" s="6" t="n">
        <v>21</v>
      </c>
      <c r="L327" s="6" t="n">
        <v>20.5</v>
      </c>
      <c r="M327" s="7" t="n">
        <f aca="false">H327/G327</f>
        <v>0.823529411764706</v>
      </c>
      <c r="N327" s="7" t="n">
        <f aca="false">I327/G327</f>
        <v>0.803921568627451</v>
      </c>
      <c r="O327" s="7" t="n">
        <f aca="false">((H327+I327)/2)/G327</f>
        <v>0.813725490196078</v>
      </c>
    </row>
    <row r="328" customFormat="false" ht="12.75" hidden="false" customHeight="false" outlineLevel="0" collapsed="false">
      <c r="A328" s="1" t="s">
        <v>15</v>
      </c>
      <c r="B328" s="1" t="s">
        <v>19</v>
      </c>
      <c r="C328" s="1" t="n">
        <v>13</v>
      </c>
      <c r="D328" s="1" t="n">
        <v>73</v>
      </c>
      <c r="E328" s="1" t="n">
        <v>3031</v>
      </c>
      <c r="F328" s="1" t="n">
        <v>5</v>
      </c>
      <c r="G328" s="1" t="n">
        <v>214</v>
      </c>
      <c r="H328" s="1" t="n">
        <v>185</v>
      </c>
      <c r="I328" s="1" t="n">
        <v>184</v>
      </c>
      <c r="J328" s="6" t="n">
        <v>42.8</v>
      </c>
      <c r="K328" s="6" t="n">
        <v>37</v>
      </c>
      <c r="L328" s="6" t="n">
        <v>36.8</v>
      </c>
      <c r="M328" s="7" t="n">
        <f aca="false">H328/G328</f>
        <v>0.864485981308411</v>
      </c>
      <c r="N328" s="7" t="n">
        <f aca="false">I328/G328</f>
        <v>0.85981308411215</v>
      </c>
      <c r="O328" s="7" t="n">
        <f aca="false">((H328+I328)/2)/G328</f>
        <v>0.86214953271028</v>
      </c>
    </row>
    <row r="329" customFormat="false" ht="12.75" hidden="false" customHeight="false" outlineLevel="0" collapsed="false">
      <c r="A329" s="1" t="s">
        <v>15</v>
      </c>
      <c r="B329" s="1" t="s">
        <v>19</v>
      </c>
      <c r="C329" s="1" t="n">
        <v>13</v>
      </c>
      <c r="D329" s="1" t="n">
        <v>73</v>
      </c>
      <c r="E329" s="1" t="n">
        <v>3032</v>
      </c>
      <c r="F329" s="1" t="n">
        <v>3</v>
      </c>
      <c r="G329" s="1" t="n">
        <v>141</v>
      </c>
      <c r="H329" s="1" t="n">
        <v>113</v>
      </c>
      <c r="I329" s="1" t="n">
        <v>109</v>
      </c>
      <c r="J329" s="6" t="n">
        <v>47</v>
      </c>
      <c r="K329" s="6" t="n">
        <v>37.6666666666667</v>
      </c>
      <c r="L329" s="6" t="n">
        <v>36.3333333333333</v>
      </c>
      <c r="M329" s="7" t="n">
        <f aca="false">H329/G329</f>
        <v>0.801418439716312</v>
      </c>
      <c r="N329" s="7" t="n">
        <f aca="false">I329/G329</f>
        <v>0.773049645390071</v>
      </c>
      <c r="O329" s="7" t="n">
        <f aca="false">((H329+I329)/2)/G329</f>
        <v>0.787234042553192</v>
      </c>
    </row>
    <row r="330" customFormat="false" ht="12.75" hidden="false" customHeight="false" outlineLevel="0" collapsed="false">
      <c r="A330" s="1" t="s">
        <v>15</v>
      </c>
      <c r="B330" s="1" t="s">
        <v>19</v>
      </c>
      <c r="C330" s="1" t="n">
        <v>13</v>
      </c>
      <c r="D330" s="1" t="n">
        <v>73</v>
      </c>
      <c r="E330" s="1" t="n">
        <v>3033</v>
      </c>
      <c r="F330" s="1" t="n">
        <v>2</v>
      </c>
      <c r="G330" s="1" t="n">
        <v>309</v>
      </c>
      <c r="H330" s="1" t="n">
        <v>298</v>
      </c>
      <c r="I330" s="1" t="n">
        <v>306</v>
      </c>
      <c r="J330" s="6" t="n">
        <v>154.5</v>
      </c>
      <c r="K330" s="6" t="n">
        <v>149</v>
      </c>
      <c r="L330" s="6" t="n">
        <v>153</v>
      </c>
      <c r="M330" s="7" t="n">
        <f aca="false">H330/G330</f>
        <v>0.964401294498382</v>
      </c>
      <c r="N330" s="7" t="n">
        <f aca="false">I330/G330</f>
        <v>0.990291262135922</v>
      </c>
      <c r="O330" s="7" t="n">
        <f aca="false">((H330+I330)/2)/G330</f>
        <v>0.977346278317152</v>
      </c>
    </row>
    <row r="331" customFormat="false" ht="12.75" hidden="false" customHeight="false" outlineLevel="0" collapsed="false">
      <c r="A331" s="1" t="s">
        <v>15</v>
      </c>
      <c r="B331" s="1" t="s">
        <v>19</v>
      </c>
      <c r="C331" s="1" t="n">
        <v>13</v>
      </c>
      <c r="D331" s="1" t="n">
        <v>73</v>
      </c>
      <c r="E331" s="1" t="n">
        <v>3034</v>
      </c>
      <c r="F331" s="1" t="n">
        <v>1</v>
      </c>
      <c r="G331" s="1" t="n">
        <v>117</v>
      </c>
      <c r="H331" s="1" t="n">
        <v>89</v>
      </c>
      <c r="I331" s="1" t="n">
        <v>80</v>
      </c>
      <c r="J331" s="6" t="n">
        <v>117</v>
      </c>
      <c r="K331" s="6" t="n">
        <v>89</v>
      </c>
      <c r="L331" s="6" t="n">
        <v>80</v>
      </c>
      <c r="M331" s="7" t="n">
        <f aca="false">H331/G331</f>
        <v>0.760683760683761</v>
      </c>
      <c r="N331" s="7" t="n">
        <f aca="false">I331/G331</f>
        <v>0.683760683760684</v>
      </c>
      <c r="O331" s="7" t="n">
        <f aca="false">((H331+I331)/2)/G331</f>
        <v>0.722222222222222</v>
      </c>
    </row>
    <row r="332" customFormat="false" ht="12.75" hidden="false" customHeight="false" outlineLevel="0" collapsed="false">
      <c r="A332" s="1" t="s">
        <v>15</v>
      </c>
      <c r="B332" s="1" t="s">
        <v>19</v>
      </c>
      <c r="C332" s="1" t="n">
        <v>14</v>
      </c>
      <c r="D332" s="1" t="n">
        <v>82</v>
      </c>
      <c r="E332" s="1" t="n">
        <v>2000</v>
      </c>
      <c r="F332" s="1" t="n">
        <v>3</v>
      </c>
      <c r="G332" s="1" t="n">
        <v>396</v>
      </c>
      <c r="H332" s="1" t="n">
        <v>378</v>
      </c>
      <c r="I332" s="1" t="n">
        <v>330</v>
      </c>
      <c r="J332" s="6" t="n">
        <v>132</v>
      </c>
      <c r="K332" s="6" t="n">
        <v>126</v>
      </c>
      <c r="L332" s="6" t="n">
        <v>110</v>
      </c>
      <c r="M332" s="7" t="n">
        <f aca="false">H332/G332</f>
        <v>0.954545454545455</v>
      </c>
      <c r="N332" s="7" t="n">
        <f aca="false">I332/G332</f>
        <v>0.833333333333333</v>
      </c>
      <c r="O332" s="7" t="n">
        <f aca="false">((H332+I332)/2)/G332</f>
        <v>0.893939393939394</v>
      </c>
    </row>
    <row r="333" customFormat="false" ht="12.75" hidden="false" customHeight="false" outlineLevel="0" collapsed="false">
      <c r="A333" s="1" t="s">
        <v>15</v>
      </c>
      <c r="B333" s="1" t="s">
        <v>19</v>
      </c>
      <c r="C333" s="1" t="n">
        <v>14</v>
      </c>
      <c r="D333" s="1" t="n">
        <v>82</v>
      </c>
      <c r="E333" s="1" t="n">
        <v>2001</v>
      </c>
      <c r="F333" s="1" t="n">
        <v>1</v>
      </c>
      <c r="G333" s="1" t="n">
        <v>22</v>
      </c>
      <c r="H333" s="1" t="n">
        <v>21</v>
      </c>
      <c r="I333" s="1" t="n">
        <v>23</v>
      </c>
      <c r="J333" s="6" t="n">
        <v>22</v>
      </c>
      <c r="K333" s="6" t="n">
        <v>21</v>
      </c>
      <c r="L333" s="6" t="n">
        <v>23</v>
      </c>
      <c r="M333" s="7" t="n">
        <f aca="false">H333/G333</f>
        <v>0.954545454545455</v>
      </c>
      <c r="N333" s="7" t="n">
        <f aca="false">I333/G333</f>
        <v>1.04545454545455</v>
      </c>
      <c r="O333" s="7" t="n">
        <f aca="false">((H333+I333)/2)/G333</f>
        <v>1</v>
      </c>
    </row>
    <row r="334" customFormat="false" ht="12.75" hidden="false" customHeight="false" outlineLevel="0" collapsed="false">
      <c r="A334" s="1" t="s">
        <v>15</v>
      </c>
      <c r="B334" s="1" t="s">
        <v>19</v>
      </c>
      <c r="C334" s="1" t="n">
        <v>14</v>
      </c>
      <c r="D334" s="1" t="n">
        <v>82</v>
      </c>
      <c r="E334" s="1" t="n">
        <v>2002</v>
      </c>
      <c r="F334" s="1" t="n">
        <v>1</v>
      </c>
      <c r="G334" s="1" t="n">
        <v>37</v>
      </c>
      <c r="H334" s="1" t="n">
        <v>11</v>
      </c>
      <c r="I334" s="1" t="n">
        <v>11</v>
      </c>
      <c r="J334" s="6" t="n">
        <v>37</v>
      </c>
      <c r="K334" s="6" t="n">
        <v>11</v>
      </c>
      <c r="L334" s="6" t="n">
        <v>11</v>
      </c>
      <c r="M334" s="7" t="n">
        <f aca="false">H334/G334</f>
        <v>0.297297297297297</v>
      </c>
      <c r="N334" s="7" t="n">
        <f aca="false">I334/G334</f>
        <v>0.297297297297297</v>
      </c>
      <c r="O334" s="7" t="n">
        <f aca="false">((H334+I334)/2)/G334</f>
        <v>0.297297297297297</v>
      </c>
    </row>
    <row r="335" customFormat="false" ht="12.75" hidden="false" customHeight="false" outlineLevel="0" collapsed="false">
      <c r="A335" s="1" t="s">
        <v>15</v>
      </c>
      <c r="B335" s="1" t="s">
        <v>19</v>
      </c>
      <c r="C335" s="1" t="n">
        <v>14</v>
      </c>
      <c r="D335" s="1" t="n">
        <v>82</v>
      </c>
      <c r="E335" s="1" t="n">
        <v>2006</v>
      </c>
      <c r="F335" s="1" t="n">
        <v>4</v>
      </c>
      <c r="G335" s="1" t="n">
        <v>137</v>
      </c>
      <c r="H335" s="1" t="n">
        <v>106</v>
      </c>
      <c r="I335" s="1" t="n">
        <v>111</v>
      </c>
      <c r="J335" s="6" t="n">
        <v>34.25</v>
      </c>
      <c r="K335" s="6" t="n">
        <v>26.5</v>
      </c>
      <c r="L335" s="6" t="n">
        <v>27.75</v>
      </c>
      <c r="M335" s="7" t="n">
        <f aca="false">H335/G335</f>
        <v>0.773722627737226</v>
      </c>
      <c r="N335" s="7" t="n">
        <f aca="false">I335/G335</f>
        <v>0.81021897810219</v>
      </c>
      <c r="O335" s="7" t="n">
        <f aca="false">((H335+I335)/2)/G335</f>
        <v>0.791970802919708</v>
      </c>
    </row>
    <row r="336" customFormat="false" ht="12.75" hidden="false" customHeight="false" outlineLevel="0" collapsed="false">
      <c r="A336" s="1" t="s">
        <v>15</v>
      </c>
      <c r="B336" s="1" t="s">
        <v>19</v>
      </c>
      <c r="C336" s="1" t="n">
        <v>14</v>
      </c>
      <c r="D336" s="1" t="n">
        <v>82</v>
      </c>
      <c r="E336" s="1" t="n">
        <v>2007</v>
      </c>
      <c r="F336" s="1" t="n">
        <v>4</v>
      </c>
      <c r="G336" s="1" t="n">
        <v>83</v>
      </c>
      <c r="H336" s="1" t="n">
        <v>68</v>
      </c>
      <c r="I336" s="1" t="n">
        <v>53</v>
      </c>
      <c r="J336" s="6" t="n">
        <v>20.75</v>
      </c>
      <c r="K336" s="6" t="n">
        <v>17</v>
      </c>
      <c r="L336" s="6" t="n">
        <v>13.25</v>
      </c>
      <c r="M336" s="7" t="n">
        <f aca="false">H336/G336</f>
        <v>0.819277108433735</v>
      </c>
      <c r="N336" s="7" t="n">
        <f aca="false">I336/G336</f>
        <v>0.63855421686747</v>
      </c>
      <c r="O336" s="7" t="n">
        <f aca="false">((H336+I336)/2)/G336</f>
        <v>0.728915662650602</v>
      </c>
    </row>
    <row r="337" customFormat="false" ht="12.75" hidden="false" customHeight="false" outlineLevel="0" collapsed="false">
      <c r="A337" s="1" t="s">
        <v>15</v>
      </c>
      <c r="B337" s="1" t="s">
        <v>19</v>
      </c>
      <c r="C337" s="1" t="n">
        <v>14</v>
      </c>
      <c r="D337" s="1" t="n">
        <v>82</v>
      </c>
      <c r="E337" s="1" t="n">
        <v>3003</v>
      </c>
      <c r="F337" s="1" t="n">
        <v>11</v>
      </c>
      <c r="G337" s="1" t="n">
        <v>874</v>
      </c>
      <c r="H337" s="1" t="n">
        <v>653</v>
      </c>
      <c r="I337" s="1" t="n">
        <v>546</v>
      </c>
      <c r="J337" s="6" t="n">
        <v>79.4545454545455</v>
      </c>
      <c r="K337" s="6" t="n">
        <v>59.3636363636364</v>
      </c>
      <c r="L337" s="6" t="n">
        <v>49.6363636363636</v>
      </c>
      <c r="M337" s="7" t="n">
        <f aca="false">H337/G337</f>
        <v>0.747139588100687</v>
      </c>
      <c r="N337" s="7" t="n">
        <f aca="false">I337/G337</f>
        <v>0.624713958810069</v>
      </c>
      <c r="O337" s="7" t="n">
        <f aca="false">((H337+I337)/2)/G337</f>
        <v>0.685926773455378</v>
      </c>
    </row>
    <row r="338" customFormat="false" ht="12.75" hidden="false" customHeight="false" outlineLevel="0" collapsed="false">
      <c r="A338" s="1" t="s">
        <v>15</v>
      </c>
      <c r="B338" s="1" t="s">
        <v>19</v>
      </c>
      <c r="C338" s="1" t="n">
        <v>14</v>
      </c>
      <c r="D338" s="1" t="n">
        <v>82</v>
      </c>
      <c r="E338" s="1" t="n">
        <v>3010</v>
      </c>
      <c r="F338" s="1" t="n">
        <v>1</v>
      </c>
      <c r="G338" s="1" t="n">
        <v>15</v>
      </c>
      <c r="H338" s="1" t="n">
        <v>8</v>
      </c>
      <c r="I338" s="1" t="n">
        <v>13</v>
      </c>
      <c r="J338" s="6" t="n">
        <v>15</v>
      </c>
      <c r="K338" s="6" t="n">
        <v>8</v>
      </c>
      <c r="L338" s="6" t="n">
        <v>13</v>
      </c>
      <c r="M338" s="7" t="n">
        <f aca="false">H338/G338</f>
        <v>0.533333333333333</v>
      </c>
      <c r="N338" s="7" t="n">
        <f aca="false">I338/G338</f>
        <v>0.866666666666667</v>
      </c>
      <c r="O338" s="7" t="n">
        <f aca="false">((H338+I338)/2)/G338</f>
        <v>0.7</v>
      </c>
    </row>
    <row r="339" customFormat="false" ht="12.75" hidden="false" customHeight="false" outlineLevel="0" collapsed="false">
      <c r="A339" s="1" t="s">
        <v>15</v>
      </c>
      <c r="B339" s="1" t="s">
        <v>19</v>
      </c>
      <c r="C339" s="1" t="n">
        <v>14</v>
      </c>
      <c r="D339" s="1" t="n">
        <v>82</v>
      </c>
      <c r="E339" s="1" t="n">
        <v>3011</v>
      </c>
      <c r="F339" s="1" t="n">
        <v>3</v>
      </c>
      <c r="G339" s="1" t="n">
        <v>134</v>
      </c>
      <c r="H339" s="1" t="n">
        <v>156</v>
      </c>
      <c r="I339" s="1" t="n">
        <v>150</v>
      </c>
      <c r="J339" s="6" t="n">
        <v>44.6666666666667</v>
      </c>
      <c r="K339" s="6" t="n">
        <v>52</v>
      </c>
      <c r="L339" s="6" t="n">
        <v>50</v>
      </c>
      <c r="M339" s="7" t="n">
        <f aca="false">H339/G339</f>
        <v>1.16417910447761</v>
      </c>
      <c r="N339" s="7" t="n">
        <f aca="false">I339/G339</f>
        <v>1.11940298507463</v>
      </c>
      <c r="O339" s="7" t="n">
        <f aca="false">((H339+I339)/2)/G339</f>
        <v>1.14179104477612</v>
      </c>
    </row>
    <row r="340" customFormat="false" ht="12.75" hidden="false" customHeight="false" outlineLevel="0" collapsed="false">
      <c r="A340" s="1" t="s">
        <v>15</v>
      </c>
      <c r="B340" s="1" t="s">
        <v>19</v>
      </c>
      <c r="C340" s="1" t="n">
        <v>14</v>
      </c>
      <c r="D340" s="1" t="n">
        <v>83</v>
      </c>
      <c r="E340" s="1" t="n">
        <v>1000</v>
      </c>
      <c r="F340" s="1" t="n">
        <v>3</v>
      </c>
      <c r="G340" s="1" t="n">
        <v>28</v>
      </c>
      <c r="H340" s="1" t="n">
        <v>22</v>
      </c>
      <c r="I340" s="1" t="n">
        <v>23</v>
      </c>
      <c r="J340" s="6" t="n">
        <v>9.33333333333333</v>
      </c>
      <c r="K340" s="6" t="n">
        <v>7.33333333333333</v>
      </c>
      <c r="L340" s="6" t="n">
        <v>7.66666666666667</v>
      </c>
      <c r="M340" s="7" t="n">
        <f aca="false">H340/G340</f>
        <v>0.785714285714286</v>
      </c>
      <c r="N340" s="7" t="n">
        <f aca="false">I340/G340</f>
        <v>0.821428571428571</v>
      </c>
      <c r="O340" s="7" t="n">
        <f aca="false">((H340+I340)/2)/G340</f>
        <v>0.803571428571429</v>
      </c>
    </row>
    <row r="341" customFormat="false" ht="12.75" hidden="false" customHeight="false" outlineLevel="0" collapsed="false">
      <c r="A341" s="1" t="s">
        <v>15</v>
      </c>
      <c r="B341" s="1" t="s">
        <v>19</v>
      </c>
      <c r="C341" s="1" t="n">
        <v>14</v>
      </c>
      <c r="D341" s="1" t="n">
        <v>83</v>
      </c>
      <c r="E341" s="1" t="n">
        <v>1001</v>
      </c>
      <c r="F341" s="1" t="n">
        <v>3</v>
      </c>
      <c r="G341" s="1" t="n">
        <v>10</v>
      </c>
      <c r="H341" s="1" t="n">
        <v>7</v>
      </c>
      <c r="I341" s="1" t="n">
        <v>8</v>
      </c>
      <c r="J341" s="6" t="n">
        <v>3.33333333333333</v>
      </c>
      <c r="K341" s="6" t="n">
        <v>2.33333333333333</v>
      </c>
      <c r="L341" s="6" t="n">
        <v>2.66666666666667</v>
      </c>
      <c r="M341" s="7" t="n">
        <f aca="false">H341/G341</f>
        <v>0.7</v>
      </c>
      <c r="N341" s="7" t="n">
        <f aca="false">I341/G341</f>
        <v>0.8</v>
      </c>
      <c r="O341" s="7" t="n">
        <f aca="false">((H341+I341)/2)/G341</f>
        <v>0.75</v>
      </c>
    </row>
    <row r="342" customFormat="false" ht="12.75" hidden="false" customHeight="false" outlineLevel="0" collapsed="false">
      <c r="A342" s="1" t="s">
        <v>15</v>
      </c>
      <c r="B342" s="1" t="s">
        <v>19</v>
      </c>
      <c r="C342" s="1" t="n">
        <v>14</v>
      </c>
      <c r="D342" s="1" t="n">
        <v>83</v>
      </c>
      <c r="E342" s="1" t="n">
        <v>1002</v>
      </c>
      <c r="F342" s="1" t="n">
        <v>3</v>
      </c>
      <c r="G342" s="1" t="n">
        <v>189</v>
      </c>
      <c r="H342" s="1" t="n">
        <v>183</v>
      </c>
      <c r="I342" s="1" t="n">
        <v>189</v>
      </c>
      <c r="J342" s="6" t="n">
        <v>63</v>
      </c>
      <c r="K342" s="6" t="n">
        <v>61</v>
      </c>
      <c r="L342" s="6" t="n">
        <v>63</v>
      </c>
      <c r="M342" s="7" t="n">
        <f aca="false">H342/G342</f>
        <v>0.968253968253968</v>
      </c>
      <c r="N342" s="7" t="n">
        <f aca="false">I342/G342</f>
        <v>1</v>
      </c>
      <c r="O342" s="7" t="n">
        <f aca="false">((H342+I342)/2)/G342</f>
        <v>0.984126984126984</v>
      </c>
    </row>
    <row r="343" customFormat="false" ht="12.75" hidden="false" customHeight="false" outlineLevel="0" collapsed="false">
      <c r="A343" s="1" t="s">
        <v>15</v>
      </c>
      <c r="B343" s="1" t="s">
        <v>19</v>
      </c>
      <c r="C343" s="1" t="n">
        <v>14</v>
      </c>
      <c r="D343" s="1" t="n">
        <v>83</v>
      </c>
      <c r="E343" s="1" t="n">
        <v>1003</v>
      </c>
      <c r="F343" s="1" t="n">
        <v>2</v>
      </c>
      <c r="G343" s="1" t="n">
        <v>63</v>
      </c>
      <c r="H343" s="1" t="n">
        <v>0</v>
      </c>
      <c r="I343" s="1" t="n">
        <v>0</v>
      </c>
      <c r="J343" s="6" t="n">
        <v>31.5</v>
      </c>
      <c r="K343" s="6" t="n">
        <v>0</v>
      </c>
      <c r="L343" s="6" t="n">
        <v>0</v>
      </c>
      <c r="M343" s="7" t="n">
        <f aca="false">H343/G343</f>
        <v>0</v>
      </c>
      <c r="N343" s="7" t="n">
        <f aca="false">I343/G343</f>
        <v>0</v>
      </c>
      <c r="O343" s="7" t="n">
        <f aca="false">((H343+I343)/2)/G343</f>
        <v>0</v>
      </c>
    </row>
    <row r="344" customFormat="false" ht="12.75" hidden="false" customHeight="false" outlineLevel="0" collapsed="false">
      <c r="A344" s="1" t="s">
        <v>15</v>
      </c>
      <c r="B344" s="1" t="s">
        <v>19</v>
      </c>
      <c r="C344" s="1" t="n">
        <v>14</v>
      </c>
      <c r="D344" s="1" t="n">
        <v>83</v>
      </c>
      <c r="E344" s="1" t="n">
        <v>1004</v>
      </c>
      <c r="F344" s="1" t="n">
        <v>2</v>
      </c>
      <c r="G344" s="1" t="n">
        <v>390</v>
      </c>
      <c r="H344" s="1" t="n">
        <v>356</v>
      </c>
      <c r="I344" s="1" t="n">
        <v>327</v>
      </c>
      <c r="J344" s="6" t="n">
        <v>195</v>
      </c>
      <c r="K344" s="6" t="n">
        <v>178</v>
      </c>
      <c r="L344" s="6" t="n">
        <v>163.5</v>
      </c>
      <c r="M344" s="7" t="n">
        <f aca="false">H344/G344</f>
        <v>0.912820512820513</v>
      </c>
      <c r="N344" s="7" t="n">
        <f aca="false">I344/G344</f>
        <v>0.838461538461539</v>
      </c>
      <c r="O344" s="7" t="n">
        <f aca="false">((H344+I344)/2)/G344</f>
        <v>0.875641025641026</v>
      </c>
    </row>
    <row r="345" customFormat="false" ht="12.75" hidden="false" customHeight="false" outlineLevel="0" collapsed="false">
      <c r="A345" s="1" t="s">
        <v>15</v>
      </c>
      <c r="B345" s="1" t="s">
        <v>19</v>
      </c>
      <c r="C345" s="1" t="n">
        <v>14</v>
      </c>
      <c r="D345" s="1" t="n">
        <v>83</v>
      </c>
      <c r="E345" s="1" t="n">
        <v>1005</v>
      </c>
      <c r="F345" s="1" t="n">
        <v>2</v>
      </c>
      <c r="G345" s="1" t="n">
        <v>0</v>
      </c>
      <c r="H345" s="1" t="n">
        <v>0</v>
      </c>
      <c r="I345" s="1" t="n">
        <v>0</v>
      </c>
      <c r="J345" s="6" t="n">
        <v>0</v>
      </c>
      <c r="K345" s="6" t="n">
        <v>0</v>
      </c>
      <c r="L345" s="6" t="n">
        <v>0</v>
      </c>
      <c r="M345" s="7" t="n">
        <v>0</v>
      </c>
      <c r="N345" s="7" t="n">
        <v>0</v>
      </c>
      <c r="O345" s="7" t="n">
        <v>0</v>
      </c>
    </row>
    <row r="346" customFormat="false" ht="12.75" hidden="false" customHeight="false" outlineLevel="0" collapsed="false">
      <c r="A346" s="1" t="s">
        <v>15</v>
      </c>
      <c r="B346" s="1" t="s">
        <v>19</v>
      </c>
      <c r="C346" s="1" t="n">
        <v>14</v>
      </c>
      <c r="D346" s="1" t="n">
        <v>83</v>
      </c>
      <c r="E346" s="1" t="n">
        <v>2005</v>
      </c>
      <c r="F346" s="1" t="n">
        <v>2</v>
      </c>
      <c r="G346" s="1" t="n">
        <v>31</v>
      </c>
      <c r="H346" s="1" t="n">
        <v>11</v>
      </c>
      <c r="I346" s="1" t="n">
        <v>9</v>
      </c>
      <c r="J346" s="6" t="n">
        <v>15.5</v>
      </c>
      <c r="K346" s="6" t="n">
        <v>5.5</v>
      </c>
      <c r="L346" s="6" t="n">
        <v>4.5</v>
      </c>
      <c r="M346" s="7" t="n">
        <f aca="false">H346/G346</f>
        <v>0.354838709677419</v>
      </c>
      <c r="N346" s="7" t="n">
        <f aca="false">I346/G346</f>
        <v>0.290322580645161</v>
      </c>
      <c r="O346" s="7" t="n">
        <f aca="false">((H346+I346)/2)/G346</f>
        <v>0.32258064516129</v>
      </c>
    </row>
    <row r="347" customFormat="false" ht="12.75" hidden="false" customHeight="false" outlineLevel="0" collapsed="false">
      <c r="A347" s="1" t="s">
        <v>15</v>
      </c>
      <c r="B347" s="1" t="s">
        <v>19</v>
      </c>
      <c r="C347" s="1" t="n">
        <v>14</v>
      </c>
      <c r="D347" s="1" t="n">
        <v>83</v>
      </c>
      <c r="E347" s="1" t="n">
        <v>2006</v>
      </c>
      <c r="F347" s="1" t="n">
        <v>2</v>
      </c>
      <c r="G347" s="1" t="n">
        <v>85</v>
      </c>
      <c r="H347" s="1" t="n">
        <v>81</v>
      </c>
      <c r="I347" s="1" t="n">
        <v>74</v>
      </c>
      <c r="J347" s="6" t="n">
        <v>42.5</v>
      </c>
      <c r="K347" s="6" t="n">
        <v>40.5</v>
      </c>
      <c r="L347" s="6" t="n">
        <v>37</v>
      </c>
      <c r="M347" s="7" t="n">
        <f aca="false">H347/G347</f>
        <v>0.952941176470588</v>
      </c>
      <c r="N347" s="7" t="n">
        <f aca="false">I347/G347</f>
        <v>0.870588235294118</v>
      </c>
      <c r="O347" s="7" t="n">
        <f aca="false">((H347+I347)/2)/G347</f>
        <v>0.911764705882353</v>
      </c>
    </row>
    <row r="348" customFormat="false" ht="12.75" hidden="false" customHeight="false" outlineLevel="0" collapsed="false">
      <c r="A348" s="1" t="s">
        <v>15</v>
      </c>
      <c r="B348" s="1" t="s">
        <v>19</v>
      </c>
      <c r="C348" s="1" t="n">
        <v>14</v>
      </c>
      <c r="D348" s="1" t="n">
        <v>83</v>
      </c>
      <c r="E348" s="1" t="n">
        <v>2007</v>
      </c>
      <c r="F348" s="1" t="n">
        <v>3</v>
      </c>
      <c r="G348" s="1" t="n">
        <v>42</v>
      </c>
      <c r="H348" s="1" t="n">
        <v>23</v>
      </c>
      <c r="I348" s="1" t="n">
        <v>26</v>
      </c>
      <c r="J348" s="6" t="n">
        <v>14</v>
      </c>
      <c r="K348" s="6" t="n">
        <v>7.66666666666667</v>
      </c>
      <c r="L348" s="6" t="n">
        <v>8.66666666666667</v>
      </c>
      <c r="M348" s="7" t="n">
        <f aca="false">H348/G348</f>
        <v>0.547619047619048</v>
      </c>
      <c r="N348" s="7" t="n">
        <f aca="false">I348/G348</f>
        <v>0.619047619047619</v>
      </c>
      <c r="O348" s="7" t="n">
        <f aca="false">((H348+I348)/2)/G348</f>
        <v>0.583333333333333</v>
      </c>
    </row>
    <row r="349" customFormat="false" ht="12.75" hidden="false" customHeight="false" outlineLevel="0" collapsed="false">
      <c r="A349" s="1" t="s">
        <v>15</v>
      </c>
      <c r="B349" s="1" t="s">
        <v>19</v>
      </c>
      <c r="C349" s="1" t="n">
        <v>14</v>
      </c>
      <c r="D349" s="1" t="n">
        <v>83</v>
      </c>
      <c r="E349" s="1" t="n">
        <v>2008</v>
      </c>
      <c r="F349" s="1" t="n">
        <v>6</v>
      </c>
      <c r="G349" s="1" t="n">
        <v>122</v>
      </c>
      <c r="H349" s="1" t="n">
        <v>106</v>
      </c>
      <c r="I349" s="1" t="n">
        <v>95</v>
      </c>
      <c r="J349" s="6" t="n">
        <v>20.3333333333333</v>
      </c>
      <c r="K349" s="6" t="n">
        <v>17.6666666666667</v>
      </c>
      <c r="L349" s="6" t="n">
        <v>15.8333333333333</v>
      </c>
      <c r="M349" s="7" t="n">
        <f aca="false">H349/G349</f>
        <v>0.868852459016393</v>
      </c>
      <c r="N349" s="7" t="n">
        <f aca="false">I349/G349</f>
        <v>0.778688524590164</v>
      </c>
      <c r="O349" s="7" t="n">
        <f aca="false">((H349+I349)/2)/G349</f>
        <v>0.823770491803279</v>
      </c>
    </row>
    <row r="350" customFormat="false" ht="12.75" hidden="false" customHeight="false" outlineLevel="0" collapsed="false">
      <c r="A350" s="1" t="s">
        <v>15</v>
      </c>
      <c r="B350" s="1" t="s">
        <v>19</v>
      </c>
      <c r="C350" s="1" t="n">
        <v>14</v>
      </c>
      <c r="D350" s="1" t="n">
        <v>83</v>
      </c>
      <c r="E350" s="1" t="n">
        <v>2009</v>
      </c>
      <c r="F350" s="1" t="n">
        <v>2</v>
      </c>
      <c r="G350" s="1" t="n">
        <v>40</v>
      </c>
      <c r="H350" s="1" t="n">
        <v>23</v>
      </c>
      <c r="I350" s="1" t="n">
        <v>22</v>
      </c>
      <c r="J350" s="6" t="n">
        <v>20</v>
      </c>
      <c r="K350" s="6" t="n">
        <v>11.5</v>
      </c>
      <c r="L350" s="6" t="n">
        <v>11</v>
      </c>
      <c r="M350" s="7" t="n">
        <f aca="false">H350/G350</f>
        <v>0.575</v>
      </c>
      <c r="N350" s="7" t="n">
        <f aca="false">I350/G350</f>
        <v>0.55</v>
      </c>
      <c r="O350" s="7" t="n">
        <f aca="false">((H350+I350)/2)/G350</f>
        <v>0.5625</v>
      </c>
    </row>
    <row r="351" customFormat="false" ht="12.75" hidden="false" customHeight="false" outlineLevel="0" collapsed="false">
      <c r="A351" s="1" t="s">
        <v>15</v>
      </c>
      <c r="B351" s="1" t="s">
        <v>19</v>
      </c>
      <c r="C351" s="1" t="n">
        <v>14</v>
      </c>
      <c r="D351" s="1" t="n">
        <v>83</v>
      </c>
      <c r="E351" s="1" t="n">
        <v>3000</v>
      </c>
      <c r="F351" s="1" t="n">
        <v>1</v>
      </c>
      <c r="G351" s="1" t="n">
        <v>26</v>
      </c>
      <c r="H351" s="1" t="n">
        <v>0</v>
      </c>
      <c r="I351" s="1" t="n">
        <v>0</v>
      </c>
      <c r="J351" s="6" t="n">
        <v>26</v>
      </c>
      <c r="K351" s="6" t="n">
        <v>0</v>
      </c>
      <c r="L351" s="6" t="n">
        <v>0</v>
      </c>
      <c r="M351" s="7" t="n">
        <f aca="false">H351/G351</f>
        <v>0</v>
      </c>
      <c r="N351" s="7" t="n">
        <f aca="false">I351/G351</f>
        <v>0</v>
      </c>
      <c r="O351" s="7" t="n">
        <f aca="false">((H351+I351)/2)/G351</f>
        <v>0</v>
      </c>
    </row>
    <row r="352" customFormat="false" ht="12.75" hidden="false" customHeight="false" outlineLevel="0" collapsed="false">
      <c r="A352" s="1" t="s">
        <v>15</v>
      </c>
      <c r="B352" s="1" t="s">
        <v>19</v>
      </c>
      <c r="C352" s="1" t="n">
        <v>14</v>
      </c>
      <c r="D352" s="1" t="n">
        <v>83</v>
      </c>
      <c r="E352" s="1" t="n">
        <v>3001</v>
      </c>
      <c r="F352" s="1" t="n">
        <v>2</v>
      </c>
      <c r="G352" s="1" t="n">
        <v>45</v>
      </c>
      <c r="H352" s="1" t="n">
        <v>36</v>
      </c>
      <c r="I352" s="1" t="n">
        <v>30</v>
      </c>
      <c r="J352" s="6" t="n">
        <v>22.5</v>
      </c>
      <c r="K352" s="6" t="n">
        <v>18</v>
      </c>
      <c r="L352" s="6" t="n">
        <v>15</v>
      </c>
      <c r="M352" s="7" t="n">
        <f aca="false">H352/G352</f>
        <v>0.8</v>
      </c>
      <c r="N352" s="7" t="n">
        <f aca="false">I352/G352</f>
        <v>0.666666666666667</v>
      </c>
      <c r="O352" s="7" t="n">
        <f aca="false">((H352+I352)/2)/G352</f>
        <v>0.733333333333333</v>
      </c>
    </row>
    <row r="353" customFormat="false" ht="12.75" hidden="false" customHeight="false" outlineLevel="0" collapsed="false">
      <c r="A353" s="1" t="s">
        <v>15</v>
      </c>
      <c r="B353" s="1" t="s">
        <v>19</v>
      </c>
      <c r="C353" s="1" t="n">
        <v>14</v>
      </c>
      <c r="D353" s="1" t="n">
        <v>83</v>
      </c>
      <c r="E353" s="1" t="n">
        <v>3002</v>
      </c>
      <c r="F353" s="1" t="n">
        <v>1</v>
      </c>
      <c r="G353" s="1" t="n">
        <v>174</v>
      </c>
      <c r="H353" s="1" t="n">
        <v>146</v>
      </c>
      <c r="I353" s="1" t="n">
        <v>104</v>
      </c>
      <c r="J353" s="6" t="n">
        <v>174</v>
      </c>
      <c r="K353" s="6" t="n">
        <v>146</v>
      </c>
      <c r="L353" s="6" t="n">
        <v>104</v>
      </c>
      <c r="M353" s="7" t="n">
        <f aca="false">H353/G353</f>
        <v>0.839080459770115</v>
      </c>
      <c r="N353" s="7" t="n">
        <f aca="false">I353/G353</f>
        <v>0.597701149425287</v>
      </c>
      <c r="O353" s="7" t="n">
        <f aca="false">((H353+I353)/2)/G353</f>
        <v>0.718390804597701</v>
      </c>
    </row>
    <row r="354" customFormat="false" ht="12.75" hidden="false" customHeight="false" outlineLevel="0" collapsed="false">
      <c r="A354" s="1" t="s">
        <v>15</v>
      </c>
      <c r="B354" s="1" t="s">
        <v>19</v>
      </c>
      <c r="C354" s="1" t="n">
        <v>14</v>
      </c>
      <c r="D354" s="1" t="n">
        <v>83</v>
      </c>
      <c r="E354" s="1" t="n">
        <v>3003</v>
      </c>
      <c r="F354" s="1" t="n">
        <v>3</v>
      </c>
      <c r="G354" s="1" t="n">
        <v>13</v>
      </c>
      <c r="H354" s="1" t="n">
        <v>6</v>
      </c>
      <c r="I354" s="1" t="n">
        <v>8</v>
      </c>
      <c r="J354" s="6" t="n">
        <v>4.33333333333333</v>
      </c>
      <c r="K354" s="6" t="n">
        <v>2</v>
      </c>
      <c r="L354" s="6" t="n">
        <v>2.66666666666667</v>
      </c>
      <c r="M354" s="7" t="n">
        <f aca="false">H354/G354</f>
        <v>0.461538461538462</v>
      </c>
      <c r="N354" s="7" t="n">
        <f aca="false">I354/G354</f>
        <v>0.615384615384615</v>
      </c>
      <c r="O354" s="7" t="n">
        <f aca="false">((H354+I354)/2)/G354</f>
        <v>0.538461538461538</v>
      </c>
    </row>
    <row r="355" customFormat="false" ht="12.75" hidden="false" customHeight="false" outlineLevel="0" collapsed="false">
      <c r="A355" s="1" t="s">
        <v>15</v>
      </c>
      <c r="B355" s="1" t="s">
        <v>19</v>
      </c>
      <c r="C355" s="1" t="n">
        <v>14</v>
      </c>
      <c r="D355" s="1" t="n">
        <v>83</v>
      </c>
      <c r="E355" s="1" t="n">
        <v>3004</v>
      </c>
      <c r="F355" s="1" t="n">
        <v>2</v>
      </c>
      <c r="G355" s="1" t="n">
        <v>14</v>
      </c>
      <c r="H355" s="1" t="n">
        <v>9</v>
      </c>
      <c r="I355" s="1" t="n">
        <v>9</v>
      </c>
      <c r="J355" s="6" t="n">
        <v>7</v>
      </c>
      <c r="K355" s="6" t="n">
        <v>4.5</v>
      </c>
      <c r="L355" s="6" t="n">
        <v>4.5</v>
      </c>
      <c r="M355" s="7" t="n">
        <f aca="false">H355/G355</f>
        <v>0.642857142857143</v>
      </c>
      <c r="N355" s="7" t="n">
        <f aca="false">I355/G355</f>
        <v>0.642857142857143</v>
      </c>
      <c r="O355" s="7" t="n">
        <f aca="false">((H355+I355)/2)/G355</f>
        <v>0.642857142857143</v>
      </c>
    </row>
    <row r="356" customFormat="false" ht="12.75" hidden="false" customHeight="false" outlineLevel="0" collapsed="false">
      <c r="A356" s="1" t="s">
        <v>15</v>
      </c>
      <c r="B356" s="1" t="s">
        <v>19</v>
      </c>
      <c r="C356" s="1" t="n">
        <v>15</v>
      </c>
      <c r="D356" s="1" t="n">
        <v>85</v>
      </c>
      <c r="E356" s="1" t="n">
        <v>1000</v>
      </c>
      <c r="F356" s="1" t="n">
        <v>1</v>
      </c>
      <c r="G356" s="1" t="n">
        <v>8</v>
      </c>
      <c r="H356" s="1" t="n">
        <v>8</v>
      </c>
      <c r="I356" s="1" t="n">
        <v>6</v>
      </c>
      <c r="J356" s="6" t="n">
        <v>8</v>
      </c>
      <c r="K356" s="6" t="n">
        <v>8</v>
      </c>
      <c r="L356" s="6" t="n">
        <v>6</v>
      </c>
      <c r="M356" s="7" t="n">
        <f aca="false">H356/G356</f>
        <v>1</v>
      </c>
      <c r="N356" s="7" t="n">
        <f aca="false">I356/G356</f>
        <v>0.75</v>
      </c>
      <c r="O356" s="7" t="n">
        <f aca="false">((H356+I356)/2)/G356</f>
        <v>0.875</v>
      </c>
    </row>
    <row r="357" customFormat="false" ht="12.75" hidden="false" customHeight="false" outlineLevel="0" collapsed="false">
      <c r="A357" s="1" t="s">
        <v>15</v>
      </c>
      <c r="B357" s="1" t="s">
        <v>19</v>
      </c>
      <c r="C357" s="1" t="n">
        <v>15</v>
      </c>
      <c r="D357" s="1" t="n">
        <v>85</v>
      </c>
      <c r="E357" s="1" t="n">
        <v>1001</v>
      </c>
      <c r="F357" s="1" t="n">
        <v>1</v>
      </c>
      <c r="G357" s="1" t="n">
        <v>90</v>
      </c>
      <c r="H357" s="1" t="n">
        <v>80</v>
      </c>
      <c r="I357" s="1" t="n">
        <v>29</v>
      </c>
      <c r="J357" s="6" t="n">
        <v>90</v>
      </c>
      <c r="K357" s="6" t="n">
        <v>80</v>
      </c>
      <c r="L357" s="6" t="n">
        <v>29</v>
      </c>
      <c r="M357" s="7" t="n">
        <f aca="false">H357/G357</f>
        <v>0.888888888888889</v>
      </c>
      <c r="N357" s="7" t="n">
        <f aca="false">I357/G357</f>
        <v>0.322222222222222</v>
      </c>
      <c r="O357" s="7" t="n">
        <f aca="false">((H357+I357)/2)/G357</f>
        <v>0.605555555555556</v>
      </c>
    </row>
    <row r="358" customFormat="false" ht="12.75" hidden="false" customHeight="false" outlineLevel="0" collapsed="false">
      <c r="A358" s="1" t="s">
        <v>15</v>
      </c>
      <c r="B358" s="1" t="s">
        <v>19</v>
      </c>
      <c r="C358" s="1" t="n">
        <v>15</v>
      </c>
      <c r="D358" s="1" t="n">
        <v>85</v>
      </c>
      <c r="E358" s="1" t="n">
        <v>1003</v>
      </c>
      <c r="F358" s="1" t="n">
        <v>3</v>
      </c>
      <c r="G358" s="1" t="n">
        <v>64</v>
      </c>
      <c r="H358" s="1" t="n">
        <v>44</v>
      </c>
      <c r="I358" s="1" t="n">
        <v>42</v>
      </c>
      <c r="J358" s="6" t="n">
        <v>21.3333333333333</v>
      </c>
      <c r="K358" s="6" t="n">
        <v>14.6666666666667</v>
      </c>
      <c r="L358" s="6" t="n">
        <v>14</v>
      </c>
      <c r="M358" s="7" t="n">
        <f aca="false">H358/G358</f>
        <v>0.6875</v>
      </c>
      <c r="N358" s="7" t="n">
        <f aca="false">I358/G358</f>
        <v>0.65625</v>
      </c>
      <c r="O358" s="7" t="n">
        <f aca="false">((H358+I358)/2)/G358</f>
        <v>0.671875</v>
      </c>
    </row>
    <row r="359" customFormat="false" ht="12.75" hidden="false" customHeight="false" outlineLevel="0" collapsed="false">
      <c r="A359" s="1" t="s">
        <v>15</v>
      </c>
      <c r="B359" s="1" t="s">
        <v>19</v>
      </c>
      <c r="C359" s="1" t="n">
        <v>15</v>
      </c>
      <c r="D359" s="1" t="n">
        <v>85</v>
      </c>
      <c r="E359" s="1" t="n">
        <v>1004</v>
      </c>
      <c r="F359" s="1" t="n">
        <v>2</v>
      </c>
      <c r="G359" s="1" t="n">
        <v>290</v>
      </c>
      <c r="H359" s="1" t="n">
        <v>309</v>
      </c>
      <c r="I359" s="1" t="n">
        <v>305</v>
      </c>
      <c r="J359" s="6" t="n">
        <v>145</v>
      </c>
      <c r="K359" s="6" t="n">
        <v>154.5</v>
      </c>
      <c r="L359" s="6" t="n">
        <v>152.5</v>
      </c>
      <c r="M359" s="7" t="n">
        <f aca="false">H359/G359</f>
        <v>1.06551724137931</v>
      </c>
      <c r="N359" s="7" t="n">
        <f aca="false">I359/G359</f>
        <v>1.05172413793103</v>
      </c>
      <c r="O359" s="7" t="n">
        <f aca="false">((H359+I359)/2)/G359</f>
        <v>1.05862068965517</v>
      </c>
    </row>
    <row r="360" customFormat="false" ht="12.75" hidden="false" customHeight="false" outlineLevel="0" collapsed="false">
      <c r="A360" s="1" t="s">
        <v>15</v>
      </c>
      <c r="B360" s="1" t="s">
        <v>19</v>
      </c>
      <c r="C360" s="1" t="n">
        <v>15</v>
      </c>
      <c r="D360" s="1" t="n">
        <v>85</v>
      </c>
      <c r="E360" s="1" t="n">
        <v>1005</v>
      </c>
      <c r="F360" s="1" t="n">
        <v>1</v>
      </c>
      <c r="G360" s="1" t="n">
        <v>17</v>
      </c>
      <c r="H360" s="1" t="n">
        <v>12</v>
      </c>
      <c r="I360" s="1" t="n">
        <v>8</v>
      </c>
      <c r="J360" s="6" t="n">
        <v>17</v>
      </c>
      <c r="K360" s="6" t="n">
        <v>12</v>
      </c>
      <c r="L360" s="6" t="n">
        <v>8</v>
      </c>
      <c r="M360" s="7" t="n">
        <f aca="false">H360/G360</f>
        <v>0.705882352941177</v>
      </c>
      <c r="N360" s="7" t="n">
        <f aca="false">I360/G360</f>
        <v>0.470588235294118</v>
      </c>
      <c r="O360" s="7" t="n">
        <f aca="false">((H360+I360)/2)/G360</f>
        <v>0.588235294117647</v>
      </c>
    </row>
    <row r="361" customFormat="false" ht="12.75" hidden="false" customHeight="false" outlineLevel="0" collapsed="false">
      <c r="A361" s="1" t="s">
        <v>15</v>
      </c>
      <c r="B361" s="1" t="s">
        <v>19</v>
      </c>
      <c r="C361" s="1" t="n">
        <v>15</v>
      </c>
      <c r="D361" s="1" t="n">
        <v>85</v>
      </c>
      <c r="E361" s="1" t="n">
        <v>1013</v>
      </c>
      <c r="F361" s="1" t="n">
        <v>1</v>
      </c>
      <c r="G361" s="1" t="n">
        <v>53</v>
      </c>
      <c r="H361" s="1" t="n">
        <v>50</v>
      </c>
      <c r="I361" s="1" t="n">
        <v>50</v>
      </c>
      <c r="J361" s="6" t="n">
        <v>53</v>
      </c>
      <c r="K361" s="6" t="n">
        <v>50</v>
      </c>
      <c r="L361" s="6" t="n">
        <v>50</v>
      </c>
      <c r="M361" s="7" t="n">
        <f aca="false">H361/G361</f>
        <v>0.943396226415094</v>
      </c>
      <c r="N361" s="7" t="n">
        <f aca="false">I361/G361</f>
        <v>0.943396226415094</v>
      </c>
      <c r="O361" s="7" t="n">
        <f aca="false">((H361+I361)/2)/G361</f>
        <v>0.943396226415094</v>
      </c>
    </row>
    <row r="362" customFormat="false" ht="12.75" hidden="false" customHeight="false" outlineLevel="0" collapsed="false">
      <c r="A362" s="1" t="s">
        <v>15</v>
      </c>
      <c r="B362" s="1" t="s">
        <v>19</v>
      </c>
      <c r="C362" s="1" t="n">
        <v>15</v>
      </c>
      <c r="D362" s="1" t="n">
        <v>85</v>
      </c>
      <c r="E362" s="1" t="n">
        <v>1014</v>
      </c>
      <c r="F362" s="1" t="n">
        <v>2</v>
      </c>
      <c r="G362" s="1" t="n">
        <v>30</v>
      </c>
      <c r="H362" s="1" t="n">
        <v>15</v>
      </c>
      <c r="I362" s="1" t="n">
        <v>18</v>
      </c>
      <c r="J362" s="6" t="n">
        <v>15</v>
      </c>
      <c r="K362" s="6" t="n">
        <v>7.5</v>
      </c>
      <c r="L362" s="6" t="n">
        <v>9</v>
      </c>
      <c r="M362" s="7" t="n">
        <f aca="false">H362/G362</f>
        <v>0.5</v>
      </c>
      <c r="N362" s="7" t="n">
        <f aca="false">I362/G362</f>
        <v>0.6</v>
      </c>
      <c r="O362" s="7" t="n">
        <f aca="false">((H362+I362)/2)/G362</f>
        <v>0.55</v>
      </c>
    </row>
    <row r="363" customFormat="false" ht="12.75" hidden="false" customHeight="false" outlineLevel="0" collapsed="false">
      <c r="A363" s="1" t="s">
        <v>15</v>
      </c>
      <c r="B363" s="1" t="s">
        <v>19</v>
      </c>
      <c r="C363" s="1" t="n">
        <v>15</v>
      </c>
      <c r="D363" s="1" t="n">
        <v>85</v>
      </c>
      <c r="E363" s="1" t="n">
        <v>1015</v>
      </c>
      <c r="F363" s="1" t="n">
        <v>4</v>
      </c>
      <c r="G363" s="1" t="n">
        <v>97</v>
      </c>
      <c r="H363" s="1" t="n">
        <v>48</v>
      </c>
      <c r="I363" s="1" t="n">
        <v>35</v>
      </c>
      <c r="J363" s="6" t="n">
        <v>24.25</v>
      </c>
      <c r="K363" s="6" t="n">
        <v>12</v>
      </c>
      <c r="L363" s="6" t="n">
        <v>8.75</v>
      </c>
      <c r="M363" s="7" t="n">
        <f aca="false">H363/G363</f>
        <v>0.494845360824742</v>
      </c>
      <c r="N363" s="7" t="n">
        <f aca="false">I363/G363</f>
        <v>0.360824742268041</v>
      </c>
      <c r="O363" s="7" t="n">
        <f aca="false">((H363+I363)/2)/G363</f>
        <v>0.427835051546392</v>
      </c>
    </row>
    <row r="364" customFormat="false" ht="12.75" hidden="false" customHeight="false" outlineLevel="0" collapsed="false">
      <c r="A364" s="1" t="s">
        <v>15</v>
      </c>
      <c r="B364" s="1" t="s">
        <v>19</v>
      </c>
      <c r="C364" s="1" t="n">
        <v>15</v>
      </c>
      <c r="D364" s="1" t="n">
        <v>85</v>
      </c>
      <c r="E364" s="1" t="n">
        <v>1016</v>
      </c>
      <c r="F364" s="1" t="n">
        <v>5</v>
      </c>
      <c r="G364" s="1" t="n">
        <v>127</v>
      </c>
      <c r="H364" s="1" t="n">
        <v>62</v>
      </c>
      <c r="I364" s="1" t="n">
        <v>67</v>
      </c>
      <c r="J364" s="6" t="n">
        <v>25.4</v>
      </c>
      <c r="K364" s="6" t="n">
        <v>12.4</v>
      </c>
      <c r="L364" s="6" t="n">
        <v>13.4</v>
      </c>
      <c r="M364" s="7" t="n">
        <f aca="false">H364/G364</f>
        <v>0.488188976377953</v>
      </c>
      <c r="N364" s="7" t="n">
        <f aca="false">I364/G364</f>
        <v>0.52755905511811</v>
      </c>
      <c r="O364" s="7" t="n">
        <f aca="false">((H364+I364)/2)/G364</f>
        <v>0.507874015748032</v>
      </c>
    </row>
    <row r="365" customFormat="false" ht="12.75" hidden="false" customHeight="false" outlineLevel="0" collapsed="false">
      <c r="A365" s="1" t="s">
        <v>15</v>
      </c>
      <c r="B365" s="1" t="s">
        <v>19</v>
      </c>
      <c r="C365" s="1" t="n">
        <v>15</v>
      </c>
      <c r="D365" s="1" t="n">
        <v>85</v>
      </c>
      <c r="E365" s="1" t="n">
        <v>1017</v>
      </c>
      <c r="F365" s="1" t="n">
        <v>2</v>
      </c>
      <c r="G365" s="1" t="n">
        <v>65</v>
      </c>
      <c r="H365" s="1" t="n">
        <v>47</v>
      </c>
      <c r="I365" s="1" t="n">
        <v>45</v>
      </c>
      <c r="J365" s="6" t="n">
        <v>32.5</v>
      </c>
      <c r="K365" s="6" t="n">
        <v>23.5</v>
      </c>
      <c r="L365" s="6" t="n">
        <v>22.5</v>
      </c>
      <c r="M365" s="7" t="n">
        <f aca="false">H365/G365</f>
        <v>0.723076923076923</v>
      </c>
      <c r="N365" s="7" t="n">
        <f aca="false">I365/G365</f>
        <v>0.692307692307692</v>
      </c>
      <c r="O365" s="7" t="n">
        <f aca="false">((H365+I365)/2)/G365</f>
        <v>0.707692307692308</v>
      </c>
    </row>
    <row r="366" customFormat="false" ht="12.75" hidden="false" customHeight="false" outlineLevel="0" collapsed="false">
      <c r="A366" s="1" t="s">
        <v>15</v>
      </c>
      <c r="B366" s="1" t="s">
        <v>19</v>
      </c>
      <c r="C366" s="1" t="n">
        <v>15</v>
      </c>
      <c r="D366" s="1" t="n">
        <v>85</v>
      </c>
      <c r="E366" s="1" t="n">
        <v>1018</v>
      </c>
      <c r="F366" s="1" t="n">
        <v>7</v>
      </c>
      <c r="G366" s="1" t="n">
        <v>179</v>
      </c>
      <c r="H366" s="1" t="n">
        <v>130</v>
      </c>
      <c r="I366" s="1" t="n">
        <v>141</v>
      </c>
      <c r="J366" s="6" t="n">
        <v>25.5714285714286</v>
      </c>
      <c r="K366" s="6" t="n">
        <v>18.5714285714286</v>
      </c>
      <c r="L366" s="6" t="n">
        <v>20.1428571428571</v>
      </c>
      <c r="M366" s="7" t="n">
        <f aca="false">H366/G366</f>
        <v>0.726256983240224</v>
      </c>
      <c r="N366" s="7" t="n">
        <f aca="false">I366/G366</f>
        <v>0.787709497206704</v>
      </c>
      <c r="O366" s="7" t="n">
        <f aca="false">((H366+I366)/2)/G366</f>
        <v>0.756983240223464</v>
      </c>
    </row>
    <row r="367" customFormat="false" ht="12.75" hidden="false" customHeight="false" outlineLevel="0" collapsed="false">
      <c r="A367" s="1" t="s">
        <v>15</v>
      </c>
      <c r="B367" s="1" t="s">
        <v>19</v>
      </c>
      <c r="C367" s="1" t="n">
        <v>15</v>
      </c>
      <c r="D367" s="1" t="n">
        <v>85</v>
      </c>
      <c r="E367" s="1" t="n">
        <v>2002</v>
      </c>
      <c r="F367" s="1" t="n">
        <v>3</v>
      </c>
      <c r="G367" s="1" t="n">
        <v>221</v>
      </c>
      <c r="H367" s="1" t="n">
        <v>123</v>
      </c>
      <c r="I367" s="1" t="n">
        <v>122</v>
      </c>
      <c r="J367" s="6" t="n">
        <v>73.6666666666667</v>
      </c>
      <c r="K367" s="6" t="n">
        <v>41</v>
      </c>
      <c r="L367" s="6" t="n">
        <v>40.6666666666667</v>
      </c>
      <c r="M367" s="7" t="n">
        <f aca="false">H367/G367</f>
        <v>0.556561085972851</v>
      </c>
      <c r="N367" s="7" t="n">
        <f aca="false">I367/G367</f>
        <v>0.552036199095023</v>
      </c>
      <c r="O367" s="7" t="n">
        <f aca="false">((H367+I367)/2)/G367</f>
        <v>0.554298642533937</v>
      </c>
    </row>
    <row r="368" customFormat="false" ht="12.75" hidden="false" customHeight="false" outlineLevel="0" collapsed="false">
      <c r="A368" s="1" t="s">
        <v>15</v>
      </c>
      <c r="B368" s="1" t="s">
        <v>19</v>
      </c>
      <c r="C368" s="1" t="n">
        <v>15</v>
      </c>
      <c r="D368" s="1" t="n">
        <v>85</v>
      </c>
      <c r="E368" s="1" t="n">
        <v>2004</v>
      </c>
      <c r="F368" s="1" t="n">
        <v>2</v>
      </c>
      <c r="G368" s="1" t="n">
        <v>80</v>
      </c>
      <c r="H368" s="1" t="n">
        <v>65</v>
      </c>
      <c r="I368" s="1" t="n">
        <v>76</v>
      </c>
      <c r="J368" s="6" t="n">
        <v>40</v>
      </c>
      <c r="K368" s="6" t="n">
        <v>32.5</v>
      </c>
      <c r="L368" s="6" t="n">
        <v>38</v>
      </c>
      <c r="M368" s="7" t="n">
        <f aca="false">H368/G368</f>
        <v>0.8125</v>
      </c>
      <c r="N368" s="7" t="n">
        <f aca="false">I368/G368</f>
        <v>0.95</v>
      </c>
      <c r="O368" s="7" t="n">
        <f aca="false">((H368+I368)/2)/G368</f>
        <v>0.88125</v>
      </c>
    </row>
    <row r="369" customFormat="false" ht="12.75" hidden="false" customHeight="false" outlineLevel="0" collapsed="false">
      <c r="A369" s="1" t="s">
        <v>15</v>
      </c>
      <c r="B369" s="1" t="s">
        <v>19</v>
      </c>
      <c r="C369" s="1" t="n">
        <v>15</v>
      </c>
      <c r="D369" s="1" t="n">
        <v>85</v>
      </c>
      <c r="E369" s="1" t="n">
        <v>2006</v>
      </c>
      <c r="F369" s="1" t="n">
        <v>2</v>
      </c>
      <c r="G369" s="1" t="n">
        <v>57</v>
      </c>
      <c r="H369" s="1" t="n">
        <v>29</v>
      </c>
      <c r="I369" s="1" t="n">
        <v>34</v>
      </c>
      <c r="J369" s="6" t="n">
        <v>28.5</v>
      </c>
      <c r="K369" s="6" t="n">
        <v>14.5</v>
      </c>
      <c r="L369" s="6" t="n">
        <v>17</v>
      </c>
      <c r="M369" s="7" t="n">
        <f aca="false">H369/G369</f>
        <v>0.508771929824561</v>
      </c>
      <c r="N369" s="7" t="n">
        <f aca="false">I369/G369</f>
        <v>0.596491228070175</v>
      </c>
      <c r="O369" s="7" t="n">
        <f aca="false">((H369+I369)/2)/G369</f>
        <v>0.552631578947369</v>
      </c>
    </row>
    <row r="370" customFormat="false" ht="12.75" hidden="false" customHeight="false" outlineLevel="0" collapsed="false">
      <c r="A370" s="1" t="s">
        <v>15</v>
      </c>
      <c r="B370" s="1" t="s">
        <v>19</v>
      </c>
      <c r="C370" s="1" t="n">
        <v>15</v>
      </c>
      <c r="D370" s="1" t="n">
        <v>85</v>
      </c>
      <c r="E370" s="1" t="n">
        <v>2008</v>
      </c>
      <c r="F370" s="1" t="n">
        <v>4</v>
      </c>
      <c r="G370" s="1" t="n">
        <v>1230</v>
      </c>
      <c r="H370" s="1" t="n">
        <v>937</v>
      </c>
      <c r="I370" s="1" t="n">
        <v>1064</v>
      </c>
      <c r="J370" s="6" t="n">
        <v>307.5</v>
      </c>
      <c r="K370" s="6" t="n">
        <v>234.25</v>
      </c>
      <c r="L370" s="6" t="n">
        <v>266</v>
      </c>
      <c r="M370" s="7" t="n">
        <f aca="false">H370/G370</f>
        <v>0.761788617886179</v>
      </c>
      <c r="N370" s="7" t="n">
        <f aca="false">I370/G370</f>
        <v>0.865040650406504</v>
      </c>
      <c r="O370" s="7" t="n">
        <f aca="false">((H370+I370)/2)/G370</f>
        <v>0.813414634146341</v>
      </c>
    </row>
    <row r="371" customFormat="false" ht="12.75" hidden="false" customHeight="false" outlineLevel="0" collapsed="false">
      <c r="A371" s="1" t="s">
        <v>15</v>
      </c>
      <c r="B371" s="1" t="s">
        <v>19</v>
      </c>
      <c r="C371" s="1" t="n">
        <v>15</v>
      </c>
      <c r="D371" s="1" t="n">
        <v>85</v>
      </c>
      <c r="E371" s="1" t="n">
        <v>2009</v>
      </c>
      <c r="F371" s="1" t="n">
        <v>1</v>
      </c>
      <c r="G371" s="1" t="n">
        <v>110</v>
      </c>
      <c r="H371" s="1" t="n">
        <v>122</v>
      </c>
      <c r="I371" s="1" t="n">
        <v>117</v>
      </c>
      <c r="J371" s="6" t="n">
        <v>110</v>
      </c>
      <c r="K371" s="6" t="n">
        <v>122</v>
      </c>
      <c r="L371" s="6" t="n">
        <v>117</v>
      </c>
      <c r="M371" s="7" t="n">
        <f aca="false">H371/G371</f>
        <v>1.10909090909091</v>
      </c>
      <c r="N371" s="7" t="n">
        <f aca="false">I371/G371</f>
        <v>1.06363636363636</v>
      </c>
      <c r="O371" s="7" t="n">
        <f aca="false">((H371+I371)/2)/G371</f>
        <v>1.08636363636364</v>
      </c>
    </row>
    <row r="372" customFormat="false" ht="12.75" hidden="false" customHeight="false" outlineLevel="0" collapsed="false">
      <c r="A372" s="1" t="s">
        <v>15</v>
      </c>
      <c r="B372" s="1" t="s">
        <v>19</v>
      </c>
      <c r="C372" s="1" t="n">
        <v>15</v>
      </c>
      <c r="D372" s="1" t="n">
        <v>85</v>
      </c>
      <c r="E372" s="1" t="n">
        <v>2010</v>
      </c>
      <c r="F372" s="1" t="n">
        <v>3</v>
      </c>
      <c r="G372" s="1" t="n">
        <v>156</v>
      </c>
      <c r="H372" s="1" t="n">
        <v>140</v>
      </c>
      <c r="I372" s="1" t="n">
        <v>146</v>
      </c>
      <c r="J372" s="6" t="n">
        <v>52</v>
      </c>
      <c r="K372" s="6" t="n">
        <v>46.6666666666667</v>
      </c>
      <c r="L372" s="6" t="n">
        <v>48.6666666666667</v>
      </c>
      <c r="M372" s="7" t="n">
        <f aca="false">H372/G372</f>
        <v>0.897435897435898</v>
      </c>
      <c r="N372" s="7" t="n">
        <f aca="false">I372/G372</f>
        <v>0.935897435897436</v>
      </c>
      <c r="O372" s="7" t="n">
        <f aca="false">((H372+I372)/2)/G372</f>
        <v>0.916666666666667</v>
      </c>
    </row>
    <row r="373" customFormat="false" ht="12.75" hidden="false" customHeight="false" outlineLevel="0" collapsed="false">
      <c r="A373" s="1" t="s">
        <v>15</v>
      </c>
      <c r="B373" s="1" t="s">
        <v>19</v>
      </c>
      <c r="C373" s="1" t="n">
        <v>15</v>
      </c>
      <c r="D373" s="1" t="n">
        <v>85</v>
      </c>
      <c r="E373" s="1" t="n">
        <v>2011</v>
      </c>
      <c r="F373" s="1" t="n">
        <v>5</v>
      </c>
      <c r="G373" s="1" t="n">
        <v>69</v>
      </c>
      <c r="H373" s="1" t="n">
        <v>43</v>
      </c>
      <c r="I373" s="1" t="n">
        <v>47</v>
      </c>
      <c r="J373" s="6" t="n">
        <v>13.8</v>
      </c>
      <c r="K373" s="6" t="n">
        <v>8.6</v>
      </c>
      <c r="L373" s="6" t="n">
        <v>9.4</v>
      </c>
      <c r="M373" s="7" t="n">
        <f aca="false">H373/G373</f>
        <v>0.623188405797101</v>
      </c>
      <c r="N373" s="7" t="n">
        <f aca="false">I373/G373</f>
        <v>0.681159420289855</v>
      </c>
      <c r="O373" s="7" t="n">
        <f aca="false">((H373+I373)/2)/G373</f>
        <v>0.652173913043478</v>
      </c>
    </row>
    <row r="374" customFormat="false" ht="12.75" hidden="false" customHeight="false" outlineLevel="0" collapsed="false">
      <c r="A374" s="1" t="s">
        <v>15</v>
      </c>
      <c r="B374" s="1" t="s">
        <v>19</v>
      </c>
      <c r="C374" s="1" t="n">
        <v>15</v>
      </c>
      <c r="D374" s="1" t="n">
        <v>85</v>
      </c>
      <c r="E374" s="1" t="n">
        <v>2012</v>
      </c>
      <c r="F374" s="1" t="n">
        <v>4</v>
      </c>
      <c r="G374" s="1" t="n">
        <v>95</v>
      </c>
      <c r="H374" s="1" t="n">
        <v>28</v>
      </c>
      <c r="I374" s="1" t="n">
        <v>30</v>
      </c>
      <c r="J374" s="6" t="n">
        <v>23.75</v>
      </c>
      <c r="K374" s="6" t="n">
        <v>7</v>
      </c>
      <c r="L374" s="6" t="n">
        <v>7.5</v>
      </c>
      <c r="M374" s="7" t="n">
        <f aca="false">H374/G374</f>
        <v>0.294736842105263</v>
      </c>
      <c r="N374" s="7" t="n">
        <f aca="false">I374/G374</f>
        <v>0.315789473684211</v>
      </c>
      <c r="O374" s="7" t="n">
        <f aca="false">((H374+I374)/2)/G374</f>
        <v>0.305263157894737</v>
      </c>
    </row>
    <row r="375" customFormat="false" ht="12.75" hidden="false" customHeight="false" outlineLevel="0" collapsed="false">
      <c r="A375" s="1" t="s">
        <v>15</v>
      </c>
      <c r="B375" s="1" t="s">
        <v>19</v>
      </c>
      <c r="C375" s="1" t="n">
        <v>15</v>
      </c>
      <c r="D375" s="1" t="n">
        <v>85</v>
      </c>
      <c r="E375" s="1" t="n">
        <v>2013</v>
      </c>
      <c r="F375" s="1" t="n">
        <v>3</v>
      </c>
      <c r="G375" s="1" t="n">
        <v>48</v>
      </c>
      <c r="H375" s="1" t="n">
        <v>31</v>
      </c>
      <c r="I375" s="1" t="n">
        <v>23</v>
      </c>
      <c r="J375" s="6" t="n">
        <v>16</v>
      </c>
      <c r="K375" s="6" t="n">
        <v>10.3333333333333</v>
      </c>
      <c r="L375" s="6" t="n">
        <v>7.66666666666667</v>
      </c>
      <c r="M375" s="7" t="n">
        <f aca="false">H375/G375</f>
        <v>0.645833333333333</v>
      </c>
      <c r="N375" s="7" t="n">
        <f aca="false">I375/G375</f>
        <v>0.479166666666667</v>
      </c>
      <c r="O375" s="7" t="n">
        <f aca="false">((H375+I375)/2)/G375</f>
        <v>0.5625</v>
      </c>
    </row>
    <row r="376" customFormat="false" ht="12.75" hidden="false" customHeight="false" outlineLevel="0" collapsed="false">
      <c r="A376" s="1" t="s">
        <v>15</v>
      </c>
      <c r="B376" s="1" t="s">
        <v>19</v>
      </c>
      <c r="C376" s="1" t="n">
        <v>15</v>
      </c>
      <c r="D376" s="1" t="n">
        <v>85</v>
      </c>
      <c r="E376" s="1" t="n">
        <v>2015</v>
      </c>
      <c r="F376" s="1" t="n">
        <v>2</v>
      </c>
      <c r="G376" s="1" t="n">
        <v>30</v>
      </c>
      <c r="H376" s="1" t="n">
        <v>20</v>
      </c>
      <c r="I376" s="1" t="n">
        <v>26</v>
      </c>
      <c r="J376" s="6" t="n">
        <v>15</v>
      </c>
      <c r="K376" s="6" t="n">
        <v>10</v>
      </c>
      <c r="L376" s="6" t="n">
        <v>13</v>
      </c>
      <c r="M376" s="7" t="n">
        <f aca="false">H376/G376</f>
        <v>0.666666666666667</v>
      </c>
      <c r="N376" s="7" t="n">
        <f aca="false">I376/G376</f>
        <v>0.866666666666667</v>
      </c>
      <c r="O376" s="7" t="n">
        <f aca="false">((H376+I376)/2)/G376</f>
        <v>0.766666666666667</v>
      </c>
    </row>
    <row r="377" customFormat="false" ht="12.75" hidden="false" customHeight="false" outlineLevel="0" collapsed="false">
      <c r="A377" s="1" t="s">
        <v>15</v>
      </c>
      <c r="B377" s="1" t="s">
        <v>19</v>
      </c>
      <c r="C377" s="1" t="n">
        <v>15</v>
      </c>
      <c r="D377" s="1" t="n">
        <v>85</v>
      </c>
      <c r="E377" s="1" t="n">
        <v>3000</v>
      </c>
      <c r="F377" s="1" t="n">
        <v>6</v>
      </c>
      <c r="G377" s="1" t="n">
        <v>567</v>
      </c>
      <c r="H377" s="1" t="n">
        <v>490</v>
      </c>
      <c r="I377" s="1" t="n">
        <v>445</v>
      </c>
      <c r="J377" s="6" t="n">
        <v>94.5</v>
      </c>
      <c r="K377" s="6" t="n">
        <v>81.6666666666667</v>
      </c>
      <c r="L377" s="6" t="n">
        <v>74.1666666666667</v>
      </c>
      <c r="M377" s="7" t="n">
        <f aca="false">H377/G377</f>
        <v>0.864197530864198</v>
      </c>
      <c r="N377" s="7" t="n">
        <f aca="false">I377/G377</f>
        <v>0.784832451499118</v>
      </c>
      <c r="O377" s="7" t="n">
        <f aca="false">((H377+I377)/2)/G377</f>
        <v>0.824514991181658</v>
      </c>
    </row>
    <row r="378" customFormat="false" ht="12.75" hidden="false" customHeight="false" outlineLevel="0" collapsed="false">
      <c r="A378" s="1" t="s">
        <v>15</v>
      </c>
      <c r="B378" s="1" t="s">
        <v>19</v>
      </c>
      <c r="C378" s="1" t="n">
        <v>16</v>
      </c>
      <c r="D378" s="1" t="n">
        <v>83</v>
      </c>
      <c r="E378" s="1" t="n">
        <v>1000</v>
      </c>
      <c r="F378" s="1" t="n">
        <v>1</v>
      </c>
      <c r="G378" s="1" t="n">
        <v>24</v>
      </c>
      <c r="H378" s="1" t="n">
        <v>15</v>
      </c>
      <c r="I378" s="1" t="n">
        <v>19</v>
      </c>
      <c r="J378" s="6" t="n">
        <v>24</v>
      </c>
      <c r="K378" s="6" t="n">
        <v>15</v>
      </c>
      <c r="L378" s="6" t="n">
        <v>19</v>
      </c>
      <c r="M378" s="7" t="n">
        <f aca="false">H378/G378</f>
        <v>0.625</v>
      </c>
      <c r="N378" s="7" t="n">
        <f aca="false">I378/G378</f>
        <v>0.791666666666667</v>
      </c>
      <c r="O378" s="7" t="n">
        <f aca="false">((H378+I378)/2)/G378</f>
        <v>0.708333333333333</v>
      </c>
    </row>
    <row r="379" customFormat="false" ht="12.75" hidden="false" customHeight="false" outlineLevel="0" collapsed="false">
      <c r="A379" s="1" t="s">
        <v>15</v>
      </c>
      <c r="B379" s="1" t="s">
        <v>19</v>
      </c>
      <c r="C379" s="1" t="n">
        <v>16</v>
      </c>
      <c r="D379" s="1" t="n">
        <v>83</v>
      </c>
      <c r="E379" s="1" t="n">
        <v>2006</v>
      </c>
      <c r="F379" s="1" t="n">
        <v>2</v>
      </c>
      <c r="G379" s="1" t="n">
        <v>36</v>
      </c>
      <c r="H379" s="1" t="n">
        <v>25</v>
      </c>
      <c r="I379" s="1" t="n">
        <v>20</v>
      </c>
      <c r="J379" s="6" t="n">
        <v>18</v>
      </c>
      <c r="K379" s="6" t="n">
        <v>12.5</v>
      </c>
      <c r="L379" s="6" t="n">
        <v>10</v>
      </c>
      <c r="M379" s="7" t="n">
        <f aca="false">H379/G379</f>
        <v>0.694444444444444</v>
      </c>
      <c r="N379" s="7" t="n">
        <f aca="false">I379/G379</f>
        <v>0.555555555555556</v>
      </c>
      <c r="O379" s="7" t="n">
        <f aca="false">((H379+I379)/2)/G379</f>
        <v>0.625</v>
      </c>
    </row>
    <row r="380" customFormat="false" ht="12.75" hidden="false" customHeight="false" outlineLevel="0" collapsed="false">
      <c r="A380" s="1" t="s">
        <v>15</v>
      </c>
      <c r="B380" s="1" t="s">
        <v>19</v>
      </c>
      <c r="C380" s="1" t="n">
        <v>16</v>
      </c>
      <c r="D380" s="1" t="n">
        <v>83</v>
      </c>
      <c r="E380" s="1" t="n">
        <v>2009</v>
      </c>
      <c r="F380" s="1" t="n">
        <v>3</v>
      </c>
      <c r="G380" s="1" t="n">
        <v>39</v>
      </c>
      <c r="H380" s="1" t="n">
        <v>29</v>
      </c>
      <c r="I380" s="1" t="n">
        <v>30</v>
      </c>
      <c r="J380" s="6" t="n">
        <v>13</v>
      </c>
      <c r="K380" s="6" t="n">
        <v>9.66666666666667</v>
      </c>
      <c r="L380" s="6" t="n">
        <v>10</v>
      </c>
      <c r="M380" s="7" t="n">
        <f aca="false">H380/G380</f>
        <v>0.743589743589744</v>
      </c>
      <c r="N380" s="7" t="n">
        <f aca="false">I380/G380</f>
        <v>0.769230769230769</v>
      </c>
      <c r="O380" s="7" t="n">
        <f aca="false">((H380+I380)/2)/G380</f>
        <v>0.756410256410256</v>
      </c>
    </row>
    <row r="381" customFormat="false" ht="12.75" hidden="false" customHeight="false" outlineLevel="0" collapsed="false">
      <c r="A381" s="1" t="s">
        <v>15</v>
      </c>
      <c r="B381" s="1" t="s">
        <v>19</v>
      </c>
      <c r="C381" s="1" t="n">
        <v>16</v>
      </c>
      <c r="D381" s="1" t="n">
        <v>83</v>
      </c>
      <c r="E381" s="1" t="n">
        <v>3000</v>
      </c>
      <c r="F381" s="1" t="n">
        <v>1</v>
      </c>
      <c r="G381" s="1" t="n">
        <v>15</v>
      </c>
      <c r="H381" s="1" t="n">
        <v>8</v>
      </c>
      <c r="I381" s="1" t="n">
        <v>8</v>
      </c>
      <c r="J381" s="6" t="n">
        <v>15</v>
      </c>
      <c r="K381" s="6" t="n">
        <v>8</v>
      </c>
      <c r="L381" s="6" t="n">
        <v>8</v>
      </c>
      <c r="M381" s="7" t="n">
        <f aca="false">H381/G381</f>
        <v>0.533333333333333</v>
      </c>
      <c r="N381" s="7" t="n">
        <f aca="false">I381/G381</f>
        <v>0.533333333333333</v>
      </c>
      <c r="O381" s="7" t="n">
        <f aca="false">((H381+I381)/2)/G381</f>
        <v>0.533333333333333</v>
      </c>
    </row>
    <row r="382" customFormat="false" ht="12.75" hidden="false" customHeight="false" outlineLevel="0" collapsed="false">
      <c r="A382" s="1" t="s">
        <v>15</v>
      </c>
      <c r="B382" s="1" t="s">
        <v>19</v>
      </c>
      <c r="C382" s="1" t="n">
        <v>16</v>
      </c>
      <c r="D382" s="1" t="n">
        <v>84</v>
      </c>
      <c r="E382" s="1" t="n">
        <v>1010</v>
      </c>
      <c r="F382" s="1" t="n">
        <v>2</v>
      </c>
      <c r="G382" s="1" t="n">
        <v>24</v>
      </c>
      <c r="H382" s="1" t="n">
        <v>12</v>
      </c>
      <c r="I382" s="1" t="n">
        <v>16</v>
      </c>
      <c r="J382" s="6" t="n">
        <v>12</v>
      </c>
      <c r="K382" s="6" t="n">
        <v>6</v>
      </c>
      <c r="L382" s="6" t="n">
        <v>8</v>
      </c>
      <c r="M382" s="7" t="n">
        <f aca="false">H382/G382</f>
        <v>0.5</v>
      </c>
      <c r="N382" s="7" t="n">
        <f aca="false">I382/G382</f>
        <v>0.666666666666667</v>
      </c>
      <c r="O382" s="7" t="n">
        <f aca="false">((H382+I382)/2)/G382</f>
        <v>0.583333333333333</v>
      </c>
    </row>
    <row r="383" customFormat="false" ht="12.75" hidden="false" customHeight="false" outlineLevel="0" collapsed="false">
      <c r="A383" s="1" t="s">
        <v>15</v>
      </c>
      <c r="B383" s="1" t="s">
        <v>19</v>
      </c>
      <c r="C383" s="1" t="n">
        <v>16</v>
      </c>
      <c r="D383" s="1" t="n">
        <v>84</v>
      </c>
      <c r="E383" s="1" t="n">
        <v>1012</v>
      </c>
      <c r="F383" s="1" t="n">
        <v>2</v>
      </c>
      <c r="G383" s="1" t="n">
        <v>204</v>
      </c>
      <c r="H383" s="1" t="n">
        <v>124</v>
      </c>
      <c r="I383" s="1" t="n">
        <v>8</v>
      </c>
      <c r="J383" s="6" t="n">
        <v>102</v>
      </c>
      <c r="K383" s="6" t="n">
        <v>62</v>
      </c>
      <c r="L383" s="6" t="n">
        <v>4</v>
      </c>
      <c r="M383" s="7" t="n">
        <f aca="false">H383/G383</f>
        <v>0.607843137254902</v>
      </c>
      <c r="N383" s="7" t="n">
        <f aca="false">I383/G383</f>
        <v>0.0392156862745098</v>
      </c>
      <c r="O383" s="7" t="n">
        <f aca="false">((H383+I383)/2)/G383</f>
        <v>0.323529411764706</v>
      </c>
    </row>
    <row r="384" customFormat="false" ht="12.75" hidden="false" customHeight="false" outlineLevel="0" collapsed="false">
      <c r="A384" s="1" t="s">
        <v>15</v>
      </c>
      <c r="B384" s="1" t="s">
        <v>19</v>
      </c>
      <c r="C384" s="1" t="n">
        <v>16</v>
      </c>
      <c r="D384" s="1" t="n">
        <v>84</v>
      </c>
      <c r="E384" s="1" t="n">
        <v>1013</v>
      </c>
      <c r="F384" s="1" t="n">
        <v>1</v>
      </c>
      <c r="G384" s="1" t="n">
        <v>20</v>
      </c>
      <c r="H384" s="1" t="n">
        <v>14</v>
      </c>
      <c r="I384" s="1" t="n">
        <v>15</v>
      </c>
      <c r="J384" s="6" t="n">
        <v>20</v>
      </c>
      <c r="K384" s="6" t="n">
        <v>14</v>
      </c>
      <c r="L384" s="6" t="n">
        <v>15</v>
      </c>
      <c r="M384" s="7" t="n">
        <f aca="false">H384/G384</f>
        <v>0.7</v>
      </c>
      <c r="N384" s="7" t="n">
        <f aca="false">I384/G384</f>
        <v>0.75</v>
      </c>
      <c r="O384" s="7" t="n">
        <f aca="false">((H384+I384)/2)/G384</f>
        <v>0.725</v>
      </c>
    </row>
    <row r="385" customFormat="false" ht="12.75" hidden="false" customHeight="false" outlineLevel="0" collapsed="false">
      <c r="A385" s="1" t="s">
        <v>15</v>
      </c>
      <c r="B385" s="1" t="s">
        <v>19</v>
      </c>
      <c r="C385" s="1" t="n">
        <v>16</v>
      </c>
      <c r="D385" s="1" t="n">
        <v>84</v>
      </c>
      <c r="E385" s="1" t="n">
        <v>1015</v>
      </c>
      <c r="F385" s="1" t="n">
        <v>5</v>
      </c>
      <c r="G385" s="1" t="n">
        <v>82</v>
      </c>
      <c r="H385" s="1" t="n">
        <v>64</v>
      </c>
      <c r="I385" s="1" t="n">
        <v>66</v>
      </c>
      <c r="J385" s="6" t="n">
        <v>16.4</v>
      </c>
      <c r="K385" s="6" t="n">
        <v>12.8</v>
      </c>
      <c r="L385" s="6" t="n">
        <v>13.2</v>
      </c>
      <c r="M385" s="7" t="n">
        <f aca="false">H385/G385</f>
        <v>0.780487804878049</v>
      </c>
      <c r="N385" s="7" t="n">
        <f aca="false">I385/G385</f>
        <v>0.804878048780488</v>
      </c>
      <c r="O385" s="7" t="n">
        <f aca="false">((H385+I385)/2)/G385</f>
        <v>0.792682926829268</v>
      </c>
    </row>
    <row r="386" customFormat="false" ht="12.75" hidden="false" customHeight="false" outlineLevel="0" collapsed="false">
      <c r="A386" s="1" t="s">
        <v>15</v>
      </c>
      <c r="B386" s="1" t="s">
        <v>19</v>
      </c>
      <c r="C386" s="1" t="n">
        <v>16</v>
      </c>
      <c r="D386" s="1" t="n">
        <v>84</v>
      </c>
      <c r="E386" s="1" t="n">
        <v>1016</v>
      </c>
      <c r="F386" s="1" t="n">
        <v>1</v>
      </c>
      <c r="G386" s="1" t="n">
        <v>14</v>
      </c>
      <c r="H386" s="1" t="n">
        <v>9</v>
      </c>
      <c r="I386" s="1" t="n">
        <v>7</v>
      </c>
      <c r="J386" s="6" t="n">
        <v>14</v>
      </c>
      <c r="K386" s="6" t="n">
        <v>9</v>
      </c>
      <c r="L386" s="6" t="n">
        <v>7</v>
      </c>
      <c r="M386" s="7" t="n">
        <f aca="false">H386/G386</f>
        <v>0.642857142857143</v>
      </c>
      <c r="N386" s="7" t="n">
        <f aca="false">I386/G386</f>
        <v>0.5</v>
      </c>
      <c r="O386" s="7" t="n">
        <f aca="false">((H386+I386)/2)/G386</f>
        <v>0.571428571428571</v>
      </c>
    </row>
    <row r="387" customFormat="false" ht="12.75" hidden="false" customHeight="false" outlineLevel="0" collapsed="false">
      <c r="A387" s="1" t="s">
        <v>15</v>
      </c>
      <c r="B387" s="1" t="s">
        <v>19</v>
      </c>
      <c r="C387" s="1" t="n">
        <v>16</v>
      </c>
      <c r="D387" s="1" t="n">
        <v>84</v>
      </c>
      <c r="E387" s="1" t="n">
        <v>1017</v>
      </c>
      <c r="F387" s="1" t="n">
        <v>3</v>
      </c>
      <c r="G387" s="1" t="n">
        <v>95</v>
      </c>
      <c r="H387" s="1" t="n">
        <v>71</v>
      </c>
      <c r="I387" s="1" t="n">
        <v>81</v>
      </c>
      <c r="J387" s="6" t="n">
        <v>31.6666666666667</v>
      </c>
      <c r="K387" s="6" t="n">
        <v>23.6666666666667</v>
      </c>
      <c r="L387" s="6" t="n">
        <v>27</v>
      </c>
      <c r="M387" s="7" t="n">
        <f aca="false">H387/G387</f>
        <v>0.747368421052632</v>
      </c>
      <c r="N387" s="7" t="n">
        <f aca="false">I387/G387</f>
        <v>0.852631578947368</v>
      </c>
      <c r="O387" s="7" t="n">
        <f aca="false">((H387+I387)/2)/G387</f>
        <v>0.8</v>
      </c>
    </row>
    <row r="388" customFormat="false" ht="12.75" hidden="false" customHeight="false" outlineLevel="0" collapsed="false">
      <c r="A388" s="1" t="s">
        <v>15</v>
      </c>
      <c r="B388" s="1" t="s">
        <v>19</v>
      </c>
      <c r="C388" s="1" t="n">
        <v>16</v>
      </c>
      <c r="D388" s="1" t="n">
        <v>84</v>
      </c>
      <c r="E388" s="1" t="n">
        <v>1018</v>
      </c>
      <c r="F388" s="1" t="n">
        <v>3</v>
      </c>
      <c r="G388" s="1" t="n">
        <v>104</v>
      </c>
      <c r="H388" s="1" t="n">
        <v>58</v>
      </c>
      <c r="I388" s="1" t="n">
        <v>59</v>
      </c>
      <c r="J388" s="6" t="n">
        <v>34.6666666666667</v>
      </c>
      <c r="K388" s="6" t="n">
        <v>19.3333333333333</v>
      </c>
      <c r="L388" s="6" t="n">
        <v>19.6666666666667</v>
      </c>
      <c r="M388" s="7" t="n">
        <f aca="false">H388/G388</f>
        <v>0.557692307692308</v>
      </c>
      <c r="N388" s="7" t="n">
        <f aca="false">I388/G388</f>
        <v>0.567307692307692</v>
      </c>
      <c r="O388" s="7" t="n">
        <f aca="false">((H388+I388)/2)/G388</f>
        <v>0.5625</v>
      </c>
    </row>
    <row r="389" customFormat="false" ht="12.75" hidden="false" customHeight="false" outlineLevel="0" collapsed="false">
      <c r="A389" s="1" t="s">
        <v>15</v>
      </c>
      <c r="B389" s="1" t="s">
        <v>19</v>
      </c>
      <c r="C389" s="1" t="n">
        <v>16</v>
      </c>
      <c r="D389" s="1" t="n">
        <v>84</v>
      </c>
      <c r="E389" s="1" t="n">
        <v>1019</v>
      </c>
      <c r="F389" s="1" t="n">
        <v>3</v>
      </c>
      <c r="G389" s="1" t="n">
        <v>25</v>
      </c>
      <c r="H389" s="1" t="n">
        <v>15</v>
      </c>
      <c r="I389" s="1" t="n">
        <v>12</v>
      </c>
      <c r="J389" s="6" t="n">
        <v>8.33333333333333</v>
      </c>
      <c r="K389" s="6" t="n">
        <v>5</v>
      </c>
      <c r="L389" s="6" t="n">
        <v>4</v>
      </c>
      <c r="M389" s="7" t="n">
        <f aca="false">H389/G389</f>
        <v>0.6</v>
      </c>
      <c r="N389" s="7" t="n">
        <f aca="false">I389/G389</f>
        <v>0.48</v>
      </c>
      <c r="O389" s="7" t="n">
        <f aca="false">((H389+I389)/2)/G389</f>
        <v>0.54</v>
      </c>
    </row>
    <row r="390" customFormat="false" ht="12.75" hidden="false" customHeight="false" outlineLevel="0" collapsed="false">
      <c r="A390" s="1" t="s">
        <v>15</v>
      </c>
      <c r="B390" s="1" t="s">
        <v>19</v>
      </c>
      <c r="C390" s="1" t="n">
        <v>16</v>
      </c>
      <c r="D390" s="1" t="n">
        <v>84</v>
      </c>
      <c r="E390" s="1" t="n">
        <v>1020</v>
      </c>
      <c r="F390" s="1" t="n">
        <v>4</v>
      </c>
      <c r="G390" s="1" t="n">
        <v>32</v>
      </c>
      <c r="H390" s="1" t="n">
        <v>20</v>
      </c>
      <c r="I390" s="1" t="n">
        <v>20</v>
      </c>
      <c r="J390" s="6" t="n">
        <v>8</v>
      </c>
      <c r="K390" s="6" t="n">
        <v>5</v>
      </c>
      <c r="L390" s="6" t="n">
        <v>5</v>
      </c>
      <c r="M390" s="7" t="n">
        <f aca="false">H390/G390</f>
        <v>0.625</v>
      </c>
      <c r="N390" s="7" t="n">
        <f aca="false">I390/G390</f>
        <v>0.625</v>
      </c>
      <c r="O390" s="7" t="n">
        <f aca="false">((H390+I390)/2)/G390</f>
        <v>0.625</v>
      </c>
    </row>
    <row r="391" customFormat="false" ht="12.75" hidden="false" customHeight="false" outlineLevel="0" collapsed="false">
      <c r="A391" s="1" t="s">
        <v>15</v>
      </c>
      <c r="B391" s="1" t="s">
        <v>19</v>
      </c>
      <c r="C391" s="1" t="n">
        <v>16</v>
      </c>
      <c r="D391" s="1" t="n">
        <v>84</v>
      </c>
      <c r="E391" s="1" t="n">
        <v>1022</v>
      </c>
      <c r="F391" s="1" t="n">
        <v>2</v>
      </c>
      <c r="G391" s="1" t="n">
        <v>53</v>
      </c>
      <c r="H391" s="1" t="n">
        <v>36</v>
      </c>
      <c r="I391" s="1" t="n">
        <v>39</v>
      </c>
      <c r="J391" s="6" t="n">
        <v>26.5</v>
      </c>
      <c r="K391" s="6" t="n">
        <v>18</v>
      </c>
      <c r="L391" s="6" t="n">
        <v>19.5</v>
      </c>
      <c r="M391" s="7" t="n">
        <f aca="false">H391/G391</f>
        <v>0.679245283018868</v>
      </c>
      <c r="N391" s="7" t="n">
        <f aca="false">I391/G391</f>
        <v>0.735849056603774</v>
      </c>
      <c r="O391" s="7" t="n">
        <f aca="false">((H391+I391)/2)/G391</f>
        <v>0.707547169811321</v>
      </c>
    </row>
    <row r="392" customFormat="false" ht="12.75" hidden="false" customHeight="false" outlineLevel="0" collapsed="false">
      <c r="A392" s="1" t="s">
        <v>15</v>
      </c>
      <c r="B392" s="1" t="s">
        <v>19</v>
      </c>
      <c r="C392" s="1" t="n">
        <v>16</v>
      </c>
      <c r="D392" s="1" t="n">
        <v>84</v>
      </c>
      <c r="E392" s="1" t="n">
        <v>1024</v>
      </c>
      <c r="F392" s="1" t="n">
        <v>2</v>
      </c>
      <c r="G392" s="1" t="n">
        <v>21</v>
      </c>
      <c r="H392" s="1" t="n">
        <v>21</v>
      </c>
      <c r="I392" s="1" t="n">
        <v>20</v>
      </c>
      <c r="J392" s="6" t="n">
        <v>10.5</v>
      </c>
      <c r="K392" s="6" t="n">
        <v>10.5</v>
      </c>
      <c r="L392" s="6" t="n">
        <v>10</v>
      </c>
      <c r="M392" s="7" t="n">
        <f aca="false">H392/G392</f>
        <v>1</v>
      </c>
      <c r="N392" s="7" t="n">
        <f aca="false">I392/G392</f>
        <v>0.952380952380952</v>
      </c>
      <c r="O392" s="7" t="n">
        <f aca="false">((H392+I392)/2)/G392</f>
        <v>0.976190476190476</v>
      </c>
    </row>
    <row r="393" customFormat="false" ht="12.75" hidden="false" customHeight="false" outlineLevel="0" collapsed="false">
      <c r="A393" s="1" t="s">
        <v>15</v>
      </c>
      <c r="B393" s="1" t="s">
        <v>19</v>
      </c>
      <c r="C393" s="1" t="n">
        <v>16</v>
      </c>
      <c r="D393" s="1" t="n">
        <v>84</v>
      </c>
      <c r="E393" s="1" t="n">
        <v>1025</v>
      </c>
      <c r="F393" s="1" t="n">
        <v>1</v>
      </c>
      <c r="G393" s="1" t="n">
        <v>110</v>
      </c>
      <c r="H393" s="1" t="n">
        <v>99</v>
      </c>
      <c r="I393" s="1" t="n">
        <v>96</v>
      </c>
      <c r="J393" s="6" t="n">
        <v>110</v>
      </c>
      <c r="K393" s="6" t="n">
        <v>99</v>
      </c>
      <c r="L393" s="6" t="n">
        <v>96</v>
      </c>
      <c r="M393" s="7" t="n">
        <f aca="false">H393/G393</f>
        <v>0.9</v>
      </c>
      <c r="N393" s="7" t="n">
        <f aca="false">I393/G393</f>
        <v>0.872727272727273</v>
      </c>
      <c r="O393" s="7" t="n">
        <f aca="false">((H393+I393)/2)/G393</f>
        <v>0.886363636363636</v>
      </c>
    </row>
    <row r="394" customFormat="false" ht="12.75" hidden="false" customHeight="false" outlineLevel="0" collapsed="false">
      <c r="A394" s="1" t="s">
        <v>15</v>
      </c>
      <c r="B394" s="1" t="s">
        <v>19</v>
      </c>
      <c r="C394" s="1" t="n">
        <v>16</v>
      </c>
      <c r="D394" s="1" t="n">
        <v>84</v>
      </c>
      <c r="E394" s="1" t="n">
        <v>1026</v>
      </c>
      <c r="F394" s="1" t="n">
        <v>3</v>
      </c>
      <c r="G394" s="1" t="n">
        <v>213</v>
      </c>
      <c r="H394" s="1" t="n">
        <v>195</v>
      </c>
      <c r="I394" s="1" t="n">
        <v>195</v>
      </c>
      <c r="J394" s="6" t="n">
        <v>71</v>
      </c>
      <c r="K394" s="6" t="n">
        <v>65</v>
      </c>
      <c r="L394" s="6" t="n">
        <v>65</v>
      </c>
      <c r="M394" s="7" t="n">
        <f aca="false">H394/G394</f>
        <v>0.915492957746479</v>
      </c>
      <c r="N394" s="7" t="n">
        <f aca="false">I394/G394</f>
        <v>0.915492957746479</v>
      </c>
      <c r="O394" s="7" t="n">
        <f aca="false">((H394+I394)/2)/G394</f>
        <v>0.915492957746479</v>
      </c>
    </row>
    <row r="395" customFormat="false" ht="12.75" hidden="false" customHeight="false" outlineLevel="0" collapsed="false">
      <c r="A395" s="1" t="s">
        <v>15</v>
      </c>
      <c r="B395" s="1" t="s">
        <v>19</v>
      </c>
      <c r="C395" s="1" t="n">
        <v>16</v>
      </c>
      <c r="D395" s="1" t="n">
        <v>84</v>
      </c>
      <c r="E395" s="1" t="n">
        <v>1027</v>
      </c>
      <c r="F395" s="1" t="n">
        <v>6</v>
      </c>
      <c r="G395" s="1" t="n">
        <v>85</v>
      </c>
      <c r="H395" s="1" t="n">
        <v>69</v>
      </c>
      <c r="I395" s="1" t="n">
        <v>76</v>
      </c>
      <c r="J395" s="6" t="n">
        <v>14.1666666666667</v>
      </c>
      <c r="K395" s="6" t="n">
        <v>11.5</v>
      </c>
      <c r="L395" s="6" t="n">
        <v>12.6666666666667</v>
      </c>
      <c r="M395" s="7" t="n">
        <f aca="false">H395/G395</f>
        <v>0.811764705882353</v>
      </c>
      <c r="N395" s="7" t="n">
        <f aca="false">I395/G395</f>
        <v>0.894117647058824</v>
      </c>
      <c r="O395" s="7" t="n">
        <f aca="false">((H395+I395)/2)/G395</f>
        <v>0.852941176470588</v>
      </c>
    </row>
    <row r="396" customFormat="false" ht="12.75" hidden="false" customHeight="false" outlineLevel="0" collapsed="false">
      <c r="A396" s="1" t="s">
        <v>15</v>
      </c>
      <c r="B396" s="1" t="s">
        <v>19</v>
      </c>
      <c r="C396" s="1" t="n">
        <v>16</v>
      </c>
      <c r="D396" s="1" t="n">
        <v>84</v>
      </c>
      <c r="E396" s="1" t="n">
        <v>1028</v>
      </c>
      <c r="F396" s="1" t="n">
        <v>2</v>
      </c>
      <c r="G396" s="1" t="n">
        <v>14</v>
      </c>
      <c r="H396" s="1" t="n">
        <v>13</v>
      </c>
      <c r="I396" s="1" t="n">
        <v>15</v>
      </c>
      <c r="J396" s="6" t="n">
        <v>7</v>
      </c>
      <c r="K396" s="6" t="n">
        <v>6.5</v>
      </c>
      <c r="L396" s="6" t="n">
        <v>7.5</v>
      </c>
      <c r="M396" s="7" t="n">
        <f aca="false">H396/G396</f>
        <v>0.928571428571429</v>
      </c>
      <c r="N396" s="7" t="n">
        <f aca="false">I396/G396</f>
        <v>1.07142857142857</v>
      </c>
      <c r="O396" s="7" t="n">
        <f aca="false">((H396+I396)/2)/G396</f>
        <v>1</v>
      </c>
    </row>
    <row r="397" customFormat="false" ht="12.75" hidden="false" customHeight="false" outlineLevel="0" collapsed="false">
      <c r="A397" s="1" t="s">
        <v>15</v>
      </c>
      <c r="B397" s="1" t="s">
        <v>19</v>
      </c>
      <c r="C397" s="1" t="n">
        <v>16</v>
      </c>
      <c r="D397" s="1" t="n">
        <v>84</v>
      </c>
      <c r="E397" s="1" t="n">
        <v>2000</v>
      </c>
      <c r="F397" s="1" t="n">
        <v>3</v>
      </c>
      <c r="G397" s="1" t="n">
        <v>272</v>
      </c>
      <c r="H397" s="1" t="n">
        <v>203</v>
      </c>
      <c r="I397" s="1" t="n">
        <v>169</v>
      </c>
      <c r="J397" s="6" t="n">
        <v>90.6666666666667</v>
      </c>
      <c r="K397" s="6" t="n">
        <v>67.6666666666667</v>
      </c>
      <c r="L397" s="6" t="n">
        <v>56.3333333333333</v>
      </c>
      <c r="M397" s="7" t="n">
        <f aca="false">H397/G397</f>
        <v>0.746323529411765</v>
      </c>
      <c r="N397" s="7" t="n">
        <f aca="false">I397/G397</f>
        <v>0.621323529411765</v>
      </c>
      <c r="O397" s="7" t="n">
        <f aca="false">((H397+I397)/2)/G397</f>
        <v>0.683823529411765</v>
      </c>
    </row>
    <row r="398" customFormat="false" ht="12.75" hidden="false" customHeight="false" outlineLevel="0" collapsed="false">
      <c r="A398" s="1" t="s">
        <v>15</v>
      </c>
      <c r="B398" s="1" t="s">
        <v>19</v>
      </c>
      <c r="C398" s="1" t="n">
        <v>16</v>
      </c>
      <c r="D398" s="1" t="n">
        <v>84</v>
      </c>
      <c r="E398" s="1" t="n">
        <v>2001</v>
      </c>
      <c r="F398" s="1" t="n">
        <v>2</v>
      </c>
      <c r="G398" s="1" t="n">
        <v>28</v>
      </c>
      <c r="H398" s="1" t="n">
        <v>19</v>
      </c>
      <c r="I398" s="1" t="n">
        <v>25</v>
      </c>
      <c r="J398" s="6" t="n">
        <v>14</v>
      </c>
      <c r="K398" s="6" t="n">
        <v>9.5</v>
      </c>
      <c r="L398" s="6" t="n">
        <v>12.5</v>
      </c>
      <c r="M398" s="7" t="n">
        <f aca="false">H398/G398</f>
        <v>0.678571428571429</v>
      </c>
      <c r="N398" s="7" t="n">
        <f aca="false">I398/G398</f>
        <v>0.892857142857143</v>
      </c>
      <c r="O398" s="7" t="n">
        <f aca="false">((H398+I398)/2)/G398</f>
        <v>0.785714285714286</v>
      </c>
    </row>
    <row r="399" customFormat="false" ht="12.75" hidden="false" customHeight="false" outlineLevel="0" collapsed="false">
      <c r="A399" s="1" t="s">
        <v>15</v>
      </c>
      <c r="B399" s="1" t="s">
        <v>19</v>
      </c>
      <c r="C399" s="1" t="n">
        <v>16</v>
      </c>
      <c r="D399" s="1" t="n">
        <v>84</v>
      </c>
      <c r="E399" s="1" t="n">
        <v>2003</v>
      </c>
      <c r="F399" s="1" t="n">
        <v>2</v>
      </c>
      <c r="G399" s="1" t="n">
        <v>12</v>
      </c>
      <c r="H399" s="1" t="n">
        <v>12</v>
      </c>
      <c r="I399" s="1" t="n">
        <v>8</v>
      </c>
      <c r="J399" s="6" t="n">
        <v>6</v>
      </c>
      <c r="K399" s="6" t="n">
        <v>6</v>
      </c>
      <c r="L399" s="6" t="n">
        <v>4</v>
      </c>
      <c r="M399" s="7" t="n">
        <f aca="false">H399/G399</f>
        <v>1</v>
      </c>
      <c r="N399" s="7" t="n">
        <f aca="false">I399/G399</f>
        <v>0.666666666666667</v>
      </c>
      <c r="O399" s="7" t="n">
        <f aca="false">((H399+I399)/2)/G399</f>
        <v>0.833333333333333</v>
      </c>
    </row>
    <row r="400" customFormat="false" ht="12.75" hidden="false" customHeight="false" outlineLevel="0" collapsed="false">
      <c r="A400" s="1" t="s">
        <v>15</v>
      </c>
      <c r="B400" s="1" t="s">
        <v>19</v>
      </c>
      <c r="C400" s="1" t="n">
        <v>16</v>
      </c>
      <c r="D400" s="1" t="n">
        <v>84</v>
      </c>
      <c r="E400" s="1" t="n">
        <v>2004</v>
      </c>
      <c r="F400" s="1" t="n">
        <v>2</v>
      </c>
      <c r="G400" s="1" t="n">
        <v>116</v>
      </c>
      <c r="H400" s="1" t="n">
        <v>76</v>
      </c>
      <c r="I400" s="1" t="n">
        <v>76</v>
      </c>
      <c r="J400" s="6" t="n">
        <v>58</v>
      </c>
      <c r="K400" s="6" t="n">
        <v>38</v>
      </c>
      <c r="L400" s="6" t="n">
        <v>38</v>
      </c>
      <c r="M400" s="7" t="n">
        <f aca="false">H400/G400</f>
        <v>0.655172413793103</v>
      </c>
      <c r="N400" s="7" t="n">
        <f aca="false">I400/G400</f>
        <v>0.655172413793103</v>
      </c>
      <c r="O400" s="7" t="n">
        <f aca="false">((H400+I400)/2)/G400</f>
        <v>0.655172413793103</v>
      </c>
    </row>
    <row r="401" customFormat="false" ht="12.75" hidden="false" customHeight="false" outlineLevel="0" collapsed="false">
      <c r="A401" s="1" t="s">
        <v>15</v>
      </c>
      <c r="B401" s="1" t="s">
        <v>19</v>
      </c>
      <c r="C401" s="1" t="n">
        <v>16</v>
      </c>
      <c r="D401" s="1" t="n">
        <v>84</v>
      </c>
      <c r="E401" s="1" t="n">
        <v>2007</v>
      </c>
      <c r="F401" s="1" t="n">
        <v>4</v>
      </c>
      <c r="G401" s="1" t="n">
        <v>62</v>
      </c>
      <c r="H401" s="1" t="n">
        <v>39</v>
      </c>
      <c r="I401" s="1" t="n">
        <v>37</v>
      </c>
      <c r="J401" s="6" t="n">
        <v>15.5</v>
      </c>
      <c r="K401" s="6" t="n">
        <v>9.75</v>
      </c>
      <c r="L401" s="6" t="n">
        <v>9.25</v>
      </c>
      <c r="M401" s="7" t="n">
        <f aca="false">H401/G401</f>
        <v>0.629032258064516</v>
      </c>
      <c r="N401" s="7" t="n">
        <f aca="false">I401/G401</f>
        <v>0.596774193548387</v>
      </c>
      <c r="O401" s="7" t="n">
        <f aca="false">((H401+I401)/2)/G401</f>
        <v>0.612903225806452</v>
      </c>
    </row>
    <row r="402" customFormat="false" ht="12.75" hidden="false" customHeight="false" outlineLevel="0" collapsed="false">
      <c r="A402" s="1" t="s">
        <v>15</v>
      </c>
      <c r="B402" s="1" t="s">
        <v>19</v>
      </c>
      <c r="C402" s="1" t="n">
        <v>16</v>
      </c>
      <c r="D402" s="1" t="n">
        <v>84</v>
      </c>
      <c r="E402" s="1" t="n">
        <v>2008</v>
      </c>
      <c r="F402" s="1" t="n">
        <v>1</v>
      </c>
      <c r="G402" s="1" t="n">
        <v>601</v>
      </c>
      <c r="H402" s="1" t="n">
        <v>514</v>
      </c>
      <c r="I402" s="1" t="n">
        <v>525</v>
      </c>
      <c r="J402" s="6" t="n">
        <v>601</v>
      </c>
      <c r="K402" s="6" t="n">
        <v>514</v>
      </c>
      <c r="L402" s="6" t="n">
        <v>525</v>
      </c>
      <c r="M402" s="7" t="n">
        <f aca="false">H402/G402</f>
        <v>0.855241264559068</v>
      </c>
      <c r="N402" s="7" t="n">
        <f aca="false">I402/G402</f>
        <v>0.873544093178037</v>
      </c>
      <c r="O402" s="7" t="n">
        <f aca="false">((H402+I402)/2)/G402</f>
        <v>0.864392678868552</v>
      </c>
    </row>
    <row r="403" customFormat="false" ht="12.75" hidden="false" customHeight="false" outlineLevel="0" collapsed="false">
      <c r="A403" s="1" t="s">
        <v>15</v>
      </c>
      <c r="B403" s="1" t="s">
        <v>19</v>
      </c>
      <c r="C403" s="1" t="n">
        <v>16</v>
      </c>
      <c r="D403" s="1" t="n">
        <v>84</v>
      </c>
      <c r="E403" s="1" t="n">
        <v>2009</v>
      </c>
      <c r="F403" s="1" t="n">
        <v>2</v>
      </c>
      <c r="G403" s="1" t="n">
        <v>71</v>
      </c>
      <c r="H403" s="1" t="n">
        <v>27</v>
      </c>
      <c r="I403" s="1" t="n">
        <v>31</v>
      </c>
      <c r="J403" s="6" t="n">
        <v>35.5</v>
      </c>
      <c r="K403" s="6" t="n">
        <v>13.5</v>
      </c>
      <c r="L403" s="6" t="n">
        <v>15.5</v>
      </c>
      <c r="M403" s="7" t="n">
        <f aca="false">H403/G403</f>
        <v>0.380281690140845</v>
      </c>
      <c r="N403" s="7" t="n">
        <f aca="false">I403/G403</f>
        <v>0.436619718309859</v>
      </c>
      <c r="O403" s="7" t="n">
        <f aca="false">((H403+I403)/2)/G403</f>
        <v>0.408450704225352</v>
      </c>
    </row>
    <row r="404" customFormat="false" ht="12.75" hidden="false" customHeight="false" outlineLevel="0" collapsed="false">
      <c r="A404" s="1" t="s">
        <v>15</v>
      </c>
      <c r="B404" s="1" t="s">
        <v>19</v>
      </c>
      <c r="C404" s="1" t="n">
        <v>16</v>
      </c>
      <c r="D404" s="1" t="n">
        <v>84</v>
      </c>
      <c r="E404" s="1" t="n">
        <v>2011</v>
      </c>
      <c r="F404" s="1" t="n">
        <v>2</v>
      </c>
      <c r="G404" s="1" t="n">
        <v>136</v>
      </c>
      <c r="H404" s="1" t="n">
        <v>142</v>
      </c>
      <c r="I404" s="1" t="n">
        <v>127</v>
      </c>
      <c r="J404" s="6" t="n">
        <v>68</v>
      </c>
      <c r="K404" s="6" t="n">
        <v>71</v>
      </c>
      <c r="L404" s="6" t="n">
        <v>63.5</v>
      </c>
      <c r="M404" s="7" t="n">
        <f aca="false">H404/G404</f>
        <v>1.04411764705882</v>
      </c>
      <c r="N404" s="7" t="n">
        <f aca="false">I404/G404</f>
        <v>0.933823529411765</v>
      </c>
      <c r="O404" s="7" t="n">
        <f aca="false">((H404+I404)/2)/G404</f>
        <v>0.988970588235294</v>
      </c>
    </row>
    <row r="405" customFormat="false" ht="12.75" hidden="false" customHeight="false" outlineLevel="0" collapsed="false">
      <c r="A405" s="1" t="s">
        <v>15</v>
      </c>
      <c r="B405" s="1" t="s">
        <v>19</v>
      </c>
      <c r="C405" s="1" t="n">
        <v>17</v>
      </c>
      <c r="D405" s="1" t="n">
        <v>73</v>
      </c>
      <c r="E405" s="1" t="n">
        <v>1005</v>
      </c>
      <c r="F405" s="1" t="n">
        <v>4</v>
      </c>
      <c r="G405" s="1" t="n">
        <v>110</v>
      </c>
      <c r="H405" s="1" t="n">
        <v>89</v>
      </c>
      <c r="I405" s="1" t="n">
        <v>73</v>
      </c>
      <c r="J405" s="6" t="n">
        <v>27.5</v>
      </c>
      <c r="K405" s="6" t="n">
        <v>22.25</v>
      </c>
      <c r="L405" s="6" t="n">
        <v>18.25</v>
      </c>
      <c r="M405" s="7" t="n">
        <f aca="false">H405/G405</f>
        <v>0.809090909090909</v>
      </c>
      <c r="N405" s="7" t="n">
        <f aca="false">I405/G405</f>
        <v>0.663636363636364</v>
      </c>
      <c r="O405" s="7" t="n">
        <f aca="false">((H405+I405)/2)/G405</f>
        <v>0.736363636363636</v>
      </c>
    </row>
    <row r="406" customFormat="false" ht="12.75" hidden="false" customHeight="false" outlineLevel="0" collapsed="false">
      <c r="A406" s="1" t="s">
        <v>15</v>
      </c>
      <c r="B406" s="1" t="s">
        <v>19</v>
      </c>
      <c r="C406" s="1" t="n">
        <v>17</v>
      </c>
      <c r="D406" s="1" t="n">
        <v>73</v>
      </c>
      <c r="E406" s="1" t="n">
        <v>1006</v>
      </c>
      <c r="F406" s="1" t="n">
        <v>2</v>
      </c>
      <c r="G406" s="1" t="n">
        <v>70</v>
      </c>
      <c r="H406" s="1" t="n">
        <v>48</v>
      </c>
      <c r="I406" s="1" t="n">
        <v>39</v>
      </c>
      <c r="J406" s="6" t="n">
        <v>35</v>
      </c>
      <c r="K406" s="6" t="n">
        <v>24</v>
      </c>
      <c r="L406" s="6" t="n">
        <v>19.5</v>
      </c>
      <c r="M406" s="7" t="n">
        <f aca="false">H406/G406</f>
        <v>0.685714285714286</v>
      </c>
      <c r="N406" s="7" t="n">
        <f aca="false">I406/G406</f>
        <v>0.557142857142857</v>
      </c>
      <c r="O406" s="7" t="n">
        <f aca="false">((H406+I406)/2)/G406</f>
        <v>0.621428571428571</v>
      </c>
    </row>
    <row r="407" customFormat="false" ht="12.75" hidden="false" customHeight="false" outlineLevel="0" collapsed="false">
      <c r="A407" s="1" t="s">
        <v>15</v>
      </c>
      <c r="B407" s="1" t="s">
        <v>19</v>
      </c>
      <c r="C407" s="1" t="n">
        <v>17</v>
      </c>
      <c r="D407" s="1" t="n">
        <v>73</v>
      </c>
      <c r="E407" s="1" t="n">
        <v>1007</v>
      </c>
      <c r="F407" s="1" t="n">
        <v>2</v>
      </c>
      <c r="G407" s="1" t="n">
        <v>122</v>
      </c>
      <c r="H407" s="1" t="n">
        <v>99</v>
      </c>
      <c r="I407" s="1" t="n">
        <v>92</v>
      </c>
      <c r="J407" s="6" t="n">
        <v>61</v>
      </c>
      <c r="K407" s="6" t="n">
        <v>49.5</v>
      </c>
      <c r="L407" s="6" t="n">
        <v>46</v>
      </c>
      <c r="M407" s="7" t="n">
        <f aca="false">H407/G407</f>
        <v>0.811475409836066</v>
      </c>
      <c r="N407" s="7" t="n">
        <f aca="false">I407/G407</f>
        <v>0.754098360655738</v>
      </c>
      <c r="O407" s="7" t="n">
        <f aca="false">((H407+I407)/2)/G407</f>
        <v>0.782786885245902</v>
      </c>
    </row>
    <row r="408" customFormat="false" ht="12.75" hidden="false" customHeight="false" outlineLevel="0" collapsed="false">
      <c r="A408" s="1" t="s">
        <v>15</v>
      </c>
      <c r="B408" s="1" t="s">
        <v>19</v>
      </c>
      <c r="C408" s="1" t="n">
        <v>17</v>
      </c>
      <c r="D408" s="1" t="n">
        <v>73</v>
      </c>
      <c r="E408" s="1" t="n">
        <v>1008</v>
      </c>
      <c r="F408" s="1" t="n">
        <v>3</v>
      </c>
      <c r="G408" s="1" t="n">
        <v>107</v>
      </c>
      <c r="H408" s="1" t="n">
        <v>60</v>
      </c>
      <c r="I408" s="1" t="n">
        <v>57</v>
      </c>
      <c r="J408" s="6" t="n">
        <v>35.6666666666667</v>
      </c>
      <c r="K408" s="6" t="n">
        <v>20</v>
      </c>
      <c r="L408" s="6" t="n">
        <v>19</v>
      </c>
      <c r="M408" s="7" t="n">
        <f aca="false">H408/G408</f>
        <v>0.560747663551402</v>
      </c>
      <c r="N408" s="7" t="n">
        <f aca="false">I408/G408</f>
        <v>0.532710280373832</v>
      </c>
      <c r="O408" s="7" t="n">
        <f aca="false">((H408+I408)/2)/G408</f>
        <v>0.546728971962617</v>
      </c>
    </row>
    <row r="409" customFormat="false" ht="12.75" hidden="false" customHeight="false" outlineLevel="0" collapsed="false">
      <c r="A409" s="1" t="s">
        <v>15</v>
      </c>
      <c r="B409" s="1" t="s">
        <v>19</v>
      </c>
      <c r="C409" s="1" t="n">
        <v>17</v>
      </c>
      <c r="D409" s="1" t="n">
        <v>73</v>
      </c>
      <c r="E409" s="1" t="n">
        <v>1009</v>
      </c>
      <c r="F409" s="1" t="n">
        <v>3</v>
      </c>
      <c r="G409" s="1" t="n">
        <v>114</v>
      </c>
      <c r="H409" s="1" t="n">
        <v>39</v>
      </c>
      <c r="I409" s="1" t="n">
        <v>55</v>
      </c>
      <c r="J409" s="6" t="n">
        <v>38</v>
      </c>
      <c r="K409" s="6" t="n">
        <v>13</v>
      </c>
      <c r="L409" s="6" t="n">
        <v>18.3333333333333</v>
      </c>
      <c r="M409" s="7" t="n">
        <f aca="false">H409/G409</f>
        <v>0.342105263157895</v>
      </c>
      <c r="N409" s="7" t="n">
        <f aca="false">I409/G409</f>
        <v>0.482456140350877</v>
      </c>
      <c r="O409" s="7" t="n">
        <f aca="false">((H409+I409)/2)/G409</f>
        <v>0.412280701754386</v>
      </c>
    </row>
    <row r="410" customFormat="false" ht="12.75" hidden="false" customHeight="false" outlineLevel="0" collapsed="false">
      <c r="A410" s="1" t="s">
        <v>15</v>
      </c>
      <c r="B410" s="1" t="s">
        <v>19</v>
      </c>
      <c r="C410" s="1" t="n">
        <v>17</v>
      </c>
      <c r="D410" s="1" t="n">
        <v>73</v>
      </c>
      <c r="E410" s="1" t="n">
        <v>1010</v>
      </c>
      <c r="F410" s="1" t="n">
        <v>4</v>
      </c>
      <c r="G410" s="1" t="n">
        <v>238</v>
      </c>
      <c r="H410" s="1" t="n">
        <v>220</v>
      </c>
      <c r="I410" s="1" t="n">
        <v>217</v>
      </c>
      <c r="J410" s="6" t="n">
        <v>59.5</v>
      </c>
      <c r="K410" s="6" t="n">
        <v>55</v>
      </c>
      <c r="L410" s="6" t="n">
        <v>54.25</v>
      </c>
      <c r="M410" s="7" t="n">
        <f aca="false">H410/G410</f>
        <v>0.92436974789916</v>
      </c>
      <c r="N410" s="7" t="n">
        <f aca="false">I410/G410</f>
        <v>0.911764705882353</v>
      </c>
      <c r="O410" s="7" t="n">
        <f aca="false">((H410+I410)/2)/G410</f>
        <v>0.918067226890756</v>
      </c>
    </row>
    <row r="411" customFormat="false" ht="12.75" hidden="false" customHeight="false" outlineLevel="0" collapsed="false">
      <c r="A411" s="1" t="s">
        <v>15</v>
      </c>
      <c r="B411" s="1" t="s">
        <v>19</v>
      </c>
      <c r="C411" s="1" t="n">
        <v>17</v>
      </c>
      <c r="D411" s="1" t="n">
        <v>73</v>
      </c>
      <c r="E411" s="1" t="n">
        <v>1011</v>
      </c>
      <c r="F411" s="1" t="n">
        <v>4</v>
      </c>
      <c r="G411" s="1" t="n">
        <v>122</v>
      </c>
      <c r="H411" s="1" t="n">
        <v>93</v>
      </c>
      <c r="I411" s="1" t="n">
        <v>54</v>
      </c>
      <c r="J411" s="6" t="n">
        <v>30.5</v>
      </c>
      <c r="K411" s="6" t="n">
        <v>23.25</v>
      </c>
      <c r="L411" s="6" t="n">
        <v>13.5</v>
      </c>
      <c r="M411" s="7" t="n">
        <f aca="false">H411/G411</f>
        <v>0.762295081967213</v>
      </c>
      <c r="N411" s="7" t="n">
        <f aca="false">I411/G411</f>
        <v>0.442622950819672</v>
      </c>
      <c r="O411" s="7" t="n">
        <f aca="false">((H411+I411)/2)/G411</f>
        <v>0.602459016393443</v>
      </c>
    </row>
    <row r="412" customFormat="false" ht="12.75" hidden="false" customHeight="false" outlineLevel="0" collapsed="false">
      <c r="A412" s="1" t="s">
        <v>15</v>
      </c>
      <c r="B412" s="1" t="s">
        <v>19</v>
      </c>
      <c r="C412" s="1" t="n">
        <v>17</v>
      </c>
      <c r="D412" s="1" t="n">
        <v>73</v>
      </c>
      <c r="E412" s="1" t="n">
        <v>1012</v>
      </c>
      <c r="F412" s="1" t="n">
        <v>5</v>
      </c>
      <c r="G412" s="1" t="n">
        <v>95</v>
      </c>
      <c r="H412" s="1" t="n">
        <v>83</v>
      </c>
      <c r="I412" s="1" t="n">
        <v>89</v>
      </c>
      <c r="J412" s="6" t="n">
        <v>19</v>
      </c>
      <c r="K412" s="6" t="n">
        <v>16.6</v>
      </c>
      <c r="L412" s="6" t="n">
        <v>17.8</v>
      </c>
      <c r="M412" s="7" t="n">
        <f aca="false">H412/G412</f>
        <v>0.873684210526316</v>
      </c>
      <c r="N412" s="7" t="n">
        <f aca="false">I412/G412</f>
        <v>0.936842105263158</v>
      </c>
      <c r="O412" s="7" t="n">
        <f aca="false">((H412+I412)/2)/G412</f>
        <v>0.905263157894737</v>
      </c>
    </row>
    <row r="413" customFormat="false" ht="12.75" hidden="false" customHeight="false" outlineLevel="0" collapsed="false">
      <c r="A413" s="1" t="s">
        <v>15</v>
      </c>
      <c r="B413" s="1" t="s">
        <v>19</v>
      </c>
      <c r="C413" s="1" t="n">
        <v>17</v>
      </c>
      <c r="D413" s="1" t="n">
        <v>73</v>
      </c>
      <c r="E413" s="1" t="n">
        <v>1013</v>
      </c>
      <c r="F413" s="1" t="n">
        <v>4</v>
      </c>
      <c r="G413" s="1" t="n">
        <v>400</v>
      </c>
      <c r="H413" s="1" t="n">
        <v>368</v>
      </c>
      <c r="I413" s="1" t="n">
        <v>363</v>
      </c>
      <c r="J413" s="6" t="n">
        <v>100</v>
      </c>
      <c r="K413" s="6" t="n">
        <v>92</v>
      </c>
      <c r="L413" s="6" t="n">
        <v>90.75</v>
      </c>
      <c r="M413" s="7" t="n">
        <f aca="false">H413/G413</f>
        <v>0.92</v>
      </c>
      <c r="N413" s="7" t="n">
        <f aca="false">I413/G413</f>
        <v>0.9075</v>
      </c>
      <c r="O413" s="7" t="n">
        <f aca="false">((H413+I413)/2)/G413</f>
        <v>0.91375</v>
      </c>
    </row>
    <row r="414" customFormat="false" ht="12.75" hidden="false" customHeight="false" outlineLevel="0" collapsed="false">
      <c r="A414" s="1" t="s">
        <v>15</v>
      </c>
      <c r="B414" s="1" t="s">
        <v>19</v>
      </c>
      <c r="C414" s="1" t="n">
        <v>17</v>
      </c>
      <c r="D414" s="1" t="n">
        <v>73</v>
      </c>
      <c r="E414" s="1" t="n">
        <v>1015</v>
      </c>
      <c r="F414" s="1" t="n">
        <v>2</v>
      </c>
      <c r="G414" s="1" t="n">
        <v>29</v>
      </c>
      <c r="H414" s="1" t="n">
        <v>14</v>
      </c>
      <c r="I414" s="1" t="n">
        <v>18</v>
      </c>
      <c r="J414" s="6" t="n">
        <v>14.5</v>
      </c>
      <c r="K414" s="6" t="n">
        <v>7</v>
      </c>
      <c r="L414" s="6" t="n">
        <v>9</v>
      </c>
      <c r="M414" s="7" t="n">
        <f aca="false">H414/G414</f>
        <v>0.482758620689655</v>
      </c>
      <c r="N414" s="7" t="n">
        <f aca="false">I414/G414</f>
        <v>0.620689655172414</v>
      </c>
      <c r="O414" s="7" t="n">
        <f aca="false">((H414+I414)/2)/G414</f>
        <v>0.551724137931035</v>
      </c>
    </row>
    <row r="415" customFormat="false" ht="12.75" hidden="false" customHeight="false" outlineLevel="0" collapsed="false">
      <c r="A415" s="1" t="s">
        <v>15</v>
      </c>
      <c r="B415" s="1" t="s">
        <v>19</v>
      </c>
      <c r="C415" s="1" t="n">
        <v>17</v>
      </c>
      <c r="D415" s="1" t="n">
        <v>73</v>
      </c>
      <c r="E415" s="1" t="n">
        <v>1016</v>
      </c>
      <c r="F415" s="1" t="n">
        <v>4</v>
      </c>
      <c r="G415" s="1" t="n">
        <v>111</v>
      </c>
      <c r="H415" s="1" t="n">
        <v>77</v>
      </c>
      <c r="I415" s="1" t="n">
        <v>72</v>
      </c>
      <c r="J415" s="6" t="n">
        <v>27.75</v>
      </c>
      <c r="K415" s="6" t="n">
        <v>19.25</v>
      </c>
      <c r="L415" s="6" t="n">
        <v>18</v>
      </c>
      <c r="M415" s="7" t="n">
        <f aca="false">H415/G415</f>
        <v>0.693693693693694</v>
      </c>
      <c r="N415" s="7" t="n">
        <f aca="false">I415/G415</f>
        <v>0.648648648648649</v>
      </c>
      <c r="O415" s="7" t="n">
        <f aca="false">((H415+I415)/2)/G415</f>
        <v>0.671171171171171</v>
      </c>
    </row>
    <row r="416" customFormat="false" ht="12.75" hidden="false" customHeight="false" outlineLevel="0" collapsed="false">
      <c r="A416" s="1" t="s">
        <v>15</v>
      </c>
      <c r="B416" s="1" t="s">
        <v>19</v>
      </c>
      <c r="C416" s="1" t="n">
        <v>17</v>
      </c>
      <c r="D416" s="1" t="n">
        <v>73</v>
      </c>
      <c r="E416" s="1" t="n">
        <v>1017</v>
      </c>
      <c r="F416" s="1" t="n">
        <v>5</v>
      </c>
      <c r="G416" s="1" t="n">
        <v>82</v>
      </c>
      <c r="H416" s="1" t="n">
        <v>66</v>
      </c>
      <c r="I416" s="1" t="n">
        <v>53</v>
      </c>
      <c r="J416" s="6" t="n">
        <v>16.4</v>
      </c>
      <c r="K416" s="6" t="n">
        <v>13.2</v>
      </c>
      <c r="L416" s="6" t="n">
        <v>10.6</v>
      </c>
      <c r="M416" s="7" t="n">
        <f aca="false">H416/G416</f>
        <v>0.804878048780488</v>
      </c>
      <c r="N416" s="7" t="n">
        <f aca="false">I416/G416</f>
        <v>0.646341463414634</v>
      </c>
      <c r="O416" s="7" t="n">
        <f aca="false">((H416+I416)/2)/G416</f>
        <v>0.725609756097561</v>
      </c>
    </row>
    <row r="417" customFormat="false" ht="12.75" hidden="false" customHeight="false" outlineLevel="0" collapsed="false">
      <c r="A417" s="1" t="s">
        <v>15</v>
      </c>
      <c r="B417" s="1" t="s">
        <v>19</v>
      </c>
      <c r="C417" s="1" t="n">
        <v>17</v>
      </c>
      <c r="D417" s="1" t="n">
        <v>73</v>
      </c>
      <c r="E417" s="1" t="n">
        <v>1018</v>
      </c>
      <c r="F417" s="1" t="n">
        <v>4</v>
      </c>
      <c r="G417" s="1" t="n">
        <v>93</v>
      </c>
      <c r="H417" s="1" t="n">
        <v>68</v>
      </c>
      <c r="I417" s="1" t="n">
        <v>46</v>
      </c>
      <c r="J417" s="6" t="n">
        <v>23.25</v>
      </c>
      <c r="K417" s="6" t="n">
        <v>17</v>
      </c>
      <c r="L417" s="6" t="n">
        <v>11.5</v>
      </c>
      <c r="M417" s="7" t="n">
        <f aca="false">H417/G417</f>
        <v>0.731182795698925</v>
      </c>
      <c r="N417" s="7" t="n">
        <f aca="false">I417/G417</f>
        <v>0.494623655913979</v>
      </c>
      <c r="O417" s="7" t="n">
        <f aca="false">((H417+I417)/2)/G417</f>
        <v>0.612903225806452</v>
      </c>
    </row>
    <row r="418" customFormat="false" ht="12.75" hidden="false" customHeight="false" outlineLevel="0" collapsed="false">
      <c r="A418" s="1" t="s">
        <v>15</v>
      </c>
      <c r="B418" s="1" t="s">
        <v>19</v>
      </c>
      <c r="C418" s="1" t="n">
        <v>17</v>
      </c>
      <c r="D418" s="1" t="n">
        <v>73</v>
      </c>
      <c r="E418" s="1" t="n">
        <v>1019</v>
      </c>
      <c r="F418" s="1" t="n">
        <v>6</v>
      </c>
      <c r="G418" s="1" t="n">
        <v>136</v>
      </c>
      <c r="H418" s="1" t="n">
        <v>112</v>
      </c>
      <c r="I418" s="1" t="n">
        <v>73</v>
      </c>
      <c r="J418" s="6" t="n">
        <v>22.6666666666667</v>
      </c>
      <c r="K418" s="6" t="n">
        <v>18.6666666666667</v>
      </c>
      <c r="L418" s="6" t="n">
        <v>12.1666666666667</v>
      </c>
      <c r="M418" s="7" t="n">
        <f aca="false">H418/G418</f>
        <v>0.823529411764706</v>
      </c>
      <c r="N418" s="7" t="n">
        <f aca="false">I418/G418</f>
        <v>0.536764705882353</v>
      </c>
      <c r="O418" s="7" t="n">
        <f aca="false">((H418+I418)/2)/G418</f>
        <v>0.680147058823529</v>
      </c>
    </row>
    <row r="419" customFormat="false" ht="12.75" hidden="false" customHeight="false" outlineLevel="0" collapsed="false">
      <c r="A419" s="1" t="s">
        <v>15</v>
      </c>
      <c r="B419" s="1" t="s">
        <v>19</v>
      </c>
      <c r="C419" s="1" t="n">
        <v>17</v>
      </c>
      <c r="D419" s="1" t="n">
        <v>73</v>
      </c>
      <c r="E419" s="1" t="n">
        <v>2001</v>
      </c>
      <c r="F419" s="1" t="n">
        <v>3</v>
      </c>
      <c r="G419" s="1" t="n">
        <v>59</v>
      </c>
      <c r="H419" s="1" t="n">
        <v>38</v>
      </c>
      <c r="I419" s="1" t="n">
        <v>30</v>
      </c>
      <c r="J419" s="6" t="n">
        <v>19.6666666666667</v>
      </c>
      <c r="K419" s="6" t="n">
        <v>12.6666666666667</v>
      </c>
      <c r="L419" s="6" t="n">
        <v>10</v>
      </c>
      <c r="M419" s="7" t="n">
        <f aca="false">H419/G419</f>
        <v>0.644067796610169</v>
      </c>
      <c r="N419" s="7" t="n">
        <f aca="false">I419/G419</f>
        <v>0.508474576271186</v>
      </c>
      <c r="O419" s="7" t="n">
        <f aca="false">((H419+I419)/2)/G419</f>
        <v>0.576271186440678</v>
      </c>
    </row>
    <row r="420" customFormat="false" ht="12.75" hidden="false" customHeight="false" outlineLevel="0" collapsed="false">
      <c r="A420" s="1" t="s">
        <v>15</v>
      </c>
      <c r="B420" s="1" t="s">
        <v>19</v>
      </c>
      <c r="C420" s="1" t="n">
        <v>17</v>
      </c>
      <c r="D420" s="1" t="n">
        <v>73</v>
      </c>
      <c r="E420" s="1" t="n">
        <v>2002</v>
      </c>
      <c r="F420" s="1" t="n">
        <v>3</v>
      </c>
      <c r="G420" s="1" t="n">
        <v>135</v>
      </c>
      <c r="H420" s="1" t="n">
        <v>105</v>
      </c>
      <c r="I420" s="1" t="n">
        <v>101</v>
      </c>
      <c r="J420" s="6" t="n">
        <v>45</v>
      </c>
      <c r="K420" s="6" t="n">
        <v>35</v>
      </c>
      <c r="L420" s="6" t="n">
        <v>33.6666666666667</v>
      </c>
      <c r="M420" s="7" t="n">
        <f aca="false">H420/G420</f>
        <v>0.777777777777778</v>
      </c>
      <c r="N420" s="7" t="n">
        <f aca="false">I420/G420</f>
        <v>0.748148148148148</v>
      </c>
      <c r="O420" s="7" t="n">
        <f aca="false">((H420+I420)/2)/G420</f>
        <v>0.762962962962963</v>
      </c>
    </row>
    <row r="421" customFormat="false" ht="12.75" hidden="false" customHeight="false" outlineLevel="0" collapsed="false">
      <c r="A421" s="1" t="s">
        <v>15</v>
      </c>
      <c r="B421" s="1" t="s">
        <v>19</v>
      </c>
      <c r="C421" s="1" t="n">
        <v>17</v>
      </c>
      <c r="D421" s="1" t="n">
        <v>73</v>
      </c>
      <c r="E421" s="1" t="n">
        <v>2003</v>
      </c>
      <c r="F421" s="1" t="n">
        <v>1</v>
      </c>
      <c r="G421" s="1" t="n">
        <v>120</v>
      </c>
      <c r="H421" s="1" t="n">
        <v>82</v>
      </c>
      <c r="I421" s="1" t="n">
        <v>75</v>
      </c>
      <c r="J421" s="6" t="n">
        <v>120</v>
      </c>
      <c r="K421" s="6" t="n">
        <v>82</v>
      </c>
      <c r="L421" s="6" t="n">
        <v>75</v>
      </c>
      <c r="M421" s="7" t="n">
        <f aca="false">H421/G421</f>
        <v>0.683333333333333</v>
      </c>
      <c r="N421" s="7" t="n">
        <f aca="false">I421/G421</f>
        <v>0.625</v>
      </c>
      <c r="O421" s="7" t="n">
        <f aca="false">((H421+I421)/2)/G421</f>
        <v>0.654166666666667</v>
      </c>
    </row>
    <row r="422" customFormat="false" ht="12.75" hidden="false" customHeight="false" outlineLevel="0" collapsed="false">
      <c r="A422" s="1" t="s">
        <v>15</v>
      </c>
      <c r="B422" s="1" t="s">
        <v>19</v>
      </c>
      <c r="C422" s="1" t="n">
        <v>17</v>
      </c>
      <c r="D422" s="1" t="n">
        <v>73</v>
      </c>
      <c r="E422" s="1" t="n">
        <v>2004</v>
      </c>
      <c r="F422" s="1" t="n">
        <v>4</v>
      </c>
      <c r="G422" s="1" t="n">
        <v>180</v>
      </c>
      <c r="H422" s="1" t="n">
        <v>145</v>
      </c>
      <c r="I422" s="1" t="n">
        <v>132</v>
      </c>
      <c r="J422" s="6" t="n">
        <v>45</v>
      </c>
      <c r="K422" s="6" t="n">
        <v>36.25</v>
      </c>
      <c r="L422" s="6" t="n">
        <v>33</v>
      </c>
      <c r="M422" s="7" t="n">
        <f aca="false">H422/G422</f>
        <v>0.805555555555556</v>
      </c>
      <c r="N422" s="7" t="n">
        <f aca="false">I422/G422</f>
        <v>0.733333333333333</v>
      </c>
      <c r="O422" s="7" t="n">
        <f aca="false">((H422+I422)/2)/G422</f>
        <v>0.769444444444445</v>
      </c>
    </row>
    <row r="423" customFormat="false" ht="12.75" hidden="false" customHeight="false" outlineLevel="0" collapsed="false">
      <c r="A423" s="1" t="s">
        <v>15</v>
      </c>
      <c r="B423" s="1" t="s">
        <v>19</v>
      </c>
      <c r="C423" s="1" t="n">
        <v>17</v>
      </c>
      <c r="D423" s="1" t="n">
        <v>73</v>
      </c>
      <c r="E423" s="1" t="n">
        <v>3000</v>
      </c>
      <c r="F423" s="1" t="n">
        <v>4</v>
      </c>
      <c r="G423" s="1" t="n">
        <v>78</v>
      </c>
      <c r="H423" s="1" t="n">
        <v>27</v>
      </c>
      <c r="I423" s="1" t="n">
        <v>35</v>
      </c>
      <c r="J423" s="6" t="n">
        <v>19.5</v>
      </c>
      <c r="K423" s="6" t="n">
        <v>6.75</v>
      </c>
      <c r="L423" s="6" t="n">
        <v>8.75</v>
      </c>
      <c r="M423" s="7" t="n">
        <f aca="false">H423/G423</f>
        <v>0.346153846153846</v>
      </c>
      <c r="N423" s="7" t="n">
        <f aca="false">I423/G423</f>
        <v>0.448717948717949</v>
      </c>
      <c r="O423" s="7" t="n">
        <f aca="false">((H423+I423)/2)/G423</f>
        <v>0.397435897435897</v>
      </c>
    </row>
    <row r="424" customFormat="false" ht="12.75" hidden="false" customHeight="false" outlineLevel="0" collapsed="false">
      <c r="A424" s="1" t="s">
        <v>15</v>
      </c>
      <c r="B424" s="1" t="s">
        <v>19</v>
      </c>
      <c r="C424" s="1" t="n">
        <v>17</v>
      </c>
      <c r="D424" s="1" t="n">
        <v>73</v>
      </c>
      <c r="E424" s="1" t="n">
        <v>3001</v>
      </c>
      <c r="F424" s="1" t="n">
        <v>2</v>
      </c>
      <c r="G424" s="1" t="n">
        <v>98</v>
      </c>
      <c r="H424" s="1" t="n">
        <v>80</v>
      </c>
      <c r="I424" s="1" t="n">
        <v>83</v>
      </c>
      <c r="J424" s="6" t="n">
        <v>49</v>
      </c>
      <c r="K424" s="6" t="n">
        <v>40</v>
      </c>
      <c r="L424" s="6" t="n">
        <v>41.5</v>
      </c>
      <c r="M424" s="7" t="n">
        <f aca="false">H424/G424</f>
        <v>0.816326530612245</v>
      </c>
      <c r="N424" s="7" t="n">
        <f aca="false">I424/G424</f>
        <v>0.846938775510204</v>
      </c>
      <c r="O424" s="7" t="n">
        <f aca="false">((H424+I424)/2)/G424</f>
        <v>0.831632653061225</v>
      </c>
    </row>
    <row r="425" customFormat="false" ht="12.75" hidden="false" customHeight="false" outlineLevel="0" collapsed="false">
      <c r="A425" s="1" t="s">
        <v>15</v>
      </c>
      <c r="B425" s="1" t="s">
        <v>19</v>
      </c>
      <c r="C425" s="1" t="n">
        <v>17</v>
      </c>
      <c r="D425" s="1" t="n">
        <v>73</v>
      </c>
      <c r="E425" s="1" t="n">
        <v>3002</v>
      </c>
      <c r="F425" s="1" t="n">
        <v>1</v>
      </c>
      <c r="G425" s="1" t="n">
        <v>50</v>
      </c>
      <c r="H425" s="1" t="n">
        <v>49</v>
      </c>
      <c r="I425" s="1" t="n">
        <v>34</v>
      </c>
      <c r="J425" s="6" t="n">
        <v>50</v>
      </c>
      <c r="K425" s="6" t="n">
        <v>49</v>
      </c>
      <c r="L425" s="6" t="n">
        <v>34</v>
      </c>
      <c r="M425" s="7" t="n">
        <f aca="false">H425/G425</f>
        <v>0.98</v>
      </c>
      <c r="N425" s="7" t="n">
        <f aca="false">I425/G425</f>
        <v>0.68</v>
      </c>
      <c r="O425" s="7" t="n">
        <f aca="false">((H425+I425)/2)/G425</f>
        <v>0.83</v>
      </c>
    </row>
    <row r="426" customFormat="false" ht="12.75" hidden="false" customHeight="false" outlineLevel="0" collapsed="false">
      <c r="A426" s="1" t="s">
        <v>15</v>
      </c>
      <c r="B426" s="1" t="s">
        <v>19</v>
      </c>
      <c r="C426" s="1" t="n">
        <v>17</v>
      </c>
      <c r="D426" s="1" t="n">
        <v>73</v>
      </c>
      <c r="E426" s="1" t="n">
        <v>3003</v>
      </c>
      <c r="F426" s="1" t="n">
        <v>2</v>
      </c>
      <c r="G426" s="1" t="n">
        <v>163</v>
      </c>
      <c r="H426" s="1" t="n">
        <v>38</v>
      </c>
      <c r="I426" s="1" t="n">
        <v>33</v>
      </c>
      <c r="J426" s="6" t="n">
        <v>81.5</v>
      </c>
      <c r="K426" s="6" t="n">
        <v>19</v>
      </c>
      <c r="L426" s="6" t="n">
        <v>16.5</v>
      </c>
      <c r="M426" s="7" t="n">
        <f aca="false">H426/G426</f>
        <v>0.233128834355828</v>
      </c>
      <c r="N426" s="7" t="n">
        <f aca="false">I426/G426</f>
        <v>0.202453987730061</v>
      </c>
      <c r="O426" s="7" t="n">
        <f aca="false">((H426+I426)/2)/G426</f>
        <v>0.217791411042945</v>
      </c>
    </row>
    <row r="427" customFormat="false" ht="12.75" hidden="false" customHeight="false" outlineLevel="0" collapsed="false">
      <c r="A427" s="1" t="s">
        <v>15</v>
      </c>
      <c r="B427" s="1" t="s">
        <v>19</v>
      </c>
      <c r="C427" s="1" t="n">
        <v>17</v>
      </c>
      <c r="D427" s="1" t="n">
        <v>73</v>
      </c>
      <c r="E427" s="1" t="n">
        <v>3004</v>
      </c>
      <c r="F427" s="1" t="n">
        <v>3</v>
      </c>
      <c r="G427" s="1" t="n">
        <v>20</v>
      </c>
      <c r="H427" s="1" t="n">
        <v>10</v>
      </c>
      <c r="I427" s="1" t="n">
        <v>14</v>
      </c>
      <c r="J427" s="6" t="n">
        <v>6.66666666666667</v>
      </c>
      <c r="K427" s="6" t="n">
        <v>3.33333333333333</v>
      </c>
      <c r="L427" s="6" t="n">
        <v>4.66666666666667</v>
      </c>
      <c r="M427" s="7" t="n">
        <f aca="false">H427/G427</f>
        <v>0.5</v>
      </c>
      <c r="N427" s="7" t="n">
        <f aca="false">I427/G427</f>
        <v>0.7</v>
      </c>
      <c r="O427" s="7" t="n">
        <f aca="false">((H427+I427)/2)/G427</f>
        <v>0.6</v>
      </c>
    </row>
    <row r="428" customFormat="false" ht="12.75" hidden="false" customHeight="false" outlineLevel="0" collapsed="false">
      <c r="A428" s="1" t="s">
        <v>15</v>
      </c>
      <c r="B428" s="1" t="s">
        <v>19</v>
      </c>
      <c r="C428" s="1" t="n">
        <v>17</v>
      </c>
      <c r="D428" s="1" t="n">
        <v>73</v>
      </c>
      <c r="E428" s="1" t="n">
        <v>3005</v>
      </c>
      <c r="F428" s="1" t="n">
        <v>4</v>
      </c>
      <c r="G428" s="1" t="n">
        <v>93</v>
      </c>
      <c r="H428" s="1" t="n">
        <v>78</v>
      </c>
      <c r="I428" s="1" t="n">
        <v>76</v>
      </c>
      <c r="J428" s="6" t="n">
        <v>23.25</v>
      </c>
      <c r="K428" s="6" t="n">
        <v>19.5</v>
      </c>
      <c r="L428" s="6" t="n">
        <v>19</v>
      </c>
      <c r="M428" s="7" t="n">
        <f aca="false">H428/G428</f>
        <v>0.838709677419355</v>
      </c>
      <c r="N428" s="7" t="n">
        <f aca="false">I428/G428</f>
        <v>0.817204301075269</v>
      </c>
      <c r="O428" s="7" t="n">
        <f aca="false">((H428+I428)/2)/G428</f>
        <v>0.827956989247312</v>
      </c>
    </row>
    <row r="429" customFormat="false" ht="12.75" hidden="false" customHeight="false" outlineLevel="0" collapsed="false">
      <c r="A429" s="1" t="s">
        <v>15</v>
      </c>
      <c r="B429" s="1" t="s">
        <v>19</v>
      </c>
      <c r="C429" s="1" t="n">
        <v>17</v>
      </c>
      <c r="D429" s="1" t="n">
        <v>73</v>
      </c>
      <c r="E429" s="1" t="n">
        <v>3007</v>
      </c>
      <c r="F429" s="1" t="n">
        <v>7</v>
      </c>
      <c r="G429" s="1" t="n">
        <v>123</v>
      </c>
      <c r="H429" s="1" t="n">
        <v>84</v>
      </c>
      <c r="I429" s="1" t="n">
        <v>73</v>
      </c>
      <c r="J429" s="6" t="n">
        <v>17.5714285714286</v>
      </c>
      <c r="K429" s="6" t="n">
        <v>12</v>
      </c>
      <c r="L429" s="6" t="n">
        <v>10.4285714285714</v>
      </c>
      <c r="M429" s="7" t="n">
        <f aca="false">H429/G429</f>
        <v>0.682926829268293</v>
      </c>
      <c r="N429" s="7" t="n">
        <f aca="false">I429/G429</f>
        <v>0.59349593495935</v>
      </c>
      <c r="O429" s="7" t="n">
        <f aca="false">((H429+I429)/2)/G429</f>
        <v>0.638211382113821</v>
      </c>
    </row>
    <row r="430" customFormat="false" ht="12.75" hidden="false" customHeight="false" outlineLevel="0" collapsed="false">
      <c r="A430" s="1" t="s">
        <v>15</v>
      </c>
      <c r="B430" s="1" t="s">
        <v>19</v>
      </c>
      <c r="C430" s="1" t="n">
        <v>17</v>
      </c>
      <c r="D430" s="1" t="n">
        <v>73</v>
      </c>
      <c r="E430" s="1" t="n">
        <v>3008</v>
      </c>
      <c r="F430" s="1" t="n">
        <v>2</v>
      </c>
      <c r="G430" s="1" t="n">
        <v>51</v>
      </c>
      <c r="H430" s="1" t="n">
        <v>15</v>
      </c>
      <c r="I430" s="1" t="n">
        <v>17</v>
      </c>
      <c r="J430" s="6" t="n">
        <v>25.5</v>
      </c>
      <c r="K430" s="6" t="n">
        <v>7.5</v>
      </c>
      <c r="L430" s="6" t="n">
        <v>8.5</v>
      </c>
      <c r="M430" s="7" t="n">
        <f aca="false">H430/G430</f>
        <v>0.294117647058824</v>
      </c>
      <c r="N430" s="7" t="n">
        <f aca="false">I430/G430</f>
        <v>0.333333333333333</v>
      </c>
      <c r="O430" s="7" t="n">
        <f aca="false">((H430+I430)/2)/G430</f>
        <v>0.313725490196078</v>
      </c>
    </row>
    <row r="431" customFormat="false" ht="12.75" hidden="false" customHeight="false" outlineLevel="0" collapsed="false">
      <c r="A431" s="1" t="s">
        <v>15</v>
      </c>
      <c r="B431" s="1" t="s">
        <v>19</v>
      </c>
      <c r="C431" s="1" t="n">
        <v>17</v>
      </c>
      <c r="D431" s="1" t="n">
        <v>73</v>
      </c>
      <c r="E431" s="1" t="n">
        <v>3009</v>
      </c>
      <c r="F431" s="1" t="n">
        <v>3</v>
      </c>
      <c r="G431" s="1" t="n">
        <v>87</v>
      </c>
      <c r="H431" s="1" t="n">
        <v>54</v>
      </c>
      <c r="I431" s="1" t="n">
        <v>50</v>
      </c>
      <c r="J431" s="6" t="n">
        <v>29</v>
      </c>
      <c r="K431" s="6" t="n">
        <v>18</v>
      </c>
      <c r="L431" s="6" t="n">
        <v>16.6666666666667</v>
      </c>
      <c r="M431" s="7" t="n">
        <f aca="false">H431/G431</f>
        <v>0.620689655172414</v>
      </c>
      <c r="N431" s="7" t="n">
        <f aca="false">I431/G431</f>
        <v>0.574712643678161</v>
      </c>
      <c r="O431" s="7" t="n">
        <f aca="false">((H431+I431)/2)/G431</f>
        <v>0.597701149425287</v>
      </c>
    </row>
    <row r="432" customFormat="false" ht="12.75" hidden="false" customHeight="false" outlineLevel="0" collapsed="false">
      <c r="A432" s="1" t="s">
        <v>15</v>
      </c>
      <c r="B432" s="1" t="s">
        <v>19</v>
      </c>
      <c r="C432" s="1" t="n">
        <v>17</v>
      </c>
      <c r="D432" s="1" t="n">
        <v>73</v>
      </c>
      <c r="E432" s="1" t="n">
        <v>3010</v>
      </c>
      <c r="F432" s="1" t="n">
        <v>1</v>
      </c>
      <c r="G432" s="1" t="n">
        <v>91</v>
      </c>
      <c r="H432" s="1" t="n">
        <v>59</v>
      </c>
      <c r="I432" s="1" t="n">
        <v>54</v>
      </c>
      <c r="J432" s="6" t="n">
        <v>91</v>
      </c>
      <c r="K432" s="6" t="n">
        <v>59</v>
      </c>
      <c r="L432" s="6" t="n">
        <v>54</v>
      </c>
      <c r="M432" s="7" t="n">
        <f aca="false">H432/G432</f>
        <v>0.648351648351648</v>
      </c>
      <c r="N432" s="7" t="n">
        <f aca="false">I432/G432</f>
        <v>0.593406593406593</v>
      </c>
      <c r="O432" s="7" t="n">
        <f aca="false">((H432+I432)/2)/G432</f>
        <v>0.620879120879121</v>
      </c>
    </row>
    <row r="433" customFormat="false" ht="12.75" hidden="false" customHeight="false" outlineLevel="0" collapsed="false">
      <c r="A433" s="1" t="s">
        <v>15</v>
      </c>
      <c r="B433" s="1" t="s">
        <v>19</v>
      </c>
      <c r="C433" s="1" t="n">
        <v>17</v>
      </c>
      <c r="D433" s="1" t="n">
        <v>73</v>
      </c>
      <c r="E433" s="1" t="n">
        <v>3011</v>
      </c>
      <c r="F433" s="1" t="n">
        <v>3</v>
      </c>
      <c r="G433" s="1" t="n">
        <v>60</v>
      </c>
      <c r="H433" s="1" t="n">
        <v>47</v>
      </c>
      <c r="I433" s="1" t="n">
        <v>42</v>
      </c>
      <c r="J433" s="6" t="n">
        <v>20</v>
      </c>
      <c r="K433" s="6" t="n">
        <v>15.6666666666667</v>
      </c>
      <c r="L433" s="6" t="n">
        <v>14</v>
      </c>
      <c r="M433" s="7" t="n">
        <f aca="false">H433/G433</f>
        <v>0.783333333333333</v>
      </c>
      <c r="N433" s="7" t="n">
        <f aca="false">I433/G433</f>
        <v>0.7</v>
      </c>
      <c r="O433" s="7" t="n">
        <f aca="false">((H433+I433)/2)/G433</f>
        <v>0.741666666666667</v>
      </c>
    </row>
    <row r="434" customFormat="false" ht="12.75" hidden="false" customHeight="false" outlineLevel="0" collapsed="false">
      <c r="A434" s="1" t="s">
        <v>15</v>
      </c>
      <c r="B434" s="1" t="s">
        <v>19</v>
      </c>
      <c r="C434" s="1" t="n">
        <v>17</v>
      </c>
      <c r="D434" s="1" t="n">
        <v>73</v>
      </c>
      <c r="E434" s="1" t="n">
        <v>3012</v>
      </c>
      <c r="F434" s="1" t="n">
        <v>3</v>
      </c>
      <c r="G434" s="1" t="n">
        <v>46</v>
      </c>
      <c r="H434" s="1" t="n">
        <v>45</v>
      </c>
      <c r="I434" s="1" t="n">
        <v>42</v>
      </c>
      <c r="J434" s="6" t="n">
        <v>15.3333333333333</v>
      </c>
      <c r="K434" s="6" t="n">
        <v>15</v>
      </c>
      <c r="L434" s="6" t="n">
        <v>14</v>
      </c>
      <c r="M434" s="7" t="n">
        <f aca="false">H434/G434</f>
        <v>0.978260869565217</v>
      </c>
      <c r="N434" s="7" t="n">
        <f aca="false">I434/G434</f>
        <v>0.91304347826087</v>
      </c>
      <c r="O434" s="7" t="n">
        <f aca="false">((H434+I434)/2)/G434</f>
        <v>0.945652173913044</v>
      </c>
    </row>
    <row r="435" customFormat="false" ht="12.75" hidden="false" customHeight="false" outlineLevel="0" collapsed="false">
      <c r="A435" s="1" t="s">
        <v>15</v>
      </c>
      <c r="B435" s="1" t="s">
        <v>19</v>
      </c>
      <c r="C435" s="1" t="n">
        <v>17</v>
      </c>
      <c r="D435" s="1" t="n">
        <v>73</v>
      </c>
      <c r="E435" s="1" t="n">
        <v>3013</v>
      </c>
      <c r="F435" s="1" t="n">
        <v>1</v>
      </c>
      <c r="G435" s="1" t="n">
        <v>5</v>
      </c>
      <c r="H435" s="1" t="n">
        <v>5</v>
      </c>
      <c r="I435" s="1" t="n">
        <v>4</v>
      </c>
      <c r="J435" s="6" t="n">
        <v>5</v>
      </c>
      <c r="K435" s="6" t="n">
        <v>5</v>
      </c>
      <c r="L435" s="6" t="n">
        <v>4</v>
      </c>
      <c r="M435" s="7" t="n">
        <f aca="false">H435/G435</f>
        <v>1</v>
      </c>
      <c r="N435" s="7" t="n">
        <f aca="false">I435/G435</f>
        <v>0.8</v>
      </c>
      <c r="O435" s="7" t="n">
        <f aca="false">((H435+I435)/2)/G435</f>
        <v>0.9</v>
      </c>
    </row>
    <row r="436" customFormat="false" ht="12.75" hidden="false" customHeight="false" outlineLevel="0" collapsed="false">
      <c r="A436" s="1" t="s">
        <v>15</v>
      </c>
      <c r="B436" s="1" t="s">
        <v>19</v>
      </c>
      <c r="C436" s="1" t="n">
        <v>17</v>
      </c>
      <c r="D436" s="1" t="n">
        <v>73</v>
      </c>
      <c r="E436" s="1" t="n">
        <v>3014</v>
      </c>
      <c r="F436" s="1" t="n">
        <v>2</v>
      </c>
      <c r="G436" s="1" t="n">
        <v>40</v>
      </c>
      <c r="H436" s="1" t="n">
        <v>27</v>
      </c>
      <c r="I436" s="1" t="n">
        <v>29</v>
      </c>
      <c r="J436" s="6" t="n">
        <v>20</v>
      </c>
      <c r="K436" s="6" t="n">
        <v>13.5</v>
      </c>
      <c r="L436" s="6" t="n">
        <v>14.5</v>
      </c>
      <c r="M436" s="7" t="n">
        <f aca="false">H436/G436</f>
        <v>0.675</v>
      </c>
      <c r="N436" s="7" t="n">
        <f aca="false">I436/G436</f>
        <v>0.725</v>
      </c>
      <c r="O436" s="7" t="n">
        <f aca="false">((H436+I436)/2)/G436</f>
        <v>0.7</v>
      </c>
    </row>
    <row r="437" customFormat="false" ht="12.75" hidden="false" customHeight="false" outlineLevel="0" collapsed="false">
      <c r="A437" s="1" t="s">
        <v>15</v>
      </c>
      <c r="B437" s="1" t="s">
        <v>19</v>
      </c>
      <c r="C437" s="1" t="n">
        <v>17</v>
      </c>
      <c r="D437" s="1" t="n">
        <v>73</v>
      </c>
      <c r="E437" s="1" t="n">
        <v>3015</v>
      </c>
      <c r="F437" s="1" t="n">
        <v>3</v>
      </c>
      <c r="G437" s="1" t="n">
        <v>50</v>
      </c>
      <c r="H437" s="1" t="n">
        <v>35</v>
      </c>
      <c r="I437" s="1" t="n">
        <v>30</v>
      </c>
      <c r="J437" s="6" t="n">
        <v>16.6666666666667</v>
      </c>
      <c r="K437" s="6" t="n">
        <v>11.6666666666667</v>
      </c>
      <c r="L437" s="6" t="n">
        <v>10</v>
      </c>
      <c r="M437" s="7" t="n">
        <f aca="false">H437/G437</f>
        <v>0.7</v>
      </c>
      <c r="N437" s="7" t="n">
        <f aca="false">I437/G437</f>
        <v>0.6</v>
      </c>
      <c r="O437" s="7" t="n">
        <f aca="false">((H437+I437)/2)/G437</f>
        <v>0.65</v>
      </c>
    </row>
    <row r="438" customFormat="false" ht="12.75" hidden="false" customHeight="false" outlineLevel="0" collapsed="false">
      <c r="A438" s="1" t="s">
        <v>15</v>
      </c>
      <c r="B438" s="1" t="s">
        <v>19</v>
      </c>
      <c r="C438" s="1" t="n">
        <v>17</v>
      </c>
      <c r="D438" s="1" t="n">
        <v>73</v>
      </c>
      <c r="E438" s="1" t="n">
        <v>3016</v>
      </c>
      <c r="F438" s="1" t="n">
        <v>2</v>
      </c>
      <c r="G438" s="1" t="n">
        <v>42</v>
      </c>
      <c r="H438" s="1" t="n">
        <v>20</v>
      </c>
      <c r="I438" s="1" t="n">
        <v>28</v>
      </c>
      <c r="J438" s="6" t="n">
        <v>21</v>
      </c>
      <c r="K438" s="6" t="n">
        <v>10</v>
      </c>
      <c r="L438" s="6" t="n">
        <v>14</v>
      </c>
      <c r="M438" s="7" t="n">
        <f aca="false">H438/G438</f>
        <v>0.476190476190476</v>
      </c>
      <c r="N438" s="7" t="n">
        <f aca="false">I438/G438</f>
        <v>0.666666666666667</v>
      </c>
      <c r="O438" s="7" t="n">
        <f aca="false">((H438+I438)/2)/G438</f>
        <v>0.571428571428571</v>
      </c>
    </row>
    <row r="439" customFormat="false" ht="12.75" hidden="false" customHeight="false" outlineLevel="0" collapsed="false">
      <c r="A439" s="1" t="s">
        <v>15</v>
      </c>
      <c r="B439" s="1" t="s">
        <v>19</v>
      </c>
      <c r="C439" s="1" t="n">
        <v>17</v>
      </c>
      <c r="D439" s="1" t="n">
        <v>73</v>
      </c>
      <c r="E439" s="1" t="n">
        <v>3017</v>
      </c>
      <c r="F439" s="1" t="n">
        <v>3</v>
      </c>
      <c r="G439" s="1" t="n">
        <v>79</v>
      </c>
      <c r="H439" s="1" t="n">
        <v>64</v>
      </c>
      <c r="I439" s="1" t="n">
        <v>62</v>
      </c>
      <c r="J439" s="6" t="n">
        <v>26.3333333333333</v>
      </c>
      <c r="K439" s="6" t="n">
        <v>21.3333333333333</v>
      </c>
      <c r="L439" s="6" t="n">
        <v>20.6666666666667</v>
      </c>
      <c r="M439" s="7" t="n">
        <f aca="false">H439/G439</f>
        <v>0.810126582278481</v>
      </c>
      <c r="N439" s="7" t="n">
        <f aca="false">I439/G439</f>
        <v>0.784810126582278</v>
      </c>
      <c r="O439" s="7" t="n">
        <f aca="false">((H439+I439)/2)/G439</f>
        <v>0.79746835443038</v>
      </c>
    </row>
    <row r="440" customFormat="false" ht="12.75" hidden="false" customHeight="false" outlineLevel="0" collapsed="false">
      <c r="A440" s="1" t="s">
        <v>15</v>
      </c>
      <c r="B440" s="1" t="s">
        <v>19</v>
      </c>
      <c r="C440" s="1" t="n">
        <v>17</v>
      </c>
      <c r="D440" s="1" t="n">
        <v>73</v>
      </c>
      <c r="E440" s="1" t="n">
        <v>3018</v>
      </c>
      <c r="F440" s="1" t="n">
        <v>4</v>
      </c>
      <c r="G440" s="1" t="n">
        <v>297</v>
      </c>
      <c r="H440" s="1" t="n">
        <v>201</v>
      </c>
      <c r="I440" s="1" t="n">
        <v>158</v>
      </c>
      <c r="J440" s="6" t="n">
        <v>74.25</v>
      </c>
      <c r="K440" s="6" t="n">
        <v>50.25</v>
      </c>
      <c r="L440" s="6" t="n">
        <v>39.5</v>
      </c>
      <c r="M440" s="7" t="n">
        <f aca="false">H440/G440</f>
        <v>0.676767676767677</v>
      </c>
      <c r="N440" s="7" t="n">
        <f aca="false">I440/G440</f>
        <v>0.531986531986532</v>
      </c>
      <c r="O440" s="7" t="n">
        <f aca="false">((H440+I440)/2)/G440</f>
        <v>0.604377104377104</v>
      </c>
    </row>
    <row r="441" customFormat="false" ht="12.75" hidden="false" customHeight="false" outlineLevel="0" collapsed="false">
      <c r="A441" s="1" t="s">
        <v>15</v>
      </c>
      <c r="B441" s="1" t="s">
        <v>19</v>
      </c>
      <c r="C441" s="1" t="n">
        <v>18</v>
      </c>
      <c r="D441" s="1" t="n">
        <v>72</v>
      </c>
      <c r="E441" s="1" t="n">
        <v>1002</v>
      </c>
      <c r="F441" s="1" t="n">
        <v>1</v>
      </c>
      <c r="G441" s="1" t="n">
        <v>55</v>
      </c>
      <c r="H441" s="1" t="n">
        <v>49</v>
      </c>
      <c r="I441" s="1" t="n">
        <v>51</v>
      </c>
      <c r="J441" s="6" t="n">
        <v>55</v>
      </c>
      <c r="K441" s="6" t="n">
        <v>49</v>
      </c>
      <c r="L441" s="6" t="n">
        <v>51</v>
      </c>
      <c r="M441" s="7" t="n">
        <f aca="false">H441/G441</f>
        <v>0.890909090909091</v>
      </c>
      <c r="N441" s="7" t="n">
        <f aca="false">I441/G441</f>
        <v>0.927272727272727</v>
      </c>
      <c r="O441" s="7" t="n">
        <f aca="false">((H441+I441)/2)/G441</f>
        <v>0.909090909090909</v>
      </c>
    </row>
    <row r="442" customFormat="false" ht="12.75" hidden="false" customHeight="false" outlineLevel="0" collapsed="false">
      <c r="A442" s="1" t="s">
        <v>15</v>
      </c>
      <c r="B442" s="1" t="s">
        <v>19</v>
      </c>
      <c r="C442" s="1" t="n">
        <v>18</v>
      </c>
      <c r="D442" s="1" t="n">
        <v>72</v>
      </c>
      <c r="E442" s="1" t="n">
        <v>1003</v>
      </c>
      <c r="F442" s="1" t="n">
        <v>2</v>
      </c>
      <c r="G442" s="1" t="n">
        <v>14</v>
      </c>
      <c r="H442" s="1" t="n">
        <v>9</v>
      </c>
      <c r="I442" s="1" t="n">
        <v>13</v>
      </c>
      <c r="J442" s="6" t="n">
        <v>7</v>
      </c>
      <c r="K442" s="6" t="n">
        <v>4.5</v>
      </c>
      <c r="L442" s="6" t="n">
        <v>6.5</v>
      </c>
      <c r="M442" s="7" t="n">
        <f aca="false">H442/G442</f>
        <v>0.642857142857143</v>
      </c>
      <c r="N442" s="7" t="n">
        <f aca="false">I442/G442</f>
        <v>0.928571428571429</v>
      </c>
      <c r="O442" s="7" t="n">
        <f aca="false">((H442+I442)/2)/G442</f>
        <v>0.785714285714286</v>
      </c>
    </row>
    <row r="443" customFormat="false" ht="12.75" hidden="false" customHeight="false" outlineLevel="0" collapsed="false">
      <c r="A443" s="1" t="s">
        <v>15</v>
      </c>
      <c r="B443" s="1" t="s">
        <v>19</v>
      </c>
      <c r="C443" s="1" t="n">
        <v>18</v>
      </c>
      <c r="D443" s="1" t="n">
        <v>72</v>
      </c>
      <c r="E443" s="1" t="n">
        <v>1004</v>
      </c>
      <c r="F443" s="1" t="n">
        <v>1</v>
      </c>
      <c r="G443" s="1" t="n">
        <v>25</v>
      </c>
      <c r="H443" s="1" t="n">
        <v>19</v>
      </c>
      <c r="I443" s="1" t="n">
        <v>18</v>
      </c>
      <c r="J443" s="6" t="n">
        <v>25</v>
      </c>
      <c r="K443" s="6" t="n">
        <v>19</v>
      </c>
      <c r="L443" s="6" t="n">
        <v>18</v>
      </c>
      <c r="M443" s="7" t="n">
        <f aca="false">H443/G443</f>
        <v>0.76</v>
      </c>
      <c r="N443" s="7" t="n">
        <f aca="false">I443/G443</f>
        <v>0.72</v>
      </c>
      <c r="O443" s="7" t="n">
        <f aca="false">((H443+I443)/2)/G443</f>
        <v>0.74</v>
      </c>
    </row>
    <row r="444" customFormat="false" ht="12.75" hidden="false" customHeight="false" outlineLevel="0" collapsed="false">
      <c r="A444" s="1" t="s">
        <v>15</v>
      </c>
      <c r="B444" s="1" t="s">
        <v>19</v>
      </c>
      <c r="C444" s="1" t="n">
        <v>18</v>
      </c>
      <c r="D444" s="1" t="n">
        <v>72</v>
      </c>
      <c r="E444" s="1" t="n">
        <v>1005</v>
      </c>
      <c r="F444" s="1" t="n">
        <v>2</v>
      </c>
      <c r="G444" s="1" t="n">
        <v>69</v>
      </c>
      <c r="H444" s="1" t="n">
        <v>15</v>
      </c>
      <c r="I444" s="1" t="n">
        <v>40</v>
      </c>
      <c r="J444" s="6" t="n">
        <v>34.5</v>
      </c>
      <c r="K444" s="6" t="n">
        <v>7.5</v>
      </c>
      <c r="L444" s="6" t="n">
        <v>20</v>
      </c>
      <c r="M444" s="7" t="n">
        <f aca="false">H444/G444</f>
        <v>0.217391304347826</v>
      </c>
      <c r="N444" s="7" t="n">
        <f aca="false">I444/G444</f>
        <v>0.579710144927536</v>
      </c>
      <c r="O444" s="7" t="n">
        <f aca="false">((H444+I444)/2)/G444</f>
        <v>0.398550724637681</v>
      </c>
    </row>
    <row r="445" customFormat="false" ht="12.75" hidden="false" customHeight="false" outlineLevel="0" collapsed="false">
      <c r="A445" s="1" t="s">
        <v>15</v>
      </c>
      <c r="B445" s="1" t="s">
        <v>19</v>
      </c>
      <c r="C445" s="1" t="n">
        <v>18</v>
      </c>
      <c r="D445" s="1" t="n">
        <v>72</v>
      </c>
      <c r="E445" s="1" t="n">
        <v>1006</v>
      </c>
      <c r="F445" s="1" t="n">
        <v>1</v>
      </c>
      <c r="G445" s="1" t="n">
        <v>77</v>
      </c>
      <c r="H445" s="1" t="n">
        <v>21</v>
      </c>
      <c r="I445" s="1" t="n">
        <v>46</v>
      </c>
      <c r="J445" s="6" t="n">
        <v>77</v>
      </c>
      <c r="K445" s="6" t="n">
        <v>21</v>
      </c>
      <c r="L445" s="6" t="n">
        <v>46</v>
      </c>
      <c r="M445" s="7" t="n">
        <f aca="false">H445/G445</f>
        <v>0.272727272727273</v>
      </c>
      <c r="N445" s="7" t="n">
        <f aca="false">I445/G445</f>
        <v>0.597402597402597</v>
      </c>
      <c r="O445" s="7" t="n">
        <f aca="false">((H445+I445)/2)/G445</f>
        <v>0.435064935064935</v>
      </c>
    </row>
    <row r="446" customFormat="false" ht="12.75" hidden="false" customHeight="false" outlineLevel="0" collapsed="false">
      <c r="A446" s="1" t="s">
        <v>15</v>
      </c>
      <c r="B446" s="1" t="s">
        <v>19</v>
      </c>
      <c r="C446" s="1" t="n">
        <v>18</v>
      </c>
      <c r="D446" s="1" t="n">
        <v>72</v>
      </c>
      <c r="E446" s="1" t="n">
        <v>1007</v>
      </c>
      <c r="F446" s="1" t="n">
        <v>3</v>
      </c>
      <c r="G446" s="1" t="n">
        <v>141</v>
      </c>
      <c r="H446" s="1" t="n">
        <v>60</v>
      </c>
      <c r="I446" s="1" t="n">
        <v>61</v>
      </c>
      <c r="J446" s="6" t="n">
        <v>47</v>
      </c>
      <c r="K446" s="6" t="n">
        <v>20</v>
      </c>
      <c r="L446" s="6" t="n">
        <v>20.3333333333333</v>
      </c>
      <c r="M446" s="7" t="n">
        <f aca="false">H446/G446</f>
        <v>0.425531914893617</v>
      </c>
      <c r="N446" s="7" t="n">
        <f aca="false">I446/G446</f>
        <v>0.432624113475177</v>
      </c>
      <c r="O446" s="7" t="n">
        <f aca="false">((H446+I446)/2)/G446</f>
        <v>0.429078014184397</v>
      </c>
    </row>
    <row r="447" customFormat="false" ht="12.75" hidden="false" customHeight="false" outlineLevel="0" collapsed="false">
      <c r="A447" s="1" t="s">
        <v>15</v>
      </c>
      <c r="B447" s="1" t="s">
        <v>19</v>
      </c>
      <c r="C447" s="1" t="n">
        <v>18</v>
      </c>
      <c r="D447" s="1" t="n">
        <v>72</v>
      </c>
      <c r="E447" s="1" t="n">
        <v>1008</v>
      </c>
      <c r="F447" s="1" t="n">
        <v>1</v>
      </c>
      <c r="G447" s="1" t="n">
        <v>1482</v>
      </c>
      <c r="H447" s="1" t="n">
        <v>48</v>
      </c>
      <c r="I447" s="1" t="n">
        <v>61</v>
      </c>
      <c r="J447" s="6" t="n">
        <v>1482</v>
      </c>
      <c r="K447" s="6" t="n">
        <v>48</v>
      </c>
      <c r="L447" s="6" t="n">
        <v>61</v>
      </c>
      <c r="M447" s="7" t="n">
        <f aca="false">H447/G447</f>
        <v>0.0323886639676113</v>
      </c>
      <c r="N447" s="7" t="n">
        <f aca="false">I447/G447</f>
        <v>0.0411605937921727</v>
      </c>
      <c r="O447" s="7" t="n">
        <f aca="false">((H447+I447)/2)/G447</f>
        <v>0.036774628879892</v>
      </c>
    </row>
    <row r="448" customFormat="false" ht="12.75" hidden="false" customHeight="false" outlineLevel="0" collapsed="false">
      <c r="A448" s="1" t="s">
        <v>15</v>
      </c>
      <c r="B448" s="1" t="s">
        <v>19</v>
      </c>
      <c r="C448" s="1" t="n">
        <v>18</v>
      </c>
      <c r="D448" s="1" t="n">
        <v>72</v>
      </c>
      <c r="E448" s="1" t="n">
        <v>1009</v>
      </c>
      <c r="F448" s="1" t="n">
        <v>3</v>
      </c>
      <c r="G448" s="1" t="n">
        <v>537</v>
      </c>
      <c r="H448" s="1" t="n">
        <v>180</v>
      </c>
      <c r="I448" s="1" t="n">
        <v>201</v>
      </c>
      <c r="J448" s="6" t="n">
        <v>179</v>
      </c>
      <c r="K448" s="6" t="n">
        <v>60</v>
      </c>
      <c r="L448" s="6" t="n">
        <v>67</v>
      </c>
      <c r="M448" s="7" t="n">
        <f aca="false">H448/G448</f>
        <v>0.335195530726257</v>
      </c>
      <c r="N448" s="7" t="n">
        <f aca="false">I448/G448</f>
        <v>0.374301675977654</v>
      </c>
      <c r="O448" s="7" t="n">
        <f aca="false">((H448+I448)/2)/G448</f>
        <v>0.354748603351955</v>
      </c>
    </row>
    <row r="449" customFormat="false" ht="12.75" hidden="false" customHeight="false" outlineLevel="0" collapsed="false">
      <c r="A449" s="1" t="s">
        <v>15</v>
      </c>
      <c r="B449" s="1" t="s">
        <v>19</v>
      </c>
      <c r="C449" s="1" t="n">
        <v>18</v>
      </c>
      <c r="D449" s="1" t="n">
        <v>72</v>
      </c>
      <c r="E449" s="1" t="n">
        <v>1011</v>
      </c>
      <c r="F449" s="1" t="n">
        <v>2</v>
      </c>
      <c r="G449" s="1" t="n">
        <v>32</v>
      </c>
      <c r="H449" s="1" t="n">
        <v>11</v>
      </c>
      <c r="I449" s="1" t="n">
        <v>10</v>
      </c>
      <c r="J449" s="6" t="n">
        <v>16</v>
      </c>
      <c r="K449" s="6" t="n">
        <v>5.5</v>
      </c>
      <c r="L449" s="6" t="n">
        <v>5</v>
      </c>
      <c r="M449" s="7" t="n">
        <f aca="false">H449/G449</f>
        <v>0.34375</v>
      </c>
      <c r="N449" s="7" t="n">
        <f aca="false">I449/G449</f>
        <v>0.3125</v>
      </c>
      <c r="O449" s="7" t="n">
        <f aca="false">((H449+I449)/2)/G449</f>
        <v>0.328125</v>
      </c>
    </row>
    <row r="450" customFormat="false" ht="12.75" hidden="false" customHeight="false" outlineLevel="0" collapsed="false">
      <c r="A450" s="1" t="s">
        <v>15</v>
      </c>
      <c r="B450" s="1" t="s">
        <v>19</v>
      </c>
      <c r="C450" s="1" t="n">
        <v>18</v>
      </c>
      <c r="D450" s="1" t="n">
        <v>72</v>
      </c>
      <c r="E450" s="1" t="n">
        <v>1012</v>
      </c>
      <c r="F450" s="1" t="n">
        <v>7</v>
      </c>
      <c r="G450" s="1" t="n">
        <v>205</v>
      </c>
      <c r="H450" s="1" t="n">
        <v>161</v>
      </c>
      <c r="I450" s="1" t="n">
        <v>163</v>
      </c>
      <c r="J450" s="6" t="n">
        <v>29.2857142857143</v>
      </c>
      <c r="K450" s="6" t="n">
        <v>23</v>
      </c>
      <c r="L450" s="6" t="n">
        <v>23.2857142857143</v>
      </c>
      <c r="M450" s="7" t="n">
        <f aca="false">H450/G450</f>
        <v>0.785365853658537</v>
      </c>
      <c r="N450" s="7" t="n">
        <f aca="false">I450/G450</f>
        <v>0.795121951219512</v>
      </c>
      <c r="O450" s="7" t="n">
        <f aca="false">((H450+I450)/2)/G450</f>
        <v>0.790243902439024</v>
      </c>
    </row>
    <row r="451" customFormat="false" ht="12.75" hidden="false" customHeight="false" outlineLevel="0" collapsed="false">
      <c r="A451" s="1" t="s">
        <v>15</v>
      </c>
      <c r="B451" s="1" t="s">
        <v>19</v>
      </c>
      <c r="C451" s="1" t="n">
        <v>18</v>
      </c>
      <c r="D451" s="1" t="n">
        <v>72</v>
      </c>
      <c r="E451" s="1" t="n">
        <v>1013</v>
      </c>
      <c r="F451" s="1" t="n">
        <v>1</v>
      </c>
      <c r="G451" s="1" t="n">
        <v>135</v>
      </c>
      <c r="H451" s="1" t="n">
        <v>93</v>
      </c>
      <c r="I451" s="1" t="n">
        <v>78</v>
      </c>
      <c r="J451" s="6" t="n">
        <v>135</v>
      </c>
      <c r="K451" s="6" t="n">
        <v>93</v>
      </c>
      <c r="L451" s="6" t="n">
        <v>78</v>
      </c>
      <c r="M451" s="7" t="n">
        <f aca="false">H451/G451</f>
        <v>0.688888888888889</v>
      </c>
      <c r="N451" s="7" t="n">
        <f aca="false">I451/G451</f>
        <v>0.577777777777778</v>
      </c>
      <c r="O451" s="7" t="n">
        <f aca="false">((H451+I451)/2)/G451</f>
        <v>0.633333333333333</v>
      </c>
    </row>
    <row r="452" customFormat="false" ht="12.75" hidden="false" customHeight="false" outlineLevel="0" collapsed="false">
      <c r="A452" s="1" t="s">
        <v>15</v>
      </c>
      <c r="B452" s="1" t="s">
        <v>19</v>
      </c>
      <c r="C452" s="1" t="n">
        <v>18</v>
      </c>
      <c r="D452" s="1" t="n">
        <v>72</v>
      </c>
      <c r="E452" s="1" t="n">
        <v>1015</v>
      </c>
      <c r="F452" s="1" t="n">
        <v>3</v>
      </c>
      <c r="G452" s="1" t="n">
        <v>136</v>
      </c>
      <c r="H452" s="1" t="n">
        <v>127</v>
      </c>
      <c r="I452" s="1" t="n">
        <v>117</v>
      </c>
      <c r="J452" s="6" t="n">
        <v>45.3333333333333</v>
      </c>
      <c r="K452" s="6" t="n">
        <v>42.3333333333333</v>
      </c>
      <c r="L452" s="6" t="n">
        <v>39</v>
      </c>
      <c r="M452" s="7" t="n">
        <f aca="false">H452/G452</f>
        <v>0.933823529411765</v>
      </c>
      <c r="N452" s="7" t="n">
        <f aca="false">I452/G452</f>
        <v>0.860294117647059</v>
      </c>
      <c r="O452" s="7" t="n">
        <f aca="false">((H452+I452)/2)/G452</f>
        <v>0.897058823529412</v>
      </c>
    </row>
    <row r="453" customFormat="false" ht="12.75" hidden="false" customHeight="false" outlineLevel="0" collapsed="false">
      <c r="A453" s="1" t="s">
        <v>15</v>
      </c>
      <c r="B453" s="1" t="s">
        <v>19</v>
      </c>
      <c r="C453" s="1" t="n">
        <v>18</v>
      </c>
      <c r="D453" s="1" t="n">
        <v>72</v>
      </c>
      <c r="E453" s="1" t="n">
        <v>1016</v>
      </c>
      <c r="F453" s="1" t="n">
        <v>3</v>
      </c>
      <c r="G453" s="1" t="n">
        <v>94</v>
      </c>
      <c r="H453" s="1" t="n">
        <v>82</v>
      </c>
      <c r="I453" s="1" t="n">
        <v>72</v>
      </c>
      <c r="J453" s="6" t="n">
        <v>31.3333333333333</v>
      </c>
      <c r="K453" s="6" t="n">
        <v>27.3333333333333</v>
      </c>
      <c r="L453" s="6" t="n">
        <v>24</v>
      </c>
      <c r="M453" s="7" t="n">
        <f aca="false">H453/G453</f>
        <v>0.872340425531915</v>
      </c>
      <c r="N453" s="7" t="n">
        <f aca="false">I453/G453</f>
        <v>0.765957446808511</v>
      </c>
      <c r="O453" s="7" t="n">
        <f aca="false">((H453+I453)/2)/G453</f>
        <v>0.819148936170213</v>
      </c>
    </row>
    <row r="454" customFormat="false" ht="12.75" hidden="false" customHeight="false" outlineLevel="0" collapsed="false">
      <c r="A454" s="1" t="s">
        <v>15</v>
      </c>
      <c r="B454" s="1" t="s">
        <v>19</v>
      </c>
      <c r="C454" s="1" t="n">
        <v>18</v>
      </c>
      <c r="D454" s="1" t="n">
        <v>72</v>
      </c>
      <c r="E454" s="1" t="n">
        <v>1017</v>
      </c>
      <c r="F454" s="1" t="n">
        <v>2</v>
      </c>
      <c r="G454" s="1" t="n">
        <v>67</v>
      </c>
      <c r="H454" s="1" t="n">
        <v>55</v>
      </c>
      <c r="I454" s="1" t="n">
        <v>49</v>
      </c>
      <c r="J454" s="6" t="n">
        <v>33.5</v>
      </c>
      <c r="K454" s="6" t="n">
        <v>27.5</v>
      </c>
      <c r="L454" s="6" t="n">
        <v>24.5</v>
      </c>
      <c r="M454" s="7" t="n">
        <f aca="false">H454/G454</f>
        <v>0.82089552238806</v>
      </c>
      <c r="N454" s="7" t="n">
        <f aca="false">I454/G454</f>
        <v>0.73134328358209</v>
      </c>
      <c r="O454" s="7" t="n">
        <f aca="false">((H454+I454)/2)/G454</f>
        <v>0.776119402985075</v>
      </c>
    </row>
    <row r="455" customFormat="false" ht="12.75" hidden="false" customHeight="false" outlineLevel="0" collapsed="false">
      <c r="A455" s="1" t="s">
        <v>15</v>
      </c>
      <c r="B455" s="1" t="s">
        <v>19</v>
      </c>
      <c r="C455" s="1" t="n">
        <v>18</v>
      </c>
      <c r="D455" s="1" t="n">
        <v>72</v>
      </c>
      <c r="E455" s="1" t="n">
        <v>1018</v>
      </c>
      <c r="F455" s="1" t="n">
        <v>4</v>
      </c>
      <c r="G455" s="1" t="n">
        <v>76</v>
      </c>
      <c r="H455" s="1" t="n">
        <v>55</v>
      </c>
      <c r="I455" s="1" t="n">
        <v>50</v>
      </c>
      <c r="J455" s="6" t="n">
        <v>19</v>
      </c>
      <c r="K455" s="6" t="n">
        <v>13.75</v>
      </c>
      <c r="L455" s="6" t="n">
        <v>12.5</v>
      </c>
      <c r="M455" s="7" t="n">
        <f aca="false">H455/G455</f>
        <v>0.723684210526316</v>
      </c>
      <c r="N455" s="7" t="n">
        <f aca="false">I455/G455</f>
        <v>0.657894736842105</v>
      </c>
      <c r="O455" s="7" t="n">
        <f aca="false">((H455+I455)/2)/G455</f>
        <v>0.690789473684211</v>
      </c>
    </row>
    <row r="456" customFormat="false" ht="12.75" hidden="false" customHeight="false" outlineLevel="0" collapsed="false">
      <c r="A456" s="1" t="s">
        <v>15</v>
      </c>
      <c r="B456" s="1" t="s">
        <v>19</v>
      </c>
      <c r="C456" s="1" t="n">
        <v>18</v>
      </c>
      <c r="D456" s="1" t="n">
        <v>72</v>
      </c>
      <c r="E456" s="1" t="n">
        <v>1024</v>
      </c>
      <c r="F456" s="1" t="n">
        <v>4</v>
      </c>
      <c r="G456" s="1" t="n">
        <v>137</v>
      </c>
      <c r="H456" s="1" t="n">
        <v>41</v>
      </c>
      <c r="I456" s="1" t="n">
        <v>57</v>
      </c>
      <c r="J456" s="6" t="n">
        <v>34.25</v>
      </c>
      <c r="K456" s="6" t="n">
        <v>10.25</v>
      </c>
      <c r="L456" s="6" t="n">
        <v>14.25</v>
      </c>
      <c r="M456" s="7" t="n">
        <f aca="false">H456/G456</f>
        <v>0.299270072992701</v>
      </c>
      <c r="N456" s="7" t="n">
        <f aca="false">I456/G456</f>
        <v>0.416058394160584</v>
      </c>
      <c r="O456" s="7" t="n">
        <f aca="false">((H456+I456)/2)/G456</f>
        <v>0.357664233576642</v>
      </c>
    </row>
    <row r="457" customFormat="false" ht="12.75" hidden="false" customHeight="false" outlineLevel="0" collapsed="false">
      <c r="A457" s="1" t="s">
        <v>15</v>
      </c>
      <c r="B457" s="1" t="s">
        <v>19</v>
      </c>
      <c r="C457" s="1" t="n">
        <v>18</v>
      </c>
      <c r="D457" s="1" t="n">
        <v>72</v>
      </c>
      <c r="E457" s="1" t="n">
        <v>1025</v>
      </c>
      <c r="F457" s="1" t="n">
        <v>1</v>
      </c>
      <c r="G457" s="1" t="n">
        <v>0</v>
      </c>
      <c r="H457" s="1" t="n">
        <v>0</v>
      </c>
      <c r="I457" s="1" t="n">
        <v>0</v>
      </c>
      <c r="J457" s="6" t="n">
        <v>0</v>
      </c>
      <c r="K457" s="6" t="n">
        <v>0</v>
      </c>
      <c r="L457" s="6" t="n">
        <v>0</v>
      </c>
      <c r="M457" s="7" t="n">
        <v>0</v>
      </c>
      <c r="N457" s="7" t="n">
        <v>0</v>
      </c>
      <c r="O457" s="7" t="n">
        <v>0</v>
      </c>
    </row>
    <row r="458" customFormat="false" ht="12.75" hidden="false" customHeight="false" outlineLevel="0" collapsed="false">
      <c r="A458" s="1" t="s">
        <v>15</v>
      </c>
      <c r="B458" s="1" t="s">
        <v>19</v>
      </c>
      <c r="C458" s="1" t="n">
        <v>18</v>
      </c>
      <c r="D458" s="1" t="n">
        <v>72</v>
      </c>
      <c r="E458" s="1" t="n">
        <v>1026</v>
      </c>
      <c r="F458" s="1" t="n">
        <v>6</v>
      </c>
      <c r="G458" s="1" t="n">
        <v>146</v>
      </c>
      <c r="H458" s="1" t="n">
        <v>122</v>
      </c>
      <c r="I458" s="1" t="n">
        <v>136</v>
      </c>
      <c r="J458" s="6" t="n">
        <v>24.3333333333333</v>
      </c>
      <c r="K458" s="6" t="n">
        <v>20.3333333333333</v>
      </c>
      <c r="L458" s="6" t="n">
        <v>22.6666666666667</v>
      </c>
      <c r="M458" s="7" t="n">
        <f aca="false">H458/G458</f>
        <v>0.835616438356164</v>
      </c>
      <c r="N458" s="7" t="n">
        <f aca="false">I458/G458</f>
        <v>0.931506849315068</v>
      </c>
      <c r="O458" s="7" t="n">
        <f aca="false">((H458+I458)/2)/G458</f>
        <v>0.883561643835616</v>
      </c>
    </row>
    <row r="459" customFormat="false" ht="12.75" hidden="false" customHeight="false" outlineLevel="0" collapsed="false">
      <c r="A459" s="1" t="s">
        <v>15</v>
      </c>
      <c r="B459" s="1" t="s">
        <v>19</v>
      </c>
      <c r="C459" s="1" t="n">
        <v>18</v>
      </c>
      <c r="D459" s="1" t="n">
        <v>72</v>
      </c>
      <c r="E459" s="1" t="n">
        <v>1027</v>
      </c>
      <c r="F459" s="1" t="n">
        <v>4</v>
      </c>
      <c r="G459" s="1" t="n">
        <v>145</v>
      </c>
      <c r="H459" s="1" t="n">
        <v>93</v>
      </c>
      <c r="I459" s="1" t="n">
        <v>92</v>
      </c>
      <c r="J459" s="6" t="n">
        <v>36.25</v>
      </c>
      <c r="K459" s="6" t="n">
        <v>23.25</v>
      </c>
      <c r="L459" s="6" t="n">
        <v>23</v>
      </c>
      <c r="M459" s="7" t="n">
        <f aca="false">H459/G459</f>
        <v>0.641379310344828</v>
      </c>
      <c r="N459" s="7" t="n">
        <f aca="false">I459/G459</f>
        <v>0.63448275862069</v>
      </c>
      <c r="O459" s="7" t="n">
        <f aca="false">((H459+I459)/2)/G459</f>
        <v>0.637931034482759</v>
      </c>
    </row>
    <row r="460" customFormat="false" ht="12.75" hidden="false" customHeight="false" outlineLevel="0" collapsed="false">
      <c r="A460" s="1" t="s">
        <v>15</v>
      </c>
      <c r="B460" s="1" t="s">
        <v>19</v>
      </c>
      <c r="C460" s="1" t="n">
        <v>18</v>
      </c>
      <c r="D460" s="1" t="n">
        <v>72</v>
      </c>
      <c r="E460" s="1" t="n">
        <v>1028</v>
      </c>
      <c r="F460" s="1" t="n">
        <v>4</v>
      </c>
      <c r="G460" s="1" t="n">
        <v>201</v>
      </c>
      <c r="H460" s="1" t="n">
        <v>66</v>
      </c>
      <c r="I460" s="1" t="n">
        <v>66</v>
      </c>
      <c r="J460" s="6" t="n">
        <v>50.25</v>
      </c>
      <c r="K460" s="6" t="n">
        <v>16.5</v>
      </c>
      <c r="L460" s="6" t="n">
        <v>16.5</v>
      </c>
      <c r="M460" s="7" t="n">
        <f aca="false">H460/G460</f>
        <v>0.328358208955224</v>
      </c>
      <c r="N460" s="7" t="n">
        <f aca="false">I460/G460</f>
        <v>0.328358208955224</v>
      </c>
      <c r="O460" s="7" t="n">
        <f aca="false">((H460+I460)/2)/G460</f>
        <v>0.328358208955224</v>
      </c>
    </row>
    <row r="461" customFormat="false" ht="12.75" hidden="false" customHeight="false" outlineLevel="0" collapsed="false">
      <c r="A461" s="1" t="s">
        <v>15</v>
      </c>
      <c r="B461" s="1" t="s">
        <v>19</v>
      </c>
      <c r="C461" s="1" t="n">
        <v>18</v>
      </c>
      <c r="D461" s="1" t="n">
        <v>72</v>
      </c>
      <c r="E461" s="1" t="n">
        <v>1029</v>
      </c>
      <c r="F461" s="1" t="n">
        <v>4</v>
      </c>
      <c r="G461" s="1" t="n">
        <v>169</v>
      </c>
      <c r="H461" s="1" t="n">
        <v>93</v>
      </c>
      <c r="I461" s="1" t="n">
        <v>86</v>
      </c>
      <c r="J461" s="6" t="n">
        <v>42.25</v>
      </c>
      <c r="K461" s="6" t="n">
        <v>23.25</v>
      </c>
      <c r="L461" s="6" t="n">
        <v>21.5</v>
      </c>
      <c r="M461" s="7" t="n">
        <f aca="false">H461/G461</f>
        <v>0.550295857988166</v>
      </c>
      <c r="N461" s="7" t="n">
        <f aca="false">I461/G461</f>
        <v>0.508875739644971</v>
      </c>
      <c r="O461" s="7" t="n">
        <f aca="false">((H461+I461)/2)/G461</f>
        <v>0.529585798816568</v>
      </c>
    </row>
    <row r="462" customFormat="false" ht="12.75" hidden="false" customHeight="false" outlineLevel="0" collapsed="false">
      <c r="A462" s="1" t="s">
        <v>15</v>
      </c>
      <c r="B462" s="1" t="s">
        <v>19</v>
      </c>
      <c r="C462" s="1" t="n">
        <v>18</v>
      </c>
      <c r="D462" s="1" t="n">
        <v>72</v>
      </c>
      <c r="E462" s="1" t="n">
        <v>1030</v>
      </c>
      <c r="F462" s="1" t="n">
        <v>4</v>
      </c>
      <c r="G462" s="1" t="n">
        <v>253</v>
      </c>
      <c r="H462" s="1" t="n">
        <v>178</v>
      </c>
      <c r="I462" s="1" t="n">
        <v>167</v>
      </c>
      <c r="J462" s="6" t="n">
        <v>63.25</v>
      </c>
      <c r="K462" s="6" t="n">
        <v>44.5</v>
      </c>
      <c r="L462" s="6" t="n">
        <v>41.75</v>
      </c>
      <c r="M462" s="7" t="n">
        <f aca="false">H462/G462</f>
        <v>0.703557312252965</v>
      </c>
      <c r="N462" s="7" t="n">
        <f aca="false">I462/G462</f>
        <v>0.660079051383399</v>
      </c>
      <c r="O462" s="7" t="n">
        <f aca="false">((H462+I462)/2)/G462</f>
        <v>0.681818181818182</v>
      </c>
    </row>
    <row r="463" customFormat="false" ht="12.75" hidden="false" customHeight="false" outlineLevel="0" collapsed="false">
      <c r="A463" s="1" t="s">
        <v>15</v>
      </c>
      <c r="B463" s="1" t="s">
        <v>19</v>
      </c>
      <c r="C463" s="1" t="n">
        <v>18</v>
      </c>
      <c r="D463" s="1" t="n">
        <v>72</v>
      </c>
      <c r="E463" s="1" t="n">
        <v>1031</v>
      </c>
      <c r="F463" s="1" t="n">
        <v>3</v>
      </c>
      <c r="G463" s="1" t="n">
        <v>128</v>
      </c>
      <c r="H463" s="1" t="n">
        <v>122</v>
      </c>
      <c r="I463" s="1" t="n">
        <v>107</v>
      </c>
      <c r="J463" s="6" t="n">
        <v>42.6666666666667</v>
      </c>
      <c r="K463" s="6" t="n">
        <v>40.6666666666667</v>
      </c>
      <c r="L463" s="6" t="n">
        <v>35.6666666666667</v>
      </c>
      <c r="M463" s="7" t="n">
        <f aca="false">H463/G463</f>
        <v>0.953125</v>
      </c>
      <c r="N463" s="7" t="n">
        <f aca="false">I463/G463</f>
        <v>0.8359375</v>
      </c>
      <c r="O463" s="7" t="n">
        <f aca="false">((H463+I463)/2)/G463</f>
        <v>0.89453125</v>
      </c>
    </row>
    <row r="464" customFormat="false" ht="12.75" hidden="false" customHeight="false" outlineLevel="0" collapsed="false">
      <c r="A464" s="1" t="s">
        <v>15</v>
      </c>
      <c r="B464" s="1" t="s">
        <v>19</v>
      </c>
      <c r="C464" s="1" t="n">
        <v>18</v>
      </c>
      <c r="D464" s="1" t="n">
        <v>72</v>
      </c>
      <c r="E464" s="1" t="n">
        <v>1032</v>
      </c>
      <c r="F464" s="1" t="n">
        <v>3</v>
      </c>
      <c r="G464" s="1" t="n">
        <v>70</v>
      </c>
      <c r="H464" s="1" t="n">
        <v>61</v>
      </c>
      <c r="I464" s="1" t="n">
        <v>57</v>
      </c>
      <c r="J464" s="6" t="n">
        <v>23.3333333333333</v>
      </c>
      <c r="K464" s="6" t="n">
        <v>20.3333333333333</v>
      </c>
      <c r="L464" s="6" t="n">
        <v>19</v>
      </c>
      <c r="M464" s="7" t="n">
        <f aca="false">H464/G464</f>
        <v>0.871428571428571</v>
      </c>
      <c r="N464" s="7" t="n">
        <f aca="false">I464/G464</f>
        <v>0.814285714285714</v>
      </c>
      <c r="O464" s="7" t="n">
        <f aca="false">((H464+I464)/2)/G464</f>
        <v>0.842857142857143</v>
      </c>
    </row>
    <row r="465" customFormat="false" ht="12.75" hidden="false" customHeight="false" outlineLevel="0" collapsed="false">
      <c r="A465" s="1" t="s">
        <v>15</v>
      </c>
      <c r="B465" s="1" t="s">
        <v>19</v>
      </c>
      <c r="C465" s="1" t="n">
        <v>18</v>
      </c>
      <c r="D465" s="1" t="n">
        <v>72</v>
      </c>
      <c r="E465" s="1" t="n">
        <v>1033</v>
      </c>
      <c r="F465" s="1" t="n">
        <v>1</v>
      </c>
      <c r="G465" s="1" t="n">
        <v>31</v>
      </c>
      <c r="H465" s="1" t="n">
        <v>20</v>
      </c>
      <c r="I465" s="1" t="n">
        <v>23</v>
      </c>
      <c r="J465" s="6" t="n">
        <v>31</v>
      </c>
      <c r="K465" s="6" t="n">
        <v>20</v>
      </c>
      <c r="L465" s="6" t="n">
        <v>23</v>
      </c>
      <c r="M465" s="7" t="n">
        <f aca="false">H465/G465</f>
        <v>0.645161290322581</v>
      </c>
      <c r="N465" s="7" t="n">
        <f aca="false">I465/G465</f>
        <v>0.741935483870968</v>
      </c>
      <c r="O465" s="7" t="n">
        <f aca="false">((H465+I465)/2)/G465</f>
        <v>0.693548387096774</v>
      </c>
    </row>
    <row r="466" customFormat="false" ht="12.75" hidden="false" customHeight="false" outlineLevel="0" collapsed="false">
      <c r="A466" s="1" t="s">
        <v>15</v>
      </c>
      <c r="B466" s="1" t="s">
        <v>19</v>
      </c>
      <c r="C466" s="1" t="n">
        <v>18</v>
      </c>
      <c r="D466" s="1" t="n">
        <v>72</v>
      </c>
      <c r="E466" s="1" t="n">
        <v>1034</v>
      </c>
      <c r="F466" s="1" t="n">
        <v>5</v>
      </c>
      <c r="G466" s="1" t="n">
        <v>100</v>
      </c>
      <c r="H466" s="1" t="n">
        <v>71</v>
      </c>
      <c r="I466" s="1" t="n">
        <v>83</v>
      </c>
      <c r="J466" s="6" t="n">
        <v>20</v>
      </c>
      <c r="K466" s="6" t="n">
        <v>14.2</v>
      </c>
      <c r="L466" s="6" t="n">
        <v>16.6</v>
      </c>
      <c r="M466" s="7" t="n">
        <f aca="false">H466/G466</f>
        <v>0.71</v>
      </c>
      <c r="N466" s="7" t="n">
        <f aca="false">I466/G466</f>
        <v>0.83</v>
      </c>
      <c r="O466" s="7" t="n">
        <f aca="false">((H466+I466)/2)/G466</f>
        <v>0.77</v>
      </c>
    </row>
    <row r="467" customFormat="false" ht="12.75" hidden="false" customHeight="false" outlineLevel="0" collapsed="false">
      <c r="A467" s="1" t="s">
        <v>15</v>
      </c>
      <c r="B467" s="1" t="s">
        <v>19</v>
      </c>
      <c r="C467" s="1" t="n">
        <v>18</v>
      </c>
      <c r="D467" s="1" t="n">
        <v>72</v>
      </c>
      <c r="E467" s="1" t="n">
        <v>1035</v>
      </c>
      <c r="F467" s="1" t="n">
        <v>5</v>
      </c>
      <c r="G467" s="1" t="n">
        <v>117</v>
      </c>
      <c r="H467" s="1" t="n">
        <v>80</v>
      </c>
      <c r="I467" s="1" t="n">
        <v>67</v>
      </c>
      <c r="J467" s="6" t="n">
        <v>23.4</v>
      </c>
      <c r="K467" s="6" t="n">
        <v>16</v>
      </c>
      <c r="L467" s="6" t="n">
        <v>13.4</v>
      </c>
      <c r="M467" s="7" t="n">
        <f aca="false">H467/G467</f>
        <v>0.683760683760684</v>
      </c>
      <c r="N467" s="7" t="n">
        <f aca="false">I467/G467</f>
        <v>0.572649572649573</v>
      </c>
      <c r="O467" s="7" t="n">
        <f aca="false">((H467+I467)/2)/G467</f>
        <v>0.628205128205128</v>
      </c>
    </row>
    <row r="468" customFormat="false" ht="12.75" hidden="false" customHeight="false" outlineLevel="0" collapsed="false">
      <c r="A468" s="1" t="s">
        <v>15</v>
      </c>
      <c r="B468" s="1" t="s">
        <v>19</v>
      </c>
      <c r="C468" s="1" t="n">
        <v>18</v>
      </c>
      <c r="D468" s="1" t="n">
        <v>72</v>
      </c>
      <c r="E468" s="1" t="n">
        <v>1036</v>
      </c>
      <c r="F468" s="1" t="n">
        <v>2</v>
      </c>
      <c r="G468" s="1" t="n">
        <v>26</v>
      </c>
      <c r="H468" s="1" t="n">
        <v>25</v>
      </c>
      <c r="I468" s="1" t="n">
        <v>25</v>
      </c>
      <c r="J468" s="6" t="n">
        <v>13</v>
      </c>
      <c r="K468" s="6" t="n">
        <v>12.5</v>
      </c>
      <c r="L468" s="6" t="n">
        <v>12.5</v>
      </c>
      <c r="M468" s="7" t="n">
        <f aca="false">H468/G468</f>
        <v>0.961538461538462</v>
      </c>
      <c r="N468" s="7" t="n">
        <f aca="false">I468/G468</f>
        <v>0.961538461538462</v>
      </c>
      <c r="O468" s="7" t="n">
        <f aca="false">((H468+I468)/2)/G468</f>
        <v>0.961538461538462</v>
      </c>
    </row>
    <row r="469" customFormat="false" ht="12.75" hidden="false" customHeight="false" outlineLevel="0" collapsed="false">
      <c r="A469" s="1" t="s">
        <v>15</v>
      </c>
      <c r="B469" s="1" t="s">
        <v>19</v>
      </c>
      <c r="C469" s="1" t="n">
        <v>18</v>
      </c>
      <c r="D469" s="1" t="n">
        <v>72</v>
      </c>
      <c r="E469" s="1" t="n">
        <v>1037</v>
      </c>
      <c r="F469" s="1" t="n">
        <v>2</v>
      </c>
      <c r="G469" s="1" t="n">
        <v>96</v>
      </c>
      <c r="H469" s="1" t="n">
        <v>16</v>
      </c>
      <c r="I469" s="1" t="n">
        <v>14</v>
      </c>
      <c r="J469" s="6" t="n">
        <v>48</v>
      </c>
      <c r="K469" s="6" t="n">
        <v>8</v>
      </c>
      <c r="L469" s="6" t="n">
        <v>7</v>
      </c>
      <c r="M469" s="7" t="n">
        <f aca="false">H469/G469</f>
        <v>0.166666666666667</v>
      </c>
      <c r="N469" s="7" t="n">
        <f aca="false">I469/G469</f>
        <v>0.145833333333333</v>
      </c>
      <c r="O469" s="7" t="n">
        <f aca="false">((H469+I469)/2)/G469</f>
        <v>0.15625</v>
      </c>
    </row>
    <row r="470" customFormat="false" ht="12.75" hidden="false" customHeight="false" outlineLevel="0" collapsed="false">
      <c r="A470" s="1" t="s">
        <v>15</v>
      </c>
      <c r="B470" s="1" t="s">
        <v>19</v>
      </c>
      <c r="C470" s="1" t="n">
        <v>18</v>
      </c>
      <c r="D470" s="1" t="n">
        <v>72</v>
      </c>
      <c r="E470" s="1" t="n">
        <v>1038</v>
      </c>
      <c r="F470" s="1" t="n">
        <v>4</v>
      </c>
      <c r="G470" s="1" t="n">
        <v>158</v>
      </c>
      <c r="H470" s="1" t="n">
        <v>115</v>
      </c>
      <c r="I470" s="1" t="n">
        <v>116</v>
      </c>
      <c r="J470" s="6" t="n">
        <v>39.5</v>
      </c>
      <c r="K470" s="6" t="n">
        <v>28.75</v>
      </c>
      <c r="L470" s="6" t="n">
        <v>29</v>
      </c>
      <c r="M470" s="7" t="n">
        <f aca="false">H470/G470</f>
        <v>0.727848101265823</v>
      </c>
      <c r="N470" s="7" t="n">
        <f aca="false">I470/G470</f>
        <v>0.734177215189873</v>
      </c>
      <c r="O470" s="7" t="n">
        <f aca="false">((H470+I470)/2)/G470</f>
        <v>0.731012658227848</v>
      </c>
    </row>
    <row r="471" customFormat="false" ht="12.75" hidden="false" customHeight="false" outlineLevel="0" collapsed="false">
      <c r="A471" s="1" t="s">
        <v>15</v>
      </c>
      <c r="B471" s="1" t="s">
        <v>19</v>
      </c>
      <c r="C471" s="1" t="n">
        <v>18</v>
      </c>
      <c r="D471" s="1" t="n">
        <v>72</v>
      </c>
      <c r="E471" s="1" t="n">
        <v>1040</v>
      </c>
      <c r="F471" s="1" t="n">
        <v>1</v>
      </c>
      <c r="G471" s="1" t="n">
        <v>0</v>
      </c>
      <c r="H471" s="1" t="n">
        <v>0</v>
      </c>
      <c r="I471" s="1" t="n">
        <v>0</v>
      </c>
      <c r="J471" s="6" t="n">
        <v>0</v>
      </c>
      <c r="K471" s="6" t="n">
        <v>0</v>
      </c>
      <c r="L471" s="6" t="n">
        <v>0</v>
      </c>
      <c r="M471" s="7" t="n">
        <v>0</v>
      </c>
      <c r="N471" s="7" t="n">
        <v>0</v>
      </c>
      <c r="O471" s="7" t="n">
        <v>0</v>
      </c>
    </row>
    <row r="472" customFormat="false" ht="12.75" hidden="false" customHeight="false" outlineLevel="0" collapsed="false">
      <c r="A472" s="1" t="s">
        <v>15</v>
      </c>
      <c r="B472" s="1" t="s">
        <v>19</v>
      </c>
      <c r="C472" s="1" t="n">
        <v>18</v>
      </c>
      <c r="D472" s="1" t="n">
        <v>72</v>
      </c>
      <c r="E472" s="1" t="n">
        <v>1049</v>
      </c>
      <c r="F472" s="1" t="n">
        <v>4</v>
      </c>
      <c r="G472" s="1" t="n">
        <v>184</v>
      </c>
      <c r="H472" s="1" t="n">
        <v>116</v>
      </c>
      <c r="I472" s="1" t="n">
        <v>117</v>
      </c>
      <c r="J472" s="6" t="n">
        <v>46</v>
      </c>
      <c r="K472" s="6" t="n">
        <v>29</v>
      </c>
      <c r="L472" s="6" t="n">
        <v>29.25</v>
      </c>
      <c r="M472" s="7" t="n">
        <f aca="false">H472/G472</f>
        <v>0.630434782608696</v>
      </c>
      <c r="N472" s="7" t="n">
        <f aca="false">I472/G472</f>
        <v>0.635869565217391</v>
      </c>
      <c r="O472" s="7" t="n">
        <f aca="false">((H472+I472)/2)/G472</f>
        <v>0.633152173913044</v>
      </c>
    </row>
    <row r="473" customFormat="false" ht="12.75" hidden="false" customHeight="false" outlineLevel="0" collapsed="false">
      <c r="A473" s="1" t="s">
        <v>15</v>
      </c>
      <c r="B473" s="1" t="s">
        <v>19</v>
      </c>
      <c r="C473" s="1" t="n">
        <v>18</v>
      </c>
      <c r="D473" s="1" t="n">
        <v>72</v>
      </c>
      <c r="E473" s="1" t="n">
        <v>1050</v>
      </c>
      <c r="F473" s="1" t="n">
        <v>3</v>
      </c>
      <c r="G473" s="1" t="n">
        <v>84</v>
      </c>
      <c r="H473" s="1" t="n">
        <v>63</v>
      </c>
      <c r="I473" s="1" t="n">
        <v>63</v>
      </c>
      <c r="J473" s="6" t="n">
        <v>28</v>
      </c>
      <c r="K473" s="6" t="n">
        <v>21</v>
      </c>
      <c r="L473" s="6" t="n">
        <v>21</v>
      </c>
      <c r="M473" s="7" t="n">
        <f aca="false">H473/G473</f>
        <v>0.75</v>
      </c>
      <c r="N473" s="7" t="n">
        <f aca="false">I473/G473</f>
        <v>0.75</v>
      </c>
      <c r="O473" s="7" t="n">
        <f aca="false">((H473+I473)/2)/G473</f>
        <v>0.75</v>
      </c>
    </row>
    <row r="474" customFormat="false" ht="12.75" hidden="false" customHeight="false" outlineLevel="0" collapsed="false">
      <c r="A474" s="1" t="s">
        <v>15</v>
      </c>
      <c r="B474" s="1" t="s">
        <v>19</v>
      </c>
      <c r="C474" s="1" t="n">
        <v>18</v>
      </c>
      <c r="D474" s="1" t="n">
        <v>72</v>
      </c>
      <c r="E474" s="1" t="n">
        <v>1051</v>
      </c>
      <c r="F474" s="1" t="n">
        <v>6</v>
      </c>
      <c r="G474" s="1" t="n">
        <v>148</v>
      </c>
      <c r="H474" s="1" t="n">
        <v>121</v>
      </c>
      <c r="I474" s="1" t="n">
        <v>114</v>
      </c>
      <c r="J474" s="6" t="n">
        <v>24.6666666666667</v>
      </c>
      <c r="K474" s="6" t="n">
        <v>20.1666666666667</v>
      </c>
      <c r="L474" s="6" t="n">
        <v>19</v>
      </c>
      <c r="M474" s="7" t="n">
        <f aca="false">H474/G474</f>
        <v>0.817567567567568</v>
      </c>
      <c r="N474" s="7" t="n">
        <f aca="false">I474/G474</f>
        <v>0.77027027027027</v>
      </c>
      <c r="O474" s="7" t="n">
        <f aca="false">((H474+I474)/2)/G474</f>
        <v>0.793918918918919</v>
      </c>
    </row>
    <row r="475" customFormat="false" ht="12.75" hidden="false" customHeight="false" outlineLevel="0" collapsed="false">
      <c r="A475" s="1" t="s">
        <v>15</v>
      </c>
      <c r="B475" s="1" t="s">
        <v>19</v>
      </c>
      <c r="C475" s="1" t="n">
        <v>18</v>
      </c>
      <c r="D475" s="1" t="n">
        <v>72</v>
      </c>
      <c r="E475" s="1" t="n">
        <v>1052</v>
      </c>
      <c r="F475" s="1" t="n">
        <v>2</v>
      </c>
      <c r="G475" s="1" t="n">
        <v>161</v>
      </c>
      <c r="H475" s="1" t="n">
        <v>171</v>
      </c>
      <c r="I475" s="1" t="n">
        <v>167</v>
      </c>
      <c r="J475" s="6" t="n">
        <v>80.5</v>
      </c>
      <c r="K475" s="6" t="n">
        <v>85.5</v>
      </c>
      <c r="L475" s="6" t="n">
        <v>83.5</v>
      </c>
      <c r="M475" s="7" t="n">
        <f aca="false">H475/G475</f>
        <v>1.06211180124224</v>
      </c>
      <c r="N475" s="7" t="n">
        <f aca="false">I475/G475</f>
        <v>1.03726708074534</v>
      </c>
      <c r="O475" s="7" t="n">
        <f aca="false">((H475+I475)/2)/G475</f>
        <v>1.04968944099379</v>
      </c>
    </row>
    <row r="476" customFormat="false" ht="12.75" hidden="false" customHeight="false" outlineLevel="0" collapsed="false">
      <c r="A476" s="1" t="s">
        <v>15</v>
      </c>
      <c r="B476" s="1" t="s">
        <v>19</v>
      </c>
      <c r="C476" s="1" t="n">
        <v>18</v>
      </c>
      <c r="D476" s="1" t="n">
        <v>72</v>
      </c>
      <c r="E476" s="1" t="n">
        <v>1053</v>
      </c>
      <c r="F476" s="1" t="n">
        <v>1</v>
      </c>
      <c r="G476" s="1" t="n">
        <v>53</v>
      </c>
      <c r="H476" s="1" t="n">
        <v>35</v>
      </c>
      <c r="I476" s="1" t="n">
        <v>47</v>
      </c>
      <c r="J476" s="6" t="n">
        <v>53</v>
      </c>
      <c r="K476" s="6" t="n">
        <v>35</v>
      </c>
      <c r="L476" s="6" t="n">
        <v>47</v>
      </c>
      <c r="M476" s="7" t="n">
        <f aca="false">H476/G476</f>
        <v>0.660377358490566</v>
      </c>
      <c r="N476" s="7" t="n">
        <f aca="false">I476/G476</f>
        <v>0.886792452830189</v>
      </c>
      <c r="O476" s="7" t="n">
        <f aca="false">((H476+I476)/2)/G476</f>
        <v>0.773584905660377</v>
      </c>
    </row>
    <row r="477" customFormat="false" ht="12.75" hidden="false" customHeight="false" outlineLevel="0" collapsed="false">
      <c r="A477" s="1" t="s">
        <v>15</v>
      </c>
      <c r="B477" s="1" t="s">
        <v>19</v>
      </c>
      <c r="C477" s="1" t="n">
        <v>18</v>
      </c>
      <c r="D477" s="1" t="n">
        <v>72</v>
      </c>
      <c r="E477" s="1" t="n">
        <v>1054</v>
      </c>
      <c r="F477" s="1" t="n">
        <v>2</v>
      </c>
      <c r="G477" s="1" t="n">
        <v>72</v>
      </c>
      <c r="H477" s="1" t="n">
        <v>27</v>
      </c>
      <c r="I477" s="1" t="n">
        <v>48</v>
      </c>
      <c r="J477" s="6" t="n">
        <v>36</v>
      </c>
      <c r="K477" s="6" t="n">
        <v>13.5</v>
      </c>
      <c r="L477" s="6" t="n">
        <v>24</v>
      </c>
      <c r="M477" s="7" t="n">
        <f aca="false">H477/G477</f>
        <v>0.375</v>
      </c>
      <c r="N477" s="7" t="n">
        <f aca="false">I477/G477</f>
        <v>0.666666666666667</v>
      </c>
      <c r="O477" s="7" t="n">
        <f aca="false">((H477+I477)/2)/G477</f>
        <v>0.520833333333333</v>
      </c>
    </row>
    <row r="478" customFormat="false" ht="12.75" hidden="false" customHeight="false" outlineLevel="0" collapsed="false">
      <c r="A478" s="1" t="s">
        <v>15</v>
      </c>
      <c r="B478" s="1" t="s">
        <v>19</v>
      </c>
      <c r="C478" s="1" t="n">
        <v>19</v>
      </c>
      <c r="D478" s="1" t="n">
        <v>70</v>
      </c>
      <c r="E478" s="1" t="n">
        <v>3014</v>
      </c>
      <c r="F478" s="1" t="n">
        <v>2</v>
      </c>
      <c r="G478" s="1" t="n">
        <v>68</v>
      </c>
      <c r="H478" s="1" t="n">
        <v>39</v>
      </c>
      <c r="I478" s="1" t="n">
        <v>38</v>
      </c>
      <c r="J478" s="6" t="n">
        <v>34</v>
      </c>
      <c r="K478" s="6" t="n">
        <v>19.5</v>
      </c>
      <c r="L478" s="6" t="n">
        <v>19</v>
      </c>
      <c r="M478" s="7" t="n">
        <f aca="false">H478/G478</f>
        <v>0.573529411764706</v>
      </c>
      <c r="N478" s="7" t="n">
        <f aca="false">I478/G478</f>
        <v>0.558823529411765</v>
      </c>
      <c r="O478" s="7" t="n">
        <f aca="false">((H478+I478)/2)/G478</f>
        <v>0.566176470588235</v>
      </c>
    </row>
    <row r="479" customFormat="false" ht="12.75" hidden="false" customHeight="false" outlineLevel="0" collapsed="false">
      <c r="A479" s="1" t="s">
        <v>15</v>
      </c>
      <c r="B479" s="1" t="s">
        <v>19</v>
      </c>
      <c r="C479" s="1" t="n">
        <v>19</v>
      </c>
      <c r="D479" s="1" t="n">
        <v>70</v>
      </c>
      <c r="E479" s="1" t="n">
        <v>3015</v>
      </c>
      <c r="F479" s="1" t="n">
        <v>1</v>
      </c>
      <c r="G479" s="1" t="n">
        <v>40</v>
      </c>
      <c r="H479" s="1" t="n">
        <v>9</v>
      </c>
      <c r="I479" s="1" t="n">
        <v>14</v>
      </c>
      <c r="J479" s="6" t="n">
        <v>40</v>
      </c>
      <c r="K479" s="6" t="n">
        <v>9</v>
      </c>
      <c r="L479" s="6" t="n">
        <v>14</v>
      </c>
      <c r="M479" s="7" t="n">
        <f aca="false">H479/G479</f>
        <v>0.225</v>
      </c>
      <c r="N479" s="7" t="n">
        <f aca="false">I479/G479</f>
        <v>0.35</v>
      </c>
      <c r="O479" s="7" t="n">
        <f aca="false">((H479+I479)/2)/G479</f>
        <v>0.2875</v>
      </c>
    </row>
    <row r="480" customFormat="false" ht="12.75" hidden="false" customHeight="false" outlineLevel="0" collapsed="false">
      <c r="A480" s="1" t="s">
        <v>15</v>
      </c>
      <c r="B480" s="1" t="s">
        <v>19</v>
      </c>
      <c r="C480" s="1" t="n">
        <v>19</v>
      </c>
      <c r="D480" s="1" t="n">
        <v>70</v>
      </c>
      <c r="E480" s="1" t="n">
        <v>3016</v>
      </c>
      <c r="F480" s="1" t="n">
        <v>4</v>
      </c>
      <c r="G480" s="1" t="n">
        <v>100</v>
      </c>
      <c r="H480" s="1" t="n">
        <v>29</v>
      </c>
      <c r="I480" s="1" t="n">
        <v>31</v>
      </c>
      <c r="J480" s="6" t="n">
        <v>25</v>
      </c>
      <c r="K480" s="6" t="n">
        <v>7.25</v>
      </c>
      <c r="L480" s="6" t="n">
        <v>7.75</v>
      </c>
      <c r="M480" s="7" t="n">
        <f aca="false">H480/G480</f>
        <v>0.29</v>
      </c>
      <c r="N480" s="7" t="n">
        <f aca="false">I480/G480</f>
        <v>0.31</v>
      </c>
      <c r="O480" s="7" t="n">
        <f aca="false">((H480+I480)/2)/G480</f>
        <v>0.3</v>
      </c>
    </row>
    <row r="481" customFormat="false" ht="12.75" hidden="false" customHeight="false" outlineLevel="0" collapsed="false">
      <c r="A481" s="1" t="s">
        <v>15</v>
      </c>
      <c r="B481" s="1" t="s">
        <v>19</v>
      </c>
      <c r="C481" s="1" t="n">
        <v>19</v>
      </c>
      <c r="D481" s="1" t="n">
        <v>70</v>
      </c>
      <c r="E481" s="1" t="n">
        <v>3017</v>
      </c>
      <c r="F481" s="1" t="n">
        <v>2</v>
      </c>
      <c r="G481" s="1" t="n">
        <v>108</v>
      </c>
      <c r="H481" s="1" t="n">
        <v>3</v>
      </c>
      <c r="I481" s="1" t="n">
        <v>2</v>
      </c>
      <c r="J481" s="6" t="n">
        <v>54</v>
      </c>
      <c r="K481" s="6" t="n">
        <v>1.5</v>
      </c>
      <c r="L481" s="6" t="n">
        <v>1</v>
      </c>
      <c r="M481" s="7" t="n">
        <f aca="false">H481/G481</f>
        <v>0.0277777777777778</v>
      </c>
      <c r="N481" s="7" t="n">
        <f aca="false">I481/G481</f>
        <v>0.0185185185185185</v>
      </c>
      <c r="O481" s="7" t="n">
        <f aca="false">((H481+I481)/2)/G481</f>
        <v>0.0231481481481481</v>
      </c>
    </row>
    <row r="482" customFormat="false" ht="12.75" hidden="false" customHeight="false" outlineLevel="0" collapsed="false">
      <c r="A482" s="1" t="s">
        <v>15</v>
      </c>
      <c r="B482" s="1" t="s">
        <v>19</v>
      </c>
      <c r="C482" s="1" t="n">
        <v>19</v>
      </c>
      <c r="D482" s="1" t="n">
        <v>70</v>
      </c>
      <c r="E482" s="1" t="n">
        <v>5004</v>
      </c>
      <c r="F482" s="1" t="n">
        <v>1</v>
      </c>
      <c r="G482" s="1" t="n">
        <v>385</v>
      </c>
      <c r="H482" s="1" t="n">
        <v>0</v>
      </c>
      <c r="I482" s="1" t="n">
        <v>0</v>
      </c>
      <c r="J482" s="6" t="n">
        <v>385</v>
      </c>
      <c r="K482" s="6" t="n">
        <v>0</v>
      </c>
      <c r="L482" s="6" t="n">
        <v>0</v>
      </c>
      <c r="M482" s="7" t="n">
        <f aca="false">H482/G482</f>
        <v>0</v>
      </c>
      <c r="N482" s="7" t="n">
        <f aca="false">I482/G482</f>
        <v>0</v>
      </c>
      <c r="O482" s="7" t="n">
        <f aca="false">((H482+I482)/2)/G482</f>
        <v>0</v>
      </c>
    </row>
    <row r="483" customFormat="false" ht="12.75" hidden="false" customHeight="false" outlineLevel="0" collapsed="false">
      <c r="A483" s="1" t="s">
        <v>15</v>
      </c>
      <c r="B483" s="1" t="s">
        <v>19</v>
      </c>
      <c r="C483" s="1" t="n">
        <v>19</v>
      </c>
      <c r="D483" s="1" t="n">
        <v>70</v>
      </c>
      <c r="E483" s="1" t="n">
        <v>5005</v>
      </c>
      <c r="F483" s="1" t="n">
        <v>4</v>
      </c>
      <c r="G483" s="1" t="n">
        <v>125</v>
      </c>
      <c r="H483" s="1" t="n">
        <v>71</v>
      </c>
      <c r="I483" s="1" t="n">
        <v>75</v>
      </c>
      <c r="J483" s="6" t="n">
        <v>31.25</v>
      </c>
      <c r="K483" s="6" t="n">
        <v>17.75</v>
      </c>
      <c r="L483" s="6" t="n">
        <v>18.75</v>
      </c>
      <c r="M483" s="7" t="n">
        <f aca="false">H483/G483</f>
        <v>0.568</v>
      </c>
      <c r="N483" s="7" t="n">
        <f aca="false">I483/G483</f>
        <v>0.6</v>
      </c>
      <c r="O483" s="7" t="n">
        <f aca="false">((H483+I483)/2)/G483</f>
        <v>0.584</v>
      </c>
    </row>
    <row r="484" customFormat="false" ht="12.75" hidden="false" customHeight="false" outlineLevel="0" collapsed="false">
      <c r="A484" s="1" t="s">
        <v>15</v>
      </c>
      <c r="B484" s="1" t="s">
        <v>19</v>
      </c>
      <c r="C484" s="1" t="n">
        <v>19</v>
      </c>
      <c r="D484" s="1" t="n">
        <v>70</v>
      </c>
      <c r="E484" s="1" t="n">
        <v>5006</v>
      </c>
      <c r="F484" s="1" t="n">
        <v>2</v>
      </c>
      <c r="G484" s="1" t="n">
        <v>32</v>
      </c>
      <c r="H484" s="1" t="n">
        <v>16</v>
      </c>
      <c r="I484" s="1" t="n">
        <v>17</v>
      </c>
      <c r="J484" s="6" t="n">
        <v>16</v>
      </c>
      <c r="K484" s="6" t="n">
        <v>8</v>
      </c>
      <c r="L484" s="6" t="n">
        <v>8.5</v>
      </c>
      <c r="M484" s="7" t="n">
        <f aca="false">H484/G484</f>
        <v>0.5</v>
      </c>
      <c r="N484" s="7" t="n">
        <f aca="false">I484/G484</f>
        <v>0.53125</v>
      </c>
      <c r="O484" s="7" t="n">
        <f aca="false">((H484+I484)/2)/G484</f>
        <v>0.515625</v>
      </c>
    </row>
    <row r="485" customFormat="false" ht="12.75" hidden="false" customHeight="false" outlineLevel="0" collapsed="false">
      <c r="A485" s="1" t="s">
        <v>15</v>
      </c>
      <c r="B485" s="1" t="s">
        <v>19</v>
      </c>
      <c r="C485" s="1" t="n">
        <v>19</v>
      </c>
      <c r="D485" s="1" t="n">
        <v>71</v>
      </c>
      <c r="E485" s="1" t="n">
        <v>1000</v>
      </c>
      <c r="F485" s="1" t="n">
        <v>9</v>
      </c>
      <c r="G485" s="1" t="n">
        <v>135</v>
      </c>
      <c r="H485" s="1" t="n">
        <v>53</v>
      </c>
      <c r="I485" s="1" t="n">
        <v>53</v>
      </c>
      <c r="J485" s="6" t="n">
        <v>15</v>
      </c>
      <c r="K485" s="6" t="n">
        <v>5.88888888888889</v>
      </c>
      <c r="L485" s="6" t="n">
        <v>5.88888888888889</v>
      </c>
      <c r="M485" s="7" t="n">
        <f aca="false">H485/G485</f>
        <v>0.392592592592593</v>
      </c>
      <c r="N485" s="7" t="n">
        <f aca="false">I485/G485</f>
        <v>0.392592592592593</v>
      </c>
      <c r="O485" s="7" t="n">
        <f aca="false">((H485+I485)/2)/G485</f>
        <v>0.392592592592593</v>
      </c>
    </row>
    <row r="486" customFormat="false" ht="12.75" hidden="false" customHeight="false" outlineLevel="0" collapsed="false">
      <c r="A486" s="1" t="s">
        <v>15</v>
      </c>
      <c r="B486" s="1" t="s">
        <v>19</v>
      </c>
      <c r="C486" s="1" t="n">
        <v>19</v>
      </c>
      <c r="D486" s="1" t="n">
        <v>71</v>
      </c>
      <c r="E486" s="1" t="n">
        <v>1001</v>
      </c>
      <c r="F486" s="1" t="n">
        <v>1</v>
      </c>
      <c r="G486" s="1" t="n">
        <v>60</v>
      </c>
      <c r="H486" s="1" t="n">
        <v>57</v>
      </c>
      <c r="I486" s="1" t="n">
        <v>53</v>
      </c>
      <c r="J486" s="6" t="n">
        <v>60</v>
      </c>
      <c r="K486" s="6" t="n">
        <v>57</v>
      </c>
      <c r="L486" s="6" t="n">
        <v>53</v>
      </c>
      <c r="M486" s="7" t="n">
        <f aca="false">H486/G486</f>
        <v>0.95</v>
      </c>
      <c r="N486" s="7" t="n">
        <f aca="false">I486/G486</f>
        <v>0.883333333333333</v>
      </c>
      <c r="O486" s="7" t="n">
        <f aca="false">((H486+I486)/2)/G486</f>
        <v>0.916666666666667</v>
      </c>
    </row>
    <row r="487" customFormat="false" ht="12.75" hidden="false" customHeight="false" outlineLevel="0" collapsed="false">
      <c r="A487" s="1" t="s">
        <v>15</v>
      </c>
      <c r="B487" s="1" t="s">
        <v>19</v>
      </c>
      <c r="C487" s="1" t="n">
        <v>19</v>
      </c>
      <c r="D487" s="1" t="n">
        <v>71</v>
      </c>
      <c r="E487" s="1" t="n">
        <v>1002</v>
      </c>
      <c r="F487" s="1" t="n">
        <v>3</v>
      </c>
      <c r="G487" s="1" t="n">
        <v>93</v>
      </c>
      <c r="H487" s="1" t="n">
        <v>53</v>
      </c>
      <c r="I487" s="1" t="n">
        <v>56</v>
      </c>
      <c r="J487" s="6" t="n">
        <v>31</v>
      </c>
      <c r="K487" s="6" t="n">
        <v>17.6666666666667</v>
      </c>
      <c r="L487" s="6" t="n">
        <v>18.6666666666667</v>
      </c>
      <c r="M487" s="7" t="n">
        <f aca="false">H487/G487</f>
        <v>0.56989247311828</v>
      </c>
      <c r="N487" s="7" t="n">
        <f aca="false">I487/G487</f>
        <v>0.602150537634409</v>
      </c>
      <c r="O487" s="7" t="n">
        <f aca="false">((H487+I487)/2)/G487</f>
        <v>0.586021505376344</v>
      </c>
    </row>
    <row r="488" customFormat="false" ht="12.75" hidden="false" customHeight="false" outlineLevel="0" collapsed="false">
      <c r="A488" s="1" t="s">
        <v>15</v>
      </c>
      <c r="B488" s="1" t="s">
        <v>19</v>
      </c>
      <c r="C488" s="1" t="n">
        <v>19</v>
      </c>
      <c r="D488" s="1" t="n">
        <v>71</v>
      </c>
      <c r="E488" s="1" t="n">
        <v>1007</v>
      </c>
      <c r="F488" s="1" t="n">
        <v>1</v>
      </c>
      <c r="G488" s="1" t="n">
        <v>114</v>
      </c>
      <c r="H488" s="1" t="n">
        <v>100</v>
      </c>
      <c r="I488" s="1" t="n">
        <v>97</v>
      </c>
      <c r="J488" s="6" t="n">
        <v>114</v>
      </c>
      <c r="K488" s="6" t="n">
        <v>100</v>
      </c>
      <c r="L488" s="6" t="n">
        <v>97</v>
      </c>
      <c r="M488" s="7" t="n">
        <f aca="false">H488/G488</f>
        <v>0.87719298245614</v>
      </c>
      <c r="N488" s="7" t="n">
        <f aca="false">I488/G488</f>
        <v>0.850877192982456</v>
      </c>
      <c r="O488" s="7" t="n">
        <f aca="false">((H488+I488)/2)/G488</f>
        <v>0.864035087719298</v>
      </c>
    </row>
    <row r="489" customFormat="false" ht="12.75" hidden="false" customHeight="false" outlineLevel="0" collapsed="false">
      <c r="A489" s="1" t="s">
        <v>15</v>
      </c>
      <c r="B489" s="1" t="s">
        <v>19</v>
      </c>
      <c r="C489" s="1" t="n">
        <v>19</v>
      </c>
      <c r="D489" s="1" t="n">
        <v>71</v>
      </c>
      <c r="E489" s="1" t="n">
        <v>1008</v>
      </c>
      <c r="F489" s="1" t="n">
        <v>4</v>
      </c>
      <c r="G489" s="1" t="n">
        <v>186</v>
      </c>
      <c r="H489" s="1" t="n">
        <v>140</v>
      </c>
      <c r="I489" s="1" t="n">
        <v>145</v>
      </c>
      <c r="J489" s="6" t="n">
        <v>46.5</v>
      </c>
      <c r="K489" s="6" t="n">
        <v>35</v>
      </c>
      <c r="L489" s="6" t="n">
        <v>36.25</v>
      </c>
      <c r="M489" s="7" t="n">
        <f aca="false">H489/G489</f>
        <v>0.752688172043011</v>
      </c>
      <c r="N489" s="7" t="n">
        <f aca="false">I489/G489</f>
        <v>0.779569892473118</v>
      </c>
      <c r="O489" s="7" t="n">
        <f aca="false">((H489+I489)/2)/G489</f>
        <v>0.766129032258065</v>
      </c>
    </row>
    <row r="490" customFormat="false" ht="12.75" hidden="false" customHeight="false" outlineLevel="0" collapsed="false">
      <c r="A490" s="1" t="s">
        <v>15</v>
      </c>
      <c r="B490" s="1" t="s">
        <v>19</v>
      </c>
      <c r="C490" s="1" t="n">
        <v>19</v>
      </c>
      <c r="D490" s="1" t="n">
        <v>71</v>
      </c>
      <c r="E490" s="1" t="n">
        <v>1009</v>
      </c>
      <c r="F490" s="1" t="n">
        <v>9</v>
      </c>
      <c r="G490" s="1" t="n">
        <v>242</v>
      </c>
      <c r="H490" s="1" t="n">
        <v>161</v>
      </c>
      <c r="I490" s="1" t="n">
        <v>172</v>
      </c>
      <c r="J490" s="6" t="n">
        <v>26.8888888888889</v>
      </c>
      <c r="K490" s="6" t="n">
        <v>17.8888888888889</v>
      </c>
      <c r="L490" s="6" t="n">
        <v>19.1111111111111</v>
      </c>
      <c r="M490" s="7" t="n">
        <f aca="false">H490/G490</f>
        <v>0.665289256198347</v>
      </c>
      <c r="N490" s="7" t="n">
        <f aca="false">I490/G490</f>
        <v>0.710743801652893</v>
      </c>
      <c r="O490" s="7" t="n">
        <f aca="false">((H490+I490)/2)/G490</f>
        <v>0.68801652892562</v>
      </c>
    </row>
    <row r="491" customFormat="false" ht="12.75" hidden="false" customHeight="false" outlineLevel="0" collapsed="false">
      <c r="A491" s="1" t="s">
        <v>15</v>
      </c>
      <c r="B491" s="1" t="s">
        <v>19</v>
      </c>
      <c r="C491" s="1" t="n">
        <v>19</v>
      </c>
      <c r="D491" s="1" t="n">
        <v>71</v>
      </c>
      <c r="E491" s="1" t="n">
        <v>1010</v>
      </c>
      <c r="F491" s="1" t="n">
        <v>7</v>
      </c>
      <c r="G491" s="1" t="n">
        <v>196</v>
      </c>
      <c r="H491" s="1" t="n">
        <v>141</v>
      </c>
      <c r="I491" s="1" t="n">
        <v>131</v>
      </c>
      <c r="J491" s="6" t="n">
        <v>28</v>
      </c>
      <c r="K491" s="6" t="n">
        <v>20.1428571428571</v>
      </c>
      <c r="L491" s="6" t="n">
        <v>18.7142857142857</v>
      </c>
      <c r="M491" s="7" t="n">
        <f aca="false">H491/G491</f>
        <v>0.719387755102041</v>
      </c>
      <c r="N491" s="7" t="n">
        <f aca="false">I491/G491</f>
        <v>0.668367346938776</v>
      </c>
      <c r="O491" s="7" t="n">
        <f aca="false">((H491+I491)/2)/G491</f>
        <v>0.693877551020408</v>
      </c>
    </row>
    <row r="492" customFormat="false" ht="12.75" hidden="false" customHeight="false" outlineLevel="0" collapsed="false">
      <c r="A492" s="1" t="s">
        <v>15</v>
      </c>
      <c r="B492" s="1" t="s">
        <v>19</v>
      </c>
      <c r="C492" s="1" t="n">
        <v>19</v>
      </c>
      <c r="D492" s="1" t="n">
        <v>71</v>
      </c>
      <c r="E492" s="1" t="n">
        <v>1011</v>
      </c>
      <c r="F492" s="1" t="n">
        <v>3</v>
      </c>
      <c r="G492" s="1" t="n">
        <v>150</v>
      </c>
      <c r="H492" s="1" t="n">
        <v>120</v>
      </c>
      <c r="I492" s="1" t="n">
        <v>132</v>
      </c>
      <c r="J492" s="6" t="n">
        <v>50</v>
      </c>
      <c r="K492" s="6" t="n">
        <v>40</v>
      </c>
      <c r="L492" s="6" t="n">
        <v>44</v>
      </c>
      <c r="M492" s="7" t="n">
        <f aca="false">H492/G492</f>
        <v>0.8</v>
      </c>
      <c r="N492" s="7" t="n">
        <f aca="false">I492/G492</f>
        <v>0.88</v>
      </c>
      <c r="O492" s="7" t="n">
        <f aca="false">((H492+I492)/2)/G492</f>
        <v>0.84</v>
      </c>
    </row>
    <row r="493" customFormat="false" ht="12.75" hidden="false" customHeight="false" outlineLevel="0" collapsed="false">
      <c r="A493" s="1" t="s">
        <v>15</v>
      </c>
      <c r="B493" s="1" t="s">
        <v>19</v>
      </c>
      <c r="C493" s="1" t="n">
        <v>19</v>
      </c>
      <c r="D493" s="1" t="n">
        <v>71</v>
      </c>
      <c r="E493" s="1" t="n">
        <v>1013</v>
      </c>
      <c r="F493" s="1" t="n">
        <v>3</v>
      </c>
      <c r="G493" s="1" t="n">
        <v>279</v>
      </c>
      <c r="H493" s="1" t="n">
        <v>173</v>
      </c>
      <c r="I493" s="1" t="n">
        <v>163</v>
      </c>
      <c r="J493" s="6" t="n">
        <v>93</v>
      </c>
      <c r="K493" s="6" t="n">
        <v>57.6666666666667</v>
      </c>
      <c r="L493" s="6" t="n">
        <v>54.3333333333333</v>
      </c>
      <c r="M493" s="7" t="n">
        <f aca="false">H493/G493</f>
        <v>0.620071684587814</v>
      </c>
      <c r="N493" s="7" t="n">
        <f aca="false">I493/G493</f>
        <v>0.584229390681004</v>
      </c>
      <c r="O493" s="7" t="n">
        <f aca="false">((H493+I493)/2)/G493</f>
        <v>0.602150537634409</v>
      </c>
    </row>
    <row r="494" customFormat="false" ht="12.75" hidden="false" customHeight="false" outlineLevel="0" collapsed="false">
      <c r="A494" s="1" t="s">
        <v>15</v>
      </c>
      <c r="B494" s="1" t="s">
        <v>19</v>
      </c>
      <c r="C494" s="1" t="n">
        <v>19</v>
      </c>
      <c r="D494" s="1" t="n">
        <v>71</v>
      </c>
      <c r="E494" s="1" t="n">
        <v>1014</v>
      </c>
      <c r="F494" s="1" t="n">
        <v>1</v>
      </c>
      <c r="G494" s="1" t="n">
        <v>30</v>
      </c>
      <c r="H494" s="1" t="n">
        <v>30</v>
      </c>
      <c r="I494" s="1" t="n">
        <v>30</v>
      </c>
      <c r="J494" s="6" t="n">
        <v>30</v>
      </c>
      <c r="K494" s="6" t="n">
        <v>30</v>
      </c>
      <c r="L494" s="6" t="n">
        <v>30</v>
      </c>
      <c r="M494" s="7" t="n">
        <f aca="false">H494/G494</f>
        <v>1</v>
      </c>
      <c r="N494" s="7" t="n">
        <f aca="false">I494/G494</f>
        <v>1</v>
      </c>
      <c r="O494" s="7" t="n">
        <f aca="false">((H494+I494)/2)/G494</f>
        <v>1</v>
      </c>
    </row>
    <row r="495" customFormat="false" ht="12.75" hidden="false" customHeight="false" outlineLevel="0" collapsed="false">
      <c r="A495" s="1" t="s">
        <v>15</v>
      </c>
      <c r="B495" s="1" t="s">
        <v>19</v>
      </c>
      <c r="C495" s="1" t="n">
        <v>19</v>
      </c>
      <c r="D495" s="1" t="n">
        <v>71</v>
      </c>
      <c r="E495" s="1" t="n">
        <v>1015</v>
      </c>
      <c r="F495" s="1" t="n">
        <v>1</v>
      </c>
      <c r="G495" s="1" t="n">
        <v>224</v>
      </c>
      <c r="H495" s="1" t="n">
        <v>175</v>
      </c>
      <c r="I495" s="1" t="n">
        <v>205</v>
      </c>
      <c r="J495" s="6" t="n">
        <v>224</v>
      </c>
      <c r="K495" s="6" t="n">
        <v>175</v>
      </c>
      <c r="L495" s="6" t="n">
        <v>205</v>
      </c>
      <c r="M495" s="7" t="n">
        <f aca="false">H495/G495</f>
        <v>0.78125</v>
      </c>
      <c r="N495" s="7" t="n">
        <f aca="false">I495/G495</f>
        <v>0.915178571428571</v>
      </c>
      <c r="O495" s="7" t="n">
        <f aca="false">((H495+I495)/2)/G495</f>
        <v>0.848214285714286</v>
      </c>
    </row>
    <row r="496" customFormat="false" ht="12.75" hidden="false" customHeight="false" outlineLevel="0" collapsed="false">
      <c r="A496" s="1" t="s">
        <v>15</v>
      </c>
      <c r="B496" s="1" t="s">
        <v>19</v>
      </c>
      <c r="C496" s="1" t="n">
        <v>19</v>
      </c>
      <c r="D496" s="1" t="n">
        <v>71</v>
      </c>
      <c r="E496" s="1" t="n">
        <v>1016</v>
      </c>
      <c r="F496" s="1" t="n">
        <v>2</v>
      </c>
      <c r="G496" s="1" t="n">
        <v>31</v>
      </c>
      <c r="H496" s="1" t="n">
        <v>29</v>
      </c>
      <c r="I496" s="1" t="n">
        <v>30</v>
      </c>
      <c r="J496" s="6" t="n">
        <v>15.5</v>
      </c>
      <c r="K496" s="6" t="n">
        <v>14.5</v>
      </c>
      <c r="L496" s="6" t="n">
        <v>15</v>
      </c>
      <c r="M496" s="7" t="n">
        <f aca="false">H496/G496</f>
        <v>0.935483870967742</v>
      </c>
      <c r="N496" s="7" t="n">
        <f aca="false">I496/G496</f>
        <v>0.967741935483871</v>
      </c>
      <c r="O496" s="7" t="n">
        <f aca="false">((H496+I496)/2)/G496</f>
        <v>0.951612903225807</v>
      </c>
    </row>
    <row r="497" customFormat="false" ht="12.75" hidden="false" customHeight="false" outlineLevel="0" collapsed="false">
      <c r="A497" s="1" t="s">
        <v>15</v>
      </c>
      <c r="B497" s="1" t="s">
        <v>19</v>
      </c>
      <c r="C497" s="1" t="n">
        <v>19</v>
      </c>
      <c r="D497" s="1" t="n">
        <v>71</v>
      </c>
      <c r="E497" s="1" t="n">
        <v>2001</v>
      </c>
      <c r="F497" s="1" t="n">
        <v>8</v>
      </c>
      <c r="G497" s="1" t="n">
        <v>537</v>
      </c>
      <c r="H497" s="1" t="n">
        <v>129</v>
      </c>
      <c r="I497" s="1" t="n">
        <v>251</v>
      </c>
      <c r="J497" s="6" t="n">
        <v>67.125</v>
      </c>
      <c r="K497" s="6" t="n">
        <v>16.125</v>
      </c>
      <c r="L497" s="6" t="n">
        <v>31.375</v>
      </c>
      <c r="M497" s="7" t="n">
        <f aca="false">H497/G497</f>
        <v>0.240223463687151</v>
      </c>
      <c r="N497" s="7" t="n">
        <f aca="false">I497/G497</f>
        <v>0.467411545623836</v>
      </c>
      <c r="O497" s="7" t="n">
        <f aca="false">((H497+I497)/2)/G497</f>
        <v>0.353817504655494</v>
      </c>
    </row>
    <row r="498" customFormat="false" ht="12.75" hidden="false" customHeight="false" outlineLevel="0" collapsed="false">
      <c r="A498" s="1" t="s">
        <v>15</v>
      </c>
      <c r="B498" s="1" t="s">
        <v>19</v>
      </c>
      <c r="C498" s="1" t="n">
        <v>19</v>
      </c>
      <c r="D498" s="1" t="n">
        <v>71</v>
      </c>
      <c r="E498" s="1" t="n">
        <v>2002</v>
      </c>
      <c r="F498" s="1" t="n">
        <v>5</v>
      </c>
      <c r="G498" s="1" t="n">
        <v>150</v>
      </c>
      <c r="H498" s="1" t="n">
        <v>64</v>
      </c>
      <c r="I498" s="1" t="n">
        <v>75</v>
      </c>
      <c r="J498" s="6" t="n">
        <v>30</v>
      </c>
      <c r="K498" s="6" t="n">
        <v>12.8</v>
      </c>
      <c r="L498" s="6" t="n">
        <v>15</v>
      </c>
      <c r="M498" s="7" t="n">
        <f aca="false">H498/G498</f>
        <v>0.426666666666667</v>
      </c>
      <c r="N498" s="7" t="n">
        <f aca="false">I498/G498</f>
        <v>0.5</v>
      </c>
      <c r="O498" s="7" t="n">
        <f aca="false">((H498+I498)/2)/G498</f>
        <v>0.463333333333333</v>
      </c>
    </row>
    <row r="499" customFormat="false" ht="12.75" hidden="false" customHeight="false" outlineLevel="0" collapsed="false">
      <c r="A499" s="1" t="s">
        <v>15</v>
      </c>
      <c r="B499" s="1" t="s">
        <v>19</v>
      </c>
      <c r="C499" s="1" t="n">
        <v>19</v>
      </c>
      <c r="D499" s="1" t="n">
        <v>71</v>
      </c>
      <c r="E499" s="1" t="n">
        <v>2003</v>
      </c>
      <c r="F499" s="1" t="n">
        <v>5</v>
      </c>
      <c r="G499" s="1" t="n">
        <v>85</v>
      </c>
      <c r="H499" s="1" t="n">
        <v>36</v>
      </c>
      <c r="I499" s="1" t="n">
        <v>47</v>
      </c>
      <c r="J499" s="6" t="n">
        <v>17</v>
      </c>
      <c r="K499" s="6" t="n">
        <v>7.2</v>
      </c>
      <c r="L499" s="6" t="n">
        <v>9.4</v>
      </c>
      <c r="M499" s="7" t="n">
        <f aca="false">H499/G499</f>
        <v>0.423529411764706</v>
      </c>
      <c r="N499" s="7" t="n">
        <f aca="false">I499/G499</f>
        <v>0.552941176470588</v>
      </c>
      <c r="O499" s="7" t="n">
        <f aca="false">((H499+I499)/2)/G499</f>
        <v>0.488235294117647</v>
      </c>
    </row>
    <row r="500" customFormat="false" ht="12.75" hidden="false" customHeight="false" outlineLevel="0" collapsed="false">
      <c r="A500" s="1" t="s">
        <v>15</v>
      </c>
      <c r="B500" s="1" t="s">
        <v>19</v>
      </c>
      <c r="C500" s="1" t="n">
        <v>19</v>
      </c>
      <c r="D500" s="1" t="n">
        <v>71</v>
      </c>
      <c r="E500" s="1" t="n">
        <v>2004</v>
      </c>
      <c r="F500" s="1" t="n">
        <v>7</v>
      </c>
      <c r="G500" s="1" t="n">
        <v>155</v>
      </c>
      <c r="H500" s="1" t="n">
        <v>98</v>
      </c>
      <c r="I500" s="1" t="n">
        <v>105</v>
      </c>
      <c r="J500" s="6" t="n">
        <v>22.1428571428571</v>
      </c>
      <c r="K500" s="6" t="n">
        <v>14</v>
      </c>
      <c r="L500" s="6" t="n">
        <v>15</v>
      </c>
      <c r="M500" s="7" t="n">
        <f aca="false">H500/G500</f>
        <v>0.632258064516129</v>
      </c>
      <c r="N500" s="7" t="n">
        <f aca="false">I500/G500</f>
        <v>0.67741935483871</v>
      </c>
      <c r="O500" s="7" t="n">
        <f aca="false">((H500+I500)/2)/G500</f>
        <v>0.654838709677419</v>
      </c>
    </row>
    <row r="501" customFormat="false" ht="12.75" hidden="false" customHeight="false" outlineLevel="0" collapsed="false">
      <c r="A501" s="1" t="s">
        <v>15</v>
      </c>
      <c r="B501" s="1" t="s">
        <v>19</v>
      </c>
      <c r="C501" s="1" t="n">
        <v>19</v>
      </c>
      <c r="D501" s="1" t="n">
        <v>71</v>
      </c>
      <c r="E501" s="1" t="n">
        <v>2005</v>
      </c>
      <c r="F501" s="1" t="n">
        <v>7</v>
      </c>
      <c r="G501" s="1" t="n">
        <v>76</v>
      </c>
      <c r="H501" s="1" t="n">
        <v>59</v>
      </c>
      <c r="I501" s="1" t="n">
        <v>53</v>
      </c>
      <c r="J501" s="6" t="n">
        <v>10.8571428571429</v>
      </c>
      <c r="K501" s="6" t="n">
        <v>8.42857142857143</v>
      </c>
      <c r="L501" s="6" t="n">
        <v>7.57142857142857</v>
      </c>
      <c r="M501" s="7" t="n">
        <f aca="false">H501/G501</f>
        <v>0.776315789473684</v>
      </c>
      <c r="N501" s="7" t="n">
        <f aca="false">I501/G501</f>
        <v>0.697368421052632</v>
      </c>
      <c r="O501" s="7" t="n">
        <f aca="false">((H501+I501)/2)/G501</f>
        <v>0.736842105263158</v>
      </c>
    </row>
    <row r="502" customFormat="false" ht="12.75" hidden="false" customHeight="false" outlineLevel="0" collapsed="false">
      <c r="A502" s="1" t="s">
        <v>15</v>
      </c>
      <c r="B502" s="1" t="s">
        <v>19</v>
      </c>
      <c r="C502" s="1" t="n">
        <v>19</v>
      </c>
      <c r="D502" s="1" t="n">
        <v>71</v>
      </c>
      <c r="E502" s="1" t="n">
        <v>2006</v>
      </c>
      <c r="F502" s="1" t="n">
        <v>5</v>
      </c>
      <c r="G502" s="1" t="n">
        <v>256</v>
      </c>
      <c r="H502" s="1" t="n">
        <v>176</v>
      </c>
      <c r="I502" s="1" t="n">
        <v>159</v>
      </c>
      <c r="J502" s="6" t="n">
        <v>51.2</v>
      </c>
      <c r="K502" s="6" t="n">
        <v>35.2</v>
      </c>
      <c r="L502" s="6" t="n">
        <v>31.8</v>
      </c>
      <c r="M502" s="7" t="n">
        <f aca="false">H502/G502</f>
        <v>0.6875</v>
      </c>
      <c r="N502" s="7" t="n">
        <f aca="false">I502/G502</f>
        <v>0.62109375</v>
      </c>
      <c r="O502" s="7" t="n">
        <f aca="false">((H502+I502)/2)/G502</f>
        <v>0.654296875</v>
      </c>
    </row>
    <row r="503" customFormat="false" ht="12.75" hidden="false" customHeight="false" outlineLevel="0" collapsed="false">
      <c r="A503" s="1" t="s">
        <v>15</v>
      </c>
      <c r="B503" s="1" t="s">
        <v>19</v>
      </c>
      <c r="C503" s="1" t="n">
        <v>19</v>
      </c>
      <c r="D503" s="1" t="n">
        <v>71</v>
      </c>
      <c r="E503" s="1" t="n">
        <v>2007</v>
      </c>
      <c r="F503" s="1" t="n">
        <v>8</v>
      </c>
      <c r="G503" s="1" t="n">
        <v>156</v>
      </c>
      <c r="H503" s="1" t="n">
        <v>95</v>
      </c>
      <c r="I503" s="1" t="n">
        <v>99</v>
      </c>
      <c r="J503" s="6" t="n">
        <v>19.5</v>
      </c>
      <c r="K503" s="6" t="n">
        <v>11.875</v>
      </c>
      <c r="L503" s="6" t="n">
        <v>12.375</v>
      </c>
      <c r="M503" s="7" t="n">
        <f aca="false">H503/G503</f>
        <v>0.608974358974359</v>
      </c>
      <c r="N503" s="7" t="n">
        <f aca="false">I503/G503</f>
        <v>0.634615384615385</v>
      </c>
      <c r="O503" s="7" t="n">
        <f aca="false">((H503+I503)/2)/G503</f>
        <v>0.621794871794872</v>
      </c>
    </row>
    <row r="504" customFormat="false" ht="12.75" hidden="false" customHeight="false" outlineLevel="0" collapsed="false">
      <c r="A504" s="1" t="s">
        <v>15</v>
      </c>
      <c r="B504" s="1" t="s">
        <v>19</v>
      </c>
      <c r="C504" s="1" t="n">
        <v>19</v>
      </c>
      <c r="D504" s="1" t="n">
        <v>71</v>
      </c>
      <c r="E504" s="1" t="n">
        <v>2008</v>
      </c>
      <c r="F504" s="1" t="n">
        <v>8</v>
      </c>
      <c r="G504" s="1" t="n">
        <v>183</v>
      </c>
      <c r="H504" s="1" t="n">
        <v>87</v>
      </c>
      <c r="I504" s="1" t="n">
        <v>85</v>
      </c>
      <c r="J504" s="6" t="n">
        <v>22.875</v>
      </c>
      <c r="K504" s="6" t="n">
        <v>10.875</v>
      </c>
      <c r="L504" s="6" t="n">
        <v>10.625</v>
      </c>
      <c r="M504" s="7" t="n">
        <f aca="false">H504/G504</f>
        <v>0.475409836065574</v>
      </c>
      <c r="N504" s="7" t="n">
        <f aca="false">I504/G504</f>
        <v>0.46448087431694</v>
      </c>
      <c r="O504" s="7" t="n">
        <f aca="false">((H504+I504)/2)/G504</f>
        <v>0.469945355191257</v>
      </c>
    </row>
    <row r="505" customFormat="false" ht="12.75" hidden="false" customHeight="false" outlineLevel="0" collapsed="false">
      <c r="A505" s="1" t="s">
        <v>15</v>
      </c>
      <c r="B505" s="1" t="s">
        <v>19</v>
      </c>
      <c r="C505" s="1" t="n">
        <v>19</v>
      </c>
      <c r="D505" s="1" t="n">
        <v>71</v>
      </c>
      <c r="E505" s="1" t="n">
        <v>2009</v>
      </c>
      <c r="F505" s="1" t="n">
        <v>6</v>
      </c>
      <c r="G505" s="1" t="n">
        <v>192</v>
      </c>
      <c r="H505" s="1" t="n">
        <v>120</v>
      </c>
      <c r="I505" s="1" t="n">
        <v>129</v>
      </c>
      <c r="J505" s="6" t="n">
        <v>32</v>
      </c>
      <c r="K505" s="6" t="n">
        <v>20</v>
      </c>
      <c r="L505" s="6" t="n">
        <v>21.5</v>
      </c>
      <c r="M505" s="7" t="n">
        <f aca="false">H505/G505</f>
        <v>0.625</v>
      </c>
      <c r="N505" s="7" t="n">
        <f aca="false">I505/G505</f>
        <v>0.671875</v>
      </c>
      <c r="O505" s="7" t="n">
        <f aca="false">((H505+I505)/2)/G505</f>
        <v>0.6484375</v>
      </c>
    </row>
    <row r="506" customFormat="false" ht="12.75" hidden="false" customHeight="false" outlineLevel="0" collapsed="false">
      <c r="A506" s="1" t="s">
        <v>15</v>
      </c>
      <c r="B506" s="1" t="s">
        <v>19</v>
      </c>
      <c r="C506" s="1" t="n">
        <v>19</v>
      </c>
      <c r="D506" s="1" t="n">
        <v>71</v>
      </c>
      <c r="E506" s="1" t="n">
        <v>2010</v>
      </c>
      <c r="F506" s="1" t="n">
        <v>9</v>
      </c>
      <c r="G506" s="1" t="n">
        <v>226</v>
      </c>
      <c r="H506" s="1" t="n">
        <v>94</v>
      </c>
      <c r="I506" s="1" t="n">
        <v>128</v>
      </c>
      <c r="J506" s="6" t="n">
        <v>25.1111111111111</v>
      </c>
      <c r="K506" s="6" t="n">
        <v>10.4444444444444</v>
      </c>
      <c r="L506" s="6" t="n">
        <v>14.2222222222222</v>
      </c>
      <c r="M506" s="7" t="n">
        <f aca="false">H506/G506</f>
        <v>0.415929203539823</v>
      </c>
      <c r="N506" s="7" t="n">
        <f aca="false">I506/G506</f>
        <v>0.566371681415929</v>
      </c>
      <c r="O506" s="7" t="n">
        <f aca="false">((H506+I506)/2)/G506</f>
        <v>0.491150442477876</v>
      </c>
    </row>
    <row r="507" customFormat="false" ht="12.75" hidden="false" customHeight="false" outlineLevel="0" collapsed="false">
      <c r="A507" s="1" t="s">
        <v>15</v>
      </c>
      <c r="B507" s="1" t="s">
        <v>19</v>
      </c>
      <c r="C507" s="1" t="n">
        <v>19</v>
      </c>
      <c r="D507" s="1" t="n">
        <v>71</v>
      </c>
      <c r="E507" s="1" t="n">
        <v>2011</v>
      </c>
      <c r="F507" s="1" t="n">
        <v>11</v>
      </c>
      <c r="G507" s="1" t="n">
        <v>175</v>
      </c>
      <c r="H507" s="1" t="n">
        <v>96</v>
      </c>
      <c r="I507" s="1" t="n">
        <v>86</v>
      </c>
      <c r="J507" s="6" t="n">
        <v>15.9090909090909</v>
      </c>
      <c r="K507" s="6" t="n">
        <v>8.72727272727273</v>
      </c>
      <c r="L507" s="6" t="n">
        <v>7.81818181818182</v>
      </c>
      <c r="M507" s="7" t="n">
        <f aca="false">H507/G507</f>
        <v>0.548571428571429</v>
      </c>
      <c r="N507" s="7" t="n">
        <f aca="false">I507/G507</f>
        <v>0.491428571428571</v>
      </c>
      <c r="O507" s="7" t="n">
        <f aca="false">((H507+I507)/2)/G507</f>
        <v>0.52</v>
      </c>
    </row>
    <row r="508" customFormat="false" ht="12.75" hidden="false" customHeight="false" outlineLevel="0" collapsed="false">
      <c r="A508" s="1" t="s">
        <v>15</v>
      </c>
      <c r="B508" s="1" t="s">
        <v>19</v>
      </c>
      <c r="C508" s="1" t="n">
        <v>19</v>
      </c>
      <c r="D508" s="1" t="n">
        <v>71</v>
      </c>
      <c r="E508" s="1" t="n">
        <v>2012</v>
      </c>
      <c r="F508" s="1" t="n">
        <v>7</v>
      </c>
      <c r="G508" s="1" t="n">
        <v>238</v>
      </c>
      <c r="H508" s="1" t="n">
        <v>156</v>
      </c>
      <c r="I508" s="1" t="n">
        <v>173</v>
      </c>
      <c r="J508" s="6" t="n">
        <v>34</v>
      </c>
      <c r="K508" s="6" t="n">
        <v>22.2857142857143</v>
      </c>
      <c r="L508" s="6" t="n">
        <v>24.7142857142857</v>
      </c>
      <c r="M508" s="7" t="n">
        <f aca="false">H508/G508</f>
        <v>0.65546218487395</v>
      </c>
      <c r="N508" s="7" t="n">
        <f aca="false">I508/G508</f>
        <v>0.726890756302521</v>
      </c>
      <c r="O508" s="7" t="n">
        <f aca="false">((H508+I508)/2)/G508</f>
        <v>0.691176470588235</v>
      </c>
    </row>
    <row r="509" customFormat="false" ht="12.75" hidden="false" customHeight="false" outlineLevel="0" collapsed="false">
      <c r="A509" s="1" t="s">
        <v>15</v>
      </c>
      <c r="B509" s="1" t="s">
        <v>19</v>
      </c>
      <c r="C509" s="1" t="n">
        <v>19</v>
      </c>
      <c r="D509" s="1" t="n">
        <v>71</v>
      </c>
      <c r="E509" s="1" t="n">
        <v>2013</v>
      </c>
      <c r="F509" s="1" t="n">
        <v>6</v>
      </c>
      <c r="G509" s="1" t="n">
        <v>200</v>
      </c>
      <c r="H509" s="1" t="n">
        <v>161</v>
      </c>
      <c r="I509" s="1" t="n">
        <v>153</v>
      </c>
      <c r="J509" s="6" t="n">
        <v>33.3333333333333</v>
      </c>
      <c r="K509" s="6" t="n">
        <v>26.8333333333333</v>
      </c>
      <c r="L509" s="6" t="n">
        <v>25.5</v>
      </c>
      <c r="M509" s="7" t="n">
        <f aca="false">H509/G509</f>
        <v>0.805</v>
      </c>
      <c r="N509" s="7" t="n">
        <f aca="false">I509/G509</f>
        <v>0.765</v>
      </c>
      <c r="O509" s="7" t="n">
        <f aca="false">((H509+I509)/2)/G509</f>
        <v>0.785</v>
      </c>
    </row>
    <row r="510" customFormat="false" ht="12.75" hidden="false" customHeight="false" outlineLevel="0" collapsed="false">
      <c r="A510" s="1" t="s">
        <v>15</v>
      </c>
      <c r="B510" s="1" t="s">
        <v>19</v>
      </c>
      <c r="C510" s="1" t="n">
        <v>19</v>
      </c>
      <c r="D510" s="1" t="n">
        <v>71</v>
      </c>
      <c r="E510" s="1" t="n">
        <v>2014</v>
      </c>
      <c r="F510" s="1" t="n">
        <v>8</v>
      </c>
      <c r="G510" s="1" t="n">
        <v>148</v>
      </c>
      <c r="H510" s="1" t="n">
        <v>116</v>
      </c>
      <c r="I510" s="1" t="n">
        <v>116</v>
      </c>
      <c r="J510" s="6" t="n">
        <v>18.5</v>
      </c>
      <c r="K510" s="6" t="n">
        <v>14.5</v>
      </c>
      <c r="L510" s="6" t="n">
        <v>14.5</v>
      </c>
      <c r="M510" s="7" t="n">
        <f aca="false">H510/G510</f>
        <v>0.783783783783784</v>
      </c>
      <c r="N510" s="7" t="n">
        <f aca="false">I510/G510</f>
        <v>0.783783783783784</v>
      </c>
      <c r="O510" s="7" t="n">
        <f aca="false">((H510+I510)/2)/G510</f>
        <v>0.783783783783784</v>
      </c>
    </row>
    <row r="511" customFormat="false" ht="12.75" hidden="false" customHeight="false" outlineLevel="0" collapsed="false">
      <c r="A511" s="1" t="s">
        <v>15</v>
      </c>
      <c r="B511" s="1" t="s">
        <v>19</v>
      </c>
      <c r="C511" s="1" t="n">
        <v>19</v>
      </c>
      <c r="D511" s="1" t="n">
        <v>71</v>
      </c>
      <c r="E511" s="1" t="n">
        <v>2015</v>
      </c>
      <c r="F511" s="1" t="n">
        <v>1</v>
      </c>
      <c r="G511" s="1" t="n">
        <v>279</v>
      </c>
      <c r="H511" s="1" t="n">
        <v>127</v>
      </c>
      <c r="I511" s="1" t="n">
        <v>149</v>
      </c>
      <c r="J511" s="6" t="n">
        <v>279</v>
      </c>
      <c r="K511" s="6" t="n">
        <v>127</v>
      </c>
      <c r="L511" s="6" t="n">
        <v>149</v>
      </c>
      <c r="M511" s="7" t="n">
        <f aca="false">H511/G511</f>
        <v>0.455197132616488</v>
      </c>
      <c r="N511" s="7" t="n">
        <f aca="false">I511/G511</f>
        <v>0.53405017921147</v>
      </c>
      <c r="O511" s="7" t="n">
        <f aca="false">((H511+I511)/2)/G511</f>
        <v>0.494623655913979</v>
      </c>
    </row>
    <row r="512" customFormat="false" ht="12.75" hidden="false" customHeight="false" outlineLevel="0" collapsed="false">
      <c r="A512" s="1" t="s">
        <v>15</v>
      </c>
      <c r="B512" s="1" t="s">
        <v>19</v>
      </c>
      <c r="C512" s="1" t="n">
        <v>19</v>
      </c>
      <c r="D512" s="1" t="n">
        <v>71</v>
      </c>
      <c r="E512" s="1" t="n">
        <v>2016</v>
      </c>
      <c r="F512" s="1" t="n">
        <v>1</v>
      </c>
      <c r="G512" s="1" t="n">
        <v>76</v>
      </c>
      <c r="H512" s="1" t="n">
        <v>42</v>
      </c>
      <c r="I512" s="1" t="n">
        <v>28</v>
      </c>
      <c r="J512" s="6" t="n">
        <v>76</v>
      </c>
      <c r="K512" s="6" t="n">
        <v>42</v>
      </c>
      <c r="L512" s="6" t="n">
        <v>28</v>
      </c>
      <c r="M512" s="7" t="n">
        <f aca="false">H512/G512</f>
        <v>0.552631578947369</v>
      </c>
      <c r="N512" s="7" t="n">
        <f aca="false">I512/G512</f>
        <v>0.368421052631579</v>
      </c>
      <c r="O512" s="7" t="n">
        <f aca="false">((H512+I512)/2)/G512</f>
        <v>0.460526315789474</v>
      </c>
    </row>
    <row r="513" customFormat="false" ht="12.75" hidden="false" customHeight="false" outlineLevel="0" collapsed="false">
      <c r="A513" s="1" t="s">
        <v>15</v>
      </c>
      <c r="B513" s="1" t="s">
        <v>19</v>
      </c>
      <c r="C513" s="1" t="n">
        <v>19</v>
      </c>
      <c r="D513" s="1" t="n">
        <v>71</v>
      </c>
      <c r="E513" s="1" t="n">
        <v>2017</v>
      </c>
      <c r="F513" s="1" t="n">
        <v>4</v>
      </c>
      <c r="G513" s="1" t="n">
        <v>178</v>
      </c>
      <c r="H513" s="1" t="n">
        <v>121</v>
      </c>
      <c r="I513" s="1" t="n">
        <v>103</v>
      </c>
      <c r="J513" s="6" t="n">
        <v>44.5</v>
      </c>
      <c r="K513" s="6" t="n">
        <v>30.25</v>
      </c>
      <c r="L513" s="6" t="n">
        <v>25.75</v>
      </c>
      <c r="M513" s="7" t="n">
        <f aca="false">H513/G513</f>
        <v>0.679775280898876</v>
      </c>
      <c r="N513" s="7" t="n">
        <f aca="false">I513/G513</f>
        <v>0.578651685393258</v>
      </c>
      <c r="O513" s="7" t="n">
        <f aca="false">((H513+I513)/2)/G513</f>
        <v>0.629213483146067</v>
      </c>
    </row>
    <row r="514" customFormat="false" ht="12.75" hidden="false" customHeight="false" outlineLevel="0" collapsed="false">
      <c r="A514" s="1" t="s">
        <v>15</v>
      </c>
      <c r="B514" s="1" t="s">
        <v>19</v>
      </c>
      <c r="C514" s="1" t="n">
        <v>19</v>
      </c>
      <c r="D514" s="1" t="n">
        <v>71</v>
      </c>
      <c r="E514" s="1" t="n">
        <v>2018</v>
      </c>
      <c r="F514" s="1" t="n">
        <v>6</v>
      </c>
      <c r="G514" s="1" t="n">
        <v>132</v>
      </c>
      <c r="H514" s="1" t="n">
        <v>94</v>
      </c>
      <c r="I514" s="1" t="n">
        <v>83</v>
      </c>
      <c r="J514" s="6" t="n">
        <v>22</v>
      </c>
      <c r="K514" s="6" t="n">
        <v>15.6666666666667</v>
      </c>
      <c r="L514" s="6" t="n">
        <v>13.8333333333333</v>
      </c>
      <c r="M514" s="7" t="n">
        <f aca="false">H514/G514</f>
        <v>0.712121212121212</v>
      </c>
      <c r="N514" s="7" t="n">
        <f aca="false">I514/G514</f>
        <v>0.628787878787879</v>
      </c>
      <c r="O514" s="7" t="n">
        <f aca="false">((H514+I514)/2)/G514</f>
        <v>0.670454545454545</v>
      </c>
    </row>
    <row r="515" customFormat="false" ht="12.75" hidden="false" customHeight="false" outlineLevel="0" collapsed="false">
      <c r="A515" s="1" t="s">
        <v>15</v>
      </c>
      <c r="B515" s="1" t="s">
        <v>19</v>
      </c>
      <c r="C515" s="1" t="n">
        <v>19</v>
      </c>
      <c r="D515" s="1" t="n">
        <v>71</v>
      </c>
      <c r="E515" s="1" t="n">
        <v>2019</v>
      </c>
      <c r="F515" s="1" t="n">
        <v>6</v>
      </c>
      <c r="G515" s="1" t="n">
        <v>140</v>
      </c>
      <c r="H515" s="1" t="n">
        <v>112</v>
      </c>
      <c r="I515" s="1" t="n">
        <v>97</v>
      </c>
      <c r="J515" s="6" t="n">
        <v>23.3333333333333</v>
      </c>
      <c r="K515" s="6" t="n">
        <v>18.6666666666667</v>
      </c>
      <c r="L515" s="6" t="n">
        <v>16.1666666666667</v>
      </c>
      <c r="M515" s="7" t="n">
        <f aca="false">H515/G515</f>
        <v>0.8</v>
      </c>
      <c r="N515" s="7" t="n">
        <f aca="false">I515/G515</f>
        <v>0.692857142857143</v>
      </c>
      <c r="O515" s="7" t="n">
        <f aca="false">((H515+I515)/2)/G515</f>
        <v>0.746428571428571</v>
      </c>
    </row>
    <row r="516" customFormat="false" ht="12.75" hidden="false" customHeight="false" outlineLevel="0" collapsed="false">
      <c r="A516" s="1" t="s">
        <v>15</v>
      </c>
      <c r="B516" s="1" t="s">
        <v>19</v>
      </c>
      <c r="C516" s="1" t="n">
        <v>19</v>
      </c>
      <c r="D516" s="1" t="n">
        <v>71</v>
      </c>
      <c r="E516" s="1" t="n">
        <v>2020</v>
      </c>
      <c r="F516" s="1" t="n">
        <v>5</v>
      </c>
      <c r="G516" s="1" t="n">
        <v>197</v>
      </c>
      <c r="H516" s="1" t="n">
        <v>113</v>
      </c>
      <c r="I516" s="1" t="n">
        <v>102</v>
      </c>
      <c r="J516" s="6" t="n">
        <v>39.4</v>
      </c>
      <c r="K516" s="6" t="n">
        <v>22.6</v>
      </c>
      <c r="L516" s="6" t="n">
        <v>20.4</v>
      </c>
      <c r="M516" s="7" t="n">
        <f aca="false">H516/G516</f>
        <v>0.573604060913706</v>
      </c>
      <c r="N516" s="7" t="n">
        <f aca="false">I516/G516</f>
        <v>0.517766497461929</v>
      </c>
      <c r="O516" s="7" t="n">
        <f aca="false">((H516+I516)/2)/G516</f>
        <v>0.545685279187817</v>
      </c>
    </row>
    <row r="517" customFormat="false" ht="12.75" hidden="false" customHeight="false" outlineLevel="0" collapsed="false">
      <c r="A517" s="11" t="s">
        <v>15</v>
      </c>
      <c r="B517" s="11" t="s">
        <v>19</v>
      </c>
      <c r="C517" s="11" t="s">
        <v>20</v>
      </c>
      <c r="D517" s="11" t="s">
        <v>18</v>
      </c>
      <c r="E517" s="11" t="s">
        <v>18</v>
      </c>
      <c r="F517" s="11" t="n">
        <v>150</v>
      </c>
      <c r="G517" s="11" t="n">
        <v>24618</v>
      </c>
      <c r="H517" s="11" t="n">
        <v>17568</v>
      </c>
      <c r="I517" s="11" t="n">
        <v>17432</v>
      </c>
      <c r="J517" s="12" t="n">
        <v>164.12</v>
      </c>
      <c r="K517" s="12" t="n">
        <v>117.12</v>
      </c>
      <c r="L517" s="12" t="n">
        <v>116.213333333333</v>
      </c>
      <c r="M517" s="13" t="n">
        <f aca="false">H517/G517</f>
        <v>0.713624177431148</v>
      </c>
      <c r="N517" s="13" t="n">
        <f aca="false">I517/G517</f>
        <v>0.708099764400033</v>
      </c>
      <c r="O517" s="13" t="n">
        <f aca="false">((H517+I517)/2)/G517</f>
        <v>0.71086197091559</v>
      </c>
    </row>
    <row r="518" customFormat="false" ht="12.75" hidden="false" customHeight="false" outlineLevel="0" collapsed="false">
      <c r="A518" s="5" t="s">
        <v>15</v>
      </c>
      <c r="B518" s="5" t="s">
        <v>19</v>
      </c>
      <c r="C518" s="5" t="s">
        <v>21</v>
      </c>
      <c r="D518" s="5" t="s">
        <v>18</v>
      </c>
      <c r="E518" s="5" t="s">
        <v>18</v>
      </c>
      <c r="F518" s="5" t="n">
        <v>196</v>
      </c>
      <c r="G518" s="5" t="n">
        <v>9161</v>
      </c>
      <c r="H518" s="5" t="n">
        <v>7172</v>
      </c>
      <c r="I518" s="5" t="n">
        <v>6837</v>
      </c>
      <c r="J518" s="14" t="n">
        <v>46.7397959183673</v>
      </c>
      <c r="K518" s="14" t="n">
        <v>36.5918367346939</v>
      </c>
      <c r="L518" s="14" t="n">
        <v>34.8826530612245</v>
      </c>
      <c r="M518" s="15" t="n">
        <f aca="false">H518/G518</f>
        <v>0.782883964632682</v>
      </c>
      <c r="N518" s="15" t="n">
        <f aca="false">I518/G518</f>
        <v>0.746315904377251</v>
      </c>
      <c r="O518" s="15" t="n">
        <f aca="false">((H518+I518)/2)/G518</f>
        <v>0.764599934504967</v>
      </c>
    </row>
    <row r="519" customFormat="false" ht="12.75" hidden="false" customHeight="false" outlineLevel="0" collapsed="false">
      <c r="A519" s="5" t="s">
        <v>15</v>
      </c>
      <c r="B519" s="5" t="s">
        <v>19</v>
      </c>
      <c r="C519" s="5" t="s">
        <v>22</v>
      </c>
      <c r="D519" s="5" t="s">
        <v>18</v>
      </c>
      <c r="E519" s="5" t="s">
        <v>18</v>
      </c>
      <c r="F519" s="5" t="n">
        <v>116</v>
      </c>
      <c r="G519" s="5" t="n">
        <v>6284</v>
      </c>
      <c r="H519" s="5" t="n">
        <v>3676</v>
      </c>
      <c r="I519" s="5" t="n">
        <v>3963</v>
      </c>
      <c r="J519" s="14" t="n">
        <v>54.1724137931034</v>
      </c>
      <c r="K519" s="14" t="n">
        <v>31.6896551724138</v>
      </c>
      <c r="L519" s="14" t="n">
        <v>34.1637931034483</v>
      </c>
      <c r="M519" s="15" t="n">
        <f aca="false">H519/G519</f>
        <v>0.58497772119669</v>
      </c>
      <c r="N519" s="15" t="n">
        <f aca="false">I519/G519</f>
        <v>0.630649267982177</v>
      </c>
      <c r="O519" s="15" t="n">
        <f aca="false">((H519+I519)/2)/G519</f>
        <v>0.607813494589434</v>
      </c>
    </row>
    <row r="520" customFormat="false" ht="12.75" hidden="false" customHeight="false" outlineLevel="0" collapsed="false">
      <c r="A520" s="5" t="s">
        <v>15</v>
      </c>
      <c r="B520" s="5" t="s">
        <v>19</v>
      </c>
      <c r="C520" s="5" t="s">
        <v>23</v>
      </c>
      <c r="D520" s="5" t="s">
        <v>18</v>
      </c>
      <c r="E520" s="5" t="s">
        <v>18</v>
      </c>
      <c r="F520" s="5" t="n">
        <v>403</v>
      </c>
      <c r="G520" s="5" t="n">
        <v>15797</v>
      </c>
      <c r="H520" s="5" t="n">
        <v>8860</v>
      </c>
      <c r="I520" s="5" t="n">
        <v>8850</v>
      </c>
      <c r="J520" s="14" t="n">
        <v>39.1985111662531</v>
      </c>
      <c r="K520" s="14" t="n">
        <v>21.985111662531</v>
      </c>
      <c r="L520" s="14" t="n">
        <v>21.9602977667494</v>
      </c>
      <c r="M520" s="15" t="n">
        <f aca="false">H520/G520</f>
        <v>0.560865987212762</v>
      </c>
      <c r="N520" s="15" t="n">
        <f aca="false">I520/G520</f>
        <v>0.560232955624486</v>
      </c>
      <c r="O520" s="15" t="n">
        <f aca="false">((H520+I520)/2)/G520</f>
        <v>0.560549471418624</v>
      </c>
    </row>
    <row r="521" customFormat="false" ht="12.75" hidden="false" customHeight="false" outlineLevel="0" collapsed="false">
      <c r="A521" s="5" t="s">
        <v>15</v>
      </c>
      <c r="B521" s="5" t="s">
        <v>19</v>
      </c>
      <c r="C521" s="5" t="s">
        <v>24</v>
      </c>
      <c r="D521" s="5" t="s">
        <v>18</v>
      </c>
      <c r="E521" s="5" t="s">
        <v>18</v>
      </c>
      <c r="F521" s="5" t="n">
        <v>305</v>
      </c>
      <c r="G521" s="5" t="n">
        <v>14421</v>
      </c>
      <c r="H521" s="5" t="n">
        <v>10801</v>
      </c>
      <c r="I521" s="5" t="n">
        <v>10650</v>
      </c>
      <c r="J521" s="14" t="n">
        <v>47.2819672131148</v>
      </c>
      <c r="K521" s="14" t="n">
        <v>35.4131147540984</v>
      </c>
      <c r="L521" s="14" t="n">
        <v>34.9180327868852</v>
      </c>
      <c r="M521" s="15" t="n">
        <f aca="false">H521/G521</f>
        <v>0.748977186048124</v>
      </c>
      <c r="N521" s="15" t="n">
        <f aca="false">I521/G521</f>
        <v>0.738506344913668</v>
      </c>
      <c r="O521" s="15" t="n">
        <f aca="false">((H521+I521)/2)/G521</f>
        <v>0.743741765480896</v>
      </c>
    </row>
    <row r="522" customFormat="false" ht="12.75" hidden="false" customHeight="false" outlineLevel="0" collapsed="false">
      <c r="A522" s="16" t="s">
        <v>15</v>
      </c>
      <c r="B522" s="16" t="s">
        <v>19</v>
      </c>
      <c r="C522" s="16" t="s">
        <v>25</v>
      </c>
      <c r="D522" s="16" t="s">
        <v>18</v>
      </c>
      <c r="E522" s="16" t="s">
        <v>18</v>
      </c>
      <c r="F522" s="16" t="n">
        <v>106</v>
      </c>
      <c r="G522" s="16" t="n">
        <v>5580</v>
      </c>
      <c r="H522" s="16" t="n">
        <v>3535</v>
      </c>
      <c r="I522" s="16" t="n">
        <v>3588</v>
      </c>
      <c r="J522" s="17" t="n">
        <v>52.6415094339623</v>
      </c>
      <c r="K522" s="17" t="n">
        <v>33.3490566037736</v>
      </c>
      <c r="L522" s="17" t="n">
        <v>33.8490566037736</v>
      </c>
      <c r="M522" s="18" t="n">
        <f aca="false">H522/G522</f>
        <v>0.633512544802867</v>
      </c>
      <c r="N522" s="18" t="n">
        <f aca="false">I522/G522</f>
        <v>0.643010752688172</v>
      </c>
      <c r="O522" s="18" t="n">
        <f aca="false">((H522+I522)/2)/G522</f>
        <v>0.63826164874552</v>
      </c>
    </row>
    <row r="523" customFormat="false" ht="12.75" hidden="false" customHeight="false" outlineLevel="0" collapsed="false">
      <c r="A523" s="8" t="s">
        <v>15</v>
      </c>
      <c r="B523" s="8" t="s">
        <v>19</v>
      </c>
      <c r="C523" s="8" t="s">
        <v>18</v>
      </c>
      <c r="D523" s="8" t="s">
        <v>18</v>
      </c>
      <c r="E523" s="8" t="s">
        <v>18</v>
      </c>
      <c r="F523" s="8" t="n">
        <f aca="false">SUM(F517:F522)</f>
        <v>1276</v>
      </c>
      <c r="G523" s="8" t="n">
        <f aca="false">SUM(G517:G522)</f>
        <v>75861</v>
      </c>
      <c r="H523" s="8" t="n">
        <f aca="false">SUM(H517:H522)</f>
        <v>51612</v>
      </c>
      <c r="I523" s="8" t="n">
        <f aca="false">SUM(I517:I522)</f>
        <v>51320</v>
      </c>
      <c r="J523" s="9" t="n">
        <f aca="false">G523/F523</f>
        <v>59.4521943573668</v>
      </c>
      <c r="K523" s="9" t="n">
        <f aca="false">H523/F523</f>
        <v>40.448275862069</v>
      </c>
      <c r="L523" s="9" t="n">
        <f aca="false">I523/F523</f>
        <v>40.2194357366771</v>
      </c>
      <c r="M523" s="10" t="n">
        <f aca="false">H523/G523</f>
        <v>0.680349586744177</v>
      </c>
      <c r="N523" s="10" t="n">
        <f aca="false">I523/G523</f>
        <v>0.676500441597132</v>
      </c>
      <c r="O523" s="10" t="n">
        <f aca="false">((H523+I523)/2)/G523</f>
        <v>0.678425014170654</v>
      </c>
    </row>
    <row r="524" customFormat="false" ht="12.75" hidden="false" customHeight="false" outlineLevel="0" collapsed="false">
      <c r="J524" s="6"/>
      <c r="K524" s="6"/>
      <c r="L524" s="6"/>
      <c r="M524" s="7"/>
      <c r="N524" s="7"/>
      <c r="O524" s="7"/>
    </row>
    <row r="525" customFormat="false" ht="12.75" hidden="false" customHeight="false" outlineLevel="0" collapsed="false">
      <c r="J525" s="6"/>
      <c r="K525" s="6"/>
      <c r="L525" s="6"/>
      <c r="M525" s="7"/>
      <c r="N525" s="7"/>
      <c r="O525" s="7"/>
    </row>
    <row r="526" customFormat="false" ht="12.75" hidden="false" customHeight="false" outlineLevel="0" collapsed="false">
      <c r="J526" s="6"/>
      <c r="K526" s="6"/>
      <c r="L526" s="6"/>
      <c r="M526" s="7"/>
      <c r="N526" s="7"/>
      <c r="O526" s="7"/>
    </row>
    <row r="527" customFormat="false" ht="12.75" hidden="false" customHeight="false" outlineLevel="0" collapsed="false">
      <c r="J527" s="6"/>
      <c r="K527" s="6"/>
      <c r="L527" s="6"/>
      <c r="M527" s="7"/>
      <c r="N527" s="7"/>
      <c r="O527"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13671875" defaultRowHeight="12.75" zeroHeight="false" outlineLevelRow="0" outlineLevelCol="0"/>
  <cols>
    <col collapsed="false" customWidth="false" hidden="false" outlineLevel="0" max="14" min="1" style="1" width="9.14"/>
    <col collapsed="false" customWidth="false" hidden="false" outlineLevel="0" max="257" min="15" style="2" width="9.14"/>
  </cols>
  <sheetData>
    <row r="1" s="5" customFormat="true" ht="51" hidden="false" customHeight="false" outlineLevel="0" collapsed="false">
      <c r="A1" s="3" t="s">
        <v>26</v>
      </c>
      <c r="B1" s="3" t="s">
        <v>27</v>
      </c>
      <c r="C1" s="3" t="s">
        <v>28</v>
      </c>
      <c r="D1" s="3" t="s">
        <v>29</v>
      </c>
      <c r="E1" s="3" t="s">
        <v>5</v>
      </c>
      <c r="F1" s="3" t="s">
        <v>6</v>
      </c>
      <c r="G1" s="3" t="s">
        <v>7</v>
      </c>
      <c r="H1" s="3" t="s">
        <v>8</v>
      </c>
      <c r="I1" s="3" t="s">
        <v>9</v>
      </c>
      <c r="J1" s="3" t="s">
        <v>10</v>
      </c>
      <c r="K1" s="3" t="s">
        <v>11</v>
      </c>
      <c r="L1" s="4" t="s">
        <v>12</v>
      </c>
      <c r="M1" s="4" t="s">
        <v>13</v>
      </c>
      <c r="N1" s="4" t="s">
        <v>14</v>
      </c>
    </row>
    <row r="2" customFormat="false" ht="12.75" hidden="false" customHeight="false" outlineLevel="0" collapsed="false">
      <c r="A2" s="1" t="s">
        <v>15</v>
      </c>
      <c r="B2" s="1" t="s">
        <v>16</v>
      </c>
      <c r="C2" s="1" t="n">
        <v>236.01</v>
      </c>
      <c r="D2" s="1" t="n">
        <v>4</v>
      </c>
      <c r="E2" s="1" t="n">
        <v>11</v>
      </c>
      <c r="F2" s="1" t="n">
        <v>1219</v>
      </c>
      <c r="G2" s="1" t="n">
        <v>772</v>
      </c>
      <c r="H2" s="1" t="n">
        <v>864</v>
      </c>
      <c r="I2" s="6" t="n">
        <v>110.818181818182</v>
      </c>
      <c r="J2" s="6" t="n">
        <v>70.1818181818182</v>
      </c>
      <c r="K2" s="6" t="n">
        <v>78.5454545454545</v>
      </c>
      <c r="L2" s="7" t="n">
        <f aca="false">G2/F2</f>
        <v>0.633305988515176</v>
      </c>
      <c r="M2" s="7" t="n">
        <f aca="false">H2/F2</f>
        <v>0.708777686628384</v>
      </c>
      <c r="N2" s="7" t="n">
        <f aca="false">((H2+G2)/2)/F2</f>
        <v>0.67104183757178</v>
      </c>
    </row>
    <row r="3" customFormat="false" ht="12.75" hidden="false" customHeight="false" outlineLevel="0" collapsed="false">
      <c r="A3" s="1" t="s">
        <v>15</v>
      </c>
      <c r="B3" s="1" t="s">
        <v>16</v>
      </c>
      <c r="C3" s="1" t="n">
        <v>237</v>
      </c>
      <c r="D3" s="1" t="n">
        <v>3</v>
      </c>
      <c r="E3" s="1" t="n">
        <v>17</v>
      </c>
      <c r="F3" s="1" t="n">
        <v>1443</v>
      </c>
      <c r="G3" s="1" t="n">
        <v>1050</v>
      </c>
      <c r="H3" s="1" t="n">
        <v>1080</v>
      </c>
      <c r="I3" s="6" t="n">
        <v>84.8823529411765</v>
      </c>
      <c r="J3" s="6" t="n">
        <v>61.7647058823529</v>
      </c>
      <c r="K3" s="6" t="n">
        <v>63.5294117647059</v>
      </c>
      <c r="L3" s="7" t="n">
        <f aca="false">G3/F3</f>
        <v>0.727650727650728</v>
      </c>
      <c r="M3" s="7" t="n">
        <f aca="false">H3/F3</f>
        <v>0.748440748440749</v>
      </c>
      <c r="N3" s="7" t="n">
        <f aca="false">((H3+G3)/2)/F3</f>
        <v>0.738045738045738</v>
      </c>
    </row>
    <row r="4" customFormat="false" ht="12.75" hidden="false" customHeight="false" outlineLevel="0" collapsed="false">
      <c r="A4" s="1" t="s">
        <v>15</v>
      </c>
      <c r="B4" s="1" t="s">
        <v>16</v>
      </c>
      <c r="C4" s="1" t="n">
        <v>238.01</v>
      </c>
      <c r="D4" s="1" t="n">
        <v>1</v>
      </c>
      <c r="E4" s="1" t="n">
        <v>10</v>
      </c>
      <c r="F4" s="1" t="n">
        <v>384</v>
      </c>
      <c r="G4" s="1" t="n">
        <v>181</v>
      </c>
      <c r="H4" s="1" t="n">
        <v>178</v>
      </c>
      <c r="I4" s="6" t="n">
        <v>38.4</v>
      </c>
      <c r="J4" s="6" t="n">
        <v>18.1</v>
      </c>
      <c r="K4" s="6" t="n">
        <v>17.8</v>
      </c>
      <c r="L4" s="7" t="n">
        <f aca="false">G4/F4</f>
        <v>0.471354166666667</v>
      </c>
      <c r="M4" s="7" t="n">
        <f aca="false">H4/F4</f>
        <v>0.463541666666667</v>
      </c>
      <c r="N4" s="7" t="n">
        <f aca="false">((H4+G4)/2)/F4</f>
        <v>0.467447916666667</v>
      </c>
    </row>
    <row r="5" customFormat="false" ht="12.75" hidden="false" customHeight="false" outlineLevel="0" collapsed="false">
      <c r="A5" s="1" t="s">
        <v>15</v>
      </c>
      <c r="B5" s="1" t="s">
        <v>16</v>
      </c>
      <c r="C5" s="1" t="n">
        <v>238.01</v>
      </c>
      <c r="D5" s="1" t="n">
        <v>2</v>
      </c>
      <c r="E5" s="1" t="n">
        <v>8</v>
      </c>
      <c r="F5" s="1" t="n">
        <v>321</v>
      </c>
      <c r="G5" s="1" t="n">
        <v>215</v>
      </c>
      <c r="H5" s="1" t="n">
        <v>180</v>
      </c>
      <c r="I5" s="6" t="n">
        <v>40.125</v>
      </c>
      <c r="J5" s="6" t="n">
        <v>26.875</v>
      </c>
      <c r="K5" s="6" t="n">
        <v>22.5</v>
      </c>
      <c r="L5" s="7" t="n">
        <f aca="false">G5/F5</f>
        <v>0.669781931464174</v>
      </c>
      <c r="M5" s="7" t="n">
        <f aca="false">H5/F5</f>
        <v>0.560747663551402</v>
      </c>
      <c r="N5" s="7" t="n">
        <f aca="false">((H5+G5)/2)/F5</f>
        <v>0.615264797507788</v>
      </c>
    </row>
    <row r="6" customFormat="false" ht="12.75" hidden="false" customHeight="false" outlineLevel="0" collapsed="false">
      <c r="A6" s="1" t="s">
        <v>15</v>
      </c>
      <c r="B6" s="1" t="s">
        <v>16</v>
      </c>
      <c r="C6" s="1" t="n">
        <v>238.02</v>
      </c>
      <c r="D6" s="1" t="n">
        <v>1</v>
      </c>
      <c r="E6" s="1" t="n">
        <v>279</v>
      </c>
      <c r="F6" s="1" t="n">
        <v>19671</v>
      </c>
      <c r="G6" s="1" t="n">
        <v>10838</v>
      </c>
      <c r="H6" s="1" t="n">
        <v>12346</v>
      </c>
      <c r="I6" s="6" t="n">
        <v>70.505376344086</v>
      </c>
      <c r="J6" s="6" t="n">
        <v>38.8458781362007</v>
      </c>
      <c r="K6" s="6" t="n">
        <v>44.2508960573477</v>
      </c>
      <c r="L6" s="7" t="n">
        <f aca="false">G6/F6</f>
        <v>0.550963347059123</v>
      </c>
      <c r="M6" s="7" t="n">
        <f aca="false">H6/F6</f>
        <v>0.627624421737583</v>
      </c>
      <c r="N6" s="7" t="n">
        <f aca="false">((H6+G6)/2)/F6</f>
        <v>0.589293884398353</v>
      </c>
    </row>
    <row r="7" customFormat="false" ht="12.75" hidden="false" customHeight="false" outlineLevel="0" collapsed="false">
      <c r="A7" s="1" t="s">
        <v>15</v>
      </c>
      <c r="B7" s="1" t="s">
        <v>16</v>
      </c>
      <c r="C7" s="1" t="n">
        <v>238.02</v>
      </c>
      <c r="D7" s="1" t="n">
        <v>2</v>
      </c>
      <c r="E7" s="1" t="n">
        <v>95</v>
      </c>
      <c r="F7" s="1" t="n">
        <v>6297</v>
      </c>
      <c r="G7" s="1" t="n">
        <v>3975</v>
      </c>
      <c r="H7" s="1" t="n">
        <v>4150</v>
      </c>
      <c r="I7" s="6" t="n">
        <v>66.2842105263158</v>
      </c>
      <c r="J7" s="6" t="n">
        <v>41.8421052631579</v>
      </c>
      <c r="K7" s="6" t="n">
        <v>43.6842105263158</v>
      </c>
      <c r="L7" s="7" t="n">
        <f aca="false">G7/F7</f>
        <v>0.631252977608385</v>
      </c>
      <c r="M7" s="7" t="n">
        <f aca="false">H7/F7</f>
        <v>0.659043989201207</v>
      </c>
      <c r="N7" s="7" t="n">
        <f aca="false">((H7+G7)/2)/F7</f>
        <v>0.645148483404796</v>
      </c>
    </row>
    <row r="8" customFormat="false" ht="12.75" hidden="false" customHeight="false" outlineLevel="0" collapsed="false">
      <c r="A8" s="1" t="s">
        <v>15</v>
      </c>
      <c r="B8" s="1" t="s">
        <v>16</v>
      </c>
      <c r="C8" s="1" t="n">
        <v>240</v>
      </c>
      <c r="D8" s="1" t="n">
        <v>3</v>
      </c>
      <c r="E8" s="1" t="n">
        <v>3</v>
      </c>
      <c r="F8" s="1" t="n">
        <v>119</v>
      </c>
      <c r="G8" s="1" t="n">
        <v>47</v>
      </c>
      <c r="H8" s="1" t="n">
        <v>39</v>
      </c>
      <c r="I8" s="6" t="n">
        <v>39.6666666666667</v>
      </c>
      <c r="J8" s="6" t="n">
        <v>15.6666666666667</v>
      </c>
      <c r="K8" s="6" t="n">
        <v>13</v>
      </c>
      <c r="L8" s="7" t="n">
        <f aca="false">G8/F8</f>
        <v>0.394957983193277</v>
      </c>
      <c r="M8" s="7" t="n">
        <f aca="false">H8/F8</f>
        <v>0.327731092436975</v>
      </c>
      <c r="N8" s="7" t="n">
        <f aca="false">((H8+G8)/2)/F8</f>
        <v>0.361344537815126</v>
      </c>
    </row>
    <row r="9" customFormat="false" ht="12.75" hidden="false" customHeight="false" outlineLevel="0" collapsed="false">
      <c r="A9" s="8" t="s">
        <v>15</v>
      </c>
      <c r="B9" s="8" t="s">
        <v>17</v>
      </c>
      <c r="C9" s="8" t="s">
        <v>18</v>
      </c>
      <c r="D9" s="8" t="s">
        <v>18</v>
      </c>
      <c r="E9" s="8" t="n">
        <f aca="false">SUM(E2:E8)</f>
        <v>423</v>
      </c>
      <c r="F9" s="8" t="n">
        <f aca="false">SUM(F2:F8)</f>
        <v>29454</v>
      </c>
      <c r="G9" s="8" t="n">
        <f aca="false">SUM(G2:G8)</f>
        <v>17078</v>
      </c>
      <c r="H9" s="8" t="n">
        <f aca="false">SUM(H2:H8)</f>
        <v>18837</v>
      </c>
      <c r="I9" s="9" t="n">
        <f aca="false">F9/$E$9</f>
        <v>69.6312056737589</v>
      </c>
      <c r="J9" s="9" t="n">
        <f aca="false">G9/$E$9</f>
        <v>40.3735224586288</v>
      </c>
      <c r="K9" s="9" t="n">
        <f aca="false">H9/$E$9</f>
        <v>44.531914893617</v>
      </c>
      <c r="L9" s="10" t="n">
        <f aca="false">G9/F9</f>
        <v>0.579819379371223</v>
      </c>
      <c r="M9" s="10" t="n">
        <f aca="false">H9/F9</f>
        <v>0.639539621104095</v>
      </c>
      <c r="N9" s="10" t="n">
        <f aca="false">((H9+G9)/2)/F9</f>
        <v>0.609679500237659</v>
      </c>
    </row>
    <row r="10" customFormat="false" ht="12.75" hidden="false" customHeight="false" outlineLevel="0" collapsed="false">
      <c r="A10" s="1" t="s">
        <v>15</v>
      </c>
      <c r="B10" s="1" t="s">
        <v>19</v>
      </c>
      <c r="C10" s="1" t="n">
        <v>70</v>
      </c>
      <c r="D10" s="1" t="n">
        <v>3</v>
      </c>
      <c r="E10" s="1" t="n">
        <v>9</v>
      </c>
      <c r="F10" s="1" t="n">
        <v>316</v>
      </c>
      <c r="G10" s="1" t="n">
        <v>80</v>
      </c>
      <c r="H10" s="1" t="n">
        <v>85</v>
      </c>
      <c r="I10" s="6" t="n">
        <v>35.1111111111111</v>
      </c>
      <c r="J10" s="6" t="n">
        <v>8.88888888888889</v>
      </c>
      <c r="K10" s="6" t="n">
        <v>9.44444444444444</v>
      </c>
      <c r="L10" s="7" t="n">
        <f aca="false">G10/F10</f>
        <v>0.253164556962025</v>
      </c>
      <c r="M10" s="7" t="n">
        <f aca="false">H10/F10</f>
        <v>0.268987341772152</v>
      </c>
      <c r="N10" s="7" t="n">
        <f aca="false">((H10+G10)/2)/F10</f>
        <v>0.261075949367089</v>
      </c>
    </row>
    <row r="11" customFormat="false" ht="12.75" hidden="false" customHeight="false" outlineLevel="0" collapsed="false">
      <c r="A11" s="1" t="s">
        <v>15</v>
      </c>
      <c r="B11" s="1" t="s">
        <v>19</v>
      </c>
      <c r="C11" s="1" t="n">
        <v>70</v>
      </c>
      <c r="D11" s="1" t="n">
        <v>5</v>
      </c>
      <c r="E11" s="1" t="n">
        <v>7</v>
      </c>
      <c r="F11" s="1" t="n">
        <v>542</v>
      </c>
      <c r="G11" s="1" t="n">
        <v>87</v>
      </c>
      <c r="H11" s="1" t="n">
        <v>92</v>
      </c>
      <c r="I11" s="6" t="n">
        <v>77.4285714285714</v>
      </c>
      <c r="J11" s="6" t="n">
        <v>12.4285714285714</v>
      </c>
      <c r="K11" s="6" t="n">
        <v>13.1428571428571</v>
      </c>
      <c r="L11" s="7" t="n">
        <f aca="false">G11/F11</f>
        <v>0.160516605166052</v>
      </c>
      <c r="M11" s="7" t="n">
        <f aca="false">H11/F11</f>
        <v>0.169741697416974</v>
      </c>
      <c r="N11" s="7" t="n">
        <f aca="false">((H11+G11)/2)/F11</f>
        <v>0.165129151291513</v>
      </c>
    </row>
    <row r="12" customFormat="false" ht="12.75" hidden="false" customHeight="false" outlineLevel="0" collapsed="false">
      <c r="A12" s="1" t="s">
        <v>15</v>
      </c>
      <c r="B12" s="1" t="s">
        <v>19</v>
      </c>
      <c r="C12" s="1" t="n">
        <v>71</v>
      </c>
      <c r="D12" s="1" t="n">
        <v>1</v>
      </c>
      <c r="E12" s="1" t="n">
        <v>44</v>
      </c>
      <c r="F12" s="1" t="n">
        <v>1740</v>
      </c>
      <c r="G12" s="1" t="n">
        <v>1232</v>
      </c>
      <c r="H12" s="1" t="n">
        <v>1267</v>
      </c>
      <c r="I12" s="6" t="n">
        <v>39.5454545454545</v>
      </c>
      <c r="J12" s="6" t="n">
        <v>28</v>
      </c>
      <c r="K12" s="6" t="n">
        <v>28.7954545454545</v>
      </c>
      <c r="L12" s="7" t="n">
        <f aca="false">G12/F12</f>
        <v>0.708045977011494</v>
      </c>
      <c r="M12" s="7" t="n">
        <f aca="false">H12/F12</f>
        <v>0.72816091954023</v>
      </c>
      <c r="N12" s="7" t="n">
        <f aca="false">((H12+G12)/2)/F12</f>
        <v>0.718103448275862</v>
      </c>
    </row>
    <row r="13" customFormat="false" ht="12.75" hidden="false" customHeight="false" outlineLevel="0" collapsed="false">
      <c r="A13" s="1" t="s">
        <v>15</v>
      </c>
      <c r="B13" s="1" t="s">
        <v>19</v>
      </c>
      <c r="C13" s="1" t="n">
        <v>71</v>
      </c>
      <c r="D13" s="1" t="n">
        <v>2</v>
      </c>
      <c r="E13" s="1" t="n">
        <v>123</v>
      </c>
      <c r="F13" s="1" t="n">
        <v>3779</v>
      </c>
      <c r="G13" s="1" t="n">
        <v>2096</v>
      </c>
      <c r="H13" s="1" t="n">
        <v>2221</v>
      </c>
      <c r="I13" s="6" t="n">
        <v>30.7235772357724</v>
      </c>
      <c r="J13" s="6" t="n">
        <v>17.0406504065041</v>
      </c>
      <c r="K13" s="6" t="n">
        <v>18.0569105691057</v>
      </c>
      <c r="L13" s="7" t="n">
        <f aca="false">G13/F13</f>
        <v>0.554644085736967</v>
      </c>
      <c r="M13" s="7" t="n">
        <f aca="false">H13/F13</f>
        <v>0.587721619476052</v>
      </c>
      <c r="N13" s="7" t="n">
        <f aca="false">((H13+G13)/2)/F13</f>
        <v>0.57118285260651</v>
      </c>
    </row>
    <row r="14" customFormat="false" ht="12.75" hidden="false" customHeight="false" outlineLevel="0" collapsed="false">
      <c r="A14" s="1" t="s">
        <v>15</v>
      </c>
      <c r="B14" s="1" t="s">
        <v>19</v>
      </c>
      <c r="C14" s="1" t="n">
        <v>72</v>
      </c>
      <c r="D14" s="1" t="n">
        <v>1</v>
      </c>
      <c r="E14" s="1" t="n">
        <v>160</v>
      </c>
      <c r="F14" s="1" t="n">
        <v>9372</v>
      </c>
      <c r="G14" s="1" t="n">
        <v>5187</v>
      </c>
      <c r="H14" s="1" t="n">
        <v>5082</v>
      </c>
      <c r="I14" s="6" t="n">
        <v>58.575</v>
      </c>
      <c r="J14" s="6" t="n">
        <v>32.41875</v>
      </c>
      <c r="K14" s="6" t="n">
        <v>31.7625</v>
      </c>
      <c r="L14" s="7" t="n">
        <f aca="false">G14/F14</f>
        <v>0.553457106274008</v>
      </c>
      <c r="M14" s="7" t="n">
        <f aca="false">H14/F14</f>
        <v>0.542253521126761</v>
      </c>
      <c r="N14" s="7" t="n">
        <f aca="false">((H14+G14)/2)/F14</f>
        <v>0.547855313700384</v>
      </c>
    </row>
    <row r="15" customFormat="false" ht="12.75" hidden="false" customHeight="false" outlineLevel="0" collapsed="false">
      <c r="A15" s="1" t="s">
        <v>15</v>
      </c>
      <c r="B15" s="1" t="s">
        <v>19</v>
      </c>
      <c r="C15" s="1" t="n">
        <v>72</v>
      </c>
      <c r="D15" s="1" t="n">
        <v>2</v>
      </c>
      <c r="E15" s="1" t="n">
        <v>56</v>
      </c>
      <c r="F15" s="1" t="n">
        <v>2035</v>
      </c>
      <c r="G15" s="1" t="n">
        <v>1543</v>
      </c>
      <c r="H15" s="1" t="n">
        <v>1490</v>
      </c>
      <c r="I15" s="6" t="n">
        <v>36.3392857142857</v>
      </c>
      <c r="J15" s="6" t="n">
        <v>27.5535714285714</v>
      </c>
      <c r="K15" s="6" t="n">
        <v>26.6071428571429</v>
      </c>
      <c r="L15" s="7" t="n">
        <f aca="false">G15/F15</f>
        <v>0.758230958230958</v>
      </c>
      <c r="M15" s="7" t="n">
        <f aca="false">H15/F15</f>
        <v>0.732186732186732</v>
      </c>
      <c r="N15" s="7" t="n">
        <f aca="false">((H15+G15)/2)/F15</f>
        <v>0.745208845208845</v>
      </c>
    </row>
    <row r="16" customFormat="false" ht="12.75" hidden="false" customHeight="false" outlineLevel="0" collapsed="false">
      <c r="A16" s="1" t="s">
        <v>15</v>
      </c>
      <c r="B16" s="1" t="s">
        <v>19</v>
      </c>
      <c r="C16" s="1" t="n">
        <v>73</v>
      </c>
      <c r="D16" s="1" t="n">
        <v>1</v>
      </c>
      <c r="E16" s="1" t="n">
        <v>52</v>
      </c>
      <c r="F16" s="1" t="n">
        <v>1829</v>
      </c>
      <c r="G16" s="1" t="n">
        <v>1436</v>
      </c>
      <c r="H16" s="1" t="n">
        <v>1301</v>
      </c>
      <c r="I16" s="6" t="n">
        <v>35.1730769230769</v>
      </c>
      <c r="J16" s="6" t="n">
        <v>27.6153846153846</v>
      </c>
      <c r="K16" s="6" t="n">
        <v>25.0192307692308</v>
      </c>
      <c r="L16" s="7" t="n">
        <f aca="false">G16/F16</f>
        <v>0.785128485511208</v>
      </c>
      <c r="M16" s="7" t="n">
        <f aca="false">H16/F16</f>
        <v>0.711317659923455</v>
      </c>
      <c r="N16" s="7" t="n">
        <f aca="false">((H16+G16)/2)/F16</f>
        <v>0.748223072717332</v>
      </c>
    </row>
    <row r="17" customFormat="false" ht="12.75" hidden="false" customHeight="false" outlineLevel="0" collapsed="false">
      <c r="A17" s="1" t="s">
        <v>15</v>
      </c>
      <c r="B17" s="1" t="s">
        <v>19</v>
      </c>
      <c r="C17" s="1" t="n">
        <v>73</v>
      </c>
      <c r="D17" s="1" t="n">
        <v>2</v>
      </c>
      <c r="E17" s="1" t="n">
        <v>75</v>
      </c>
      <c r="F17" s="1" t="n">
        <v>2929</v>
      </c>
      <c r="G17" s="1" t="n">
        <v>2460</v>
      </c>
      <c r="H17" s="1" t="n">
        <v>2428</v>
      </c>
      <c r="I17" s="6" t="n">
        <v>39.0533333333333</v>
      </c>
      <c r="J17" s="6" t="n">
        <v>32.8</v>
      </c>
      <c r="K17" s="6" t="n">
        <v>32.3733333333333</v>
      </c>
      <c r="L17" s="7" t="n">
        <f aca="false">G17/F17</f>
        <v>0.839877091157392</v>
      </c>
      <c r="M17" s="7" t="n">
        <f aca="false">H17/F17</f>
        <v>0.828951860703312</v>
      </c>
      <c r="N17" s="7" t="n">
        <f aca="false">((H17+G17)/2)/F17</f>
        <v>0.834414475930352</v>
      </c>
    </row>
    <row r="18" customFormat="false" ht="12.75" hidden="false" customHeight="false" outlineLevel="0" collapsed="false">
      <c r="A18" s="1" t="s">
        <v>15</v>
      </c>
      <c r="B18" s="1" t="s">
        <v>19</v>
      </c>
      <c r="C18" s="1" t="n">
        <v>73</v>
      </c>
      <c r="D18" s="1" t="n">
        <v>3</v>
      </c>
      <c r="E18" s="1" t="n">
        <v>94</v>
      </c>
      <c r="F18" s="1" t="n">
        <v>4384</v>
      </c>
      <c r="G18" s="1" t="n">
        <v>3566</v>
      </c>
      <c r="H18" s="1" t="n">
        <v>3468</v>
      </c>
      <c r="I18" s="6" t="n">
        <v>46.6382978723404</v>
      </c>
      <c r="J18" s="6" t="n">
        <v>37.936170212766</v>
      </c>
      <c r="K18" s="6" t="n">
        <v>36.8936170212766</v>
      </c>
      <c r="L18" s="7" t="n">
        <f aca="false">G18/F18</f>
        <v>0.813412408759124</v>
      </c>
      <c r="M18" s="7" t="n">
        <f aca="false">H18/F18</f>
        <v>0.791058394160584</v>
      </c>
      <c r="N18" s="7" t="n">
        <f aca="false">((H18+G18)/2)/F18</f>
        <v>0.802235401459854</v>
      </c>
    </row>
    <row r="19" customFormat="false" ht="12.75" hidden="false" customHeight="false" outlineLevel="0" collapsed="false">
      <c r="A19" s="1" t="s">
        <v>15</v>
      </c>
      <c r="B19" s="1" t="s">
        <v>19</v>
      </c>
      <c r="C19" s="1" t="n">
        <v>80.01</v>
      </c>
      <c r="D19" s="1" t="n">
        <v>1</v>
      </c>
      <c r="E19" s="1" t="n">
        <v>20</v>
      </c>
      <c r="F19" s="1" t="n">
        <v>1094</v>
      </c>
      <c r="G19" s="1" t="n">
        <v>617</v>
      </c>
      <c r="H19" s="1" t="n">
        <v>623</v>
      </c>
      <c r="I19" s="6" t="n">
        <v>54.7</v>
      </c>
      <c r="J19" s="6" t="n">
        <v>30.85</v>
      </c>
      <c r="K19" s="6" t="n">
        <v>31.15</v>
      </c>
      <c r="L19" s="7" t="n">
        <f aca="false">G19/F19</f>
        <v>0.563985374771481</v>
      </c>
      <c r="M19" s="7" t="n">
        <f aca="false">H19/F19</f>
        <v>0.569469835466179</v>
      </c>
      <c r="N19" s="7" t="n">
        <f aca="false">((H19+G19)/2)/F19</f>
        <v>0.56672760511883</v>
      </c>
    </row>
    <row r="20" customFormat="false" ht="12.75" hidden="false" customHeight="false" outlineLevel="0" collapsed="false">
      <c r="A20" s="1" t="s">
        <v>15</v>
      </c>
      <c r="B20" s="1" t="s">
        <v>19</v>
      </c>
      <c r="C20" s="1" t="n">
        <v>80.01</v>
      </c>
      <c r="D20" s="1" t="n">
        <v>2</v>
      </c>
      <c r="E20" s="1" t="n">
        <v>35</v>
      </c>
      <c r="F20" s="1" t="n">
        <v>843</v>
      </c>
      <c r="G20" s="1" t="n">
        <v>508</v>
      </c>
      <c r="H20" s="1" t="n">
        <v>526</v>
      </c>
      <c r="I20" s="6" t="n">
        <v>24.0857142857143</v>
      </c>
      <c r="J20" s="6" t="n">
        <v>14.5142857142857</v>
      </c>
      <c r="K20" s="6" t="n">
        <v>15.0285714285714</v>
      </c>
      <c r="L20" s="7" t="n">
        <f aca="false">G20/F20</f>
        <v>0.602609727164887</v>
      </c>
      <c r="M20" s="7" t="n">
        <f aca="false">H20/F20</f>
        <v>0.623962040332147</v>
      </c>
      <c r="N20" s="7" t="n">
        <f aca="false">((H20+G20)/2)/F20</f>
        <v>0.613285883748517</v>
      </c>
    </row>
    <row r="21" customFormat="false" ht="12.75" hidden="false" customHeight="false" outlineLevel="0" collapsed="false">
      <c r="A21" s="1" t="s">
        <v>15</v>
      </c>
      <c r="B21" s="1" t="s">
        <v>19</v>
      </c>
      <c r="C21" s="1" t="n">
        <v>80.01</v>
      </c>
      <c r="D21" s="1" t="n">
        <v>3</v>
      </c>
      <c r="E21" s="1" t="n">
        <v>64</v>
      </c>
      <c r="F21" s="1" t="n">
        <v>2596</v>
      </c>
      <c r="G21" s="1" t="n">
        <v>1643</v>
      </c>
      <c r="H21" s="1" t="n">
        <v>1656</v>
      </c>
      <c r="I21" s="6" t="n">
        <v>40.5625</v>
      </c>
      <c r="J21" s="6" t="n">
        <v>25.671875</v>
      </c>
      <c r="K21" s="6" t="n">
        <v>25.875</v>
      </c>
      <c r="L21" s="7" t="n">
        <f aca="false">G21/F21</f>
        <v>0.632896764252697</v>
      </c>
      <c r="M21" s="7" t="n">
        <f aca="false">H21/F21</f>
        <v>0.637904468412943</v>
      </c>
      <c r="N21" s="7" t="n">
        <f aca="false">((H21+G21)/2)/F21</f>
        <v>0.63540061633282</v>
      </c>
    </row>
    <row r="22" customFormat="false" ht="12.75" hidden="false" customHeight="false" outlineLevel="0" collapsed="false">
      <c r="A22" s="1" t="s">
        <v>15</v>
      </c>
      <c r="B22" s="1" t="s">
        <v>19</v>
      </c>
      <c r="C22" s="1" t="n">
        <v>80.02</v>
      </c>
      <c r="D22" s="1" t="n">
        <v>1</v>
      </c>
      <c r="E22" s="1" t="n">
        <v>21</v>
      </c>
      <c r="F22" s="1" t="n">
        <v>1108</v>
      </c>
      <c r="G22" s="1" t="n">
        <v>716</v>
      </c>
      <c r="H22" s="1" t="n">
        <v>791</v>
      </c>
      <c r="I22" s="6" t="n">
        <v>52.7619047619048</v>
      </c>
      <c r="J22" s="6" t="n">
        <v>34.0952380952381</v>
      </c>
      <c r="K22" s="6" t="n">
        <v>37.6666666666667</v>
      </c>
      <c r="L22" s="7" t="n">
        <f aca="false">G22/F22</f>
        <v>0.646209386281588</v>
      </c>
      <c r="M22" s="7" t="n">
        <f aca="false">H22/F22</f>
        <v>0.713898916967509</v>
      </c>
      <c r="N22" s="7" t="n">
        <f aca="false">((H22+G22)/2)/F22</f>
        <v>0.680054151624549</v>
      </c>
    </row>
    <row r="23" customFormat="false" ht="12.75" hidden="false" customHeight="false" outlineLevel="0" collapsed="false">
      <c r="A23" s="1" t="s">
        <v>15</v>
      </c>
      <c r="B23" s="1" t="s">
        <v>19</v>
      </c>
      <c r="C23" s="1" t="n">
        <v>80.02</v>
      </c>
      <c r="D23" s="1" t="n">
        <v>2</v>
      </c>
      <c r="E23" s="1" t="n">
        <v>36</v>
      </c>
      <c r="F23" s="1" t="n">
        <v>1625</v>
      </c>
      <c r="G23" s="1" t="n">
        <v>889</v>
      </c>
      <c r="H23" s="1" t="n">
        <v>944</v>
      </c>
      <c r="I23" s="6" t="n">
        <v>45.1388888888889</v>
      </c>
      <c r="J23" s="6" t="n">
        <v>24.6944444444444</v>
      </c>
      <c r="K23" s="6" t="n">
        <v>26.2222222222222</v>
      </c>
      <c r="L23" s="7" t="n">
        <f aca="false">G23/F23</f>
        <v>0.547076923076923</v>
      </c>
      <c r="M23" s="7" t="n">
        <f aca="false">H23/F23</f>
        <v>0.580923076923077</v>
      </c>
      <c r="N23" s="7" t="n">
        <f aca="false">((H23+G23)/2)/F23</f>
        <v>0.564</v>
      </c>
    </row>
    <row r="24" customFormat="false" ht="12.75" hidden="false" customHeight="false" outlineLevel="0" collapsed="false">
      <c r="A24" s="1" t="s">
        <v>15</v>
      </c>
      <c r="B24" s="1" t="s">
        <v>19</v>
      </c>
      <c r="C24" s="1" t="n">
        <v>81</v>
      </c>
      <c r="D24" s="1" t="n">
        <v>1</v>
      </c>
      <c r="E24" s="1" t="n">
        <v>68</v>
      </c>
      <c r="F24" s="1" t="n">
        <v>6485</v>
      </c>
      <c r="G24" s="1" t="n">
        <v>4058</v>
      </c>
      <c r="H24" s="1" t="n">
        <v>4272</v>
      </c>
      <c r="I24" s="6" t="n">
        <v>95.3676470588235</v>
      </c>
      <c r="J24" s="6" t="n">
        <v>59.6764705882353</v>
      </c>
      <c r="K24" s="6" t="n">
        <v>62.8235294117647</v>
      </c>
      <c r="L24" s="7" t="n">
        <f aca="false">G24/F24</f>
        <v>0.625751734772552</v>
      </c>
      <c r="M24" s="7" t="n">
        <f aca="false">H24/F24</f>
        <v>0.658750963762529</v>
      </c>
      <c r="N24" s="7" t="n">
        <f aca="false">((H24+G24)/2)/F24</f>
        <v>0.642251349267541</v>
      </c>
    </row>
    <row r="25" customFormat="false" ht="12.75" hidden="false" customHeight="false" outlineLevel="0" collapsed="false">
      <c r="A25" s="1" t="s">
        <v>15</v>
      </c>
      <c r="B25" s="1" t="s">
        <v>19</v>
      </c>
      <c r="C25" s="1" t="n">
        <v>81</v>
      </c>
      <c r="D25" s="1" t="n">
        <v>2</v>
      </c>
      <c r="E25" s="1" t="n">
        <v>53</v>
      </c>
      <c r="F25" s="1" t="n">
        <v>11988</v>
      </c>
      <c r="G25" s="1" t="n">
        <v>9024</v>
      </c>
      <c r="H25" s="1" t="n">
        <v>9016</v>
      </c>
      <c r="I25" s="6" t="n">
        <v>226.188679245283</v>
      </c>
      <c r="J25" s="6" t="n">
        <v>170.264150943396</v>
      </c>
      <c r="K25" s="6" t="n">
        <v>170.11320754717</v>
      </c>
      <c r="L25" s="7" t="n">
        <f aca="false">G25/F25</f>
        <v>0.752752752752753</v>
      </c>
      <c r="M25" s="7" t="n">
        <f aca="false">H25/F25</f>
        <v>0.752085418752086</v>
      </c>
      <c r="N25" s="7" t="n">
        <f aca="false">((H25+G25)/2)/F25</f>
        <v>0.752419085752419</v>
      </c>
    </row>
    <row r="26" customFormat="false" ht="12.75" hidden="false" customHeight="false" outlineLevel="0" collapsed="false">
      <c r="A26" s="1" t="s">
        <v>15</v>
      </c>
      <c r="B26" s="1" t="s">
        <v>19</v>
      </c>
      <c r="C26" s="1" t="n">
        <v>82</v>
      </c>
      <c r="D26" s="1" t="n">
        <v>1</v>
      </c>
      <c r="E26" s="1" t="n">
        <v>31</v>
      </c>
      <c r="F26" s="1" t="n">
        <v>5662</v>
      </c>
      <c r="G26" s="1" t="n">
        <v>4088</v>
      </c>
      <c r="H26" s="1" t="n">
        <v>3758</v>
      </c>
      <c r="I26" s="6" t="n">
        <v>182.645161290323</v>
      </c>
      <c r="J26" s="6" t="n">
        <v>131.870967741935</v>
      </c>
      <c r="K26" s="6" t="n">
        <v>121.225806451613</v>
      </c>
      <c r="L26" s="7" t="n">
        <f aca="false">G26/F26</f>
        <v>0.722006358177323</v>
      </c>
      <c r="M26" s="7" t="n">
        <f aca="false">H26/F26</f>
        <v>0.663723066054398</v>
      </c>
      <c r="N26" s="7" t="n">
        <f aca="false">((H26+G26)/2)/F26</f>
        <v>0.69286471211586</v>
      </c>
    </row>
    <row r="27" customFormat="false" ht="12.75" hidden="false" customHeight="false" outlineLevel="0" collapsed="false">
      <c r="A27" s="1" t="s">
        <v>15</v>
      </c>
      <c r="B27" s="1" t="s">
        <v>19</v>
      </c>
      <c r="C27" s="1" t="n">
        <v>82</v>
      </c>
      <c r="D27" s="1" t="n">
        <v>2</v>
      </c>
      <c r="E27" s="1" t="n">
        <v>14</v>
      </c>
      <c r="F27" s="1" t="n">
        <v>700</v>
      </c>
      <c r="G27" s="1" t="n">
        <v>603</v>
      </c>
      <c r="H27" s="1" t="n">
        <v>543</v>
      </c>
      <c r="I27" s="6" t="n">
        <v>50</v>
      </c>
      <c r="J27" s="6" t="n">
        <v>43.0714285714286</v>
      </c>
      <c r="K27" s="6" t="n">
        <v>38.7857142857143</v>
      </c>
      <c r="L27" s="7" t="n">
        <f aca="false">G27/F27</f>
        <v>0.861428571428571</v>
      </c>
      <c r="M27" s="7" t="n">
        <f aca="false">H27/F27</f>
        <v>0.775714285714286</v>
      </c>
      <c r="N27" s="7" t="n">
        <f aca="false">((H27+G27)/2)/F27</f>
        <v>0.818571428571429</v>
      </c>
    </row>
    <row r="28" customFormat="false" ht="12.75" hidden="false" customHeight="false" outlineLevel="0" collapsed="false">
      <c r="A28" s="1" t="s">
        <v>15</v>
      </c>
      <c r="B28" s="1" t="s">
        <v>19</v>
      </c>
      <c r="C28" s="1" t="n">
        <v>82</v>
      </c>
      <c r="D28" s="1" t="n">
        <v>3</v>
      </c>
      <c r="E28" s="1" t="n">
        <v>21</v>
      </c>
      <c r="F28" s="1" t="n">
        <v>1940</v>
      </c>
      <c r="G28" s="1" t="n">
        <v>1535</v>
      </c>
      <c r="H28" s="1" t="n">
        <v>1392</v>
      </c>
      <c r="I28" s="6" t="n">
        <v>92.3809523809524</v>
      </c>
      <c r="J28" s="6" t="n">
        <v>73.0952380952381</v>
      </c>
      <c r="K28" s="6" t="n">
        <v>66.2857142857143</v>
      </c>
      <c r="L28" s="7" t="n">
        <f aca="false">G28/F28</f>
        <v>0.791237113402062</v>
      </c>
      <c r="M28" s="7" t="n">
        <f aca="false">H28/F28</f>
        <v>0.717525773195876</v>
      </c>
      <c r="N28" s="7" t="n">
        <f aca="false">((H28+G28)/2)/F28</f>
        <v>0.754381443298969</v>
      </c>
    </row>
    <row r="29" customFormat="false" ht="12.75" hidden="false" customHeight="false" outlineLevel="0" collapsed="false">
      <c r="A29" s="1" t="s">
        <v>15</v>
      </c>
      <c r="B29" s="1" t="s">
        <v>19</v>
      </c>
      <c r="C29" s="1" t="n">
        <v>83</v>
      </c>
      <c r="D29" s="1" t="n">
        <v>1</v>
      </c>
      <c r="E29" s="1" t="n">
        <v>16</v>
      </c>
      <c r="F29" s="1" t="n">
        <v>704</v>
      </c>
      <c r="G29" s="1" t="n">
        <v>583</v>
      </c>
      <c r="H29" s="1" t="n">
        <v>566</v>
      </c>
      <c r="I29" s="6" t="n">
        <v>44</v>
      </c>
      <c r="J29" s="6" t="n">
        <v>36.4375</v>
      </c>
      <c r="K29" s="6" t="n">
        <v>35.375</v>
      </c>
      <c r="L29" s="7" t="n">
        <f aca="false">G29/F29</f>
        <v>0.828125</v>
      </c>
      <c r="M29" s="7" t="n">
        <f aca="false">H29/F29</f>
        <v>0.803977272727273</v>
      </c>
      <c r="N29" s="7" t="n">
        <f aca="false">((H29+G29)/2)/F29</f>
        <v>0.816051136363636</v>
      </c>
    </row>
    <row r="30" customFormat="false" ht="12.75" hidden="false" customHeight="false" outlineLevel="0" collapsed="false">
      <c r="A30" s="1" t="s">
        <v>15</v>
      </c>
      <c r="B30" s="1" t="s">
        <v>19</v>
      </c>
      <c r="C30" s="1" t="n">
        <v>83</v>
      </c>
      <c r="D30" s="1" t="n">
        <v>2</v>
      </c>
      <c r="E30" s="1" t="n">
        <v>24</v>
      </c>
      <c r="F30" s="1" t="n">
        <v>474</v>
      </c>
      <c r="G30" s="1" t="n">
        <v>373</v>
      </c>
      <c r="H30" s="1" t="n">
        <v>341</v>
      </c>
      <c r="I30" s="6" t="n">
        <v>19.75</v>
      </c>
      <c r="J30" s="6" t="n">
        <v>15.5416666666667</v>
      </c>
      <c r="K30" s="6" t="n">
        <v>14.2083333333333</v>
      </c>
      <c r="L30" s="7" t="n">
        <f aca="false">G30/F30</f>
        <v>0.786919831223629</v>
      </c>
      <c r="M30" s="7" t="n">
        <f aca="false">H30/F30</f>
        <v>0.719409282700422</v>
      </c>
      <c r="N30" s="7" t="n">
        <f aca="false">((H30+G30)/2)/F30</f>
        <v>0.753164556962025</v>
      </c>
    </row>
    <row r="31" customFormat="false" ht="12.75" hidden="false" customHeight="false" outlineLevel="0" collapsed="false">
      <c r="A31" s="1" t="s">
        <v>15</v>
      </c>
      <c r="B31" s="1" t="s">
        <v>19</v>
      </c>
      <c r="C31" s="1" t="n">
        <v>83</v>
      </c>
      <c r="D31" s="1" t="n">
        <v>3</v>
      </c>
      <c r="E31" s="1" t="n">
        <v>10</v>
      </c>
      <c r="F31" s="1" t="n">
        <v>287</v>
      </c>
      <c r="G31" s="1" t="n">
        <v>205</v>
      </c>
      <c r="H31" s="1" t="n">
        <v>159</v>
      </c>
      <c r="I31" s="6" t="n">
        <v>28.7</v>
      </c>
      <c r="J31" s="6" t="n">
        <v>20.5</v>
      </c>
      <c r="K31" s="6" t="n">
        <v>15.9</v>
      </c>
      <c r="L31" s="7" t="n">
        <f aca="false">G31/F31</f>
        <v>0.714285714285714</v>
      </c>
      <c r="M31" s="7" t="n">
        <f aca="false">H31/F31</f>
        <v>0.554006968641115</v>
      </c>
      <c r="N31" s="7" t="n">
        <f aca="false">((H31+G31)/2)/F31</f>
        <v>0.634146341463415</v>
      </c>
    </row>
    <row r="32" customFormat="false" ht="12.75" hidden="false" customHeight="false" outlineLevel="0" collapsed="false">
      <c r="A32" s="1" t="s">
        <v>15</v>
      </c>
      <c r="B32" s="1" t="s">
        <v>19</v>
      </c>
      <c r="C32" s="1" t="n">
        <v>84</v>
      </c>
      <c r="D32" s="1" t="n">
        <v>1</v>
      </c>
      <c r="E32" s="1" t="n">
        <v>40</v>
      </c>
      <c r="F32" s="1" t="n">
        <v>1096</v>
      </c>
      <c r="G32" s="1" t="n">
        <v>820</v>
      </c>
      <c r="H32" s="1" t="n">
        <v>725</v>
      </c>
      <c r="I32" s="6" t="n">
        <v>27.4</v>
      </c>
      <c r="J32" s="6" t="n">
        <v>20.5</v>
      </c>
      <c r="K32" s="6" t="n">
        <v>18.125</v>
      </c>
      <c r="L32" s="7" t="n">
        <f aca="false">G32/F32</f>
        <v>0.748175182481752</v>
      </c>
      <c r="M32" s="7" t="n">
        <f aca="false">H32/F32</f>
        <v>0.661496350364964</v>
      </c>
      <c r="N32" s="7" t="n">
        <f aca="false">((H32+G32)/2)/F32</f>
        <v>0.704835766423358</v>
      </c>
    </row>
    <row r="33" customFormat="false" ht="12.75" hidden="false" customHeight="false" outlineLevel="0" collapsed="false">
      <c r="A33" s="1" t="s">
        <v>15</v>
      </c>
      <c r="B33" s="1" t="s">
        <v>19</v>
      </c>
      <c r="C33" s="1" t="n">
        <v>84</v>
      </c>
      <c r="D33" s="1" t="n">
        <v>2</v>
      </c>
      <c r="E33" s="1" t="n">
        <v>18</v>
      </c>
      <c r="F33" s="1" t="n">
        <v>1298</v>
      </c>
      <c r="G33" s="1" t="n">
        <v>1032</v>
      </c>
      <c r="H33" s="1" t="n">
        <v>998</v>
      </c>
      <c r="I33" s="6" t="n">
        <v>72.1111111111111</v>
      </c>
      <c r="J33" s="6" t="n">
        <v>57.3333333333333</v>
      </c>
      <c r="K33" s="6" t="n">
        <v>55.4444444444444</v>
      </c>
      <c r="L33" s="7" t="n">
        <f aca="false">G33/F33</f>
        <v>0.795069337442219</v>
      </c>
      <c r="M33" s="7" t="n">
        <f aca="false">H33/F33</f>
        <v>0.768875192604006</v>
      </c>
      <c r="N33" s="7" t="n">
        <f aca="false">((H33+G33)/2)/F33</f>
        <v>0.781972265023113</v>
      </c>
    </row>
    <row r="34" customFormat="false" ht="12.75" hidden="false" customHeight="false" outlineLevel="0" collapsed="false">
      <c r="A34" s="1" t="s">
        <v>15</v>
      </c>
      <c r="B34" s="1" t="s">
        <v>19</v>
      </c>
      <c r="C34" s="1" t="n">
        <v>85</v>
      </c>
      <c r="D34" s="1" t="n">
        <v>1</v>
      </c>
      <c r="E34" s="1" t="n">
        <v>35</v>
      </c>
      <c r="F34" s="1" t="n">
        <v>2054</v>
      </c>
      <c r="G34" s="1" t="n">
        <v>1503</v>
      </c>
      <c r="H34" s="1" t="n">
        <v>1462</v>
      </c>
      <c r="I34" s="6" t="n">
        <v>58.6857142857143</v>
      </c>
      <c r="J34" s="6" t="n">
        <v>42.9428571428571</v>
      </c>
      <c r="K34" s="6" t="n">
        <v>41.7714285714286</v>
      </c>
      <c r="L34" s="7" t="n">
        <f aca="false">G34/F34</f>
        <v>0.7317429406037</v>
      </c>
      <c r="M34" s="7" t="n">
        <f aca="false">H34/F34</f>
        <v>0.711781888997079</v>
      </c>
      <c r="N34" s="7" t="n">
        <f aca="false">((H34+G34)/2)/F34</f>
        <v>0.72176241480039</v>
      </c>
    </row>
    <row r="35" customFormat="false" ht="12.75" hidden="false" customHeight="false" outlineLevel="0" collapsed="false">
      <c r="A35" s="1" t="s">
        <v>15</v>
      </c>
      <c r="B35" s="1" t="s">
        <v>19</v>
      </c>
      <c r="C35" s="1" t="n">
        <v>85</v>
      </c>
      <c r="D35" s="1" t="n">
        <v>2</v>
      </c>
      <c r="E35" s="1" t="n">
        <v>29</v>
      </c>
      <c r="F35" s="1" t="n">
        <v>2096</v>
      </c>
      <c r="G35" s="1" t="n">
        <v>1538</v>
      </c>
      <c r="H35" s="1" t="n">
        <v>1685</v>
      </c>
      <c r="I35" s="6" t="n">
        <v>72.2758620689655</v>
      </c>
      <c r="J35" s="6" t="n">
        <v>53.0344827586207</v>
      </c>
      <c r="K35" s="6" t="n">
        <v>58.1034482758621</v>
      </c>
      <c r="L35" s="7" t="n">
        <f aca="false">G35/F35</f>
        <v>0.733778625954199</v>
      </c>
      <c r="M35" s="7" t="n">
        <f aca="false">H35/F35</f>
        <v>0.803912213740458</v>
      </c>
      <c r="N35" s="7" t="n">
        <f aca="false">((H35+G35)/2)/F35</f>
        <v>0.768845419847328</v>
      </c>
    </row>
    <row r="36" customFormat="false" ht="12.75" hidden="false" customHeight="false" outlineLevel="0" collapsed="false">
      <c r="A36" s="1" t="s">
        <v>15</v>
      </c>
      <c r="B36" s="1" t="s">
        <v>19</v>
      </c>
      <c r="C36" s="1" t="n">
        <v>85</v>
      </c>
      <c r="D36" s="1" t="n">
        <v>3</v>
      </c>
      <c r="E36" s="1" t="n">
        <v>8</v>
      </c>
      <c r="F36" s="1" t="n">
        <v>631</v>
      </c>
      <c r="G36" s="1" t="n">
        <v>532</v>
      </c>
      <c r="H36" s="1" t="n">
        <v>489</v>
      </c>
      <c r="I36" s="6" t="n">
        <v>78.875</v>
      </c>
      <c r="J36" s="6" t="n">
        <v>66.5</v>
      </c>
      <c r="K36" s="6" t="n">
        <v>61.125</v>
      </c>
      <c r="L36" s="7" t="n">
        <f aca="false">G36/F36</f>
        <v>0.84310618066561</v>
      </c>
      <c r="M36" s="7" t="n">
        <f aca="false">H36/F36</f>
        <v>0.774960380348653</v>
      </c>
      <c r="N36" s="7" t="n">
        <f aca="false">((H36+G36)/2)/F36</f>
        <v>0.809033280507132</v>
      </c>
    </row>
    <row r="37" customFormat="false" ht="12.75" hidden="false" customHeight="false" outlineLevel="0" collapsed="false">
      <c r="A37" s="1" t="s">
        <v>15</v>
      </c>
      <c r="B37" s="1" t="s">
        <v>19</v>
      </c>
      <c r="C37" s="1" t="n">
        <v>91</v>
      </c>
      <c r="D37" s="1" t="n">
        <v>1</v>
      </c>
      <c r="E37" s="1" t="n">
        <v>25</v>
      </c>
      <c r="F37" s="1" t="n">
        <v>519</v>
      </c>
      <c r="G37" s="1" t="n">
        <v>250</v>
      </c>
      <c r="H37" s="1" t="n">
        <v>303</v>
      </c>
      <c r="I37" s="6" t="n">
        <v>20.76</v>
      </c>
      <c r="J37" s="6" t="n">
        <v>10</v>
      </c>
      <c r="K37" s="6" t="n">
        <v>12.12</v>
      </c>
      <c r="L37" s="7" t="n">
        <f aca="false">G37/F37</f>
        <v>0.481695568400771</v>
      </c>
      <c r="M37" s="7" t="n">
        <f aca="false">H37/F37</f>
        <v>0.583815028901734</v>
      </c>
      <c r="N37" s="7" t="n">
        <f aca="false">((H37+G37)/2)/F37</f>
        <v>0.532755298651252</v>
      </c>
    </row>
    <row r="38" customFormat="false" ht="12.75" hidden="false" customHeight="false" outlineLevel="0" collapsed="false">
      <c r="A38" s="1" t="s">
        <v>15</v>
      </c>
      <c r="B38" s="1" t="s">
        <v>19</v>
      </c>
      <c r="C38" s="1" t="n">
        <v>91</v>
      </c>
      <c r="D38" s="1" t="n">
        <v>2</v>
      </c>
      <c r="E38" s="1" t="n">
        <v>13</v>
      </c>
      <c r="F38" s="1" t="n">
        <v>314</v>
      </c>
      <c r="G38" s="1" t="n">
        <v>150</v>
      </c>
      <c r="H38" s="1" t="n">
        <v>212</v>
      </c>
      <c r="I38" s="6" t="n">
        <v>24.1538461538462</v>
      </c>
      <c r="J38" s="6" t="n">
        <v>11.5384615384615</v>
      </c>
      <c r="K38" s="6" t="n">
        <v>16.3076923076923</v>
      </c>
      <c r="L38" s="7" t="n">
        <f aca="false">G38/F38</f>
        <v>0.477707006369427</v>
      </c>
      <c r="M38" s="7" t="n">
        <f aca="false">H38/F38</f>
        <v>0.67515923566879</v>
      </c>
      <c r="N38" s="7" t="n">
        <f aca="false">((H38+G38)/2)/F38</f>
        <v>0.576433121019108</v>
      </c>
    </row>
    <row r="39" customFormat="false" ht="12.75" hidden="false" customHeight="false" outlineLevel="0" collapsed="false">
      <c r="A39" s="1" t="s">
        <v>15</v>
      </c>
      <c r="B39" s="1" t="s">
        <v>19</v>
      </c>
      <c r="C39" s="1" t="n">
        <v>92</v>
      </c>
      <c r="D39" s="1" t="n">
        <v>1</v>
      </c>
      <c r="E39" s="1" t="n">
        <v>28</v>
      </c>
      <c r="F39" s="1" t="n">
        <v>1122</v>
      </c>
      <c r="G39" s="1" t="n">
        <v>885</v>
      </c>
      <c r="H39" s="1" t="n">
        <v>907</v>
      </c>
      <c r="I39" s="6" t="n">
        <v>40.0714285714286</v>
      </c>
      <c r="J39" s="6" t="n">
        <v>31.6071428571429</v>
      </c>
      <c r="K39" s="6" t="n">
        <v>32.3928571428571</v>
      </c>
      <c r="L39" s="7" t="n">
        <f aca="false">G39/F39</f>
        <v>0.788770053475936</v>
      </c>
      <c r="M39" s="7" t="n">
        <f aca="false">H39/F39</f>
        <v>0.808377896613191</v>
      </c>
      <c r="N39" s="7" t="n">
        <f aca="false">((H39+G39)/2)/F39</f>
        <v>0.798573975044563</v>
      </c>
    </row>
    <row r="40" customFormat="false" ht="12.75" hidden="false" customHeight="false" outlineLevel="0" collapsed="false">
      <c r="A40" s="1" t="s">
        <v>15</v>
      </c>
      <c r="B40" s="1" t="s">
        <v>19</v>
      </c>
      <c r="C40" s="1" t="n">
        <v>92</v>
      </c>
      <c r="D40" s="1" t="n">
        <v>2</v>
      </c>
      <c r="E40" s="1" t="n">
        <v>16</v>
      </c>
      <c r="F40" s="1" t="n">
        <v>431</v>
      </c>
      <c r="G40" s="1" t="n">
        <v>350</v>
      </c>
      <c r="H40" s="1" t="n">
        <v>383</v>
      </c>
      <c r="I40" s="6" t="n">
        <v>26.9375</v>
      </c>
      <c r="J40" s="6" t="n">
        <v>21.875</v>
      </c>
      <c r="K40" s="6" t="n">
        <v>23.9375</v>
      </c>
      <c r="L40" s="7" t="n">
        <f aca="false">G40/F40</f>
        <v>0.812064965197216</v>
      </c>
      <c r="M40" s="7" t="n">
        <f aca="false">H40/F40</f>
        <v>0.888631090487239</v>
      </c>
      <c r="N40" s="7" t="n">
        <f aca="false">((H40+G40)/2)/F40</f>
        <v>0.850348027842227</v>
      </c>
    </row>
    <row r="41" customFormat="false" ht="12.75" hidden="false" customHeight="false" outlineLevel="0" collapsed="false">
      <c r="A41" s="1" t="s">
        <v>15</v>
      </c>
      <c r="B41" s="1" t="s">
        <v>19</v>
      </c>
      <c r="C41" s="1" t="n">
        <v>93</v>
      </c>
      <c r="D41" s="1" t="n">
        <v>1</v>
      </c>
      <c r="E41" s="1" t="n">
        <v>4</v>
      </c>
      <c r="F41" s="1" t="n">
        <v>79</v>
      </c>
      <c r="G41" s="1" t="n">
        <v>50</v>
      </c>
      <c r="H41" s="1" t="n">
        <v>50</v>
      </c>
      <c r="I41" s="6" t="n">
        <v>19.75</v>
      </c>
      <c r="J41" s="6" t="n">
        <v>12.5</v>
      </c>
      <c r="K41" s="6" t="n">
        <v>12.5</v>
      </c>
      <c r="L41" s="7" t="n">
        <f aca="false">G41/F41</f>
        <v>0.632911392405063</v>
      </c>
      <c r="M41" s="7" t="n">
        <f aca="false">H41/F41</f>
        <v>0.632911392405063</v>
      </c>
      <c r="N41" s="7" t="n">
        <f aca="false">((H41+G41)/2)/F41</f>
        <v>0.632911392405063</v>
      </c>
    </row>
    <row r="42" customFormat="false" ht="12.75" hidden="false" customHeight="false" outlineLevel="0" collapsed="false">
      <c r="A42" s="1" t="s">
        <v>15</v>
      </c>
      <c r="B42" s="1" t="s">
        <v>19</v>
      </c>
      <c r="C42" s="1" t="n">
        <v>93</v>
      </c>
      <c r="D42" s="1" t="n">
        <v>2</v>
      </c>
      <c r="E42" s="1" t="n">
        <v>27</v>
      </c>
      <c r="F42" s="1" t="n">
        <v>3789</v>
      </c>
      <c r="G42" s="1" t="n">
        <v>1973</v>
      </c>
      <c r="H42" s="1" t="n">
        <v>2085</v>
      </c>
      <c r="I42" s="6" t="n">
        <v>140.333333333333</v>
      </c>
      <c r="J42" s="6" t="n">
        <v>73.0740740740741</v>
      </c>
      <c r="K42" s="6" t="n">
        <v>77.2222222222222</v>
      </c>
      <c r="L42" s="7" t="n">
        <f aca="false">G42/F42</f>
        <v>0.520717867511217</v>
      </c>
      <c r="M42" s="7" t="n">
        <f aca="false">H42/F42</f>
        <v>0.55027711797308</v>
      </c>
      <c r="N42" s="7" t="n">
        <f aca="false">((H42+G42)/2)/F42</f>
        <v>0.535497492742148</v>
      </c>
    </row>
    <row r="43" customFormat="false" ht="12.75" hidden="false" customHeight="false" outlineLevel="0" collapsed="false">
      <c r="A43" s="11" t="s">
        <v>15</v>
      </c>
      <c r="B43" s="11" t="s">
        <v>19</v>
      </c>
      <c r="C43" s="11" t="s">
        <v>20</v>
      </c>
      <c r="D43" s="11" t="s">
        <v>18</v>
      </c>
      <c r="E43" s="11" t="n">
        <v>150</v>
      </c>
      <c r="F43" s="11" t="n">
        <v>24618</v>
      </c>
      <c r="G43" s="11" t="n">
        <v>17568</v>
      </c>
      <c r="H43" s="11" t="n">
        <v>17432</v>
      </c>
      <c r="I43" s="12" t="n">
        <v>164.12</v>
      </c>
      <c r="J43" s="12" t="n">
        <v>117.12</v>
      </c>
      <c r="K43" s="12" t="n">
        <v>116.213333333333</v>
      </c>
      <c r="L43" s="13" t="n">
        <f aca="false">G43/F43</f>
        <v>0.713624177431148</v>
      </c>
      <c r="M43" s="13" t="n">
        <f aca="false">H43/F43</f>
        <v>0.708099764400033</v>
      </c>
      <c r="N43" s="13" t="n">
        <f aca="false">((G43+H43)/2)/F43</f>
        <v>0.71086197091559</v>
      </c>
    </row>
    <row r="44" customFormat="false" ht="12.75" hidden="false" customHeight="false" outlineLevel="0" collapsed="false">
      <c r="A44" s="5" t="s">
        <v>15</v>
      </c>
      <c r="B44" s="5" t="s">
        <v>19</v>
      </c>
      <c r="C44" s="5" t="s">
        <v>21</v>
      </c>
      <c r="D44" s="5" t="s">
        <v>18</v>
      </c>
      <c r="E44" s="5" t="n">
        <v>196</v>
      </c>
      <c r="F44" s="5" t="n">
        <v>9161</v>
      </c>
      <c r="G44" s="5" t="n">
        <v>7172</v>
      </c>
      <c r="H44" s="5" t="n">
        <v>6837</v>
      </c>
      <c r="I44" s="14" t="n">
        <v>46.7397959183673</v>
      </c>
      <c r="J44" s="14" t="n">
        <v>36.5918367346939</v>
      </c>
      <c r="K44" s="14" t="n">
        <v>34.8826530612245</v>
      </c>
      <c r="L44" s="15" t="n">
        <f aca="false">G44/F44</f>
        <v>0.782883964632682</v>
      </c>
      <c r="M44" s="15" t="n">
        <f aca="false">H44/F44</f>
        <v>0.746315904377251</v>
      </c>
      <c r="N44" s="15" t="n">
        <f aca="false">((G44+H44)/2)/F44</f>
        <v>0.764599934504967</v>
      </c>
    </row>
    <row r="45" customFormat="false" ht="12.75" hidden="false" customHeight="false" outlineLevel="0" collapsed="false">
      <c r="A45" s="5" t="s">
        <v>15</v>
      </c>
      <c r="B45" s="5" t="s">
        <v>19</v>
      </c>
      <c r="C45" s="5" t="s">
        <v>22</v>
      </c>
      <c r="D45" s="5" t="s">
        <v>18</v>
      </c>
      <c r="E45" s="5" t="n">
        <v>116</v>
      </c>
      <c r="F45" s="5" t="n">
        <v>6284</v>
      </c>
      <c r="G45" s="5" t="n">
        <v>3676</v>
      </c>
      <c r="H45" s="5" t="n">
        <v>3963</v>
      </c>
      <c r="I45" s="14" t="n">
        <v>54.1724137931034</v>
      </c>
      <c r="J45" s="14" t="n">
        <v>31.6896551724138</v>
      </c>
      <c r="K45" s="14" t="n">
        <v>34.1637931034483</v>
      </c>
      <c r="L45" s="15" t="n">
        <f aca="false">G45/F45</f>
        <v>0.58497772119669</v>
      </c>
      <c r="M45" s="15" t="n">
        <f aca="false">H45/F45</f>
        <v>0.630649267982177</v>
      </c>
      <c r="N45" s="15" t="n">
        <f aca="false">((G45+H45)/2)/F45</f>
        <v>0.607813494589434</v>
      </c>
    </row>
    <row r="46" customFormat="false" ht="12.75" hidden="false" customHeight="false" outlineLevel="0" collapsed="false">
      <c r="A46" s="5" t="s">
        <v>15</v>
      </c>
      <c r="B46" s="5" t="s">
        <v>19</v>
      </c>
      <c r="C46" s="5" t="s">
        <v>23</v>
      </c>
      <c r="D46" s="5" t="s">
        <v>18</v>
      </c>
      <c r="E46" s="5" t="n">
        <v>403</v>
      </c>
      <c r="F46" s="5" t="n">
        <v>15797</v>
      </c>
      <c r="G46" s="5" t="n">
        <v>8860</v>
      </c>
      <c r="H46" s="5" t="n">
        <v>8850</v>
      </c>
      <c r="I46" s="14" t="n">
        <v>39.1985111662531</v>
      </c>
      <c r="J46" s="14" t="n">
        <v>21.985111662531</v>
      </c>
      <c r="K46" s="14" t="n">
        <v>21.9602977667494</v>
      </c>
      <c r="L46" s="15" t="n">
        <f aca="false">G46/F46</f>
        <v>0.560865987212762</v>
      </c>
      <c r="M46" s="15" t="n">
        <f aca="false">H46/F46</f>
        <v>0.560232955624486</v>
      </c>
      <c r="N46" s="15" t="n">
        <f aca="false">((G46+H46)/2)/F46</f>
        <v>0.560549471418624</v>
      </c>
    </row>
    <row r="47" customFormat="false" ht="12.75" hidden="false" customHeight="false" outlineLevel="0" collapsed="false">
      <c r="A47" s="5" t="s">
        <v>15</v>
      </c>
      <c r="B47" s="5" t="s">
        <v>19</v>
      </c>
      <c r="C47" s="5" t="s">
        <v>24</v>
      </c>
      <c r="D47" s="5" t="s">
        <v>18</v>
      </c>
      <c r="E47" s="5" t="n">
        <v>305</v>
      </c>
      <c r="F47" s="5" t="n">
        <v>14421</v>
      </c>
      <c r="G47" s="5" t="n">
        <v>10801</v>
      </c>
      <c r="H47" s="5" t="n">
        <v>10650</v>
      </c>
      <c r="I47" s="14" t="n">
        <v>47.2819672131148</v>
      </c>
      <c r="J47" s="14" t="n">
        <v>35.4131147540984</v>
      </c>
      <c r="K47" s="14" t="n">
        <v>34.9180327868852</v>
      </c>
      <c r="L47" s="15" t="n">
        <f aca="false">G47/F47</f>
        <v>0.748977186048124</v>
      </c>
      <c r="M47" s="15" t="n">
        <f aca="false">H47/F47</f>
        <v>0.738506344913668</v>
      </c>
      <c r="N47" s="15" t="n">
        <f aca="false">((G47+H47)/2)/F47</f>
        <v>0.743741765480896</v>
      </c>
    </row>
    <row r="48" customFormat="false" ht="12.75" hidden="false" customHeight="false" outlineLevel="0" collapsed="false">
      <c r="A48" s="16" t="s">
        <v>15</v>
      </c>
      <c r="B48" s="16" t="s">
        <v>19</v>
      </c>
      <c r="C48" s="16" t="s">
        <v>25</v>
      </c>
      <c r="D48" s="16" t="s">
        <v>18</v>
      </c>
      <c r="E48" s="16" t="n">
        <v>106</v>
      </c>
      <c r="F48" s="16" t="n">
        <v>5580</v>
      </c>
      <c r="G48" s="16" t="n">
        <v>3535</v>
      </c>
      <c r="H48" s="16" t="n">
        <v>3588</v>
      </c>
      <c r="I48" s="17" t="n">
        <v>52.6415094339623</v>
      </c>
      <c r="J48" s="17" t="n">
        <v>33.3490566037736</v>
      </c>
      <c r="K48" s="17" t="n">
        <v>33.8490566037736</v>
      </c>
      <c r="L48" s="18" t="n">
        <f aca="false">G48/F48</f>
        <v>0.633512544802867</v>
      </c>
      <c r="M48" s="18" t="n">
        <f aca="false">H48/F48</f>
        <v>0.643010752688172</v>
      </c>
      <c r="N48" s="18" t="n">
        <f aca="false">((G48+H48)/2)/F48</f>
        <v>0.63826164874552</v>
      </c>
    </row>
    <row r="49" customFormat="false" ht="12.75" hidden="false" customHeight="false" outlineLevel="0" collapsed="false">
      <c r="A49" s="8" t="s">
        <v>15</v>
      </c>
      <c r="B49" s="8" t="s">
        <v>19</v>
      </c>
      <c r="C49" s="8" t="s">
        <v>18</v>
      </c>
      <c r="D49" s="8" t="s">
        <v>18</v>
      </c>
      <c r="E49" s="8" t="n">
        <f aca="false">SUM(E43:E48)</f>
        <v>1276</v>
      </c>
      <c r="F49" s="8" t="n">
        <f aca="false">SUM(F43:F48)</f>
        <v>75861</v>
      </c>
      <c r="G49" s="8" t="n">
        <f aca="false">SUM(G43:G48)</f>
        <v>51612</v>
      </c>
      <c r="H49" s="8" t="n">
        <f aca="false">SUM(H43:H48)</f>
        <v>51320</v>
      </c>
      <c r="I49" s="9" t="n">
        <f aca="false">F49/E49</f>
        <v>59.4521943573668</v>
      </c>
      <c r="J49" s="9" t="n">
        <f aca="false">G49/E49</f>
        <v>40.448275862069</v>
      </c>
      <c r="K49" s="9" t="n">
        <f aca="false">H49/E49</f>
        <v>40.2194357366771</v>
      </c>
      <c r="L49" s="10" t="n">
        <f aca="false">G49/F49</f>
        <v>0.680349586744177</v>
      </c>
      <c r="M49" s="10" t="n">
        <f aca="false">H49/F49</f>
        <v>0.676500441597132</v>
      </c>
      <c r="N49" s="10" t="n">
        <f aca="false">((G49+H49)/2)/F49</f>
        <v>0.678425014170654</v>
      </c>
    </row>
    <row r="50" customFormat="false" ht="12.75" hidden="false" customHeight="false" outlineLevel="0" collapsed="false">
      <c r="I50" s="6"/>
      <c r="J50" s="6"/>
      <c r="K50" s="6"/>
      <c r="L50" s="7"/>
      <c r="M50" s="7"/>
      <c r="N50" s="7"/>
    </row>
    <row r="51" customFormat="false" ht="12.75" hidden="false" customHeight="false" outlineLevel="0" collapsed="false">
      <c r="I51" s="6"/>
      <c r="J51" s="6"/>
      <c r="K51" s="6"/>
      <c r="L51" s="7"/>
      <c r="M51" s="7"/>
      <c r="N51" s="7"/>
    </row>
    <row r="52" customFormat="false" ht="12.75" hidden="false" customHeight="false" outlineLevel="0" collapsed="false">
      <c r="I52" s="6"/>
      <c r="J52" s="6"/>
      <c r="K52" s="6"/>
      <c r="L52" s="7"/>
      <c r="M52" s="7"/>
      <c r="N5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11.42"/>
    <col collapsed="false" customWidth="true" hidden="false" outlineLevel="0" max="3" min="3" style="1" width="18.41"/>
    <col collapsed="false" customWidth="true" hidden="false" outlineLevel="0" max="4" min="4" style="1" width="5.99"/>
    <col collapsed="false" customWidth="true" hidden="false" outlineLevel="0" max="5" min="5" style="1" width="5.13"/>
    <col collapsed="false" customWidth="true" hidden="false" outlineLevel="0" max="6" min="6" style="1" width="8.85"/>
    <col collapsed="false" customWidth="false" hidden="false" outlineLevel="0" max="7" min="7" style="1" width="9.14"/>
    <col collapsed="false" customWidth="true" hidden="false" outlineLevel="0" max="10" min="8" style="1" width="6.13"/>
    <col collapsed="false" customWidth="false" hidden="false" outlineLevel="0" max="257" min="11" style="2" width="9.14"/>
  </cols>
  <sheetData>
    <row r="1" s="5" customFormat="true" ht="45.75" hidden="false" customHeight="true" outlineLevel="0" collapsed="false">
      <c r="A1" s="19" t="s">
        <v>0</v>
      </c>
      <c r="B1" s="19" t="s">
        <v>1</v>
      </c>
      <c r="C1" s="19" t="s">
        <v>30</v>
      </c>
      <c r="D1" s="19" t="s">
        <v>28</v>
      </c>
      <c r="E1" s="19" t="s">
        <v>31</v>
      </c>
      <c r="F1" s="19" t="s">
        <v>32</v>
      </c>
      <c r="G1" s="19" t="s">
        <v>33</v>
      </c>
      <c r="H1" s="19" t="s">
        <v>34</v>
      </c>
      <c r="I1" s="19" t="s">
        <v>35</v>
      </c>
      <c r="J1" s="19" t="s">
        <v>36</v>
      </c>
    </row>
    <row r="2" customFormat="false" ht="12.75" hidden="false" customHeight="false" outlineLevel="0" collapsed="false">
      <c r="A2" s="1" t="s">
        <v>15</v>
      </c>
      <c r="B2" s="1" t="s">
        <v>19</v>
      </c>
      <c r="C2" s="1" t="n">
        <v>1</v>
      </c>
      <c r="D2" s="1" t="n">
        <v>93</v>
      </c>
      <c r="E2" s="1" t="n">
        <v>2002</v>
      </c>
      <c r="F2" s="1" t="n">
        <v>2</v>
      </c>
      <c r="G2" s="20" t="n">
        <v>6.75</v>
      </c>
      <c r="H2" s="20" t="n">
        <v>3</v>
      </c>
      <c r="I2" s="20" t="n">
        <v>3.75</v>
      </c>
      <c r="J2" s="20" t="n">
        <v>3.375</v>
      </c>
    </row>
    <row r="3" customFormat="false" ht="12.75" hidden="false" customHeight="false" outlineLevel="0" collapsed="false">
      <c r="A3" s="1" t="s">
        <v>15</v>
      </c>
      <c r="B3" s="1" t="s">
        <v>19</v>
      </c>
      <c r="C3" s="1" t="n">
        <v>1</v>
      </c>
      <c r="D3" s="1" t="n">
        <v>93</v>
      </c>
      <c r="E3" s="1" t="n">
        <v>2003</v>
      </c>
      <c r="F3" s="1" t="n">
        <v>1</v>
      </c>
      <c r="G3" s="20" t="n">
        <v>3</v>
      </c>
      <c r="H3" s="20" t="n">
        <v>3</v>
      </c>
      <c r="I3" s="20" t="n">
        <v>3</v>
      </c>
      <c r="J3" s="20" t="n">
        <v>3</v>
      </c>
    </row>
    <row r="4" customFormat="false" ht="12.75" hidden="false" customHeight="false" outlineLevel="0" collapsed="false">
      <c r="A4" s="1" t="s">
        <v>15</v>
      </c>
      <c r="B4" s="1" t="s">
        <v>19</v>
      </c>
      <c r="C4" s="1" t="n">
        <v>1</v>
      </c>
      <c r="D4" s="1" t="n">
        <v>93</v>
      </c>
      <c r="E4" s="1" t="n">
        <v>2005</v>
      </c>
      <c r="F4" s="1" t="n">
        <v>2</v>
      </c>
      <c r="G4" s="20" t="n">
        <v>7</v>
      </c>
      <c r="H4" s="20" t="n">
        <v>3</v>
      </c>
      <c r="I4" s="20" t="n">
        <v>4</v>
      </c>
      <c r="J4" s="20" t="n">
        <v>3.5</v>
      </c>
    </row>
    <row r="5" customFormat="false" ht="12.75" hidden="false" customHeight="false" outlineLevel="0" collapsed="false">
      <c r="A5" s="1" t="s">
        <v>15</v>
      </c>
      <c r="B5" s="1" t="s">
        <v>19</v>
      </c>
      <c r="C5" s="1" t="n">
        <v>1</v>
      </c>
      <c r="D5" s="1" t="n">
        <v>93</v>
      </c>
      <c r="E5" s="1" t="n">
        <v>2008</v>
      </c>
      <c r="F5" s="1" t="n">
        <v>2</v>
      </c>
      <c r="G5" s="20" t="n">
        <v>6.5</v>
      </c>
      <c r="H5" s="20" t="n">
        <v>3.25</v>
      </c>
      <c r="I5" s="20" t="n">
        <v>3.25</v>
      </c>
      <c r="J5" s="20" t="n">
        <v>3.25</v>
      </c>
    </row>
    <row r="6" customFormat="false" ht="12.75" hidden="false" customHeight="false" outlineLevel="0" collapsed="false">
      <c r="A6" s="1" t="s">
        <v>15</v>
      </c>
      <c r="B6" s="1" t="s">
        <v>19</v>
      </c>
      <c r="C6" s="1" t="n">
        <v>1</v>
      </c>
      <c r="D6" s="1" t="n">
        <v>93</v>
      </c>
      <c r="E6" s="1" t="n">
        <v>2010</v>
      </c>
      <c r="F6" s="1" t="n">
        <v>1</v>
      </c>
      <c r="G6" s="20" t="n">
        <v>2</v>
      </c>
      <c r="H6" s="20" t="n">
        <v>2</v>
      </c>
      <c r="I6" s="20" t="n">
        <v>2</v>
      </c>
      <c r="J6" s="20" t="n">
        <v>2</v>
      </c>
    </row>
    <row r="7" customFormat="false" ht="12.75" hidden="false" customHeight="false" outlineLevel="0" collapsed="false">
      <c r="A7" s="1" t="s">
        <v>15</v>
      </c>
      <c r="B7" s="1" t="s">
        <v>19</v>
      </c>
      <c r="C7" s="1" t="n">
        <v>2</v>
      </c>
      <c r="D7" s="1" t="n">
        <v>91</v>
      </c>
      <c r="E7" s="1" t="n">
        <v>1010</v>
      </c>
      <c r="F7" s="1" t="n">
        <v>1</v>
      </c>
      <c r="G7" s="20" t="n">
        <v>2</v>
      </c>
      <c r="H7" s="20" t="n">
        <v>2</v>
      </c>
      <c r="I7" s="20" t="n">
        <v>2</v>
      </c>
      <c r="J7" s="20" t="n">
        <v>2</v>
      </c>
    </row>
    <row r="8" customFormat="false" ht="12.75" hidden="false" customHeight="false" outlineLevel="0" collapsed="false">
      <c r="A8" s="1" t="s">
        <v>15</v>
      </c>
      <c r="B8" s="1" t="s">
        <v>19</v>
      </c>
      <c r="C8" s="1" t="n">
        <v>2</v>
      </c>
      <c r="D8" s="1" t="n">
        <v>91</v>
      </c>
      <c r="E8" s="1" t="n">
        <v>1012</v>
      </c>
      <c r="F8" s="1" t="n">
        <v>1</v>
      </c>
      <c r="G8" s="20" t="n">
        <v>2</v>
      </c>
      <c r="H8" s="20" t="n">
        <v>2</v>
      </c>
      <c r="I8" s="20" t="n">
        <v>2</v>
      </c>
      <c r="J8" s="20" t="n">
        <v>2</v>
      </c>
    </row>
    <row r="9" customFormat="false" ht="12.75" hidden="false" customHeight="false" outlineLevel="0" collapsed="false">
      <c r="A9" s="1" t="s">
        <v>15</v>
      </c>
      <c r="B9" s="1" t="s">
        <v>19</v>
      </c>
      <c r="C9" s="1" t="n">
        <v>2</v>
      </c>
      <c r="D9" s="1" t="n">
        <v>91</v>
      </c>
      <c r="E9" s="1" t="n">
        <v>1016</v>
      </c>
      <c r="F9" s="1" t="n">
        <v>1</v>
      </c>
      <c r="G9" s="20" t="n">
        <v>2</v>
      </c>
      <c r="H9" s="20" t="n">
        <v>2</v>
      </c>
      <c r="I9" s="20" t="n">
        <v>2</v>
      </c>
      <c r="J9" s="20" t="n">
        <v>2</v>
      </c>
    </row>
    <row r="10" customFormat="false" ht="12.75" hidden="false" customHeight="false" outlineLevel="0" collapsed="false">
      <c r="A10" s="1" t="s">
        <v>15</v>
      </c>
      <c r="B10" s="1" t="s">
        <v>19</v>
      </c>
      <c r="C10" s="1" t="n">
        <v>2</v>
      </c>
      <c r="D10" s="1" t="n">
        <v>91</v>
      </c>
      <c r="E10" s="1" t="n">
        <v>1017</v>
      </c>
      <c r="F10" s="1" t="n">
        <v>1</v>
      </c>
      <c r="G10" s="20" t="n">
        <v>1</v>
      </c>
      <c r="H10" s="20" t="n">
        <v>1</v>
      </c>
      <c r="I10" s="20" t="n">
        <v>1</v>
      </c>
      <c r="J10" s="20" t="n">
        <v>1</v>
      </c>
    </row>
    <row r="11" customFormat="false" ht="12.75" hidden="false" customHeight="false" outlineLevel="0" collapsed="false">
      <c r="A11" s="1" t="s">
        <v>15</v>
      </c>
      <c r="B11" s="1" t="s">
        <v>19</v>
      </c>
      <c r="C11" s="1" t="n">
        <v>2</v>
      </c>
      <c r="D11" s="1" t="n">
        <v>91</v>
      </c>
      <c r="E11" s="1" t="n">
        <v>2005</v>
      </c>
      <c r="F11" s="1" t="n">
        <v>1</v>
      </c>
      <c r="G11" s="20" t="n">
        <v>6</v>
      </c>
      <c r="H11" s="20" t="n">
        <v>6</v>
      </c>
      <c r="I11" s="20" t="n">
        <v>6</v>
      </c>
      <c r="J11" s="20" t="n">
        <v>6</v>
      </c>
    </row>
    <row r="12" customFormat="false" ht="12.75" hidden="false" customHeight="false" outlineLevel="0" collapsed="false">
      <c r="A12" s="1" t="s">
        <v>15</v>
      </c>
      <c r="B12" s="1" t="s">
        <v>19</v>
      </c>
      <c r="C12" s="1" t="n">
        <v>2</v>
      </c>
      <c r="D12" s="1" t="n">
        <v>91</v>
      </c>
      <c r="E12" s="1" t="n">
        <v>2006</v>
      </c>
      <c r="F12" s="1" t="n">
        <v>1</v>
      </c>
      <c r="G12" s="20" t="n">
        <v>2</v>
      </c>
      <c r="H12" s="20" t="n">
        <v>2</v>
      </c>
      <c r="I12" s="20" t="n">
        <v>2</v>
      </c>
      <c r="J12" s="20" t="n">
        <v>2</v>
      </c>
    </row>
    <row r="13" customFormat="false" ht="12.75" hidden="false" customHeight="false" outlineLevel="0" collapsed="false">
      <c r="A13" s="1" t="s">
        <v>15</v>
      </c>
      <c r="B13" s="1" t="s">
        <v>19</v>
      </c>
      <c r="C13" s="1" t="n">
        <v>3</v>
      </c>
      <c r="D13" s="1" t="n">
        <v>81</v>
      </c>
      <c r="E13" s="1" t="n">
        <v>1049</v>
      </c>
      <c r="F13" s="1" t="n">
        <v>1</v>
      </c>
      <c r="G13" s="20" t="n">
        <v>5</v>
      </c>
      <c r="H13" s="20" t="n">
        <v>5</v>
      </c>
      <c r="I13" s="20" t="n">
        <v>5</v>
      </c>
      <c r="J13" s="20" t="n">
        <v>5</v>
      </c>
    </row>
    <row r="14" customFormat="false" ht="12.75" hidden="false" customHeight="false" outlineLevel="0" collapsed="false">
      <c r="A14" s="1" t="s">
        <v>15</v>
      </c>
      <c r="B14" s="1" t="s">
        <v>19</v>
      </c>
      <c r="C14" s="1" t="n">
        <v>3</v>
      </c>
      <c r="D14" s="1" t="n">
        <v>92</v>
      </c>
      <c r="E14" s="1" t="n">
        <v>1001</v>
      </c>
      <c r="F14" s="1" t="n">
        <v>2</v>
      </c>
      <c r="G14" s="20" t="n">
        <v>5</v>
      </c>
      <c r="H14" s="20" t="n">
        <v>2</v>
      </c>
      <c r="I14" s="20" t="n">
        <v>3</v>
      </c>
      <c r="J14" s="20" t="n">
        <v>2.5</v>
      </c>
    </row>
    <row r="15" customFormat="false" ht="12.75" hidden="false" customHeight="false" outlineLevel="0" collapsed="false">
      <c r="A15" s="1" t="s">
        <v>15</v>
      </c>
      <c r="B15" s="1" t="s">
        <v>19</v>
      </c>
      <c r="C15" s="1" t="n">
        <v>3</v>
      </c>
      <c r="D15" s="1" t="n">
        <v>92</v>
      </c>
      <c r="E15" s="1" t="n">
        <v>1002</v>
      </c>
      <c r="F15" s="1" t="n">
        <v>4</v>
      </c>
      <c r="G15" s="20" t="n">
        <v>8.5</v>
      </c>
      <c r="H15" s="20" t="n">
        <v>2</v>
      </c>
      <c r="I15" s="20" t="n">
        <v>2.5</v>
      </c>
      <c r="J15" s="20" t="n">
        <v>2.125</v>
      </c>
    </row>
    <row r="16" customFormat="false" ht="12.75" hidden="false" customHeight="false" outlineLevel="0" collapsed="false">
      <c r="A16" s="1" t="s">
        <v>15</v>
      </c>
      <c r="B16" s="1" t="s">
        <v>19</v>
      </c>
      <c r="C16" s="1" t="n">
        <v>3</v>
      </c>
      <c r="D16" s="1" t="n">
        <v>92</v>
      </c>
      <c r="E16" s="1" t="n">
        <v>1003</v>
      </c>
      <c r="F16" s="1" t="n">
        <v>3</v>
      </c>
      <c r="G16" s="20" t="n">
        <v>6</v>
      </c>
      <c r="H16" s="20" t="n">
        <v>2</v>
      </c>
      <c r="I16" s="20" t="n">
        <v>2</v>
      </c>
      <c r="J16" s="20" t="n">
        <v>2</v>
      </c>
    </row>
    <row r="17" customFormat="false" ht="12.75" hidden="false" customHeight="false" outlineLevel="0" collapsed="false">
      <c r="A17" s="1" t="s">
        <v>15</v>
      </c>
      <c r="B17" s="1" t="s">
        <v>19</v>
      </c>
      <c r="C17" s="1" t="n">
        <v>3</v>
      </c>
      <c r="D17" s="1" t="n">
        <v>92</v>
      </c>
      <c r="E17" s="1" t="n">
        <v>1004</v>
      </c>
      <c r="F17" s="1" t="n">
        <v>2</v>
      </c>
      <c r="G17" s="20" t="n">
        <v>5</v>
      </c>
      <c r="H17" s="20" t="n">
        <v>2</v>
      </c>
      <c r="I17" s="20" t="n">
        <v>3</v>
      </c>
      <c r="J17" s="20" t="n">
        <v>2.5</v>
      </c>
    </row>
    <row r="18" customFormat="false" ht="12.75" hidden="false" customHeight="false" outlineLevel="0" collapsed="false">
      <c r="A18" s="1" t="s">
        <v>15</v>
      </c>
      <c r="B18" s="1" t="s">
        <v>19</v>
      </c>
      <c r="C18" s="1" t="n">
        <v>3</v>
      </c>
      <c r="D18" s="1" t="n">
        <v>92</v>
      </c>
      <c r="E18" s="1" t="n">
        <v>1005</v>
      </c>
      <c r="F18" s="1" t="n">
        <v>1</v>
      </c>
      <c r="G18" s="20" t="n">
        <v>2</v>
      </c>
      <c r="H18" s="20" t="n">
        <v>2</v>
      </c>
      <c r="I18" s="20" t="n">
        <v>2</v>
      </c>
      <c r="J18" s="20" t="n">
        <v>2</v>
      </c>
    </row>
    <row r="19" customFormat="false" ht="12.75" hidden="false" customHeight="false" outlineLevel="0" collapsed="false">
      <c r="A19" s="1" t="s">
        <v>15</v>
      </c>
      <c r="B19" s="1" t="s">
        <v>19</v>
      </c>
      <c r="C19" s="1" t="n">
        <v>3</v>
      </c>
      <c r="D19" s="1" t="n">
        <v>92</v>
      </c>
      <c r="E19" s="1" t="n">
        <v>1006</v>
      </c>
      <c r="F19" s="1" t="n">
        <v>1</v>
      </c>
      <c r="G19" s="20" t="n">
        <v>2</v>
      </c>
      <c r="H19" s="20" t="n">
        <v>2</v>
      </c>
      <c r="I19" s="20" t="n">
        <v>2</v>
      </c>
      <c r="J19" s="20" t="n">
        <v>2</v>
      </c>
    </row>
    <row r="20" customFormat="false" ht="12.75" hidden="false" customHeight="false" outlineLevel="0" collapsed="false">
      <c r="A20" s="1" t="s">
        <v>15</v>
      </c>
      <c r="B20" s="1" t="s">
        <v>19</v>
      </c>
      <c r="C20" s="1" t="n">
        <v>3</v>
      </c>
      <c r="D20" s="1" t="n">
        <v>92</v>
      </c>
      <c r="E20" s="1" t="n">
        <v>2002</v>
      </c>
      <c r="F20" s="1" t="n">
        <v>1</v>
      </c>
      <c r="G20" s="20" t="n">
        <v>3</v>
      </c>
      <c r="H20" s="20" t="n">
        <v>3</v>
      </c>
      <c r="I20" s="20" t="n">
        <v>3</v>
      </c>
      <c r="J20" s="20" t="n">
        <v>3</v>
      </c>
    </row>
    <row r="21" customFormat="false" ht="12.75" hidden="false" customHeight="false" outlineLevel="0" collapsed="false">
      <c r="A21" s="1" t="s">
        <v>15</v>
      </c>
      <c r="B21" s="1" t="s">
        <v>19</v>
      </c>
      <c r="C21" s="1" t="n">
        <v>3</v>
      </c>
      <c r="D21" s="1" t="n">
        <v>92</v>
      </c>
      <c r="E21" s="1" t="n">
        <v>2004</v>
      </c>
      <c r="F21" s="1" t="n">
        <v>1</v>
      </c>
      <c r="G21" s="20" t="n">
        <v>2.5</v>
      </c>
      <c r="H21" s="20" t="n">
        <v>2.5</v>
      </c>
      <c r="I21" s="20" t="n">
        <v>2.5</v>
      </c>
      <c r="J21" s="20" t="n">
        <v>2.5</v>
      </c>
    </row>
    <row r="22" customFormat="false" ht="12.75" hidden="false" customHeight="false" outlineLevel="0" collapsed="false">
      <c r="A22" s="1" t="s">
        <v>15</v>
      </c>
      <c r="B22" s="1" t="s">
        <v>19</v>
      </c>
      <c r="C22" s="1" t="n">
        <v>3</v>
      </c>
      <c r="D22" s="1" t="n">
        <v>92</v>
      </c>
      <c r="E22" s="1" t="n">
        <v>2014</v>
      </c>
      <c r="F22" s="1" t="n">
        <v>1</v>
      </c>
      <c r="G22" s="20" t="n">
        <v>2.5</v>
      </c>
      <c r="H22" s="20" t="n">
        <v>2.5</v>
      </c>
      <c r="I22" s="20" t="n">
        <v>2.5</v>
      </c>
      <c r="J22" s="20" t="n">
        <v>2.5</v>
      </c>
    </row>
    <row r="23" customFormat="false" ht="12.75" hidden="false" customHeight="false" outlineLevel="0" collapsed="false">
      <c r="A23" s="1" t="s">
        <v>15</v>
      </c>
      <c r="B23" s="1" t="s">
        <v>19</v>
      </c>
      <c r="C23" s="1" t="n">
        <v>3</v>
      </c>
      <c r="D23" s="1" t="n">
        <v>92</v>
      </c>
      <c r="E23" s="1" t="n">
        <v>2022</v>
      </c>
      <c r="F23" s="1" t="n">
        <v>1</v>
      </c>
      <c r="G23" s="20" t="n">
        <v>3</v>
      </c>
      <c r="H23" s="20" t="n">
        <v>3</v>
      </c>
      <c r="I23" s="20" t="n">
        <v>3</v>
      </c>
      <c r="J23" s="20" t="n">
        <v>3</v>
      </c>
    </row>
    <row r="24" customFormat="false" ht="12.75" hidden="false" customHeight="false" outlineLevel="0" collapsed="false">
      <c r="A24" s="1" t="s">
        <v>15</v>
      </c>
      <c r="B24" s="1" t="s">
        <v>19</v>
      </c>
      <c r="C24" s="1" t="n">
        <v>3</v>
      </c>
      <c r="D24" s="1" t="n">
        <v>92</v>
      </c>
      <c r="E24" s="1" t="n">
        <v>2024</v>
      </c>
      <c r="F24" s="1" t="n">
        <v>1</v>
      </c>
      <c r="G24" s="20" t="n">
        <v>4</v>
      </c>
      <c r="H24" s="20" t="n">
        <v>4</v>
      </c>
      <c r="I24" s="20" t="n">
        <v>4</v>
      </c>
      <c r="J24" s="20" t="n">
        <v>4</v>
      </c>
    </row>
    <row r="25" customFormat="false" ht="12.75" hidden="false" customHeight="false" outlineLevel="0" collapsed="false">
      <c r="A25" s="1" t="s">
        <v>15</v>
      </c>
      <c r="B25" s="1" t="s">
        <v>19</v>
      </c>
      <c r="C25" s="1" t="n">
        <v>4</v>
      </c>
      <c r="D25" s="1" t="n">
        <v>81</v>
      </c>
      <c r="E25" s="1" t="n">
        <v>1042</v>
      </c>
      <c r="F25" s="1" t="n">
        <v>1</v>
      </c>
      <c r="G25" s="20" t="n">
        <v>4</v>
      </c>
      <c r="H25" s="20" t="n">
        <v>4</v>
      </c>
      <c r="I25" s="20" t="n">
        <v>4</v>
      </c>
      <c r="J25" s="20" t="n">
        <v>4</v>
      </c>
    </row>
    <row r="26" customFormat="false" ht="12.75" hidden="false" customHeight="false" outlineLevel="0" collapsed="false">
      <c r="A26" s="1" t="s">
        <v>15</v>
      </c>
      <c r="B26" s="1" t="s">
        <v>19</v>
      </c>
      <c r="C26" s="1" t="n">
        <v>4</v>
      </c>
      <c r="D26" s="1" t="n">
        <v>81</v>
      </c>
      <c r="E26" s="1" t="n">
        <v>1044</v>
      </c>
      <c r="F26" s="1" t="n">
        <v>1</v>
      </c>
      <c r="G26" s="20" t="n">
        <v>8</v>
      </c>
      <c r="H26" s="20" t="n">
        <v>8</v>
      </c>
      <c r="I26" s="20" t="n">
        <v>8</v>
      </c>
      <c r="J26" s="20" t="n">
        <v>8</v>
      </c>
    </row>
    <row r="27" customFormat="false" ht="12.75" hidden="false" customHeight="false" outlineLevel="0" collapsed="false">
      <c r="A27" s="1" t="s">
        <v>15</v>
      </c>
      <c r="B27" s="1" t="s">
        <v>19</v>
      </c>
      <c r="C27" s="1" t="n">
        <v>4</v>
      </c>
      <c r="D27" s="1" t="n">
        <v>81</v>
      </c>
      <c r="E27" s="1" t="n">
        <v>1051</v>
      </c>
      <c r="F27" s="1" t="n">
        <v>2</v>
      </c>
      <c r="G27" s="20" t="n">
        <v>9.5</v>
      </c>
      <c r="H27" s="20" t="n">
        <v>4.5</v>
      </c>
      <c r="I27" s="20" t="n">
        <v>5</v>
      </c>
      <c r="J27" s="20" t="n">
        <v>4.75</v>
      </c>
    </row>
    <row r="28" customFormat="false" ht="12.75" hidden="false" customHeight="false" outlineLevel="0" collapsed="false">
      <c r="A28" s="1" t="s">
        <v>15</v>
      </c>
      <c r="B28" s="1" t="s">
        <v>19</v>
      </c>
      <c r="C28" s="1" t="n">
        <v>4</v>
      </c>
      <c r="D28" s="1" t="n">
        <v>81</v>
      </c>
      <c r="E28" s="1" t="n">
        <v>1052</v>
      </c>
      <c r="F28" s="1" t="n">
        <v>1</v>
      </c>
      <c r="G28" s="20" t="n">
        <v>5</v>
      </c>
      <c r="H28" s="20" t="n">
        <v>5</v>
      </c>
      <c r="I28" s="20" t="n">
        <v>5</v>
      </c>
      <c r="J28" s="20" t="n">
        <v>5</v>
      </c>
    </row>
    <row r="29" customFormat="false" ht="12.75" hidden="false" customHeight="false" outlineLevel="0" collapsed="false">
      <c r="A29" s="1" t="s">
        <v>15</v>
      </c>
      <c r="B29" s="1" t="s">
        <v>19</v>
      </c>
      <c r="C29" s="1" t="n">
        <v>4</v>
      </c>
      <c r="D29" s="1" t="n">
        <v>81</v>
      </c>
      <c r="E29" s="1" t="n">
        <v>1053</v>
      </c>
      <c r="F29" s="1" t="n">
        <v>1</v>
      </c>
      <c r="G29" s="20" t="n">
        <v>5</v>
      </c>
      <c r="H29" s="20" t="n">
        <v>5</v>
      </c>
      <c r="I29" s="20" t="n">
        <v>5</v>
      </c>
      <c r="J29" s="20" t="n">
        <v>5</v>
      </c>
    </row>
    <row r="30" customFormat="false" ht="12.75" hidden="false" customHeight="false" outlineLevel="0" collapsed="false">
      <c r="A30" s="1" t="s">
        <v>15</v>
      </c>
      <c r="B30" s="1" t="s">
        <v>19</v>
      </c>
      <c r="C30" s="1" t="n">
        <v>4</v>
      </c>
      <c r="D30" s="1" t="n">
        <v>81</v>
      </c>
      <c r="E30" s="1" t="n">
        <v>1054</v>
      </c>
      <c r="F30" s="1" t="n">
        <v>1</v>
      </c>
      <c r="G30" s="20" t="n">
        <v>5</v>
      </c>
      <c r="H30" s="20" t="n">
        <v>5</v>
      </c>
      <c r="I30" s="20" t="n">
        <v>5</v>
      </c>
      <c r="J30" s="20" t="n">
        <v>5</v>
      </c>
    </row>
    <row r="31" customFormat="false" ht="12.75" hidden="false" customHeight="false" outlineLevel="0" collapsed="false">
      <c r="A31" s="1" t="s">
        <v>15</v>
      </c>
      <c r="B31" s="1" t="s">
        <v>19</v>
      </c>
      <c r="C31" s="1" t="n">
        <v>4</v>
      </c>
      <c r="D31" s="1" t="n">
        <v>81</v>
      </c>
      <c r="E31" s="1" t="n">
        <v>1055</v>
      </c>
      <c r="F31" s="1" t="n">
        <v>1</v>
      </c>
      <c r="G31" s="20" t="n">
        <v>5</v>
      </c>
      <c r="H31" s="20" t="n">
        <v>5</v>
      </c>
      <c r="I31" s="20" t="n">
        <v>5</v>
      </c>
      <c r="J31" s="20" t="n">
        <v>5</v>
      </c>
    </row>
    <row r="32" customFormat="false" ht="12.75" hidden="false" customHeight="false" outlineLevel="0" collapsed="false">
      <c r="A32" s="1" t="s">
        <v>15</v>
      </c>
      <c r="B32" s="1" t="s">
        <v>19</v>
      </c>
      <c r="C32" s="1" t="n">
        <v>4</v>
      </c>
      <c r="D32" s="1" t="n">
        <v>81</v>
      </c>
      <c r="E32" s="1" t="n">
        <v>2027</v>
      </c>
      <c r="F32" s="1" t="n">
        <v>2</v>
      </c>
      <c r="G32" s="20" t="n">
        <v>11</v>
      </c>
      <c r="H32" s="20" t="n">
        <v>5.5</v>
      </c>
      <c r="I32" s="20" t="n">
        <v>5.5</v>
      </c>
      <c r="J32" s="20" t="n">
        <v>5.5</v>
      </c>
    </row>
    <row r="33" customFormat="false" ht="12.75" hidden="false" customHeight="false" outlineLevel="0" collapsed="false">
      <c r="A33" s="1" t="s">
        <v>15</v>
      </c>
      <c r="B33" s="1" t="s">
        <v>19</v>
      </c>
      <c r="C33" s="1" t="n">
        <v>4</v>
      </c>
      <c r="D33" s="1" t="n">
        <v>81</v>
      </c>
      <c r="E33" s="1" t="n">
        <v>2028</v>
      </c>
      <c r="F33" s="1" t="n">
        <v>1</v>
      </c>
      <c r="G33" s="20" t="n">
        <v>4.25</v>
      </c>
      <c r="H33" s="20" t="n">
        <v>4.25</v>
      </c>
      <c r="I33" s="20" t="n">
        <v>4.25</v>
      </c>
      <c r="J33" s="20" t="n">
        <v>4.25</v>
      </c>
    </row>
    <row r="34" customFormat="false" ht="12.75" hidden="false" customHeight="false" outlineLevel="0" collapsed="false">
      <c r="A34" s="1" t="s">
        <v>15</v>
      </c>
      <c r="B34" s="1" t="s">
        <v>19</v>
      </c>
      <c r="C34" s="1" t="n">
        <v>4</v>
      </c>
      <c r="D34" s="1" t="n">
        <v>81</v>
      </c>
      <c r="E34" s="1" t="n">
        <v>2029</v>
      </c>
      <c r="F34" s="1" t="n">
        <v>1</v>
      </c>
      <c r="G34" s="20" t="n">
        <v>6</v>
      </c>
      <c r="H34" s="20" t="n">
        <v>6</v>
      </c>
      <c r="I34" s="20" t="n">
        <v>6</v>
      </c>
      <c r="J34" s="20" t="n">
        <v>6</v>
      </c>
    </row>
    <row r="35" customFormat="false" ht="12.75" hidden="false" customHeight="false" outlineLevel="0" collapsed="false">
      <c r="A35" s="1" t="s">
        <v>15</v>
      </c>
      <c r="B35" s="1" t="s">
        <v>19</v>
      </c>
      <c r="C35" s="1" t="n">
        <v>4</v>
      </c>
      <c r="D35" s="1" t="n">
        <v>81</v>
      </c>
      <c r="E35" s="1" t="n">
        <v>2030</v>
      </c>
      <c r="F35" s="1" t="n">
        <v>4</v>
      </c>
      <c r="G35" s="20" t="n">
        <v>23.5</v>
      </c>
      <c r="H35" s="20" t="n">
        <v>5.5</v>
      </c>
      <c r="I35" s="20" t="n">
        <v>6</v>
      </c>
      <c r="J35" s="20" t="n">
        <v>5.875</v>
      </c>
    </row>
    <row r="36" customFormat="false" ht="12.75" hidden="false" customHeight="false" outlineLevel="0" collapsed="false">
      <c r="A36" s="1" t="s">
        <v>15</v>
      </c>
      <c r="B36" s="1" t="s">
        <v>19</v>
      </c>
      <c r="C36" s="1" t="n">
        <v>4</v>
      </c>
      <c r="D36" s="1" t="n">
        <v>81</v>
      </c>
      <c r="E36" s="1" t="n">
        <v>2031</v>
      </c>
      <c r="F36" s="1" t="n">
        <v>1</v>
      </c>
      <c r="G36" s="20" t="n">
        <v>4.75</v>
      </c>
      <c r="H36" s="20" t="n">
        <v>4.75</v>
      </c>
      <c r="I36" s="20" t="n">
        <v>4.75</v>
      </c>
      <c r="J36" s="20" t="n">
        <v>4.75</v>
      </c>
    </row>
    <row r="37" customFormat="false" ht="12.75" hidden="false" customHeight="false" outlineLevel="0" collapsed="false">
      <c r="A37" s="1" t="s">
        <v>15</v>
      </c>
      <c r="B37" s="1" t="s">
        <v>19</v>
      </c>
      <c r="C37" s="1" t="n">
        <v>4</v>
      </c>
      <c r="D37" s="1" t="n">
        <v>81</v>
      </c>
      <c r="E37" s="1" t="n">
        <v>2032</v>
      </c>
      <c r="F37" s="1" t="n">
        <v>1</v>
      </c>
      <c r="G37" s="20" t="n">
        <v>5</v>
      </c>
      <c r="H37" s="20" t="n">
        <v>5</v>
      </c>
      <c r="I37" s="20" t="n">
        <v>5</v>
      </c>
      <c r="J37" s="20" t="n">
        <v>5</v>
      </c>
    </row>
    <row r="38" customFormat="false" ht="12.75" hidden="false" customHeight="false" outlineLevel="0" collapsed="false">
      <c r="A38" s="1" t="s">
        <v>15</v>
      </c>
      <c r="B38" s="1" t="s">
        <v>19</v>
      </c>
      <c r="C38" s="1" t="n">
        <v>4</v>
      </c>
      <c r="D38" s="1" t="n">
        <v>81</v>
      </c>
      <c r="E38" s="1" t="n">
        <v>2034</v>
      </c>
      <c r="F38" s="1" t="n">
        <v>1</v>
      </c>
      <c r="G38" s="20" t="n">
        <v>5.75</v>
      </c>
      <c r="H38" s="20" t="n">
        <v>5.75</v>
      </c>
      <c r="I38" s="20" t="n">
        <v>5.75</v>
      </c>
      <c r="J38" s="20" t="n">
        <v>5.75</v>
      </c>
    </row>
    <row r="39" customFormat="false" ht="12.75" hidden="false" customHeight="false" outlineLevel="0" collapsed="false">
      <c r="A39" s="1" t="s">
        <v>15</v>
      </c>
      <c r="B39" s="1" t="s">
        <v>19</v>
      </c>
      <c r="C39" s="1" t="n">
        <v>4</v>
      </c>
      <c r="D39" s="1" t="n">
        <v>81</v>
      </c>
      <c r="E39" s="1" t="n">
        <v>2035</v>
      </c>
      <c r="F39" s="1" t="n">
        <v>1</v>
      </c>
      <c r="G39" s="20" t="n">
        <v>5</v>
      </c>
      <c r="H39" s="20" t="n">
        <v>5</v>
      </c>
      <c r="I39" s="20" t="n">
        <v>5</v>
      </c>
      <c r="J39" s="20" t="n">
        <v>5</v>
      </c>
    </row>
    <row r="40" customFormat="false" ht="12.75" hidden="false" customHeight="false" outlineLevel="0" collapsed="false">
      <c r="A40" s="1" t="s">
        <v>15</v>
      </c>
      <c r="B40" s="1" t="s">
        <v>19</v>
      </c>
      <c r="C40" s="1" t="n">
        <v>4</v>
      </c>
      <c r="D40" s="1" t="n">
        <v>81</v>
      </c>
      <c r="E40" s="1" t="n">
        <v>2038</v>
      </c>
      <c r="F40" s="1" t="n">
        <v>3</v>
      </c>
      <c r="G40" s="20" t="n">
        <v>10</v>
      </c>
      <c r="H40" s="20" t="n">
        <v>3</v>
      </c>
      <c r="I40" s="20" t="n">
        <v>4</v>
      </c>
      <c r="J40" s="20" t="n">
        <v>3.33333333333333</v>
      </c>
    </row>
    <row r="41" customFormat="false" ht="12.75" hidden="false" customHeight="false" outlineLevel="0" collapsed="false">
      <c r="A41" s="1" t="s">
        <v>15</v>
      </c>
      <c r="B41" s="1" t="s">
        <v>19</v>
      </c>
      <c r="C41" s="1" t="n">
        <v>4</v>
      </c>
      <c r="D41" s="1" t="n">
        <v>85</v>
      </c>
      <c r="E41" s="1" t="n">
        <v>1009</v>
      </c>
      <c r="F41" s="1" t="n">
        <v>1</v>
      </c>
      <c r="G41" s="20" t="n">
        <v>3</v>
      </c>
      <c r="H41" s="20" t="n">
        <v>3</v>
      </c>
      <c r="I41" s="20" t="n">
        <v>3</v>
      </c>
      <c r="J41" s="20" t="n">
        <v>3</v>
      </c>
    </row>
    <row r="42" customFormat="false" ht="12.75" hidden="false" customHeight="false" outlineLevel="0" collapsed="false">
      <c r="A42" s="1" t="s">
        <v>15</v>
      </c>
      <c r="B42" s="1" t="s">
        <v>19</v>
      </c>
      <c r="C42" s="1" t="n">
        <v>4</v>
      </c>
      <c r="D42" s="1" t="n">
        <v>85</v>
      </c>
      <c r="E42" s="1" t="n">
        <v>1010</v>
      </c>
      <c r="F42" s="1" t="n">
        <v>1</v>
      </c>
      <c r="G42" s="20" t="n">
        <v>7</v>
      </c>
      <c r="H42" s="20" t="n">
        <v>7</v>
      </c>
      <c r="I42" s="20" t="n">
        <v>7</v>
      </c>
      <c r="J42" s="20" t="n">
        <v>7</v>
      </c>
    </row>
    <row r="43" customFormat="false" ht="12.75" hidden="false" customHeight="false" outlineLevel="0" collapsed="false">
      <c r="A43" s="1" t="s">
        <v>15</v>
      </c>
      <c r="B43" s="1" t="s">
        <v>19</v>
      </c>
      <c r="C43" s="1" t="n">
        <v>4</v>
      </c>
      <c r="D43" s="1" t="n">
        <v>92</v>
      </c>
      <c r="E43" s="1" t="n">
        <v>1002</v>
      </c>
      <c r="F43" s="1" t="n">
        <v>1</v>
      </c>
      <c r="G43" s="20" t="n">
        <v>3</v>
      </c>
      <c r="H43" s="20" t="n">
        <v>3</v>
      </c>
      <c r="I43" s="20" t="n">
        <v>3</v>
      </c>
      <c r="J43" s="20" t="n">
        <v>3</v>
      </c>
    </row>
    <row r="44" customFormat="false" ht="12.75" hidden="false" customHeight="false" outlineLevel="0" collapsed="false">
      <c r="A44" s="1" t="s">
        <v>15</v>
      </c>
      <c r="B44" s="1" t="s">
        <v>19</v>
      </c>
      <c r="C44" s="1" t="n">
        <v>5</v>
      </c>
      <c r="D44" s="1" t="n">
        <v>81</v>
      </c>
      <c r="E44" s="1" t="n">
        <v>1030</v>
      </c>
      <c r="F44" s="1" t="n">
        <v>1</v>
      </c>
      <c r="G44" s="20" t="n">
        <v>7</v>
      </c>
      <c r="H44" s="20" t="n">
        <v>7</v>
      </c>
      <c r="I44" s="20" t="n">
        <v>7</v>
      </c>
      <c r="J44" s="20" t="n">
        <v>7</v>
      </c>
    </row>
    <row r="45" customFormat="false" ht="12.75" hidden="false" customHeight="false" outlineLevel="0" collapsed="false">
      <c r="A45" s="1" t="s">
        <v>15</v>
      </c>
      <c r="B45" s="1" t="s">
        <v>19</v>
      </c>
      <c r="C45" s="1" t="n">
        <v>5</v>
      </c>
      <c r="D45" s="1" t="n">
        <v>81</v>
      </c>
      <c r="E45" s="1" t="n">
        <v>1032</v>
      </c>
      <c r="F45" s="1" t="n">
        <v>1</v>
      </c>
      <c r="G45" s="20" t="n">
        <v>5</v>
      </c>
      <c r="H45" s="20" t="n">
        <v>5</v>
      </c>
      <c r="I45" s="20" t="n">
        <v>5</v>
      </c>
      <c r="J45" s="20" t="n">
        <v>5</v>
      </c>
    </row>
    <row r="46" customFormat="false" ht="12.75" hidden="false" customHeight="false" outlineLevel="0" collapsed="false">
      <c r="A46" s="1" t="s">
        <v>15</v>
      </c>
      <c r="B46" s="1" t="s">
        <v>19</v>
      </c>
      <c r="C46" s="1" t="n">
        <v>5</v>
      </c>
      <c r="D46" s="1" t="n">
        <v>81</v>
      </c>
      <c r="E46" s="1" t="n">
        <v>2017</v>
      </c>
      <c r="F46" s="1" t="n">
        <v>3</v>
      </c>
      <c r="G46" s="20" t="n">
        <v>15</v>
      </c>
      <c r="H46" s="20" t="n">
        <v>4.5</v>
      </c>
      <c r="I46" s="20" t="n">
        <v>6</v>
      </c>
      <c r="J46" s="20" t="n">
        <v>5</v>
      </c>
    </row>
    <row r="47" customFormat="false" ht="12.75" hidden="false" customHeight="false" outlineLevel="0" collapsed="false">
      <c r="A47" s="1" t="s">
        <v>15</v>
      </c>
      <c r="B47" s="1" t="s">
        <v>19</v>
      </c>
      <c r="C47" s="1" t="n">
        <v>5</v>
      </c>
      <c r="D47" s="1" t="n">
        <v>81</v>
      </c>
      <c r="E47" s="1" t="n">
        <v>2019</v>
      </c>
      <c r="F47" s="1" t="n">
        <v>2</v>
      </c>
      <c r="G47" s="20" t="n">
        <v>14.5</v>
      </c>
      <c r="H47" s="20" t="n">
        <v>5.5</v>
      </c>
      <c r="I47" s="20" t="n">
        <v>9</v>
      </c>
      <c r="J47" s="20" t="n">
        <v>7.25</v>
      </c>
    </row>
    <row r="48" customFormat="false" ht="12.75" hidden="false" customHeight="false" outlineLevel="0" collapsed="false">
      <c r="A48" s="1" t="s">
        <v>15</v>
      </c>
      <c r="B48" s="1" t="s">
        <v>19</v>
      </c>
      <c r="C48" s="1" t="n">
        <v>5</v>
      </c>
      <c r="D48" s="1" t="n">
        <v>81</v>
      </c>
      <c r="E48" s="1" t="n">
        <v>2021</v>
      </c>
      <c r="F48" s="1" t="n">
        <v>1</v>
      </c>
      <c r="G48" s="20" t="n">
        <v>6.5</v>
      </c>
      <c r="H48" s="20" t="n">
        <v>6.5</v>
      </c>
      <c r="I48" s="20" t="n">
        <v>6.5</v>
      </c>
      <c r="J48" s="20" t="n">
        <v>6.5</v>
      </c>
    </row>
    <row r="49" customFormat="false" ht="12.75" hidden="false" customHeight="false" outlineLevel="0" collapsed="false">
      <c r="A49" s="1" t="s">
        <v>15</v>
      </c>
      <c r="B49" s="1" t="s">
        <v>19</v>
      </c>
      <c r="C49" s="1" t="n">
        <v>5</v>
      </c>
      <c r="D49" s="1" t="n">
        <v>81</v>
      </c>
      <c r="E49" s="1" t="n">
        <v>2022</v>
      </c>
      <c r="F49" s="1" t="n">
        <v>1</v>
      </c>
      <c r="G49" s="20" t="n">
        <v>5.5</v>
      </c>
      <c r="H49" s="20" t="n">
        <v>5.5</v>
      </c>
      <c r="I49" s="20" t="n">
        <v>5.5</v>
      </c>
      <c r="J49" s="20" t="n">
        <v>5.5</v>
      </c>
    </row>
    <row r="50" customFormat="false" ht="12.75" hidden="false" customHeight="false" outlineLevel="0" collapsed="false">
      <c r="A50" s="1" t="s">
        <v>15</v>
      </c>
      <c r="B50" s="1" t="s">
        <v>19</v>
      </c>
      <c r="C50" s="1" t="n">
        <v>5</v>
      </c>
      <c r="D50" s="1" t="n">
        <v>81</v>
      </c>
      <c r="E50" s="1" t="n">
        <v>2023</v>
      </c>
      <c r="F50" s="1" t="n">
        <v>1</v>
      </c>
      <c r="G50" s="20" t="n">
        <v>6</v>
      </c>
      <c r="H50" s="20" t="n">
        <v>6</v>
      </c>
      <c r="I50" s="20" t="n">
        <v>6</v>
      </c>
      <c r="J50" s="20" t="n">
        <v>6</v>
      </c>
    </row>
    <row r="51" customFormat="false" ht="12.75" hidden="false" customHeight="false" outlineLevel="0" collapsed="false">
      <c r="A51" s="1" t="s">
        <v>15</v>
      </c>
      <c r="B51" s="1" t="s">
        <v>19</v>
      </c>
      <c r="C51" s="1" t="n">
        <v>5</v>
      </c>
      <c r="D51" s="1" t="n">
        <v>81</v>
      </c>
      <c r="E51" s="1" t="n">
        <v>2025</v>
      </c>
      <c r="F51" s="1" t="n">
        <v>4</v>
      </c>
      <c r="G51" s="20" t="n">
        <v>14.25</v>
      </c>
      <c r="H51" s="20" t="n">
        <v>2.25</v>
      </c>
      <c r="I51" s="20" t="n">
        <v>6</v>
      </c>
      <c r="J51" s="20" t="n">
        <v>3.5625</v>
      </c>
    </row>
    <row r="52" customFormat="false" ht="12.75" hidden="false" customHeight="false" outlineLevel="0" collapsed="false">
      <c r="A52" s="1" t="s">
        <v>15</v>
      </c>
      <c r="B52" s="1" t="s">
        <v>19</v>
      </c>
      <c r="C52" s="1" t="n">
        <v>5</v>
      </c>
      <c r="D52" s="1" t="n">
        <v>81</v>
      </c>
      <c r="E52" s="1" t="n">
        <v>2027</v>
      </c>
      <c r="F52" s="1" t="n">
        <v>1</v>
      </c>
      <c r="G52" s="20" t="n">
        <v>7</v>
      </c>
      <c r="H52" s="20" t="n">
        <v>7</v>
      </c>
      <c r="I52" s="20" t="n">
        <v>7</v>
      </c>
      <c r="J52" s="20" t="n">
        <v>7</v>
      </c>
    </row>
    <row r="53" customFormat="false" ht="12.75" hidden="false" customHeight="false" outlineLevel="0" collapsed="false">
      <c r="A53" s="1" t="s">
        <v>15</v>
      </c>
      <c r="B53" s="1" t="s">
        <v>19</v>
      </c>
      <c r="C53" s="1" t="n">
        <v>5</v>
      </c>
      <c r="D53" s="1" t="n">
        <v>82</v>
      </c>
      <c r="E53" s="1" t="n">
        <v>3008</v>
      </c>
      <c r="F53" s="1" t="n">
        <v>1</v>
      </c>
      <c r="G53" s="20" t="n">
        <v>4</v>
      </c>
      <c r="H53" s="20" t="n">
        <v>4</v>
      </c>
      <c r="I53" s="20" t="n">
        <v>4</v>
      </c>
      <c r="J53" s="20" t="n">
        <v>4</v>
      </c>
    </row>
    <row r="54" customFormat="false" ht="12.75" hidden="false" customHeight="false" outlineLevel="0" collapsed="false">
      <c r="A54" s="1" t="s">
        <v>15</v>
      </c>
      <c r="B54" s="1" t="s">
        <v>19</v>
      </c>
      <c r="C54" s="1" t="n">
        <v>6</v>
      </c>
      <c r="D54" s="1" t="n">
        <v>81</v>
      </c>
      <c r="E54" s="1" t="n">
        <v>1012</v>
      </c>
      <c r="F54" s="1" t="n">
        <v>4</v>
      </c>
      <c r="G54" s="20" t="n">
        <v>14</v>
      </c>
      <c r="H54" s="20" t="n">
        <v>2</v>
      </c>
      <c r="I54" s="20" t="n">
        <v>4</v>
      </c>
      <c r="J54" s="20" t="n">
        <v>3.5</v>
      </c>
    </row>
    <row r="55" customFormat="false" ht="12.75" hidden="false" customHeight="false" outlineLevel="0" collapsed="false">
      <c r="A55" s="1" t="s">
        <v>15</v>
      </c>
      <c r="B55" s="1" t="s">
        <v>19</v>
      </c>
      <c r="C55" s="1" t="n">
        <v>6</v>
      </c>
      <c r="D55" s="1" t="n">
        <v>81</v>
      </c>
      <c r="E55" s="1" t="n">
        <v>1017</v>
      </c>
      <c r="F55" s="1" t="n">
        <v>1</v>
      </c>
      <c r="G55" s="20" t="n">
        <v>4</v>
      </c>
      <c r="H55" s="20" t="n">
        <v>4</v>
      </c>
      <c r="I55" s="20" t="n">
        <v>4</v>
      </c>
      <c r="J55" s="20" t="n">
        <v>4</v>
      </c>
    </row>
    <row r="56" customFormat="false" ht="12.75" hidden="false" customHeight="false" outlineLevel="0" collapsed="false">
      <c r="A56" s="1" t="s">
        <v>15</v>
      </c>
      <c r="B56" s="1" t="s">
        <v>19</v>
      </c>
      <c r="C56" s="1" t="n">
        <v>6</v>
      </c>
      <c r="D56" s="1" t="n">
        <v>81</v>
      </c>
      <c r="E56" s="1" t="n">
        <v>1027</v>
      </c>
      <c r="F56" s="1" t="n">
        <v>2</v>
      </c>
      <c r="G56" s="20" t="n">
        <v>6</v>
      </c>
      <c r="H56" s="20" t="n">
        <v>3</v>
      </c>
      <c r="I56" s="20" t="n">
        <v>3</v>
      </c>
      <c r="J56" s="20" t="n">
        <v>3</v>
      </c>
    </row>
    <row r="57" customFormat="false" ht="12.75" hidden="false" customHeight="false" outlineLevel="0" collapsed="false">
      <c r="A57" s="1" t="s">
        <v>15</v>
      </c>
      <c r="B57" s="1" t="s">
        <v>19</v>
      </c>
      <c r="C57" s="1" t="n">
        <v>6</v>
      </c>
      <c r="D57" s="1" t="n">
        <v>81</v>
      </c>
      <c r="E57" s="1" t="n">
        <v>1029</v>
      </c>
      <c r="F57" s="1" t="n">
        <v>1</v>
      </c>
      <c r="G57" s="20" t="n">
        <v>7</v>
      </c>
      <c r="H57" s="20" t="n">
        <v>7</v>
      </c>
      <c r="I57" s="20" t="n">
        <v>7</v>
      </c>
      <c r="J57" s="20" t="n">
        <v>7</v>
      </c>
    </row>
    <row r="58" customFormat="false" ht="12.75" hidden="false" customHeight="false" outlineLevel="0" collapsed="false">
      <c r="A58" s="1" t="s">
        <v>15</v>
      </c>
      <c r="B58" s="1" t="s">
        <v>19</v>
      </c>
      <c r="C58" s="1" t="n">
        <v>6</v>
      </c>
      <c r="D58" s="1" t="n">
        <v>81</v>
      </c>
      <c r="E58" s="1" t="n">
        <v>1036</v>
      </c>
      <c r="F58" s="1" t="n">
        <v>1</v>
      </c>
      <c r="G58" s="20" t="n">
        <v>7</v>
      </c>
      <c r="H58" s="20" t="n">
        <v>7</v>
      </c>
      <c r="I58" s="20" t="n">
        <v>7</v>
      </c>
      <c r="J58" s="20" t="n">
        <v>7</v>
      </c>
    </row>
    <row r="59" customFormat="false" ht="12.75" hidden="false" customHeight="false" outlineLevel="0" collapsed="false">
      <c r="A59" s="1" t="s">
        <v>15</v>
      </c>
      <c r="B59" s="1" t="s">
        <v>19</v>
      </c>
      <c r="C59" s="1" t="n">
        <v>6</v>
      </c>
      <c r="D59" s="1" t="n">
        <v>81</v>
      </c>
      <c r="E59" s="1" t="n">
        <v>1045</v>
      </c>
      <c r="F59" s="1" t="n">
        <v>1</v>
      </c>
      <c r="G59" s="20" t="n">
        <v>6</v>
      </c>
      <c r="H59" s="20" t="n">
        <v>6</v>
      </c>
      <c r="I59" s="20" t="n">
        <v>6</v>
      </c>
      <c r="J59" s="20" t="n">
        <v>6</v>
      </c>
    </row>
    <row r="60" customFormat="false" ht="12.75" hidden="false" customHeight="false" outlineLevel="0" collapsed="false">
      <c r="A60" s="1" t="s">
        <v>15</v>
      </c>
      <c r="B60" s="1" t="s">
        <v>19</v>
      </c>
      <c r="C60" s="1" t="n">
        <v>7</v>
      </c>
      <c r="D60" s="1" t="n">
        <v>80.02</v>
      </c>
      <c r="E60" s="1" t="n">
        <v>1005</v>
      </c>
      <c r="F60" s="1" t="n">
        <v>1</v>
      </c>
      <c r="G60" s="20" t="n">
        <v>4</v>
      </c>
      <c r="H60" s="20" t="n">
        <v>4</v>
      </c>
      <c r="I60" s="20" t="n">
        <v>4</v>
      </c>
      <c r="J60" s="20" t="n">
        <v>4</v>
      </c>
    </row>
    <row r="61" customFormat="false" ht="12.75" hidden="false" customHeight="false" outlineLevel="0" collapsed="false">
      <c r="A61" s="1" t="s">
        <v>15</v>
      </c>
      <c r="B61" s="1" t="s">
        <v>19</v>
      </c>
      <c r="C61" s="1" t="n">
        <v>7</v>
      </c>
      <c r="D61" s="1" t="n">
        <v>81</v>
      </c>
      <c r="E61" s="1" t="n">
        <v>1006</v>
      </c>
      <c r="F61" s="1" t="n">
        <v>1</v>
      </c>
      <c r="G61" s="20" t="n">
        <v>6.5</v>
      </c>
      <c r="H61" s="20" t="n">
        <v>6.5</v>
      </c>
      <c r="I61" s="20" t="n">
        <v>6.5</v>
      </c>
      <c r="J61" s="20" t="n">
        <v>6.5</v>
      </c>
    </row>
    <row r="62" customFormat="false" ht="12.75" hidden="false" customHeight="false" outlineLevel="0" collapsed="false">
      <c r="A62" s="1" t="s">
        <v>15</v>
      </c>
      <c r="B62" s="1" t="s">
        <v>19</v>
      </c>
      <c r="C62" s="1" t="n">
        <v>7</v>
      </c>
      <c r="D62" s="1" t="n">
        <v>81</v>
      </c>
      <c r="E62" s="1" t="n">
        <v>1008</v>
      </c>
      <c r="F62" s="1" t="n">
        <v>1</v>
      </c>
      <c r="G62" s="20" t="n">
        <v>6</v>
      </c>
      <c r="H62" s="20" t="n">
        <v>6</v>
      </c>
      <c r="I62" s="20" t="n">
        <v>6</v>
      </c>
      <c r="J62" s="20" t="n">
        <v>6</v>
      </c>
    </row>
    <row r="63" customFormat="false" ht="12.75" hidden="false" customHeight="false" outlineLevel="0" collapsed="false">
      <c r="A63" s="1" t="s">
        <v>15</v>
      </c>
      <c r="B63" s="1" t="s">
        <v>19</v>
      </c>
      <c r="C63" s="1" t="n">
        <v>7</v>
      </c>
      <c r="D63" s="1" t="n">
        <v>81</v>
      </c>
      <c r="E63" s="1" t="n">
        <v>1010</v>
      </c>
      <c r="F63" s="1" t="n">
        <v>1</v>
      </c>
      <c r="G63" s="20" t="n">
        <v>7</v>
      </c>
      <c r="H63" s="20" t="n">
        <v>7</v>
      </c>
      <c r="I63" s="20" t="n">
        <v>7</v>
      </c>
      <c r="J63" s="20" t="n">
        <v>7</v>
      </c>
    </row>
    <row r="64" customFormat="false" ht="12.75" hidden="false" customHeight="false" outlineLevel="0" collapsed="false">
      <c r="A64" s="1" t="s">
        <v>15</v>
      </c>
      <c r="B64" s="1" t="s">
        <v>19</v>
      </c>
      <c r="C64" s="1" t="n">
        <v>7</v>
      </c>
      <c r="D64" s="1" t="n">
        <v>81</v>
      </c>
      <c r="E64" s="1" t="n">
        <v>1013</v>
      </c>
      <c r="F64" s="1" t="n">
        <v>1</v>
      </c>
      <c r="G64" s="20" t="n">
        <v>5</v>
      </c>
      <c r="H64" s="20" t="n">
        <v>5</v>
      </c>
      <c r="I64" s="20" t="n">
        <v>5</v>
      </c>
      <c r="J64" s="20" t="n">
        <v>5</v>
      </c>
    </row>
    <row r="65" customFormat="false" ht="12.75" hidden="false" customHeight="false" outlineLevel="0" collapsed="false">
      <c r="A65" s="1" t="s">
        <v>15</v>
      </c>
      <c r="B65" s="1" t="s">
        <v>19</v>
      </c>
      <c r="C65" s="1" t="n">
        <v>7</v>
      </c>
      <c r="D65" s="1" t="n">
        <v>81</v>
      </c>
      <c r="E65" s="1" t="n">
        <v>1019</v>
      </c>
      <c r="F65" s="1" t="n">
        <v>2</v>
      </c>
      <c r="G65" s="20" t="n">
        <v>9.5</v>
      </c>
      <c r="H65" s="20" t="n">
        <v>4</v>
      </c>
      <c r="I65" s="20" t="n">
        <v>5.5</v>
      </c>
      <c r="J65" s="20" t="n">
        <v>4.75</v>
      </c>
    </row>
    <row r="66" customFormat="false" ht="12.75" hidden="false" customHeight="false" outlineLevel="0" collapsed="false">
      <c r="A66" s="1" t="s">
        <v>15</v>
      </c>
      <c r="B66" s="1" t="s">
        <v>19</v>
      </c>
      <c r="C66" s="1" t="n">
        <v>7</v>
      </c>
      <c r="D66" s="1" t="n">
        <v>81</v>
      </c>
      <c r="E66" s="1" t="n">
        <v>1021</v>
      </c>
      <c r="F66" s="1" t="n">
        <v>1</v>
      </c>
      <c r="G66" s="20" t="n">
        <v>5</v>
      </c>
      <c r="H66" s="20" t="n">
        <v>5</v>
      </c>
      <c r="I66" s="20" t="n">
        <v>5</v>
      </c>
      <c r="J66" s="20" t="n">
        <v>5</v>
      </c>
    </row>
    <row r="67" customFormat="false" ht="12.75" hidden="false" customHeight="false" outlineLevel="0" collapsed="false">
      <c r="A67" s="1" t="s">
        <v>15</v>
      </c>
      <c r="B67" s="1" t="s">
        <v>19</v>
      </c>
      <c r="C67" s="1" t="n">
        <v>7</v>
      </c>
      <c r="D67" s="1" t="n">
        <v>81</v>
      </c>
      <c r="E67" s="1" t="n">
        <v>1022</v>
      </c>
      <c r="F67" s="1" t="n">
        <v>1</v>
      </c>
      <c r="G67" s="20" t="n">
        <v>3</v>
      </c>
      <c r="H67" s="20" t="n">
        <v>3</v>
      </c>
      <c r="I67" s="20" t="n">
        <v>3</v>
      </c>
      <c r="J67" s="20" t="n">
        <v>3</v>
      </c>
    </row>
    <row r="68" customFormat="false" ht="12.75" hidden="false" customHeight="false" outlineLevel="0" collapsed="false">
      <c r="A68" s="1" t="s">
        <v>15</v>
      </c>
      <c r="B68" s="1" t="s">
        <v>19</v>
      </c>
      <c r="C68" s="1" t="n">
        <v>7</v>
      </c>
      <c r="D68" s="1" t="n">
        <v>81</v>
      </c>
      <c r="E68" s="1" t="n">
        <v>1023</v>
      </c>
      <c r="F68" s="1" t="n">
        <v>1</v>
      </c>
      <c r="G68" s="20" t="n">
        <v>3</v>
      </c>
      <c r="H68" s="20" t="n">
        <v>3</v>
      </c>
      <c r="I68" s="20" t="n">
        <v>3</v>
      </c>
      <c r="J68" s="20" t="n">
        <v>3</v>
      </c>
    </row>
    <row r="69" customFormat="false" ht="12.75" hidden="false" customHeight="false" outlineLevel="0" collapsed="false">
      <c r="A69" s="1" t="s">
        <v>15</v>
      </c>
      <c r="B69" s="1" t="s">
        <v>19</v>
      </c>
      <c r="C69" s="1" t="n">
        <v>7</v>
      </c>
      <c r="D69" s="1" t="n">
        <v>81</v>
      </c>
      <c r="E69" s="1" t="n">
        <v>2001</v>
      </c>
      <c r="F69" s="1" t="n">
        <v>1</v>
      </c>
      <c r="G69" s="20" t="n">
        <v>4.5</v>
      </c>
      <c r="H69" s="20" t="n">
        <v>4.5</v>
      </c>
      <c r="I69" s="20" t="n">
        <v>4.5</v>
      </c>
      <c r="J69" s="20" t="n">
        <v>4.5</v>
      </c>
    </row>
    <row r="70" customFormat="false" ht="12.75" hidden="false" customHeight="false" outlineLevel="0" collapsed="false">
      <c r="A70" s="1" t="s">
        <v>15</v>
      </c>
      <c r="B70" s="1" t="s">
        <v>19</v>
      </c>
      <c r="C70" s="1" t="n">
        <v>7</v>
      </c>
      <c r="D70" s="1" t="n">
        <v>81</v>
      </c>
      <c r="E70" s="1" t="n">
        <v>2003</v>
      </c>
      <c r="F70" s="1" t="n">
        <v>2</v>
      </c>
      <c r="G70" s="20" t="n">
        <v>11</v>
      </c>
      <c r="H70" s="20" t="n">
        <v>3</v>
      </c>
      <c r="I70" s="20" t="n">
        <v>8</v>
      </c>
      <c r="J70" s="20" t="n">
        <v>5.5</v>
      </c>
    </row>
    <row r="71" customFormat="false" ht="12.75" hidden="false" customHeight="false" outlineLevel="0" collapsed="false">
      <c r="A71" s="1" t="s">
        <v>15</v>
      </c>
      <c r="B71" s="1" t="s">
        <v>19</v>
      </c>
      <c r="C71" s="1" t="n">
        <v>7</v>
      </c>
      <c r="D71" s="1" t="n">
        <v>81</v>
      </c>
      <c r="E71" s="1" t="n">
        <v>2004</v>
      </c>
      <c r="F71" s="1" t="n">
        <v>2</v>
      </c>
      <c r="G71" s="20" t="n">
        <v>9</v>
      </c>
      <c r="H71" s="20" t="n">
        <v>4</v>
      </c>
      <c r="I71" s="20" t="n">
        <v>5</v>
      </c>
      <c r="J71" s="20" t="n">
        <v>4.5</v>
      </c>
    </row>
    <row r="72" customFormat="false" ht="12.75" hidden="false" customHeight="false" outlineLevel="0" collapsed="false">
      <c r="A72" s="1" t="s">
        <v>15</v>
      </c>
      <c r="B72" s="1" t="s">
        <v>19</v>
      </c>
      <c r="C72" s="1" t="n">
        <v>7</v>
      </c>
      <c r="D72" s="1" t="n">
        <v>81</v>
      </c>
      <c r="E72" s="1" t="n">
        <v>2005</v>
      </c>
      <c r="F72" s="1" t="n">
        <v>1</v>
      </c>
      <c r="G72" s="20" t="n">
        <v>5</v>
      </c>
      <c r="H72" s="20" t="n">
        <v>5</v>
      </c>
      <c r="I72" s="20" t="n">
        <v>5</v>
      </c>
      <c r="J72" s="20" t="n">
        <v>5</v>
      </c>
    </row>
    <row r="73" customFormat="false" ht="12.75" hidden="false" customHeight="false" outlineLevel="0" collapsed="false">
      <c r="A73" s="1" t="s">
        <v>15</v>
      </c>
      <c r="B73" s="1" t="s">
        <v>19</v>
      </c>
      <c r="C73" s="1" t="n">
        <v>7</v>
      </c>
      <c r="D73" s="1" t="n">
        <v>81</v>
      </c>
      <c r="E73" s="1" t="n">
        <v>2008</v>
      </c>
      <c r="F73" s="1" t="n">
        <v>1</v>
      </c>
      <c r="G73" s="20" t="n">
        <v>5</v>
      </c>
      <c r="H73" s="20" t="n">
        <v>5</v>
      </c>
      <c r="I73" s="20" t="n">
        <v>5</v>
      </c>
      <c r="J73" s="20" t="n">
        <v>5</v>
      </c>
    </row>
    <row r="74" customFormat="false" ht="12.75" hidden="false" customHeight="false" outlineLevel="0" collapsed="false">
      <c r="A74" s="1" t="s">
        <v>15</v>
      </c>
      <c r="B74" s="1" t="s">
        <v>19</v>
      </c>
      <c r="C74" s="1" t="n">
        <v>7</v>
      </c>
      <c r="D74" s="1" t="n">
        <v>81</v>
      </c>
      <c r="E74" s="1" t="n">
        <v>2010</v>
      </c>
      <c r="F74" s="1" t="n">
        <v>2</v>
      </c>
      <c r="G74" s="20" t="n">
        <v>9</v>
      </c>
      <c r="H74" s="20" t="n">
        <v>4</v>
      </c>
      <c r="I74" s="20" t="n">
        <v>5</v>
      </c>
      <c r="J74" s="20" t="n">
        <v>4.5</v>
      </c>
    </row>
    <row r="75" customFormat="false" ht="12.75" hidden="false" customHeight="false" outlineLevel="0" collapsed="false">
      <c r="A75" s="1" t="s">
        <v>15</v>
      </c>
      <c r="B75" s="1" t="s">
        <v>19</v>
      </c>
      <c r="C75" s="1" t="n">
        <v>7</v>
      </c>
      <c r="D75" s="1" t="n">
        <v>81</v>
      </c>
      <c r="E75" s="1" t="n">
        <v>2012</v>
      </c>
      <c r="F75" s="1" t="n">
        <v>2</v>
      </c>
      <c r="G75" s="20" t="n">
        <v>7</v>
      </c>
      <c r="H75" s="20" t="n">
        <v>3.5</v>
      </c>
      <c r="I75" s="20" t="n">
        <v>3.5</v>
      </c>
      <c r="J75" s="20" t="n">
        <v>3.5</v>
      </c>
    </row>
    <row r="76" customFormat="false" ht="12.75" hidden="false" customHeight="false" outlineLevel="0" collapsed="false">
      <c r="A76" s="1" t="s">
        <v>15</v>
      </c>
      <c r="B76" s="1" t="s">
        <v>19</v>
      </c>
      <c r="C76" s="1" t="n">
        <v>7</v>
      </c>
      <c r="D76" s="1" t="n">
        <v>81</v>
      </c>
      <c r="E76" s="1" t="n">
        <v>2015</v>
      </c>
      <c r="F76" s="1" t="n">
        <v>1</v>
      </c>
      <c r="G76" s="20" t="n">
        <v>3.5</v>
      </c>
      <c r="H76" s="20" t="n">
        <v>3.5</v>
      </c>
      <c r="I76" s="20" t="n">
        <v>3.5</v>
      </c>
      <c r="J76" s="20" t="n">
        <v>3.5</v>
      </c>
    </row>
    <row r="77" customFormat="false" ht="12.75" hidden="false" customHeight="false" outlineLevel="0" collapsed="false">
      <c r="A77" s="1" t="s">
        <v>15</v>
      </c>
      <c r="B77" s="1" t="s">
        <v>19</v>
      </c>
      <c r="C77" s="1" t="n">
        <v>7</v>
      </c>
      <c r="D77" s="1" t="n">
        <v>81</v>
      </c>
      <c r="E77" s="1" t="n">
        <v>2016</v>
      </c>
      <c r="F77" s="1" t="n">
        <v>2</v>
      </c>
      <c r="G77" s="20" t="n">
        <v>11.25</v>
      </c>
      <c r="H77" s="20" t="n">
        <v>5.25</v>
      </c>
      <c r="I77" s="20" t="n">
        <v>6</v>
      </c>
      <c r="J77" s="20" t="n">
        <v>5.625</v>
      </c>
    </row>
    <row r="78" customFormat="false" ht="12.75" hidden="false" customHeight="false" outlineLevel="0" collapsed="false">
      <c r="A78" s="1" t="s">
        <v>15</v>
      </c>
      <c r="B78" s="1" t="s">
        <v>19</v>
      </c>
      <c r="C78" s="1" t="n">
        <v>8</v>
      </c>
      <c r="D78" s="1" t="n">
        <v>81</v>
      </c>
      <c r="E78" s="1" t="n">
        <v>2019</v>
      </c>
      <c r="F78" s="1" t="n">
        <v>1</v>
      </c>
      <c r="G78" s="20" t="n">
        <v>3.5</v>
      </c>
      <c r="H78" s="20" t="n">
        <v>3.5</v>
      </c>
      <c r="I78" s="20" t="n">
        <v>3.5</v>
      </c>
      <c r="J78" s="20" t="n">
        <v>3.5</v>
      </c>
    </row>
    <row r="79" customFormat="false" ht="12.75" hidden="false" customHeight="false" outlineLevel="0" collapsed="false">
      <c r="A79" s="1" t="s">
        <v>15</v>
      </c>
      <c r="B79" s="1" t="s">
        <v>19</v>
      </c>
      <c r="C79" s="1" t="n">
        <v>8</v>
      </c>
      <c r="D79" s="1" t="n">
        <v>82</v>
      </c>
      <c r="E79" s="1" t="n">
        <v>1000</v>
      </c>
      <c r="F79" s="1" t="n">
        <v>4</v>
      </c>
      <c r="G79" s="20" t="n">
        <v>12</v>
      </c>
      <c r="H79" s="20" t="n">
        <v>3</v>
      </c>
      <c r="I79" s="20" t="n">
        <v>3</v>
      </c>
      <c r="J79" s="20" t="n">
        <v>3</v>
      </c>
    </row>
    <row r="80" customFormat="false" ht="12.75" hidden="false" customHeight="false" outlineLevel="0" collapsed="false">
      <c r="A80" s="1" t="s">
        <v>15</v>
      </c>
      <c r="B80" s="1" t="s">
        <v>19</v>
      </c>
      <c r="C80" s="1" t="n">
        <v>8</v>
      </c>
      <c r="D80" s="1" t="n">
        <v>82</v>
      </c>
      <c r="E80" s="1" t="n">
        <v>1001</v>
      </c>
      <c r="F80" s="1" t="n">
        <v>2</v>
      </c>
      <c r="G80" s="20" t="n">
        <v>6</v>
      </c>
      <c r="H80" s="20" t="n">
        <v>3</v>
      </c>
      <c r="I80" s="20" t="n">
        <v>3</v>
      </c>
      <c r="J80" s="20" t="n">
        <v>3</v>
      </c>
    </row>
    <row r="81" customFormat="false" ht="12.75" hidden="false" customHeight="false" outlineLevel="0" collapsed="false">
      <c r="A81" s="1" t="s">
        <v>15</v>
      </c>
      <c r="B81" s="1" t="s">
        <v>19</v>
      </c>
      <c r="C81" s="1" t="n">
        <v>8</v>
      </c>
      <c r="D81" s="1" t="n">
        <v>82</v>
      </c>
      <c r="E81" s="1" t="n">
        <v>1002</v>
      </c>
      <c r="F81" s="1" t="n">
        <v>1</v>
      </c>
      <c r="G81" s="20" t="n">
        <v>6.5</v>
      </c>
      <c r="H81" s="20" t="n">
        <v>6.5</v>
      </c>
      <c r="I81" s="20" t="n">
        <v>6.5</v>
      </c>
      <c r="J81" s="20" t="n">
        <v>6.5</v>
      </c>
    </row>
    <row r="82" customFormat="false" ht="12.75" hidden="false" customHeight="false" outlineLevel="0" collapsed="false">
      <c r="A82" s="1" t="s">
        <v>15</v>
      </c>
      <c r="B82" s="1" t="s">
        <v>19</v>
      </c>
      <c r="C82" s="1" t="n">
        <v>8</v>
      </c>
      <c r="D82" s="1" t="n">
        <v>82</v>
      </c>
      <c r="E82" s="1" t="n">
        <v>1004</v>
      </c>
      <c r="F82" s="1" t="n">
        <v>1</v>
      </c>
      <c r="G82" s="20" t="n">
        <v>5</v>
      </c>
      <c r="H82" s="20" t="n">
        <v>5</v>
      </c>
      <c r="I82" s="20" t="n">
        <v>5</v>
      </c>
      <c r="J82" s="20" t="n">
        <v>5</v>
      </c>
    </row>
    <row r="83" customFormat="false" ht="12.75" hidden="false" customHeight="false" outlineLevel="0" collapsed="false">
      <c r="A83" s="1" t="s">
        <v>15</v>
      </c>
      <c r="B83" s="1" t="s">
        <v>19</v>
      </c>
      <c r="C83" s="1" t="n">
        <v>8</v>
      </c>
      <c r="D83" s="1" t="n">
        <v>82</v>
      </c>
      <c r="E83" s="1" t="n">
        <v>1005</v>
      </c>
      <c r="F83" s="1" t="n">
        <v>3</v>
      </c>
      <c r="G83" s="20" t="n">
        <v>17.5</v>
      </c>
      <c r="H83" s="20" t="n">
        <v>5.5</v>
      </c>
      <c r="I83" s="20" t="n">
        <v>6</v>
      </c>
      <c r="J83" s="20" t="n">
        <v>5.83333333333333</v>
      </c>
    </row>
    <row r="84" customFormat="false" ht="12.75" hidden="false" customHeight="false" outlineLevel="0" collapsed="false">
      <c r="A84" s="1" t="s">
        <v>15</v>
      </c>
      <c r="B84" s="1" t="s">
        <v>19</v>
      </c>
      <c r="C84" s="1" t="n">
        <v>8</v>
      </c>
      <c r="D84" s="1" t="n">
        <v>82</v>
      </c>
      <c r="E84" s="1" t="n">
        <v>1006</v>
      </c>
      <c r="F84" s="1" t="n">
        <v>4</v>
      </c>
      <c r="G84" s="20" t="n">
        <v>11</v>
      </c>
      <c r="H84" s="20" t="n">
        <v>2</v>
      </c>
      <c r="I84" s="20" t="n">
        <v>3</v>
      </c>
      <c r="J84" s="20" t="n">
        <v>2.75</v>
      </c>
    </row>
    <row r="85" customFormat="false" ht="12.75" hidden="false" customHeight="false" outlineLevel="0" collapsed="false">
      <c r="A85" s="1" t="s">
        <v>15</v>
      </c>
      <c r="B85" s="1" t="s">
        <v>19</v>
      </c>
      <c r="C85" s="1" t="n">
        <v>8</v>
      </c>
      <c r="D85" s="1" t="n">
        <v>82</v>
      </c>
      <c r="E85" s="1" t="n">
        <v>1007</v>
      </c>
      <c r="F85" s="1" t="n">
        <v>2</v>
      </c>
      <c r="G85" s="20" t="n">
        <v>6</v>
      </c>
      <c r="H85" s="20" t="n">
        <v>3</v>
      </c>
      <c r="I85" s="20" t="n">
        <v>3</v>
      </c>
      <c r="J85" s="20" t="n">
        <v>3</v>
      </c>
    </row>
    <row r="86" customFormat="false" ht="12.75" hidden="false" customHeight="false" outlineLevel="0" collapsed="false">
      <c r="A86" s="1" t="s">
        <v>15</v>
      </c>
      <c r="B86" s="1" t="s">
        <v>19</v>
      </c>
      <c r="C86" s="1" t="n">
        <v>8</v>
      </c>
      <c r="D86" s="1" t="n">
        <v>82</v>
      </c>
      <c r="E86" s="1" t="n">
        <v>1011</v>
      </c>
      <c r="F86" s="1" t="n">
        <v>1</v>
      </c>
      <c r="G86" s="20" t="n">
        <v>3</v>
      </c>
      <c r="H86" s="20" t="n">
        <v>3</v>
      </c>
      <c r="I86" s="20" t="n">
        <v>3</v>
      </c>
      <c r="J86" s="20" t="n">
        <v>3</v>
      </c>
    </row>
    <row r="87" customFormat="false" ht="12.75" hidden="false" customHeight="false" outlineLevel="0" collapsed="false">
      <c r="A87" s="1" t="s">
        <v>15</v>
      </c>
      <c r="B87" s="1" t="s">
        <v>19</v>
      </c>
      <c r="C87" s="1" t="n">
        <v>8</v>
      </c>
      <c r="D87" s="1" t="n">
        <v>82</v>
      </c>
      <c r="E87" s="1" t="n">
        <v>1013</v>
      </c>
      <c r="F87" s="1" t="n">
        <v>1</v>
      </c>
      <c r="G87" s="20" t="n">
        <v>5</v>
      </c>
      <c r="H87" s="20" t="n">
        <v>5</v>
      </c>
      <c r="I87" s="20" t="n">
        <v>5</v>
      </c>
      <c r="J87" s="20" t="n">
        <v>5</v>
      </c>
    </row>
    <row r="88" customFormat="false" ht="12.75" hidden="false" customHeight="false" outlineLevel="0" collapsed="false">
      <c r="A88" s="1" t="s">
        <v>15</v>
      </c>
      <c r="B88" s="1" t="s">
        <v>19</v>
      </c>
      <c r="C88" s="1" t="n">
        <v>8</v>
      </c>
      <c r="D88" s="1" t="n">
        <v>82</v>
      </c>
      <c r="E88" s="1" t="n">
        <v>1014</v>
      </c>
      <c r="F88" s="1" t="n">
        <v>2</v>
      </c>
      <c r="G88" s="20" t="n">
        <v>12</v>
      </c>
      <c r="H88" s="20" t="n">
        <v>5</v>
      </c>
      <c r="I88" s="20" t="n">
        <v>7</v>
      </c>
      <c r="J88" s="20" t="n">
        <v>6</v>
      </c>
    </row>
    <row r="89" customFormat="false" ht="12.75" hidden="false" customHeight="false" outlineLevel="0" collapsed="false">
      <c r="A89" s="1" t="s">
        <v>15</v>
      </c>
      <c r="B89" s="1" t="s">
        <v>19</v>
      </c>
      <c r="C89" s="1" t="n">
        <v>8</v>
      </c>
      <c r="D89" s="1" t="n">
        <v>82</v>
      </c>
      <c r="E89" s="1" t="n">
        <v>1015</v>
      </c>
      <c r="F89" s="1" t="n">
        <v>1</v>
      </c>
      <c r="G89" s="20" t="n">
        <v>3.5</v>
      </c>
      <c r="H89" s="20" t="n">
        <v>3.5</v>
      </c>
      <c r="I89" s="20" t="n">
        <v>3.5</v>
      </c>
      <c r="J89" s="20" t="n">
        <v>3.5</v>
      </c>
    </row>
    <row r="90" customFormat="false" ht="12.75" hidden="false" customHeight="false" outlineLevel="0" collapsed="false">
      <c r="A90" s="1" t="s">
        <v>15</v>
      </c>
      <c r="B90" s="1" t="s">
        <v>19</v>
      </c>
      <c r="C90" s="1" t="n">
        <v>8</v>
      </c>
      <c r="D90" s="1" t="n">
        <v>82</v>
      </c>
      <c r="E90" s="1" t="n">
        <v>3006</v>
      </c>
      <c r="F90" s="1" t="n">
        <v>1</v>
      </c>
      <c r="G90" s="20" t="n">
        <v>3.5</v>
      </c>
      <c r="H90" s="20" t="n">
        <v>3.5</v>
      </c>
      <c r="I90" s="20" t="n">
        <v>3.5</v>
      </c>
      <c r="J90" s="20" t="n">
        <v>3.5</v>
      </c>
    </row>
    <row r="91" customFormat="false" ht="12.75" hidden="false" customHeight="false" outlineLevel="0" collapsed="false">
      <c r="A91" s="1" t="s">
        <v>15</v>
      </c>
      <c r="B91" s="1" t="s">
        <v>19</v>
      </c>
      <c r="C91" s="1" t="n">
        <v>8</v>
      </c>
      <c r="D91" s="1" t="n">
        <v>82</v>
      </c>
      <c r="E91" s="1" t="n">
        <v>3007</v>
      </c>
      <c r="F91" s="1" t="n">
        <v>2</v>
      </c>
      <c r="G91" s="20" t="n">
        <v>8.5</v>
      </c>
      <c r="H91" s="20" t="n">
        <v>3.5</v>
      </c>
      <c r="I91" s="20" t="n">
        <v>5</v>
      </c>
      <c r="J91" s="20" t="n">
        <v>4.25</v>
      </c>
    </row>
    <row r="92" customFormat="false" ht="12.75" hidden="false" customHeight="false" outlineLevel="0" collapsed="false">
      <c r="A92" s="1" t="s">
        <v>15</v>
      </c>
      <c r="B92" s="1" t="s">
        <v>19</v>
      </c>
      <c r="C92" s="1" t="n">
        <v>8</v>
      </c>
      <c r="D92" s="1" t="n">
        <v>82</v>
      </c>
      <c r="E92" s="1" t="n">
        <v>3008</v>
      </c>
      <c r="F92" s="1" t="n">
        <v>1</v>
      </c>
      <c r="G92" s="20" t="n">
        <v>5</v>
      </c>
      <c r="H92" s="20" t="n">
        <v>5</v>
      </c>
      <c r="I92" s="20" t="n">
        <v>5</v>
      </c>
      <c r="J92" s="20" t="n">
        <v>5</v>
      </c>
    </row>
    <row r="93" customFormat="false" ht="12.75" hidden="false" customHeight="false" outlineLevel="0" collapsed="false">
      <c r="A93" s="1" t="s">
        <v>15</v>
      </c>
      <c r="B93" s="1" t="s">
        <v>19</v>
      </c>
      <c r="C93" s="1" t="n">
        <v>8</v>
      </c>
      <c r="D93" s="1" t="n">
        <v>83</v>
      </c>
      <c r="E93" s="1" t="n">
        <v>2003</v>
      </c>
      <c r="F93" s="1" t="n">
        <v>2</v>
      </c>
      <c r="G93" s="20" t="n">
        <v>6</v>
      </c>
      <c r="H93" s="20" t="n">
        <v>3</v>
      </c>
      <c r="I93" s="20" t="n">
        <v>3</v>
      </c>
      <c r="J93" s="20" t="n">
        <v>3</v>
      </c>
    </row>
    <row r="94" customFormat="false" ht="12.75" hidden="false" customHeight="false" outlineLevel="0" collapsed="false">
      <c r="A94" s="1" t="s">
        <v>15</v>
      </c>
      <c r="B94" s="1" t="s">
        <v>19</v>
      </c>
      <c r="C94" s="1" t="n">
        <v>9</v>
      </c>
      <c r="D94" s="1" t="n">
        <v>80.01</v>
      </c>
      <c r="E94" s="1" t="n">
        <v>3002</v>
      </c>
      <c r="F94" s="1" t="n">
        <v>1</v>
      </c>
      <c r="G94" s="20" t="n">
        <v>2.5</v>
      </c>
      <c r="H94" s="20" t="n">
        <v>2.5</v>
      </c>
      <c r="I94" s="20" t="n">
        <v>2.5</v>
      </c>
      <c r="J94" s="20" t="n">
        <v>2.5</v>
      </c>
    </row>
    <row r="95" customFormat="false" ht="12.75" hidden="false" customHeight="false" outlineLevel="0" collapsed="false">
      <c r="A95" s="1" t="s">
        <v>15</v>
      </c>
      <c r="B95" s="1" t="s">
        <v>19</v>
      </c>
      <c r="C95" s="1" t="n">
        <v>9</v>
      </c>
      <c r="D95" s="1" t="n">
        <v>80.01</v>
      </c>
      <c r="E95" s="1" t="n">
        <v>3008</v>
      </c>
      <c r="F95" s="1" t="n">
        <v>1</v>
      </c>
      <c r="G95" s="20" t="n">
        <v>6</v>
      </c>
      <c r="H95" s="20" t="n">
        <v>6</v>
      </c>
      <c r="I95" s="20" t="n">
        <v>6</v>
      </c>
      <c r="J95" s="20" t="n">
        <v>6</v>
      </c>
    </row>
    <row r="96" customFormat="false" ht="12.75" hidden="false" customHeight="false" outlineLevel="0" collapsed="false">
      <c r="A96" s="1" t="s">
        <v>15</v>
      </c>
      <c r="B96" s="1" t="s">
        <v>19</v>
      </c>
      <c r="C96" s="1" t="n">
        <v>9</v>
      </c>
      <c r="D96" s="1" t="n">
        <v>80.01</v>
      </c>
      <c r="E96" s="1" t="n">
        <v>3009</v>
      </c>
      <c r="F96" s="1" t="n">
        <v>1</v>
      </c>
      <c r="G96" s="20" t="n">
        <v>2</v>
      </c>
      <c r="H96" s="20" t="n">
        <v>2</v>
      </c>
      <c r="I96" s="20" t="n">
        <v>2</v>
      </c>
      <c r="J96" s="20" t="n">
        <v>2</v>
      </c>
    </row>
    <row r="97" customFormat="false" ht="12.75" hidden="false" customHeight="false" outlineLevel="0" collapsed="false">
      <c r="A97" s="1" t="s">
        <v>15</v>
      </c>
      <c r="B97" s="1" t="s">
        <v>19</v>
      </c>
      <c r="C97" s="1" t="n">
        <v>9</v>
      </c>
      <c r="D97" s="1" t="n">
        <v>80.01</v>
      </c>
      <c r="E97" s="1" t="n">
        <v>3013</v>
      </c>
      <c r="F97" s="1" t="n">
        <v>4</v>
      </c>
      <c r="G97" s="20" t="n">
        <v>12</v>
      </c>
      <c r="H97" s="20" t="n">
        <v>3</v>
      </c>
      <c r="I97" s="20" t="n">
        <v>3</v>
      </c>
      <c r="J97" s="20" t="n">
        <v>3</v>
      </c>
    </row>
    <row r="98" customFormat="false" ht="12.75" hidden="false" customHeight="false" outlineLevel="0" collapsed="false">
      <c r="A98" s="1" t="s">
        <v>15</v>
      </c>
      <c r="B98" s="1" t="s">
        <v>19</v>
      </c>
      <c r="C98" s="1" t="n">
        <v>9</v>
      </c>
      <c r="D98" s="1" t="n">
        <v>80.01</v>
      </c>
      <c r="E98" s="1" t="n">
        <v>3014</v>
      </c>
      <c r="F98" s="1" t="n">
        <v>2</v>
      </c>
      <c r="G98" s="20" t="n">
        <v>6</v>
      </c>
      <c r="H98" s="20" t="n">
        <v>2</v>
      </c>
      <c r="I98" s="20" t="n">
        <v>4</v>
      </c>
      <c r="J98" s="20" t="n">
        <v>3</v>
      </c>
    </row>
    <row r="99" customFormat="false" ht="12.75" hidden="false" customHeight="false" outlineLevel="0" collapsed="false">
      <c r="A99" s="1" t="s">
        <v>15</v>
      </c>
      <c r="B99" s="1" t="s">
        <v>19</v>
      </c>
      <c r="C99" s="1" t="n">
        <v>9</v>
      </c>
      <c r="D99" s="1" t="n">
        <v>80.01</v>
      </c>
      <c r="E99" s="1" t="n">
        <v>3016</v>
      </c>
      <c r="F99" s="1" t="n">
        <v>1</v>
      </c>
      <c r="G99" s="20" t="n">
        <v>2</v>
      </c>
      <c r="H99" s="20" t="n">
        <v>2</v>
      </c>
      <c r="I99" s="20" t="n">
        <v>2</v>
      </c>
      <c r="J99" s="20" t="n">
        <v>2</v>
      </c>
    </row>
    <row r="100" customFormat="false" ht="12.75" hidden="false" customHeight="false" outlineLevel="0" collapsed="false">
      <c r="A100" s="1" t="s">
        <v>15</v>
      </c>
      <c r="B100" s="1" t="s">
        <v>19</v>
      </c>
      <c r="C100" s="1" t="n">
        <v>9</v>
      </c>
      <c r="D100" s="1" t="n">
        <v>80.01</v>
      </c>
      <c r="E100" s="1" t="n">
        <v>3017</v>
      </c>
      <c r="F100" s="1" t="n">
        <v>1</v>
      </c>
      <c r="G100" s="20" t="n">
        <v>3</v>
      </c>
      <c r="H100" s="20" t="n">
        <v>3</v>
      </c>
      <c r="I100" s="20" t="n">
        <v>3</v>
      </c>
      <c r="J100" s="20" t="n">
        <v>3</v>
      </c>
    </row>
    <row r="101" customFormat="false" ht="12.75" hidden="false" customHeight="false" outlineLevel="0" collapsed="false">
      <c r="A101" s="1" t="s">
        <v>15</v>
      </c>
      <c r="B101" s="1" t="s">
        <v>19</v>
      </c>
      <c r="C101" s="1" t="n">
        <v>9</v>
      </c>
      <c r="D101" s="1" t="n">
        <v>80.01</v>
      </c>
      <c r="E101" s="1" t="n">
        <v>3021</v>
      </c>
      <c r="F101" s="1" t="n">
        <v>1</v>
      </c>
      <c r="G101" s="20" t="n">
        <v>4</v>
      </c>
      <c r="H101" s="20" t="n">
        <v>4</v>
      </c>
      <c r="I101" s="20" t="n">
        <v>4</v>
      </c>
      <c r="J101" s="20" t="n">
        <v>4</v>
      </c>
    </row>
    <row r="102" customFormat="false" ht="12.75" hidden="false" customHeight="false" outlineLevel="0" collapsed="false">
      <c r="A102" s="1" t="s">
        <v>15</v>
      </c>
      <c r="B102" s="1" t="s">
        <v>19</v>
      </c>
      <c r="C102" s="1" t="n">
        <v>9</v>
      </c>
      <c r="D102" s="1" t="n">
        <v>80.02</v>
      </c>
      <c r="E102" s="1" t="n">
        <v>2005</v>
      </c>
      <c r="F102" s="1" t="n">
        <v>1</v>
      </c>
      <c r="G102" s="20" t="n">
        <v>2</v>
      </c>
      <c r="H102" s="20" t="n">
        <v>2</v>
      </c>
      <c r="I102" s="20" t="n">
        <v>2</v>
      </c>
      <c r="J102" s="20" t="n">
        <v>2</v>
      </c>
    </row>
    <row r="103" customFormat="false" ht="12.75" hidden="false" customHeight="false" outlineLevel="0" collapsed="false">
      <c r="A103" s="1" t="s">
        <v>15</v>
      </c>
      <c r="B103" s="1" t="s">
        <v>19</v>
      </c>
      <c r="C103" s="1" t="n">
        <v>9</v>
      </c>
      <c r="D103" s="1" t="n">
        <v>80.02</v>
      </c>
      <c r="E103" s="1" t="n">
        <v>2006</v>
      </c>
      <c r="F103" s="1" t="n">
        <v>2</v>
      </c>
      <c r="G103" s="20" t="n">
        <v>4</v>
      </c>
      <c r="H103" s="20" t="n">
        <v>2</v>
      </c>
      <c r="I103" s="20" t="n">
        <v>2</v>
      </c>
      <c r="J103" s="20" t="n">
        <v>2</v>
      </c>
    </row>
    <row r="104" customFormat="false" ht="12.75" hidden="false" customHeight="false" outlineLevel="0" collapsed="false">
      <c r="A104" s="1" t="s">
        <v>15</v>
      </c>
      <c r="B104" s="1" t="s">
        <v>19</v>
      </c>
      <c r="C104" s="1" t="n">
        <v>9</v>
      </c>
      <c r="D104" s="1" t="n">
        <v>80.02</v>
      </c>
      <c r="E104" s="1" t="n">
        <v>2007</v>
      </c>
      <c r="F104" s="1" t="n">
        <v>2</v>
      </c>
      <c r="G104" s="20" t="n">
        <v>4</v>
      </c>
      <c r="H104" s="20" t="n">
        <v>2</v>
      </c>
      <c r="I104" s="20" t="n">
        <v>2</v>
      </c>
      <c r="J104" s="20" t="n">
        <v>2</v>
      </c>
    </row>
    <row r="105" customFormat="false" ht="12.75" hidden="false" customHeight="false" outlineLevel="0" collapsed="false">
      <c r="A105" s="1" t="s">
        <v>15</v>
      </c>
      <c r="B105" s="1" t="s">
        <v>19</v>
      </c>
      <c r="C105" s="1" t="n">
        <v>9</v>
      </c>
      <c r="D105" s="1" t="n">
        <v>80.02</v>
      </c>
      <c r="E105" s="1" t="n">
        <v>2010</v>
      </c>
      <c r="F105" s="1" t="n">
        <v>2</v>
      </c>
      <c r="G105" s="20" t="n">
        <v>2</v>
      </c>
      <c r="H105" s="20" t="n">
        <v>1</v>
      </c>
      <c r="I105" s="20" t="n">
        <v>1</v>
      </c>
      <c r="J105" s="20" t="n">
        <v>1</v>
      </c>
    </row>
    <row r="106" customFormat="false" ht="12.75" hidden="false" customHeight="false" outlineLevel="0" collapsed="false">
      <c r="A106" s="1" t="s">
        <v>15</v>
      </c>
      <c r="B106" s="1" t="s">
        <v>19</v>
      </c>
      <c r="C106" s="1" t="n">
        <v>9</v>
      </c>
      <c r="D106" s="1" t="n">
        <v>80.02</v>
      </c>
      <c r="E106" s="1" t="n">
        <v>2011</v>
      </c>
      <c r="F106" s="1" t="n">
        <v>1</v>
      </c>
      <c r="G106" s="20" t="n">
        <v>1</v>
      </c>
      <c r="H106" s="20" t="n">
        <v>1</v>
      </c>
      <c r="I106" s="20" t="n">
        <v>1</v>
      </c>
      <c r="J106" s="20" t="n">
        <v>1</v>
      </c>
    </row>
    <row r="107" customFormat="false" ht="12.75" hidden="false" customHeight="false" outlineLevel="0" collapsed="false">
      <c r="A107" s="1" t="s">
        <v>15</v>
      </c>
      <c r="B107" s="1" t="s">
        <v>19</v>
      </c>
      <c r="C107" s="1" t="n">
        <v>10</v>
      </c>
      <c r="D107" s="1" t="n">
        <v>80.01</v>
      </c>
      <c r="E107" s="1" t="n">
        <v>2007</v>
      </c>
      <c r="F107" s="1" t="n">
        <v>3</v>
      </c>
      <c r="G107" s="20" t="n">
        <v>8</v>
      </c>
      <c r="H107" s="20" t="n">
        <v>2</v>
      </c>
      <c r="I107" s="20" t="n">
        <v>4</v>
      </c>
      <c r="J107" s="20" t="n">
        <v>2.66666666666667</v>
      </c>
    </row>
    <row r="108" customFormat="false" ht="12.75" hidden="false" customHeight="false" outlineLevel="0" collapsed="false">
      <c r="A108" s="1" t="s">
        <v>15</v>
      </c>
      <c r="B108" s="1" t="s">
        <v>19</v>
      </c>
      <c r="C108" s="1" t="n">
        <v>10</v>
      </c>
      <c r="D108" s="1" t="n">
        <v>80.01</v>
      </c>
      <c r="E108" s="1" t="n">
        <v>2008</v>
      </c>
      <c r="F108" s="1" t="n">
        <v>2</v>
      </c>
      <c r="G108" s="20" t="n">
        <v>6</v>
      </c>
      <c r="H108" s="20" t="n">
        <v>3</v>
      </c>
      <c r="I108" s="20" t="n">
        <v>3</v>
      </c>
      <c r="J108" s="20" t="n">
        <v>3</v>
      </c>
    </row>
    <row r="109" customFormat="false" ht="12.75" hidden="false" customHeight="false" outlineLevel="0" collapsed="false">
      <c r="A109" s="1" t="s">
        <v>15</v>
      </c>
      <c r="B109" s="1" t="s">
        <v>19</v>
      </c>
      <c r="C109" s="1" t="n">
        <v>10</v>
      </c>
      <c r="D109" s="1" t="n">
        <v>80.02</v>
      </c>
      <c r="E109" s="1" t="n">
        <v>1000</v>
      </c>
      <c r="F109" s="1" t="n">
        <v>2</v>
      </c>
      <c r="G109" s="20" t="n">
        <v>6</v>
      </c>
      <c r="H109" s="20" t="n">
        <v>3</v>
      </c>
      <c r="I109" s="20" t="n">
        <v>3</v>
      </c>
      <c r="J109" s="20" t="n">
        <v>3</v>
      </c>
    </row>
    <row r="110" customFormat="false" ht="12.75" hidden="false" customHeight="false" outlineLevel="0" collapsed="false">
      <c r="A110" s="1" t="s">
        <v>15</v>
      </c>
      <c r="B110" s="1" t="s">
        <v>19</v>
      </c>
      <c r="C110" s="1" t="n">
        <v>10</v>
      </c>
      <c r="D110" s="1" t="n">
        <v>80.02</v>
      </c>
      <c r="E110" s="1" t="n">
        <v>1002</v>
      </c>
      <c r="F110" s="1" t="n">
        <v>1</v>
      </c>
      <c r="G110" s="20" t="n">
        <v>3</v>
      </c>
      <c r="H110" s="20" t="n">
        <v>3</v>
      </c>
      <c r="I110" s="20" t="n">
        <v>3</v>
      </c>
      <c r="J110" s="20" t="n">
        <v>3</v>
      </c>
    </row>
    <row r="111" customFormat="false" ht="12.75" hidden="false" customHeight="false" outlineLevel="0" collapsed="false">
      <c r="A111" s="1" t="s">
        <v>15</v>
      </c>
      <c r="B111" s="1" t="s">
        <v>19</v>
      </c>
      <c r="C111" s="1" t="n">
        <v>10</v>
      </c>
      <c r="D111" s="1" t="n">
        <v>80.02</v>
      </c>
      <c r="E111" s="1" t="n">
        <v>1003</v>
      </c>
      <c r="F111" s="1" t="n">
        <v>1</v>
      </c>
      <c r="G111" s="20" t="n">
        <v>2.5</v>
      </c>
      <c r="H111" s="20" t="n">
        <v>2.5</v>
      </c>
      <c r="I111" s="20" t="n">
        <v>2.5</v>
      </c>
      <c r="J111" s="20" t="n">
        <v>2.5</v>
      </c>
    </row>
    <row r="112" customFormat="false" ht="12.75" hidden="false" customHeight="false" outlineLevel="0" collapsed="false">
      <c r="A112" s="1" t="s">
        <v>15</v>
      </c>
      <c r="B112" s="1" t="s">
        <v>19</v>
      </c>
      <c r="C112" s="1" t="n">
        <v>10</v>
      </c>
      <c r="D112" s="1" t="n">
        <v>80.02</v>
      </c>
      <c r="E112" s="1" t="n">
        <v>1004</v>
      </c>
      <c r="F112" s="1" t="n">
        <v>1</v>
      </c>
      <c r="G112" s="20" t="n">
        <v>5</v>
      </c>
      <c r="H112" s="20" t="n">
        <v>5</v>
      </c>
      <c r="I112" s="20" t="n">
        <v>5</v>
      </c>
      <c r="J112" s="20" t="n">
        <v>5</v>
      </c>
    </row>
    <row r="113" customFormat="false" ht="12.75" hidden="false" customHeight="false" outlineLevel="0" collapsed="false">
      <c r="A113" s="1" t="s">
        <v>15</v>
      </c>
      <c r="B113" s="1" t="s">
        <v>19</v>
      </c>
      <c r="C113" s="1" t="n">
        <v>10</v>
      </c>
      <c r="D113" s="1" t="n">
        <v>80.02</v>
      </c>
      <c r="E113" s="1" t="n">
        <v>1007</v>
      </c>
      <c r="F113" s="1" t="n">
        <v>4</v>
      </c>
      <c r="G113" s="20" t="n">
        <v>18.5</v>
      </c>
      <c r="H113" s="20" t="n">
        <v>4</v>
      </c>
      <c r="I113" s="20" t="n">
        <v>6.5</v>
      </c>
      <c r="J113" s="20" t="n">
        <v>4.625</v>
      </c>
    </row>
    <row r="114" customFormat="false" ht="12.75" hidden="false" customHeight="false" outlineLevel="0" collapsed="false">
      <c r="A114" s="1" t="s">
        <v>15</v>
      </c>
      <c r="B114" s="1" t="s">
        <v>19</v>
      </c>
      <c r="C114" s="1" t="n">
        <v>10</v>
      </c>
      <c r="D114" s="1" t="n">
        <v>80.02</v>
      </c>
      <c r="E114" s="1" t="n">
        <v>2001</v>
      </c>
      <c r="F114" s="1" t="n">
        <v>1</v>
      </c>
      <c r="G114" s="20" t="n">
        <v>2</v>
      </c>
      <c r="H114" s="20" t="n">
        <v>2</v>
      </c>
      <c r="I114" s="20" t="n">
        <v>2</v>
      </c>
      <c r="J114" s="20" t="n">
        <v>2</v>
      </c>
    </row>
    <row r="115" customFormat="false" ht="12.75" hidden="false" customHeight="false" outlineLevel="0" collapsed="false">
      <c r="A115" s="1" t="s">
        <v>15</v>
      </c>
      <c r="B115" s="1" t="s">
        <v>19</v>
      </c>
      <c r="C115" s="1" t="n">
        <v>10</v>
      </c>
      <c r="D115" s="1" t="n">
        <v>80.02</v>
      </c>
      <c r="E115" s="1" t="n">
        <v>2007</v>
      </c>
      <c r="F115" s="1" t="n">
        <v>1</v>
      </c>
      <c r="G115" s="20" t="n">
        <v>2</v>
      </c>
      <c r="H115" s="20" t="n">
        <v>2</v>
      </c>
      <c r="I115" s="20" t="n">
        <v>2</v>
      </c>
      <c r="J115" s="20" t="n">
        <v>2</v>
      </c>
    </row>
    <row r="116" customFormat="false" ht="12.75" hidden="false" customHeight="false" outlineLevel="0" collapsed="false">
      <c r="A116" s="1" t="s">
        <v>15</v>
      </c>
      <c r="B116" s="1" t="s">
        <v>19</v>
      </c>
      <c r="C116" s="1" t="n">
        <v>10</v>
      </c>
      <c r="D116" s="1" t="n">
        <v>80.02</v>
      </c>
      <c r="E116" s="1" t="n">
        <v>2014</v>
      </c>
      <c r="F116" s="1" t="n">
        <v>1</v>
      </c>
      <c r="G116" s="20" t="n">
        <v>2</v>
      </c>
      <c r="H116" s="20" t="n">
        <v>2</v>
      </c>
      <c r="I116" s="20" t="n">
        <v>2</v>
      </c>
      <c r="J116" s="20" t="n">
        <v>2</v>
      </c>
    </row>
    <row r="117" customFormat="false" ht="12.75" hidden="false" customHeight="false" outlineLevel="0" collapsed="false">
      <c r="A117" s="1" t="s">
        <v>15</v>
      </c>
      <c r="B117" s="1" t="s">
        <v>19</v>
      </c>
      <c r="C117" s="1" t="n">
        <v>11</v>
      </c>
      <c r="D117" s="1" t="n">
        <v>72</v>
      </c>
      <c r="E117" s="1" t="n">
        <v>2004</v>
      </c>
      <c r="F117" s="1" t="n">
        <v>1</v>
      </c>
      <c r="G117" s="20" t="n">
        <v>4.5</v>
      </c>
      <c r="H117" s="20" t="n">
        <v>4.5</v>
      </c>
      <c r="I117" s="20" t="n">
        <v>4.5</v>
      </c>
      <c r="J117" s="20" t="n">
        <v>4.5</v>
      </c>
    </row>
    <row r="118" customFormat="false" ht="12.75" hidden="false" customHeight="false" outlineLevel="0" collapsed="false">
      <c r="A118" s="1" t="s">
        <v>15</v>
      </c>
      <c r="B118" s="1" t="s">
        <v>19</v>
      </c>
      <c r="C118" s="1" t="n">
        <v>11</v>
      </c>
      <c r="D118" s="1" t="n">
        <v>72</v>
      </c>
      <c r="E118" s="1" t="n">
        <v>2008</v>
      </c>
      <c r="F118" s="1" t="n">
        <v>1</v>
      </c>
      <c r="G118" s="20" t="n">
        <v>5</v>
      </c>
      <c r="H118" s="20" t="n">
        <v>5</v>
      </c>
      <c r="I118" s="20" t="n">
        <v>5</v>
      </c>
      <c r="J118" s="20" t="n">
        <v>5</v>
      </c>
    </row>
    <row r="119" customFormat="false" ht="12.75" hidden="false" customHeight="false" outlineLevel="0" collapsed="false">
      <c r="A119" s="1" t="s">
        <v>15</v>
      </c>
      <c r="B119" s="1" t="s">
        <v>19</v>
      </c>
      <c r="C119" s="1" t="n">
        <v>11</v>
      </c>
      <c r="D119" s="1" t="n">
        <v>72</v>
      </c>
      <c r="E119" s="1" t="n">
        <v>2014</v>
      </c>
      <c r="F119" s="1" t="n">
        <v>1</v>
      </c>
      <c r="G119" s="20" t="n">
        <v>4</v>
      </c>
      <c r="H119" s="20" t="n">
        <v>4</v>
      </c>
      <c r="I119" s="20" t="n">
        <v>4</v>
      </c>
      <c r="J119" s="20" t="n">
        <v>4</v>
      </c>
    </row>
    <row r="120" customFormat="false" ht="12.75" hidden="false" customHeight="false" outlineLevel="0" collapsed="false">
      <c r="A120" s="1" t="s">
        <v>15</v>
      </c>
      <c r="B120" s="1" t="s">
        <v>19</v>
      </c>
      <c r="C120" s="1" t="n">
        <v>11</v>
      </c>
      <c r="D120" s="1" t="n">
        <v>72</v>
      </c>
      <c r="E120" s="1" t="n">
        <v>2015</v>
      </c>
      <c r="F120" s="1" t="n">
        <v>1</v>
      </c>
      <c r="G120" s="20" t="n">
        <v>5</v>
      </c>
      <c r="H120" s="20" t="n">
        <v>5</v>
      </c>
      <c r="I120" s="20" t="n">
        <v>5</v>
      </c>
      <c r="J120" s="20" t="n">
        <v>5</v>
      </c>
    </row>
    <row r="121" customFormat="false" ht="12.75" hidden="false" customHeight="false" outlineLevel="0" collapsed="false">
      <c r="A121" s="1" t="s">
        <v>15</v>
      </c>
      <c r="B121" s="1" t="s">
        <v>19</v>
      </c>
      <c r="C121" s="1" t="n">
        <v>11</v>
      </c>
      <c r="D121" s="1" t="n">
        <v>80.01</v>
      </c>
      <c r="E121" s="1" t="n">
        <v>1004</v>
      </c>
      <c r="F121" s="1" t="n">
        <v>1</v>
      </c>
      <c r="G121" s="20" t="n">
        <v>5</v>
      </c>
      <c r="H121" s="20" t="n">
        <v>5</v>
      </c>
      <c r="I121" s="20" t="n">
        <v>5</v>
      </c>
      <c r="J121" s="20" t="n">
        <v>5</v>
      </c>
    </row>
    <row r="122" customFormat="false" ht="12.75" hidden="false" customHeight="false" outlineLevel="0" collapsed="false">
      <c r="A122" s="1" t="s">
        <v>15</v>
      </c>
      <c r="B122" s="1" t="s">
        <v>19</v>
      </c>
      <c r="C122" s="1" t="n">
        <v>11</v>
      </c>
      <c r="D122" s="1" t="n">
        <v>80.01</v>
      </c>
      <c r="E122" s="1" t="n">
        <v>1005</v>
      </c>
      <c r="F122" s="1" t="n">
        <v>1</v>
      </c>
      <c r="G122" s="20" t="n">
        <v>4.5</v>
      </c>
      <c r="H122" s="20" t="n">
        <v>4.5</v>
      </c>
      <c r="I122" s="20" t="n">
        <v>4.5</v>
      </c>
      <c r="J122" s="20" t="n">
        <v>4.5</v>
      </c>
    </row>
    <row r="123" customFormat="false" ht="12.75" hidden="false" customHeight="false" outlineLevel="0" collapsed="false">
      <c r="A123" s="1" t="s">
        <v>15</v>
      </c>
      <c r="B123" s="1" t="s">
        <v>19</v>
      </c>
      <c r="C123" s="1" t="n">
        <v>11</v>
      </c>
      <c r="D123" s="1" t="n">
        <v>80.01</v>
      </c>
      <c r="E123" s="1" t="n">
        <v>1007</v>
      </c>
      <c r="F123" s="1" t="n">
        <v>1</v>
      </c>
      <c r="G123" s="20" t="n">
        <v>4</v>
      </c>
      <c r="H123" s="20" t="n">
        <v>4</v>
      </c>
      <c r="I123" s="20" t="n">
        <v>4</v>
      </c>
      <c r="J123" s="20" t="n">
        <v>4</v>
      </c>
    </row>
    <row r="124" customFormat="false" ht="12.75" hidden="false" customHeight="false" outlineLevel="0" collapsed="false">
      <c r="A124" s="1" t="s">
        <v>15</v>
      </c>
      <c r="B124" s="1" t="s">
        <v>19</v>
      </c>
      <c r="C124" s="1" t="n">
        <v>11</v>
      </c>
      <c r="D124" s="1" t="n">
        <v>80.01</v>
      </c>
      <c r="E124" s="1" t="n">
        <v>2004</v>
      </c>
      <c r="F124" s="1" t="n">
        <v>1</v>
      </c>
      <c r="G124" s="20" t="n">
        <v>4</v>
      </c>
      <c r="H124" s="20" t="n">
        <v>4</v>
      </c>
      <c r="I124" s="20" t="n">
        <v>4</v>
      </c>
      <c r="J124" s="20" t="n">
        <v>4</v>
      </c>
    </row>
    <row r="125" customFormat="false" ht="12.75" hidden="false" customHeight="false" outlineLevel="0" collapsed="false">
      <c r="A125" s="1" t="s">
        <v>15</v>
      </c>
      <c r="B125" s="1" t="s">
        <v>19</v>
      </c>
      <c r="C125" s="1" t="n">
        <v>12</v>
      </c>
      <c r="D125" s="1" t="n">
        <v>72</v>
      </c>
      <c r="E125" s="1" t="n">
        <v>1055</v>
      </c>
      <c r="F125" s="1" t="n">
        <v>2</v>
      </c>
      <c r="G125" s="20" t="n">
        <v>6</v>
      </c>
      <c r="H125" s="20" t="n">
        <v>3</v>
      </c>
      <c r="I125" s="20" t="n">
        <v>3</v>
      </c>
      <c r="J125" s="20" t="n">
        <v>3</v>
      </c>
    </row>
    <row r="126" customFormat="false" ht="12.75" hidden="false" customHeight="false" outlineLevel="0" collapsed="false">
      <c r="A126" s="1" t="s">
        <v>15</v>
      </c>
      <c r="B126" s="1" t="s">
        <v>19</v>
      </c>
      <c r="C126" s="1" t="n">
        <v>12</v>
      </c>
      <c r="D126" s="1" t="n">
        <v>72</v>
      </c>
      <c r="E126" s="1" t="n">
        <v>1057</v>
      </c>
      <c r="F126" s="1" t="n">
        <v>4</v>
      </c>
      <c r="G126" s="20" t="n">
        <v>12</v>
      </c>
      <c r="H126" s="20" t="n">
        <v>3</v>
      </c>
      <c r="I126" s="20" t="n">
        <v>3</v>
      </c>
      <c r="J126" s="20" t="n">
        <v>3</v>
      </c>
    </row>
    <row r="127" customFormat="false" ht="12.75" hidden="false" customHeight="false" outlineLevel="0" collapsed="false">
      <c r="A127" s="1" t="s">
        <v>15</v>
      </c>
      <c r="B127" s="1" t="s">
        <v>19</v>
      </c>
      <c r="C127" s="1" t="n">
        <v>12</v>
      </c>
      <c r="D127" s="1" t="n">
        <v>72</v>
      </c>
      <c r="E127" s="1" t="n">
        <v>1058</v>
      </c>
      <c r="F127" s="1" t="n">
        <v>2</v>
      </c>
      <c r="G127" s="20" t="n">
        <v>4</v>
      </c>
      <c r="H127" s="20" t="n">
        <v>2</v>
      </c>
      <c r="I127" s="20" t="n">
        <v>2</v>
      </c>
      <c r="J127" s="20" t="n">
        <v>2</v>
      </c>
    </row>
    <row r="128" customFormat="false" ht="12.75" hidden="false" customHeight="false" outlineLevel="0" collapsed="false">
      <c r="A128" s="1" t="s">
        <v>15</v>
      </c>
      <c r="B128" s="1" t="s">
        <v>19</v>
      </c>
      <c r="C128" s="1" t="n">
        <v>12</v>
      </c>
      <c r="D128" s="1" t="n">
        <v>72</v>
      </c>
      <c r="E128" s="1" t="n">
        <v>1059</v>
      </c>
      <c r="F128" s="1" t="n">
        <v>1</v>
      </c>
      <c r="G128" s="20" t="n">
        <v>3</v>
      </c>
      <c r="H128" s="20" t="n">
        <v>3</v>
      </c>
      <c r="I128" s="20" t="n">
        <v>3</v>
      </c>
      <c r="J128" s="20" t="n">
        <v>3</v>
      </c>
    </row>
    <row r="129" customFormat="false" ht="12.75" hidden="false" customHeight="false" outlineLevel="0" collapsed="false">
      <c r="A129" s="1" t="s">
        <v>15</v>
      </c>
      <c r="B129" s="1" t="s">
        <v>19</v>
      </c>
      <c r="C129" s="1" t="n">
        <v>12</v>
      </c>
      <c r="D129" s="1" t="n">
        <v>72</v>
      </c>
      <c r="E129" s="1" t="n">
        <v>1063</v>
      </c>
      <c r="F129" s="1" t="n">
        <v>1</v>
      </c>
      <c r="G129" s="20" t="n">
        <v>6</v>
      </c>
      <c r="H129" s="20" t="n">
        <v>6</v>
      </c>
      <c r="I129" s="20" t="n">
        <v>6</v>
      </c>
      <c r="J129" s="20" t="n">
        <v>6</v>
      </c>
    </row>
    <row r="130" customFormat="false" ht="12.75" hidden="false" customHeight="false" outlineLevel="0" collapsed="false">
      <c r="A130" s="1" t="s">
        <v>15</v>
      </c>
      <c r="B130" s="1" t="s">
        <v>19</v>
      </c>
      <c r="C130" s="1" t="n">
        <v>12</v>
      </c>
      <c r="D130" s="1" t="n">
        <v>72</v>
      </c>
      <c r="E130" s="1" t="n">
        <v>1064</v>
      </c>
      <c r="F130" s="1" t="n">
        <v>2</v>
      </c>
      <c r="G130" s="20" t="n">
        <v>12</v>
      </c>
      <c r="H130" s="20" t="n">
        <v>5</v>
      </c>
      <c r="I130" s="20" t="n">
        <v>7</v>
      </c>
      <c r="J130" s="20" t="n">
        <v>6</v>
      </c>
    </row>
    <row r="131" customFormat="false" ht="12.75" hidden="false" customHeight="false" outlineLevel="0" collapsed="false">
      <c r="A131" s="1" t="s">
        <v>15</v>
      </c>
      <c r="B131" s="1" t="s">
        <v>19</v>
      </c>
      <c r="C131" s="1" t="n">
        <v>12</v>
      </c>
      <c r="D131" s="1" t="n">
        <v>72</v>
      </c>
      <c r="E131" s="1" t="n">
        <v>1065</v>
      </c>
      <c r="F131" s="1" t="n">
        <v>3</v>
      </c>
      <c r="G131" s="20" t="n">
        <v>9.5</v>
      </c>
      <c r="H131" s="20" t="n">
        <v>2.5</v>
      </c>
      <c r="I131" s="20" t="n">
        <v>4</v>
      </c>
      <c r="J131" s="20" t="n">
        <v>3.16666666666667</v>
      </c>
    </row>
    <row r="132" customFormat="false" ht="12.75" hidden="false" customHeight="false" outlineLevel="0" collapsed="false">
      <c r="A132" s="1" t="s">
        <v>15</v>
      </c>
      <c r="B132" s="1" t="s">
        <v>19</v>
      </c>
      <c r="C132" s="1" t="n">
        <v>12</v>
      </c>
      <c r="D132" s="1" t="n">
        <v>72</v>
      </c>
      <c r="E132" s="1" t="n">
        <v>1066</v>
      </c>
      <c r="F132" s="1" t="n">
        <v>2</v>
      </c>
      <c r="G132" s="20" t="n">
        <v>5</v>
      </c>
      <c r="H132" s="20" t="n">
        <v>2.5</v>
      </c>
      <c r="I132" s="20" t="n">
        <v>2.5</v>
      </c>
      <c r="J132" s="20" t="n">
        <v>2.5</v>
      </c>
    </row>
    <row r="133" customFormat="false" ht="12.75" hidden="false" customHeight="false" outlineLevel="0" collapsed="false">
      <c r="A133" s="1" t="s">
        <v>15</v>
      </c>
      <c r="B133" s="1" t="s">
        <v>19</v>
      </c>
      <c r="C133" s="1" t="n">
        <v>12</v>
      </c>
      <c r="D133" s="1" t="n">
        <v>72</v>
      </c>
      <c r="E133" s="1" t="n">
        <v>1067</v>
      </c>
      <c r="F133" s="1" t="n">
        <v>2</v>
      </c>
      <c r="G133" s="20" t="n">
        <v>7</v>
      </c>
      <c r="H133" s="20" t="n">
        <v>3.5</v>
      </c>
      <c r="I133" s="20" t="n">
        <v>3.5</v>
      </c>
      <c r="J133" s="20" t="n">
        <v>3.5</v>
      </c>
    </row>
    <row r="134" customFormat="false" ht="12.75" hidden="false" customHeight="false" outlineLevel="0" collapsed="false">
      <c r="A134" s="1" t="s">
        <v>15</v>
      </c>
      <c r="B134" s="1" t="s">
        <v>19</v>
      </c>
      <c r="C134" s="1" t="n">
        <v>12</v>
      </c>
      <c r="D134" s="1" t="n">
        <v>72</v>
      </c>
      <c r="E134" s="1" t="n">
        <v>2000</v>
      </c>
      <c r="F134" s="1" t="n">
        <v>1</v>
      </c>
      <c r="G134" s="20" t="n">
        <v>3</v>
      </c>
      <c r="H134" s="20" t="n">
        <v>3</v>
      </c>
      <c r="I134" s="20" t="n">
        <v>3</v>
      </c>
      <c r="J134" s="20" t="n">
        <v>3</v>
      </c>
    </row>
    <row r="135" customFormat="false" ht="12.75" hidden="false" customHeight="false" outlineLevel="0" collapsed="false">
      <c r="A135" s="1" t="s">
        <v>15</v>
      </c>
      <c r="B135" s="1" t="s">
        <v>19</v>
      </c>
      <c r="C135" s="1" t="n">
        <v>12</v>
      </c>
      <c r="D135" s="1" t="n">
        <v>72</v>
      </c>
      <c r="E135" s="1" t="n">
        <v>2019</v>
      </c>
      <c r="F135" s="1" t="n">
        <v>1</v>
      </c>
      <c r="G135" s="20" t="n">
        <v>2</v>
      </c>
      <c r="H135" s="20" t="n">
        <v>2</v>
      </c>
      <c r="I135" s="20" t="n">
        <v>2</v>
      </c>
      <c r="J135" s="20" t="n">
        <v>2</v>
      </c>
    </row>
    <row r="136" customFormat="false" ht="12.75" hidden="false" customHeight="false" outlineLevel="0" collapsed="false">
      <c r="A136" s="1" t="s">
        <v>15</v>
      </c>
      <c r="B136" s="1" t="s">
        <v>19</v>
      </c>
      <c r="C136" s="1" t="n">
        <v>12</v>
      </c>
      <c r="D136" s="1" t="n">
        <v>72</v>
      </c>
      <c r="E136" s="1" t="n">
        <v>2020</v>
      </c>
      <c r="F136" s="1" t="n">
        <v>1</v>
      </c>
      <c r="G136" s="20" t="n">
        <v>3</v>
      </c>
      <c r="H136" s="20" t="n">
        <v>3</v>
      </c>
      <c r="I136" s="20" t="n">
        <v>3</v>
      </c>
      <c r="J136" s="20" t="n">
        <v>3</v>
      </c>
    </row>
    <row r="137" customFormat="false" ht="12.75" hidden="false" customHeight="false" outlineLevel="0" collapsed="false">
      <c r="A137" s="1" t="s">
        <v>15</v>
      </c>
      <c r="B137" s="1" t="s">
        <v>19</v>
      </c>
      <c r="C137" s="1" t="n">
        <v>12</v>
      </c>
      <c r="D137" s="1" t="n">
        <v>72</v>
      </c>
      <c r="E137" s="1" t="n">
        <v>2022</v>
      </c>
      <c r="F137" s="1" t="n">
        <v>2</v>
      </c>
      <c r="G137" s="20" t="n">
        <v>6</v>
      </c>
      <c r="H137" s="20" t="n">
        <v>3</v>
      </c>
      <c r="I137" s="20" t="n">
        <v>3</v>
      </c>
      <c r="J137" s="20" t="n">
        <v>3</v>
      </c>
    </row>
    <row r="138" customFormat="false" ht="12.75" hidden="false" customHeight="false" outlineLevel="0" collapsed="false">
      <c r="A138" s="1" t="s">
        <v>15</v>
      </c>
      <c r="B138" s="1" t="s">
        <v>19</v>
      </c>
      <c r="C138" s="1" t="n">
        <v>12</v>
      </c>
      <c r="D138" s="1" t="n">
        <v>72</v>
      </c>
      <c r="E138" s="1" t="n">
        <v>2024</v>
      </c>
      <c r="F138" s="1" t="n">
        <v>1</v>
      </c>
      <c r="G138" s="20" t="n">
        <v>3</v>
      </c>
      <c r="H138" s="20" t="n">
        <v>3</v>
      </c>
      <c r="I138" s="20" t="n">
        <v>3</v>
      </c>
      <c r="J138" s="20" t="n">
        <v>3</v>
      </c>
    </row>
    <row r="139" customFormat="false" ht="12.75" hidden="false" customHeight="false" outlineLevel="0" collapsed="false">
      <c r="A139" s="1" t="s">
        <v>15</v>
      </c>
      <c r="B139" s="1" t="s">
        <v>19</v>
      </c>
      <c r="C139" s="1" t="n">
        <v>12</v>
      </c>
      <c r="D139" s="1" t="n">
        <v>72</v>
      </c>
      <c r="E139" s="1" t="n">
        <v>2025</v>
      </c>
      <c r="F139" s="1" t="n">
        <v>1</v>
      </c>
      <c r="G139" s="20" t="n">
        <v>5.5</v>
      </c>
      <c r="H139" s="20" t="n">
        <v>5.5</v>
      </c>
      <c r="I139" s="20" t="n">
        <v>5.5</v>
      </c>
      <c r="J139" s="20" t="n">
        <v>5.5</v>
      </c>
    </row>
    <row r="140" customFormat="false" ht="12.75" hidden="false" customHeight="false" outlineLevel="0" collapsed="false">
      <c r="A140" s="1" t="s">
        <v>15</v>
      </c>
      <c r="B140" s="1" t="s">
        <v>19</v>
      </c>
      <c r="C140" s="1" t="n">
        <v>13</v>
      </c>
      <c r="D140" s="1" t="n">
        <v>73</v>
      </c>
      <c r="E140" s="1" t="n">
        <v>2007</v>
      </c>
      <c r="F140" s="1" t="n">
        <v>1</v>
      </c>
      <c r="G140" s="20" t="n">
        <v>1</v>
      </c>
      <c r="H140" s="20" t="n">
        <v>1</v>
      </c>
      <c r="I140" s="20" t="n">
        <v>1</v>
      </c>
      <c r="J140" s="20" t="n">
        <v>1</v>
      </c>
    </row>
    <row r="141" customFormat="false" ht="12.75" hidden="false" customHeight="false" outlineLevel="0" collapsed="false">
      <c r="A141" s="1" t="s">
        <v>15</v>
      </c>
      <c r="B141" s="1" t="s">
        <v>19</v>
      </c>
      <c r="C141" s="1" t="n">
        <v>13</v>
      </c>
      <c r="D141" s="1" t="n">
        <v>73</v>
      </c>
      <c r="E141" s="1" t="n">
        <v>2008</v>
      </c>
      <c r="F141" s="1" t="n">
        <v>2</v>
      </c>
      <c r="G141" s="20" t="n">
        <v>4.5</v>
      </c>
      <c r="H141" s="20" t="n">
        <v>2</v>
      </c>
      <c r="I141" s="20" t="n">
        <v>2.5</v>
      </c>
      <c r="J141" s="20" t="n">
        <v>2.25</v>
      </c>
    </row>
    <row r="142" customFormat="false" ht="12.75" hidden="false" customHeight="false" outlineLevel="0" collapsed="false">
      <c r="A142" s="1" t="s">
        <v>15</v>
      </c>
      <c r="B142" s="1" t="s">
        <v>19</v>
      </c>
      <c r="C142" s="1" t="n">
        <v>13</v>
      </c>
      <c r="D142" s="1" t="n">
        <v>73</v>
      </c>
      <c r="E142" s="1" t="n">
        <v>2009</v>
      </c>
      <c r="F142" s="1" t="n">
        <v>2</v>
      </c>
      <c r="G142" s="20" t="n">
        <v>4</v>
      </c>
      <c r="H142" s="20" t="n">
        <v>2</v>
      </c>
      <c r="I142" s="20" t="n">
        <v>2</v>
      </c>
      <c r="J142" s="20" t="n">
        <v>2</v>
      </c>
    </row>
    <row r="143" customFormat="false" ht="12.75" hidden="false" customHeight="false" outlineLevel="0" collapsed="false">
      <c r="A143" s="1" t="s">
        <v>15</v>
      </c>
      <c r="B143" s="1" t="s">
        <v>19</v>
      </c>
      <c r="C143" s="1" t="n">
        <v>13</v>
      </c>
      <c r="D143" s="1" t="n">
        <v>73</v>
      </c>
      <c r="E143" s="1" t="n">
        <v>2010</v>
      </c>
      <c r="F143" s="1" t="n">
        <v>2</v>
      </c>
      <c r="G143" s="20" t="n">
        <v>5</v>
      </c>
      <c r="H143" s="20" t="n">
        <v>2</v>
      </c>
      <c r="I143" s="20" t="n">
        <v>3</v>
      </c>
      <c r="J143" s="20" t="n">
        <v>2.5</v>
      </c>
    </row>
    <row r="144" customFormat="false" ht="12.75" hidden="false" customHeight="false" outlineLevel="0" collapsed="false">
      <c r="A144" s="1" t="s">
        <v>15</v>
      </c>
      <c r="B144" s="1" t="s">
        <v>19</v>
      </c>
      <c r="C144" s="1" t="n">
        <v>13</v>
      </c>
      <c r="D144" s="1" t="n">
        <v>73</v>
      </c>
      <c r="E144" s="1" t="n">
        <v>2011</v>
      </c>
      <c r="F144" s="1" t="n">
        <v>1</v>
      </c>
      <c r="G144" s="20" t="n">
        <v>1</v>
      </c>
      <c r="H144" s="20" t="n">
        <v>1</v>
      </c>
      <c r="I144" s="20" t="n">
        <v>1</v>
      </c>
      <c r="J144" s="20" t="n">
        <v>1</v>
      </c>
    </row>
    <row r="145" customFormat="false" ht="12.75" hidden="false" customHeight="false" outlineLevel="0" collapsed="false">
      <c r="A145" s="1" t="s">
        <v>15</v>
      </c>
      <c r="B145" s="1" t="s">
        <v>19</v>
      </c>
      <c r="C145" s="1" t="n">
        <v>13</v>
      </c>
      <c r="D145" s="1" t="n">
        <v>73</v>
      </c>
      <c r="E145" s="1" t="n">
        <v>2014</v>
      </c>
      <c r="F145" s="1" t="n">
        <v>2</v>
      </c>
      <c r="G145" s="20" t="n">
        <v>8</v>
      </c>
      <c r="H145" s="20" t="n">
        <v>4</v>
      </c>
      <c r="I145" s="20" t="n">
        <v>4</v>
      </c>
      <c r="J145" s="20" t="n">
        <v>4</v>
      </c>
    </row>
    <row r="146" customFormat="false" ht="12.75" hidden="false" customHeight="false" outlineLevel="0" collapsed="false">
      <c r="A146" s="1" t="s">
        <v>15</v>
      </c>
      <c r="B146" s="1" t="s">
        <v>19</v>
      </c>
      <c r="C146" s="1" t="n">
        <v>13</v>
      </c>
      <c r="D146" s="1" t="n">
        <v>73</v>
      </c>
      <c r="E146" s="1" t="n">
        <v>2015</v>
      </c>
      <c r="F146" s="1" t="n">
        <v>1</v>
      </c>
      <c r="G146" s="20" t="n">
        <v>2</v>
      </c>
      <c r="H146" s="20" t="n">
        <v>2</v>
      </c>
      <c r="I146" s="20" t="n">
        <v>2</v>
      </c>
      <c r="J146" s="20" t="n">
        <v>2</v>
      </c>
    </row>
    <row r="147" customFormat="false" ht="12.75" hidden="false" customHeight="false" outlineLevel="0" collapsed="false">
      <c r="A147" s="1" t="s">
        <v>15</v>
      </c>
      <c r="B147" s="1" t="s">
        <v>19</v>
      </c>
      <c r="C147" s="1" t="n">
        <v>13</v>
      </c>
      <c r="D147" s="1" t="n">
        <v>73</v>
      </c>
      <c r="E147" s="1" t="n">
        <v>2016</v>
      </c>
      <c r="F147" s="1" t="n">
        <v>1</v>
      </c>
      <c r="G147" s="20" t="n">
        <v>6</v>
      </c>
      <c r="H147" s="20" t="n">
        <v>6</v>
      </c>
      <c r="I147" s="20" t="n">
        <v>6</v>
      </c>
      <c r="J147" s="20" t="n">
        <v>6</v>
      </c>
    </row>
    <row r="148" customFormat="false" ht="12.75" hidden="false" customHeight="false" outlineLevel="0" collapsed="false">
      <c r="A148" s="1" t="s">
        <v>15</v>
      </c>
      <c r="B148" s="1" t="s">
        <v>19</v>
      </c>
      <c r="C148" s="1" t="n">
        <v>13</v>
      </c>
      <c r="D148" s="1" t="n">
        <v>73</v>
      </c>
      <c r="E148" s="1" t="n">
        <v>2018</v>
      </c>
      <c r="F148" s="1" t="n">
        <v>1</v>
      </c>
      <c r="G148" s="20" t="n">
        <v>6</v>
      </c>
      <c r="H148" s="20" t="n">
        <v>6</v>
      </c>
      <c r="I148" s="20" t="n">
        <v>6</v>
      </c>
      <c r="J148" s="20" t="n">
        <v>6</v>
      </c>
    </row>
    <row r="149" customFormat="false" ht="12.75" hidden="false" customHeight="false" outlineLevel="0" collapsed="false">
      <c r="A149" s="1" t="s">
        <v>15</v>
      </c>
      <c r="B149" s="1" t="s">
        <v>19</v>
      </c>
      <c r="C149" s="1" t="n">
        <v>13</v>
      </c>
      <c r="D149" s="1" t="n">
        <v>73</v>
      </c>
      <c r="E149" s="1" t="n">
        <v>2019</v>
      </c>
      <c r="F149" s="1" t="n">
        <v>3</v>
      </c>
      <c r="G149" s="20" t="n">
        <v>12</v>
      </c>
      <c r="H149" s="20" t="n">
        <v>2</v>
      </c>
      <c r="I149" s="20" t="n">
        <v>6</v>
      </c>
      <c r="J149" s="20" t="n">
        <v>4</v>
      </c>
    </row>
    <row r="150" customFormat="false" ht="12.75" hidden="false" customHeight="false" outlineLevel="0" collapsed="false">
      <c r="A150" s="1" t="s">
        <v>15</v>
      </c>
      <c r="B150" s="1" t="s">
        <v>19</v>
      </c>
      <c r="C150" s="1" t="n">
        <v>13</v>
      </c>
      <c r="D150" s="1" t="n">
        <v>73</v>
      </c>
      <c r="E150" s="1" t="n">
        <v>2020</v>
      </c>
      <c r="F150" s="1" t="n">
        <v>2</v>
      </c>
      <c r="G150" s="20" t="n">
        <v>10</v>
      </c>
      <c r="H150" s="20" t="n">
        <v>4</v>
      </c>
      <c r="I150" s="20" t="n">
        <v>6</v>
      </c>
      <c r="J150" s="20" t="n">
        <v>5</v>
      </c>
    </row>
    <row r="151" customFormat="false" ht="12.75" hidden="false" customHeight="false" outlineLevel="0" collapsed="false">
      <c r="A151" s="1" t="s">
        <v>15</v>
      </c>
      <c r="B151" s="1" t="s">
        <v>19</v>
      </c>
      <c r="C151" s="1" t="n">
        <v>13</v>
      </c>
      <c r="D151" s="1" t="n">
        <v>73</v>
      </c>
      <c r="E151" s="1" t="n">
        <v>2022</v>
      </c>
      <c r="F151" s="1" t="n">
        <v>1</v>
      </c>
      <c r="G151" s="20" t="n">
        <v>3</v>
      </c>
      <c r="H151" s="20" t="n">
        <v>3</v>
      </c>
      <c r="I151" s="20" t="n">
        <v>3</v>
      </c>
      <c r="J151" s="20" t="n">
        <v>3</v>
      </c>
    </row>
    <row r="152" customFormat="false" ht="12.75" hidden="false" customHeight="false" outlineLevel="0" collapsed="false">
      <c r="A152" s="1" t="s">
        <v>15</v>
      </c>
      <c r="B152" s="1" t="s">
        <v>19</v>
      </c>
      <c r="C152" s="1" t="n">
        <v>13</v>
      </c>
      <c r="D152" s="1" t="n">
        <v>73</v>
      </c>
      <c r="E152" s="1" t="n">
        <v>2023</v>
      </c>
      <c r="F152" s="1" t="n">
        <v>1</v>
      </c>
      <c r="G152" s="20" t="n">
        <v>2.25</v>
      </c>
      <c r="H152" s="20" t="n">
        <v>2.25</v>
      </c>
      <c r="I152" s="20" t="n">
        <v>2.25</v>
      </c>
      <c r="J152" s="20" t="n">
        <v>2.25</v>
      </c>
    </row>
    <row r="153" customFormat="false" ht="12.75" hidden="false" customHeight="false" outlineLevel="0" collapsed="false">
      <c r="A153" s="1" t="s">
        <v>15</v>
      </c>
      <c r="B153" s="1" t="s">
        <v>19</v>
      </c>
      <c r="C153" s="1" t="n">
        <v>13</v>
      </c>
      <c r="D153" s="1" t="n">
        <v>73</v>
      </c>
      <c r="E153" s="1" t="n">
        <v>3021</v>
      </c>
      <c r="F153" s="1" t="n">
        <v>2</v>
      </c>
      <c r="G153" s="20" t="n">
        <v>4</v>
      </c>
      <c r="H153" s="20" t="n">
        <v>2</v>
      </c>
      <c r="I153" s="20" t="n">
        <v>2</v>
      </c>
      <c r="J153" s="20" t="n">
        <v>2</v>
      </c>
    </row>
    <row r="154" customFormat="false" ht="12.75" hidden="false" customHeight="false" outlineLevel="0" collapsed="false">
      <c r="A154" s="1" t="s">
        <v>15</v>
      </c>
      <c r="B154" s="1" t="s">
        <v>19</v>
      </c>
      <c r="C154" s="1" t="n">
        <v>13</v>
      </c>
      <c r="D154" s="1" t="n">
        <v>73</v>
      </c>
      <c r="E154" s="1" t="n">
        <v>3023</v>
      </c>
      <c r="F154" s="1" t="n">
        <v>4</v>
      </c>
      <c r="G154" s="20" t="n">
        <v>9.25</v>
      </c>
      <c r="H154" s="20" t="n">
        <v>2</v>
      </c>
      <c r="I154" s="20" t="n">
        <v>3</v>
      </c>
      <c r="J154" s="20" t="n">
        <v>2.3125</v>
      </c>
    </row>
    <row r="155" customFormat="false" ht="12.75" hidden="false" customHeight="false" outlineLevel="0" collapsed="false">
      <c r="A155" s="1" t="s">
        <v>15</v>
      </c>
      <c r="B155" s="1" t="s">
        <v>19</v>
      </c>
      <c r="C155" s="1" t="n">
        <v>13</v>
      </c>
      <c r="D155" s="1" t="n">
        <v>73</v>
      </c>
      <c r="E155" s="1" t="n">
        <v>3024</v>
      </c>
      <c r="F155" s="1" t="n">
        <v>2</v>
      </c>
      <c r="G155" s="20" t="n">
        <v>7</v>
      </c>
      <c r="H155" s="20" t="n">
        <v>2.5</v>
      </c>
      <c r="I155" s="20" t="n">
        <v>4.5</v>
      </c>
      <c r="J155" s="20" t="n">
        <v>3.5</v>
      </c>
    </row>
    <row r="156" customFormat="false" ht="12.75" hidden="false" customHeight="false" outlineLevel="0" collapsed="false">
      <c r="A156" s="1" t="s">
        <v>15</v>
      </c>
      <c r="B156" s="1" t="s">
        <v>19</v>
      </c>
      <c r="C156" s="1" t="n">
        <v>13</v>
      </c>
      <c r="D156" s="1" t="n">
        <v>73</v>
      </c>
      <c r="E156" s="1" t="n">
        <v>3026</v>
      </c>
      <c r="F156" s="1" t="n">
        <v>2</v>
      </c>
      <c r="G156" s="20" t="n">
        <v>6.5</v>
      </c>
      <c r="H156" s="20" t="n">
        <v>3</v>
      </c>
      <c r="I156" s="20" t="n">
        <v>3.5</v>
      </c>
      <c r="J156" s="20" t="n">
        <v>3.25</v>
      </c>
    </row>
    <row r="157" customFormat="false" ht="12.75" hidden="false" customHeight="false" outlineLevel="0" collapsed="false">
      <c r="A157" s="1" t="s">
        <v>15</v>
      </c>
      <c r="B157" s="1" t="s">
        <v>19</v>
      </c>
      <c r="C157" s="1" t="n">
        <v>13</v>
      </c>
      <c r="D157" s="1" t="n">
        <v>73</v>
      </c>
      <c r="E157" s="1" t="n">
        <v>3027</v>
      </c>
      <c r="F157" s="1" t="n">
        <v>2</v>
      </c>
      <c r="G157" s="20" t="n">
        <v>6</v>
      </c>
      <c r="H157" s="20" t="n">
        <v>3</v>
      </c>
      <c r="I157" s="20" t="n">
        <v>3</v>
      </c>
      <c r="J157" s="20" t="n">
        <v>3</v>
      </c>
    </row>
    <row r="158" customFormat="false" ht="12.75" hidden="false" customHeight="false" outlineLevel="0" collapsed="false">
      <c r="A158" s="1" t="s">
        <v>15</v>
      </c>
      <c r="B158" s="1" t="s">
        <v>19</v>
      </c>
      <c r="C158" s="1" t="n">
        <v>13</v>
      </c>
      <c r="D158" s="1" t="n">
        <v>73</v>
      </c>
      <c r="E158" s="1" t="n">
        <v>3028</v>
      </c>
      <c r="F158" s="1" t="n">
        <v>1</v>
      </c>
      <c r="G158" s="20" t="n">
        <v>2</v>
      </c>
      <c r="H158" s="20" t="n">
        <v>2</v>
      </c>
      <c r="I158" s="20" t="n">
        <v>2</v>
      </c>
      <c r="J158" s="20" t="n">
        <v>2</v>
      </c>
    </row>
    <row r="159" customFormat="false" ht="12.75" hidden="false" customHeight="false" outlineLevel="0" collapsed="false">
      <c r="A159" s="1" t="s">
        <v>15</v>
      </c>
      <c r="B159" s="1" t="s">
        <v>19</v>
      </c>
      <c r="C159" s="1" t="n">
        <v>13</v>
      </c>
      <c r="D159" s="1" t="n">
        <v>73</v>
      </c>
      <c r="E159" s="1" t="n">
        <v>3031</v>
      </c>
      <c r="F159" s="1" t="n">
        <v>3</v>
      </c>
      <c r="G159" s="20" t="n">
        <v>10</v>
      </c>
      <c r="H159" s="20" t="n">
        <v>3</v>
      </c>
      <c r="I159" s="20" t="n">
        <v>4</v>
      </c>
      <c r="J159" s="20" t="n">
        <v>3.33333333333333</v>
      </c>
    </row>
    <row r="160" customFormat="false" ht="12.75" hidden="false" customHeight="false" outlineLevel="0" collapsed="false">
      <c r="A160" s="1" t="s">
        <v>15</v>
      </c>
      <c r="B160" s="1" t="s">
        <v>19</v>
      </c>
      <c r="C160" s="1" t="n">
        <v>13</v>
      </c>
      <c r="D160" s="1" t="n">
        <v>73</v>
      </c>
      <c r="E160" s="1" t="n">
        <v>3032</v>
      </c>
      <c r="F160" s="1" t="n">
        <v>2</v>
      </c>
      <c r="G160" s="20" t="n">
        <v>12</v>
      </c>
      <c r="H160" s="20" t="n">
        <v>6</v>
      </c>
      <c r="I160" s="20" t="n">
        <v>6</v>
      </c>
      <c r="J160" s="20" t="n">
        <v>6</v>
      </c>
    </row>
    <row r="161" customFormat="false" ht="12.75" hidden="false" customHeight="false" outlineLevel="0" collapsed="false">
      <c r="A161" s="1" t="s">
        <v>15</v>
      </c>
      <c r="B161" s="1" t="s">
        <v>19</v>
      </c>
      <c r="C161" s="1" t="n">
        <v>13</v>
      </c>
      <c r="D161" s="1" t="n">
        <v>73</v>
      </c>
      <c r="E161" s="1" t="n">
        <v>3033</v>
      </c>
      <c r="F161" s="1" t="n">
        <v>2</v>
      </c>
      <c r="G161" s="20" t="n">
        <v>10.25</v>
      </c>
      <c r="H161" s="20" t="n">
        <v>2.5</v>
      </c>
      <c r="I161" s="20" t="n">
        <v>7.75</v>
      </c>
      <c r="J161" s="20" t="n">
        <v>5.125</v>
      </c>
    </row>
    <row r="162" customFormat="false" ht="12.75" hidden="false" customHeight="false" outlineLevel="0" collapsed="false">
      <c r="A162" s="1" t="s">
        <v>15</v>
      </c>
      <c r="B162" s="1" t="s">
        <v>19</v>
      </c>
      <c r="C162" s="1" t="n">
        <v>14</v>
      </c>
      <c r="D162" s="1" t="n">
        <v>82</v>
      </c>
      <c r="E162" s="1" t="n">
        <v>2000</v>
      </c>
      <c r="F162" s="1" t="n">
        <v>2</v>
      </c>
      <c r="G162" s="20" t="n">
        <v>4</v>
      </c>
      <c r="H162" s="20" t="n">
        <v>1</v>
      </c>
      <c r="I162" s="20" t="n">
        <v>3</v>
      </c>
      <c r="J162" s="20" t="n">
        <v>2</v>
      </c>
    </row>
    <row r="163" customFormat="false" ht="12.75" hidden="false" customHeight="false" outlineLevel="0" collapsed="false">
      <c r="A163" s="1" t="s">
        <v>15</v>
      </c>
      <c r="B163" s="1" t="s">
        <v>19</v>
      </c>
      <c r="C163" s="1" t="n">
        <v>14</v>
      </c>
      <c r="D163" s="1" t="n">
        <v>82</v>
      </c>
      <c r="E163" s="1" t="n">
        <v>2006</v>
      </c>
      <c r="F163" s="1" t="n">
        <v>2</v>
      </c>
      <c r="G163" s="20" t="n">
        <v>4</v>
      </c>
      <c r="H163" s="20" t="n">
        <v>1</v>
      </c>
      <c r="I163" s="20" t="n">
        <v>3</v>
      </c>
      <c r="J163" s="20" t="n">
        <v>2</v>
      </c>
    </row>
    <row r="164" customFormat="false" ht="12.75" hidden="false" customHeight="false" outlineLevel="0" collapsed="false">
      <c r="A164" s="1" t="s">
        <v>15</v>
      </c>
      <c r="B164" s="1" t="s">
        <v>19</v>
      </c>
      <c r="C164" s="1" t="n">
        <v>14</v>
      </c>
      <c r="D164" s="1" t="n">
        <v>82</v>
      </c>
      <c r="E164" s="1" t="n">
        <v>3003</v>
      </c>
      <c r="F164" s="1" t="n">
        <v>2</v>
      </c>
      <c r="G164" s="20" t="n">
        <v>4</v>
      </c>
      <c r="H164" s="20" t="n">
        <v>1</v>
      </c>
      <c r="I164" s="20" t="n">
        <v>3</v>
      </c>
      <c r="J164" s="20" t="n">
        <v>2</v>
      </c>
    </row>
    <row r="165" customFormat="false" ht="12.75" hidden="false" customHeight="false" outlineLevel="0" collapsed="false">
      <c r="A165" s="1" t="s">
        <v>15</v>
      </c>
      <c r="B165" s="1" t="s">
        <v>19</v>
      </c>
      <c r="C165" s="1" t="n">
        <v>14</v>
      </c>
      <c r="D165" s="1" t="n">
        <v>82</v>
      </c>
      <c r="E165" s="1" t="n">
        <v>3010</v>
      </c>
      <c r="F165" s="1" t="n">
        <v>1</v>
      </c>
      <c r="G165" s="20" t="n">
        <v>3</v>
      </c>
      <c r="H165" s="20" t="n">
        <v>3</v>
      </c>
      <c r="I165" s="20" t="n">
        <v>3</v>
      </c>
      <c r="J165" s="20" t="n">
        <v>3</v>
      </c>
    </row>
    <row r="166" customFormat="false" ht="12.75" hidden="false" customHeight="false" outlineLevel="0" collapsed="false">
      <c r="A166" s="1" t="s">
        <v>15</v>
      </c>
      <c r="B166" s="1" t="s">
        <v>19</v>
      </c>
      <c r="C166" s="1" t="n">
        <v>14</v>
      </c>
      <c r="D166" s="1" t="n">
        <v>82</v>
      </c>
      <c r="E166" s="1" t="n">
        <v>3011</v>
      </c>
      <c r="F166" s="1" t="n">
        <v>1</v>
      </c>
      <c r="G166" s="20" t="n">
        <v>4</v>
      </c>
      <c r="H166" s="20" t="n">
        <v>4</v>
      </c>
      <c r="I166" s="20" t="n">
        <v>4</v>
      </c>
      <c r="J166" s="20" t="n">
        <v>4</v>
      </c>
    </row>
    <row r="167" customFormat="false" ht="12.75" hidden="false" customHeight="false" outlineLevel="0" collapsed="false">
      <c r="A167" s="1" t="s">
        <v>15</v>
      </c>
      <c r="B167" s="1" t="s">
        <v>19</v>
      </c>
      <c r="C167" s="1" t="n">
        <v>14</v>
      </c>
      <c r="D167" s="1" t="n">
        <v>83</v>
      </c>
      <c r="E167" s="1" t="n">
        <v>1002</v>
      </c>
      <c r="F167" s="1" t="n">
        <v>1</v>
      </c>
      <c r="G167" s="20" t="n">
        <v>4</v>
      </c>
      <c r="H167" s="20" t="n">
        <v>4</v>
      </c>
      <c r="I167" s="20" t="n">
        <v>4</v>
      </c>
      <c r="J167" s="20" t="n">
        <v>4</v>
      </c>
    </row>
    <row r="168" customFormat="false" ht="12.75" hidden="false" customHeight="false" outlineLevel="0" collapsed="false">
      <c r="A168" s="1" t="s">
        <v>15</v>
      </c>
      <c r="B168" s="1" t="s">
        <v>19</v>
      </c>
      <c r="C168" s="1" t="n">
        <v>14</v>
      </c>
      <c r="D168" s="1" t="n">
        <v>83</v>
      </c>
      <c r="E168" s="1" t="n">
        <v>2008</v>
      </c>
      <c r="F168" s="1" t="n">
        <v>1</v>
      </c>
      <c r="G168" s="20" t="n">
        <v>2</v>
      </c>
      <c r="H168" s="20" t="n">
        <v>2</v>
      </c>
      <c r="I168" s="20" t="n">
        <v>2</v>
      </c>
      <c r="J168" s="20" t="n">
        <v>2</v>
      </c>
    </row>
    <row r="169" customFormat="false" ht="12.75" hidden="false" customHeight="false" outlineLevel="0" collapsed="false">
      <c r="A169" s="1" t="s">
        <v>15</v>
      </c>
      <c r="B169" s="1" t="s">
        <v>19</v>
      </c>
      <c r="C169" s="1" t="n">
        <v>14</v>
      </c>
      <c r="D169" s="1" t="n">
        <v>83</v>
      </c>
      <c r="E169" s="1" t="n">
        <v>3002</v>
      </c>
      <c r="F169" s="1" t="n">
        <v>1</v>
      </c>
      <c r="G169" s="20" t="n">
        <v>1</v>
      </c>
      <c r="H169" s="20" t="n">
        <v>1</v>
      </c>
      <c r="I169" s="20" t="n">
        <v>1</v>
      </c>
      <c r="J169" s="20" t="n">
        <v>1</v>
      </c>
    </row>
    <row r="170" customFormat="false" ht="12.75" hidden="false" customHeight="false" outlineLevel="0" collapsed="false">
      <c r="A170" s="1" t="s">
        <v>15</v>
      </c>
      <c r="B170" s="1" t="s">
        <v>19</v>
      </c>
      <c r="C170" s="1" t="n">
        <v>15</v>
      </c>
      <c r="D170" s="1" t="n">
        <v>85</v>
      </c>
      <c r="E170" s="1" t="n">
        <v>1004</v>
      </c>
      <c r="F170" s="1" t="n">
        <v>2</v>
      </c>
      <c r="G170" s="20" t="n">
        <v>6</v>
      </c>
      <c r="H170" s="20" t="n">
        <v>3</v>
      </c>
      <c r="I170" s="20" t="n">
        <v>3</v>
      </c>
      <c r="J170" s="20" t="n">
        <v>3</v>
      </c>
    </row>
    <row r="171" customFormat="false" ht="12.75" hidden="false" customHeight="false" outlineLevel="0" collapsed="false">
      <c r="A171" s="1" t="s">
        <v>15</v>
      </c>
      <c r="B171" s="1" t="s">
        <v>19</v>
      </c>
      <c r="C171" s="1" t="n">
        <v>15</v>
      </c>
      <c r="D171" s="1" t="n">
        <v>85</v>
      </c>
      <c r="E171" s="1" t="n">
        <v>1017</v>
      </c>
      <c r="F171" s="1" t="n">
        <v>1</v>
      </c>
      <c r="G171" s="20" t="n">
        <v>3</v>
      </c>
      <c r="H171" s="20" t="n">
        <v>3</v>
      </c>
      <c r="I171" s="20" t="n">
        <v>3</v>
      </c>
      <c r="J171" s="20" t="n">
        <v>3</v>
      </c>
    </row>
    <row r="172" customFormat="false" ht="12.75" hidden="false" customHeight="false" outlineLevel="0" collapsed="false">
      <c r="A172" s="1" t="s">
        <v>15</v>
      </c>
      <c r="B172" s="1" t="s">
        <v>19</v>
      </c>
      <c r="C172" s="1" t="n">
        <v>15</v>
      </c>
      <c r="D172" s="1" t="n">
        <v>85</v>
      </c>
      <c r="E172" s="1" t="n">
        <v>1018</v>
      </c>
      <c r="F172" s="1" t="n">
        <v>3</v>
      </c>
      <c r="G172" s="20" t="n">
        <v>8</v>
      </c>
      <c r="H172" s="20" t="n">
        <v>2</v>
      </c>
      <c r="I172" s="20" t="n">
        <v>3</v>
      </c>
      <c r="J172" s="20" t="n">
        <v>2.66666666666667</v>
      </c>
    </row>
    <row r="173" customFormat="false" ht="12.75" hidden="false" customHeight="false" outlineLevel="0" collapsed="false">
      <c r="A173" s="1" t="s">
        <v>15</v>
      </c>
      <c r="B173" s="1" t="s">
        <v>19</v>
      </c>
      <c r="C173" s="1" t="n">
        <v>15</v>
      </c>
      <c r="D173" s="1" t="n">
        <v>85</v>
      </c>
      <c r="E173" s="1" t="n">
        <v>2002</v>
      </c>
      <c r="F173" s="1" t="n">
        <v>1</v>
      </c>
      <c r="G173" s="20" t="n">
        <v>1</v>
      </c>
      <c r="H173" s="20" t="n">
        <v>1</v>
      </c>
      <c r="I173" s="20" t="n">
        <v>1</v>
      </c>
      <c r="J173" s="20" t="n">
        <v>1</v>
      </c>
    </row>
    <row r="174" customFormat="false" ht="12.75" hidden="false" customHeight="false" outlineLevel="0" collapsed="false">
      <c r="A174" s="1" t="s">
        <v>15</v>
      </c>
      <c r="B174" s="1" t="s">
        <v>19</v>
      </c>
      <c r="C174" s="1" t="n">
        <v>15</v>
      </c>
      <c r="D174" s="1" t="n">
        <v>85</v>
      </c>
      <c r="E174" s="1" t="n">
        <v>2006</v>
      </c>
      <c r="F174" s="1" t="n">
        <v>1</v>
      </c>
      <c r="G174" s="20" t="n">
        <v>2</v>
      </c>
      <c r="H174" s="20" t="n">
        <v>2</v>
      </c>
      <c r="I174" s="20" t="n">
        <v>2</v>
      </c>
      <c r="J174" s="20" t="n">
        <v>2</v>
      </c>
    </row>
    <row r="175" customFormat="false" ht="12.75" hidden="false" customHeight="false" outlineLevel="0" collapsed="false">
      <c r="A175" s="1" t="s">
        <v>15</v>
      </c>
      <c r="B175" s="1" t="s">
        <v>19</v>
      </c>
      <c r="C175" s="1" t="n">
        <v>15</v>
      </c>
      <c r="D175" s="1" t="n">
        <v>85</v>
      </c>
      <c r="E175" s="1" t="n">
        <v>2008</v>
      </c>
      <c r="F175" s="1" t="n">
        <v>2</v>
      </c>
      <c r="G175" s="20" t="n">
        <v>3</v>
      </c>
      <c r="H175" s="20" t="n">
        <v>1</v>
      </c>
      <c r="I175" s="20" t="n">
        <v>2</v>
      </c>
      <c r="J175" s="20" t="n">
        <v>1.5</v>
      </c>
    </row>
    <row r="176" customFormat="false" ht="12.75" hidden="false" customHeight="false" outlineLevel="0" collapsed="false">
      <c r="A176" s="1" t="s">
        <v>15</v>
      </c>
      <c r="B176" s="1" t="s">
        <v>19</v>
      </c>
      <c r="C176" s="1" t="n">
        <v>15</v>
      </c>
      <c r="D176" s="1" t="n">
        <v>85</v>
      </c>
      <c r="E176" s="1" t="n">
        <v>2010</v>
      </c>
      <c r="F176" s="1" t="n">
        <v>3</v>
      </c>
      <c r="G176" s="20" t="n">
        <v>6</v>
      </c>
      <c r="H176" s="20" t="n">
        <v>2</v>
      </c>
      <c r="I176" s="20" t="n">
        <v>2</v>
      </c>
      <c r="J176" s="20" t="n">
        <v>2</v>
      </c>
    </row>
    <row r="177" customFormat="false" ht="12.75" hidden="false" customHeight="false" outlineLevel="0" collapsed="false">
      <c r="A177" s="1" t="s">
        <v>15</v>
      </c>
      <c r="B177" s="1" t="s">
        <v>19</v>
      </c>
      <c r="C177" s="1" t="n">
        <v>16</v>
      </c>
      <c r="D177" s="1" t="n">
        <v>83</v>
      </c>
      <c r="E177" s="1" t="n">
        <v>2009</v>
      </c>
      <c r="F177" s="1" t="n">
        <v>1</v>
      </c>
      <c r="G177" s="20" t="n">
        <v>2</v>
      </c>
      <c r="H177" s="20" t="n">
        <v>2</v>
      </c>
      <c r="I177" s="20" t="n">
        <v>2</v>
      </c>
      <c r="J177" s="20" t="n">
        <v>2</v>
      </c>
    </row>
    <row r="178" customFormat="false" ht="12.75" hidden="false" customHeight="false" outlineLevel="0" collapsed="false">
      <c r="A178" s="1" t="s">
        <v>15</v>
      </c>
      <c r="B178" s="1" t="s">
        <v>19</v>
      </c>
      <c r="C178" s="1" t="n">
        <v>16</v>
      </c>
      <c r="D178" s="1" t="n">
        <v>84</v>
      </c>
      <c r="E178" s="1" t="n">
        <v>1017</v>
      </c>
      <c r="F178" s="1" t="n">
        <v>1</v>
      </c>
      <c r="G178" s="20" t="n">
        <v>3</v>
      </c>
      <c r="H178" s="20" t="n">
        <v>3</v>
      </c>
      <c r="I178" s="20" t="n">
        <v>3</v>
      </c>
      <c r="J178" s="20" t="n">
        <v>3</v>
      </c>
    </row>
    <row r="179" customFormat="false" ht="12.75" hidden="false" customHeight="false" outlineLevel="0" collapsed="false">
      <c r="A179" s="1" t="s">
        <v>15</v>
      </c>
      <c r="B179" s="1" t="s">
        <v>19</v>
      </c>
      <c r="C179" s="1" t="n">
        <v>16</v>
      </c>
      <c r="D179" s="1" t="n">
        <v>84</v>
      </c>
      <c r="E179" s="1" t="n">
        <v>1020</v>
      </c>
      <c r="F179" s="1" t="n">
        <v>1</v>
      </c>
      <c r="G179" s="20" t="n">
        <v>2</v>
      </c>
      <c r="H179" s="20" t="n">
        <v>2</v>
      </c>
      <c r="I179" s="20" t="n">
        <v>2</v>
      </c>
      <c r="J179" s="20" t="n">
        <v>2</v>
      </c>
    </row>
    <row r="180" customFormat="false" ht="12.75" hidden="false" customHeight="false" outlineLevel="0" collapsed="false">
      <c r="A180" s="1" t="s">
        <v>15</v>
      </c>
      <c r="B180" s="1" t="s">
        <v>19</v>
      </c>
      <c r="C180" s="1" t="n">
        <v>16</v>
      </c>
      <c r="D180" s="1" t="n">
        <v>84</v>
      </c>
      <c r="E180" s="1" t="n">
        <v>1022</v>
      </c>
      <c r="F180" s="1" t="n">
        <v>1</v>
      </c>
      <c r="G180" s="20" t="n">
        <v>2</v>
      </c>
      <c r="H180" s="20" t="n">
        <v>2</v>
      </c>
      <c r="I180" s="20" t="n">
        <v>2</v>
      </c>
      <c r="J180" s="20" t="n">
        <v>2</v>
      </c>
    </row>
    <row r="181" customFormat="false" ht="12.75" hidden="false" customHeight="false" outlineLevel="0" collapsed="false">
      <c r="A181" s="1" t="s">
        <v>15</v>
      </c>
      <c r="B181" s="1" t="s">
        <v>19</v>
      </c>
      <c r="C181" s="1" t="n">
        <v>16</v>
      </c>
      <c r="D181" s="1" t="n">
        <v>84</v>
      </c>
      <c r="E181" s="1" t="n">
        <v>1024</v>
      </c>
      <c r="F181" s="1" t="n">
        <v>1</v>
      </c>
      <c r="G181" s="20" t="n">
        <v>1.5</v>
      </c>
      <c r="H181" s="20" t="n">
        <v>1.5</v>
      </c>
      <c r="I181" s="20" t="n">
        <v>1.5</v>
      </c>
      <c r="J181" s="20" t="n">
        <v>1.5</v>
      </c>
    </row>
    <row r="182" customFormat="false" ht="12.75" hidden="false" customHeight="false" outlineLevel="0" collapsed="false">
      <c r="A182" s="1" t="s">
        <v>15</v>
      </c>
      <c r="B182" s="1" t="s">
        <v>19</v>
      </c>
      <c r="C182" s="1" t="n">
        <v>16</v>
      </c>
      <c r="D182" s="1" t="n">
        <v>84</v>
      </c>
      <c r="E182" s="1" t="n">
        <v>1027</v>
      </c>
      <c r="F182" s="1" t="n">
        <v>1</v>
      </c>
      <c r="G182" s="20" t="n">
        <v>4</v>
      </c>
      <c r="H182" s="20" t="n">
        <v>4</v>
      </c>
      <c r="I182" s="20" t="n">
        <v>4</v>
      </c>
      <c r="J182" s="20" t="n">
        <v>4</v>
      </c>
    </row>
    <row r="183" customFormat="false" ht="12.75" hidden="false" customHeight="false" outlineLevel="0" collapsed="false">
      <c r="A183" s="1" t="s">
        <v>15</v>
      </c>
      <c r="B183" s="1" t="s">
        <v>19</v>
      </c>
      <c r="C183" s="1" t="n">
        <v>16</v>
      </c>
      <c r="D183" s="1" t="n">
        <v>84</v>
      </c>
      <c r="E183" s="1" t="n">
        <v>2007</v>
      </c>
      <c r="F183" s="1" t="n">
        <v>1</v>
      </c>
      <c r="G183" s="20" t="n">
        <v>2</v>
      </c>
      <c r="H183" s="20" t="n">
        <v>2</v>
      </c>
      <c r="I183" s="20" t="n">
        <v>2</v>
      </c>
      <c r="J183" s="20" t="n">
        <v>2</v>
      </c>
    </row>
    <row r="184" customFormat="false" ht="12.75" hidden="false" customHeight="false" outlineLevel="0" collapsed="false">
      <c r="A184" s="1" t="s">
        <v>15</v>
      </c>
      <c r="B184" s="1" t="s">
        <v>19</v>
      </c>
      <c r="C184" s="1" t="n">
        <v>16</v>
      </c>
      <c r="D184" s="1" t="n">
        <v>84</v>
      </c>
      <c r="E184" s="1" t="n">
        <v>2008</v>
      </c>
      <c r="F184" s="1" t="n">
        <v>1</v>
      </c>
      <c r="G184" s="20" t="n">
        <v>1</v>
      </c>
      <c r="H184" s="20" t="n">
        <v>1</v>
      </c>
      <c r="I184" s="20" t="n">
        <v>1</v>
      </c>
      <c r="J184" s="20" t="n">
        <v>1</v>
      </c>
    </row>
    <row r="185" customFormat="false" ht="12.75" hidden="false" customHeight="false" outlineLevel="0" collapsed="false">
      <c r="A185" s="1" t="s">
        <v>15</v>
      </c>
      <c r="B185" s="1" t="s">
        <v>19</v>
      </c>
      <c r="C185" s="1" t="n">
        <v>16</v>
      </c>
      <c r="D185" s="1" t="n">
        <v>84</v>
      </c>
      <c r="E185" s="1" t="n">
        <v>2009</v>
      </c>
      <c r="F185" s="1" t="n">
        <v>1</v>
      </c>
      <c r="G185" s="20" t="n">
        <v>2</v>
      </c>
      <c r="H185" s="20" t="n">
        <v>2</v>
      </c>
      <c r="I185" s="20" t="n">
        <v>2</v>
      </c>
      <c r="J185" s="20" t="n">
        <v>2</v>
      </c>
    </row>
    <row r="186" customFormat="false" ht="12.75" hidden="false" customHeight="false" outlineLevel="0" collapsed="false">
      <c r="A186" s="1" t="s">
        <v>15</v>
      </c>
      <c r="B186" s="1" t="s">
        <v>19</v>
      </c>
      <c r="C186" s="1" t="n">
        <v>17</v>
      </c>
      <c r="D186" s="1" t="n">
        <v>73</v>
      </c>
      <c r="E186" s="1" t="n">
        <v>1005</v>
      </c>
      <c r="F186" s="1" t="n">
        <v>2</v>
      </c>
      <c r="G186" s="20" t="n">
        <v>4</v>
      </c>
      <c r="H186" s="20" t="n">
        <v>2</v>
      </c>
      <c r="I186" s="20" t="n">
        <v>2</v>
      </c>
      <c r="J186" s="20" t="n">
        <v>2</v>
      </c>
    </row>
    <row r="187" customFormat="false" ht="12.75" hidden="false" customHeight="false" outlineLevel="0" collapsed="false">
      <c r="A187" s="1" t="s">
        <v>15</v>
      </c>
      <c r="B187" s="1" t="s">
        <v>19</v>
      </c>
      <c r="C187" s="1" t="n">
        <v>17</v>
      </c>
      <c r="D187" s="1" t="n">
        <v>73</v>
      </c>
      <c r="E187" s="1" t="n">
        <v>1008</v>
      </c>
      <c r="F187" s="1" t="n">
        <v>1</v>
      </c>
      <c r="G187" s="20" t="n">
        <v>1</v>
      </c>
      <c r="H187" s="20" t="n">
        <v>1</v>
      </c>
      <c r="I187" s="20" t="n">
        <v>1</v>
      </c>
      <c r="J187" s="20" t="n">
        <v>1</v>
      </c>
    </row>
    <row r="188" customFormat="false" ht="12.75" hidden="false" customHeight="false" outlineLevel="0" collapsed="false">
      <c r="A188" s="1" t="s">
        <v>15</v>
      </c>
      <c r="B188" s="1" t="s">
        <v>19</v>
      </c>
      <c r="C188" s="1" t="n">
        <v>17</v>
      </c>
      <c r="D188" s="1" t="n">
        <v>73</v>
      </c>
      <c r="E188" s="1" t="n">
        <v>1011</v>
      </c>
      <c r="F188" s="1" t="n">
        <v>1</v>
      </c>
      <c r="G188" s="20" t="n">
        <v>1</v>
      </c>
      <c r="H188" s="20" t="n">
        <v>1</v>
      </c>
      <c r="I188" s="20" t="n">
        <v>1</v>
      </c>
      <c r="J188" s="20" t="n">
        <v>1</v>
      </c>
    </row>
    <row r="189" customFormat="false" ht="12.75" hidden="false" customHeight="false" outlineLevel="0" collapsed="false">
      <c r="A189" s="1" t="s">
        <v>15</v>
      </c>
      <c r="B189" s="1" t="s">
        <v>19</v>
      </c>
      <c r="C189" s="1" t="n">
        <v>17</v>
      </c>
      <c r="D189" s="1" t="n">
        <v>73</v>
      </c>
      <c r="E189" s="1" t="n">
        <v>1012</v>
      </c>
      <c r="F189" s="1" t="n">
        <v>1</v>
      </c>
      <c r="G189" s="20" t="n">
        <v>1</v>
      </c>
      <c r="H189" s="20" t="n">
        <v>1</v>
      </c>
      <c r="I189" s="20" t="n">
        <v>1</v>
      </c>
      <c r="J189" s="20" t="n">
        <v>1</v>
      </c>
    </row>
    <row r="190" customFormat="false" ht="12.75" hidden="false" customHeight="false" outlineLevel="0" collapsed="false">
      <c r="A190" s="1" t="s">
        <v>15</v>
      </c>
      <c r="B190" s="1" t="s">
        <v>19</v>
      </c>
      <c r="C190" s="1" t="n">
        <v>17</v>
      </c>
      <c r="D190" s="1" t="n">
        <v>73</v>
      </c>
      <c r="E190" s="1" t="n">
        <v>1018</v>
      </c>
      <c r="F190" s="1" t="n">
        <v>2</v>
      </c>
      <c r="G190" s="20" t="n">
        <v>3.5</v>
      </c>
      <c r="H190" s="20" t="n">
        <v>1.5</v>
      </c>
      <c r="I190" s="20" t="n">
        <v>2</v>
      </c>
      <c r="J190" s="20" t="n">
        <v>1.75</v>
      </c>
    </row>
    <row r="191" customFormat="false" ht="12.75" hidden="false" customHeight="false" outlineLevel="0" collapsed="false">
      <c r="A191" s="1" t="s">
        <v>15</v>
      </c>
      <c r="B191" s="1" t="s">
        <v>19</v>
      </c>
      <c r="C191" s="1" t="n">
        <v>17</v>
      </c>
      <c r="D191" s="1" t="n">
        <v>73</v>
      </c>
      <c r="E191" s="1" t="n">
        <v>2002</v>
      </c>
      <c r="F191" s="1" t="n">
        <v>2</v>
      </c>
      <c r="G191" s="20" t="n">
        <v>4</v>
      </c>
      <c r="H191" s="20" t="n">
        <v>2</v>
      </c>
      <c r="I191" s="20" t="n">
        <v>2</v>
      </c>
      <c r="J191" s="20" t="n">
        <v>2</v>
      </c>
    </row>
    <row r="192" customFormat="false" ht="12.75" hidden="false" customHeight="false" outlineLevel="0" collapsed="false">
      <c r="A192" s="1" t="s">
        <v>15</v>
      </c>
      <c r="B192" s="1" t="s">
        <v>19</v>
      </c>
      <c r="C192" s="1" t="n">
        <v>17</v>
      </c>
      <c r="D192" s="1" t="n">
        <v>73</v>
      </c>
      <c r="E192" s="1" t="n">
        <v>2004</v>
      </c>
      <c r="F192" s="1" t="n">
        <v>1</v>
      </c>
      <c r="G192" s="20" t="n">
        <v>2</v>
      </c>
      <c r="H192" s="20" t="n">
        <v>2</v>
      </c>
      <c r="I192" s="20" t="n">
        <v>2</v>
      </c>
      <c r="J192" s="20" t="n">
        <v>2</v>
      </c>
    </row>
    <row r="193" customFormat="false" ht="12.75" hidden="false" customHeight="false" outlineLevel="0" collapsed="false">
      <c r="A193" s="1" t="s">
        <v>15</v>
      </c>
      <c r="B193" s="1" t="s">
        <v>19</v>
      </c>
      <c r="C193" s="1" t="n">
        <v>17</v>
      </c>
      <c r="D193" s="1" t="n">
        <v>73</v>
      </c>
      <c r="E193" s="1" t="n">
        <v>3009</v>
      </c>
      <c r="F193" s="1" t="n">
        <v>1</v>
      </c>
      <c r="G193" s="20" t="n">
        <v>2</v>
      </c>
      <c r="H193" s="20" t="n">
        <v>2</v>
      </c>
      <c r="I193" s="20" t="n">
        <v>2</v>
      </c>
      <c r="J193" s="20" t="n">
        <v>2</v>
      </c>
    </row>
    <row r="194" customFormat="false" ht="12.75" hidden="false" customHeight="false" outlineLevel="0" collapsed="false">
      <c r="A194" s="1" t="s">
        <v>15</v>
      </c>
      <c r="B194" s="1" t="s">
        <v>19</v>
      </c>
      <c r="C194" s="1" t="n">
        <v>17</v>
      </c>
      <c r="D194" s="1" t="n">
        <v>73</v>
      </c>
      <c r="E194" s="1" t="n">
        <v>3017</v>
      </c>
      <c r="F194" s="1" t="n">
        <v>1</v>
      </c>
      <c r="G194" s="20" t="n">
        <v>2</v>
      </c>
      <c r="H194" s="20" t="n">
        <v>2</v>
      </c>
      <c r="I194" s="20" t="n">
        <v>2</v>
      </c>
      <c r="J194" s="20" t="n">
        <v>2</v>
      </c>
    </row>
    <row r="195" customFormat="false" ht="12.75" hidden="false" customHeight="false" outlineLevel="0" collapsed="false">
      <c r="A195" s="1" t="s">
        <v>15</v>
      </c>
      <c r="B195" s="1" t="s">
        <v>19</v>
      </c>
      <c r="C195" s="1" t="n">
        <v>18</v>
      </c>
      <c r="D195" s="1" t="n">
        <v>72</v>
      </c>
      <c r="E195" s="1" t="n">
        <v>1005</v>
      </c>
      <c r="F195" s="1" t="n">
        <v>1</v>
      </c>
      <c r="G195" s="20" t="n">
        <v>2</v>
      </c>
      <c r="H195" s="20" t="n">
        <v>2</v>
      </c>
      <c r="I195" s="20" t="n">
        <v>2</v>
      </c>
      <c r="J195" s="20" t="n">
        <v>2</v>
      </c>
    </row>
    <row r="196" customFormat="false" ht="12.75" hidden="false" customHeight="false" outlineLevel="0" collapsed="false">
      <c r="A196" s="1" t="s">
        <v>15</v>
      </c>
      <c r="B196" s="1" t="s">
        <v>19</v>
      </c>
      <c r="C196" s="1" t="n">
        <v>18</v>
      </c>
      <c r="D196" s="1" t="n">
        <v>72</v>
      </c>
      <c r="E196" s="1" t="n">
        <v>1007</v>
      </c>
      <c r="F196" s="1" t="n">
        <v>1</v>
      </c>
      <c r="G196" s="20" t="n">
        <v>2</v>
      </c>
      <c r="H196" s="20" t="n">
        <v>2</v>
      </c>
      <c r="I196" s="20" t="n">
        <v>2</v>
      </c>
      <c r="J196" s="20" t="n">
        <v>2</v>
      </c>
    </row>
    <row r="197" customFormat="false" ht="12.75" hidden="false" customHeight="false" outlineLevel="0" collapsed="false">
      <c r="A197" s="1" t="s">
        <v>15</v>
      </c>
      <c r="B197" s="1" t="s">
        <v>19</v>
      </c>
      <c r="C197" s="1" t="n">
        <v>18</v>
      </c>
      <c r="D197" s="1" t="n">
        <v>72</v>
      </c>
      <c r="E197" s="1" t="n">
        <v>1017</v>
      </c>
      <c r="F197" s="1" t="n">
        <v>1</v>
      </c>
      <c r="G197" s="20" t="n">
        <v>1</v>
      </c>
      <c r="H197" s="20" t="n">
        <v>1</v>
      </c>
      <c r="I197" s="20" t="n">
        <v>1</v>
      </c>
      <c r="J197" s="20" t="n">
        <v>1</v>
      </c>
    </row>
    <row r="198" customFormat="false" ht="12.75" hidden="false" customHeight="false" outlineLevel="0" collapsed="false">
      <c r="A198" s="1" t="s">
        <v>15</v>
      </c>
      <c r="B198" s="1" t="s">
        <v>19</v>
      </c>
      <c r="C198" s="1" t="n">
        <v>18</v>
      </c>
      <c r="D198" s="1" t="n">
        <v>72</v>
      </c>
      <c r="E198" s="1" t="n">
        <v>1024</v>
      </c>
      <c r="F198" s="1" t="n">
        <v>3</v>
      </c>
      <c r="G198" s="20" t="n">
        <v>8</v>
      </c>
      <c r="H198" s="20" t="n">
        <v>2</v>
      </c>
      <c r="I198" s="20" t="n">
        <v>3</v>
      </c>
      <c r="J198" s="20" t="n">
        <v>2.66666666666667</v>
      </c>
    </row>
    <row r="199" customFormat="false" ht="12.75" hidden="false" customHeight="false" outlineLevel="0" collapsed="false">
      <c r="A199" s="1" t="s">
        <v>15</v>
      </c>
      <c r="B199" s="1" t="s">
        <v>19</v>
      </c>
      <c r="C199" s="1" t="n">
        <v>18</v>
      </c>
      <c r="D199" s="1" t="n">
        <v>72</v>
      </c>
      <c r="E199" s="1" t="n">
        <v>1026</v>
      </c>
      <c r="F199" s="1" t="n">
        <v>1</v>
      </c>
      <c r="G199" s="20" t="n">
        <v>4</v>
      </c>
      <c r="H199" s="20" t="n">
        <v>4</v>
      </c>
      <c r="I199" s="20" t="n">
        <v>4</v>
      </c>
      <c r="J199" s="20" t="n">
        <v>4</v>
      </c>
    </row>
    <row r="200" customFormat="false" ht="12.75" hidden="false" customHeight="false" outlineLevel="0" collapsed="false">
      <c r="A200" s="1" t="s">
        <v>15</v>
      </c>
      <c r="B200" s="1" t="s">
        <v>19</v>
      </c>
      <c r="C200" s="1" t="n">
        <v>18</v>
      </c>
      <c r="D200" s="1" t="n">
        <v>72</v>
      </c>
      <c r="E200" s="1" t="n">
        <v>1035</v>
      </c>
      <c r="F200" s="1" t="n">
        <v>1</v>
      </c>
      <c r="G200" s="20" t="n">
        <v>2</v>
      </c>
      <c r="H200" s="20" t="n">
        <v>2</v>
      </c>
      <c r="I200" s="20" t="n">
        <v>2</v>
      </c>
      <c r="J200" s="20" t="n">
        <v>2</v>
      </c>
    </row>
    <row r="201" customFormat="false" ht="12.75" hidden="false" customHeight="false" outlineLevel="0" collapsed="false">
      <c r="A201" s="1" t="s">
        <v>15</v>
      </c>
      <c r="B201" s="1" t="s">
        <v>19</v>
      </c>
      <c r="C201" s="1" t="n">
        <v>18</v>
      </c>
      <c r="D201" s="1" t="n">
        <v>72</v>
      </c>
      <c r="E201" s="1" t="n">
        <v>1038</v>
      </c>
      <c r="F201" s="1" t="n">
        <v>3</v>
      </c>
      <c r="G201" s="20" t="n">
        <v>5</v>
      </c>
      <c r="H201" s="20" t="n">
        <v>1</v>
      </c>
      <c r="I201" s="20" t="n">
        <v>2</v>
      </c>
      <c r="J201" s="20" t="n">
        <v>1.66666666666667</v>
      </c>
    </row>
    <row r="202" customFormat="false" ht="12.75" hidden="false" customHeight="false" outlineLevel="0" collapsed="false">
      <c r="A202" s="1" t="s">
        <v>15</v>
      </c>
      <c r="B202" s="1" t="s">
        <v>19</v>
      </c>
      <c r="C202" s="1" t="n">
        <v>18</v>
      </c>
      <c r="D202" s="1" t="n">
        <v>72</v>
      </c>
      <c r="E202" s="1" t="n">
        <v>1049</v>
      </c>
      <c r="F202" s="1" t="n">
        <v>1</v>
      </c>
      <c r="G202" s="20" t="n">
        <v>4</v>
      </c>
      <c r="H202" s="20" t="n">
        <v>4</v>
      </c>
      <c r="I202" s="20" t="n">
        <v>4</v>
      </c>
      <c r="J202" s="20" t="n">
        <v>4</v>
      </c>
    </row>
    <row r="203" customFormat="false" ht="12.75" hidden="false" customHeight="false" outlineLevel="0" collapsed="false">
      <c r="A203" s="1" t="s">
        <v>15</v>
      </c>
      <c r="B203" s="1" t="s">
        <v>19</v>
      </c>
      <c r="C203" s="1" t="n">
        <v>18</v>
      </c>
      <c r="D203" s="1" t="n">
        <v>72</v>
      </c>
      <c r="E203" s="1" t="n">
        <v>1051</v>
      </c>
      <c r="F203" s="1" t="n">
        <v>3</v>
      </c>
      <c r="G203" s="20" t="n">
        <v>8</v>
      </c>
      <c r="H203" s="20" t="n">
        <v>2</v>
      </c>
      <c r="I203" s="20" t="n">
        <v>4</v>
      </c>
      <c r="J203" s="20" t="n">
        <v>2.66666666666667</v>
      </c>
    </row>
    <row r="204" customFormat="false" ht="12.75" hidden="false" customHeight="false" outlineLevel="0" collapsed="false">
      <c r="A204" s="1" t="s">
        <v>15</v>
      </c>
      <c r="B204" s="1" t="s">
        <v>19</v>
      </c>
      <c r="C204" s="1" t="n">
        <v>18</v>
      </c>
      <c r="D204" s="1" t="n">
        <v>72</v>
      </c>
      <c r="E204" s="1" t="n">
        <v>1053</v>
      </c>
      <c r="F204" s="1" t="n">
        <v>1</v>
      </c>
      <c r="G204" s="20" t="n">
        <v>5</v>
      </c>
      <c r="H204" s="20" t="n">
        <v>5</v>
      </c>
      <c r="I204" s="20" t="n">
        <v>5</v>
      </c>
      <c r="J204" s="20" t="n">
        <v>5</v>
      </c>
    </row>
    <row r="205" customFormat="false" ht="12.75" hidden="false" customHeight="false" outlineLevel="0" collapsed="false">
      <c r="A205" s="1" t="s">
        <v>15</v>
      </c>
      <c r="B205" s="1" t="s">
        <v>19</v>
      </c>
      <c r="C205" s="1" t="n">
        <v>18</v>
      </c>
      <c r="D205" s="1" t="n">
        <v>72</v>
      </c>
      <c r="E205" s="1" t="n">
        <v>1054</v>
      </c>
      <c r="F205" s="1" t="n">
        <v>1</v>
      </c>
      <c r="G205" s="20" t="n">
        <v>6</v>
      </c>
      <c r="H205" s="20" t="n">
        <v>6</v>
      </c>
      <c r="I205" s="20" t="n">
        <v>6</v>
      </c>
      <c r="J205" s="20" t="n">
        <v>6</v>
      </c>
    </row>
    <row r="206" customFormat="false" ht="12.75" hidden="false" customHeight="false" outlineLevel="0" collapsed="false">
      <c r="A206" s="1" t="s">
        <v>15</v>
      </c>
      <c r="B206" s="1" t="s">
        <v>19</v>
      </c>
      <c r="C206" s="1" t="n">
        <v>19</v>
      </c>
      <c r="D206" s="1" t="n">
        <v>70</v>
      </c>
      <c r="E206" s="1" t="n">
        <v>3014</v>
      </c>
      <c r="F206" s="1" t="n">
        <v>1</v>
      </c>
      <c r="G206" s="20" t="n">
        <v>3</v>
      </c>
      <c r="H206" s="20" t="n">
        <v>3</v>
      </c>
      <c r="I206" s="20" t="n">
        <v>3</v>
      </c>
      <c r="J206" s="20" t="n">
        <v>3</v>
      </c>
    </row>
    <row r="207" customFormat="false" ht="12.75" hidden="false" customHeight="false" outlineLevel="0" collapsed="false">
      <c r="A207" s="1" t="s">
        <v>15</v>
      </c>
      <c r="B207" s="1" t="s">
        <v>19</v>
      </c>
      <c r="C207" s="1" t="n">
        <v>19</v>
      </c>
      <c r="D207" s="1" t="n">
        <v>70</v>
      </c>
      <c r="E207" s="1" t="n">
        <v>3015</v>
      </c>
      <c r="F207" s="1" t="n">
        <v>1</v>
      </c>
      <c r="G207" s="20" t="n">
        <v>3</v>
      </c>
      <c r="H207" s="20" t="n">
        <v>3</v>
      </c>
      <c r="I207" s="20" t="n">
        <v>3</v>
      </c>
      <c r="J207" s="20" t="n">
        <v>3</v>
      </c>
    </row>
    <row r="208" customFormat="false" ht="12.75" hidden="false" customHeight="false" outlineLevel="0" collapsed="false">
      <c r="A208" s="1" t="s">
        <v>15</v>
      </c>
      <c r="B208" s="1" t="s">
        <v>19</v>
      </c>
      <c r="C208" s="1" t="n">
        <v>19</v>
      </c>
      <c r="D208" s="1" t="n">
        <v>70</v>
      </c>
      <c r="E208" s="1" t="n">
        <v>3016</v>
      </c>
      <c r="F208" s="1" t="n">
        <v>2</v>
      </c>
      <c r="G208" s="20" t="n">
        <v>4</v>
      </c>
      <c r="H208" s="20" t="n">
        <v>2</v>
      </c>
      <c r="I208" s="20" t="n">
        <v>2</v>
      </c>
      <c r="J208" s="20" t="n">
        <v>2</v>
      </c>
    </row>
    <row r="209" customFormat="false" ht="12.75" hidden="false" customHeight="false" outlineLevel="0" collapsed="false">
      <c r="A209" s="1" t="s">
        <v>15</v>
      </c>
      <c r="B209" s="1" t="s">
        <v>19</v>
      </c>
      <c r="C209" s="1" t="n">
        <v>19</v>
      </c>
      <c r="D209" s="1" t="n">
        <v>70</v>
      </c>
      <c r="E209" s="1" t="n">
        <v>3017</v>
      </c>
      <c r="F209" s="1" t="n">
        <v>2</v>
      </c>
      <c r="G209" s="20" t="n">
        <v>8</v>
      </c>
      <c r="H209" s="20" t="n">
        <v>3</v>
      </c>
      <c r="I209" s="20" t="n">
        <v>5</v>
      </c>
      <c r="J209" s="20" t="n">
        <v>4</v>
      </c>
    </row>
    <row r="210" customFormat="false" ht="12.75" hidden="false" customHeight="false" outlineLevel="0" collapsed="false">
      <c r="A210" s="1" t="s">
        <v>15</v>
      </c>
      <c r="B210" s="1" t="s">
        <v>19</v>
      </c>
      <c r="C210" s="1" t="n">
        <v>19</v>
      </c>
      <c r="D210" s="1" t="n">
        <v>70</v>
      </c>
      <c r="E210" s="1" t="n">
        <v>5004</v>
      </c>
      <c r="F210" s="1" t="n">
        <v>1</v>
      </c>
      <c r="G210" s="20" t="n">
        <v>1</v>
      </c>
      <c r="H210" s="20" t="n">
        <v>1</v>
      </c>
      <c r="I210" s="20" t="n">
        <v>1</v>
      </c>
      <c r="J210" s="20" t="n">
        <v>1</v>
      </c>
    </row>
    <row r="211" customFormat="false" ht="12.75" hidden="false" customHeight="false" outlineLevel="0" collapsed="false">
      <c r="A211" s="1" t="s">
        <v>15</v>
      </c>
      <c r="B211" s="1" t="s">
        <v>19</v>
      </c>
      <c r="C211" s="1" t="n">
        <v>19</v>
      </c>
      <c r="D211" s="1" t="n">
        <v>71</v>
      </c>
      <c r="E211" s="1" t="n">
        <v>1000</v>
      </c>
      <c r="F211" s="1" t="n">
        <v>1</v>
      </c>
      <c r="G211" s="20" t="n">
        <v>2</v>
      </c>
      <c r="H211" s="20" t="n">
        <v>2</v>
      </c>
      <c r="I211" s="20" t="n">
        <v>2</v>
      </c>
      <c r="J211" s="20" t="n">
        <v>2</v>
      </c>
    </row>
    <row r="212" customFormat="false" ht="12.75" hidden="false" customHeight="false" outlineLevel="0" collapsed="false">
      <c r="A212" s="1" t="s">
        <v>15</v>
      </c>
      <c r="B212" s="1" t="s">
        <v>19</v>
      </c>
      <c r="C212" s="1" t="n">
        <v>19</v>
      </c>
      <c r="D212" s="1" t="n">
        <v>71</v>
      </c>
      <c r="E212" s="1" t="n">
        <v>1001</v>
      </c>
      <c r="F212" s="1" t="n">
        <v>1</v>
      </c>
      <c r="G212" s="20" t="n">
        <v>2</v>
      </c>
      <c r="H212" s="20" t="n">
        <v>2</v>
      </c>
      <c r="I212" s="20" t="n">
        <v>2</v>
      </c>
      <c r="J212" s="20" t="n">
        <v>2</v>
      </c>
    </row>
    <row r="213" customFormat="false" ht="12.75" hidden="false" customHeight="false" outlineLevel="0" collapsed="false">
      <c r="A213" s="1" t="s">
        <v>15</v>
      </c>
      <c r="B213" s="1" t="s">
        <v>19</v>
      </c>
      <c r="C213" s="1" t="n">
        <v>19</v>
      </c>
      <c r="D213" s="1" t="n">
        <v>71</v>
      </c>
      <c r="E213" s="1" t="n">
        <v>1011</v>
      </c>
      <c r="F213" s="1" t="n">
        <v>3</v>
      </c>
      <c r="G213" s="20" t="n">
        <v>12</v>
      </c>
      <c r="H213" s="20" t="n">
        <v>4</v>
      </c>
      <c r="I213" s="20" t="n">
        <v>4</v>
      </c>
      <c r="J213" s="20" t="n">
        <v>4</v>
      </c>
    </row>
    <row r="214" customFormat="false" ht="12.75" hidden="false" customHeight="false" outlineLevel="0" collapsed="false">
      <c r="A214" s="1" t="s">
        <v>15</v>
      </c>
      <c r="B214" s="1" t="s">
        <v>19</v>
      </c>
      <c r="C214" s="1" t="n">
        <v>19</v>
      </c>
      <c r="D214" s="1" t="n">
        <v>71</v>
      </c>
      <c r="E214" s="1" t="n">
        <v>1013</v>
      </c>
      <c r="F214" s="1" t="n">
        <v>1</v>
      </c>
      <c r="G214" s="20" t="n">
        <v>2</v>
      </c>
      <c r="H214" s="20" t="n">
        <v>2</v>
      </c>
      <c r="I214" s="20" t="n">
        <v>2</v>
      </c>
      <c r="J214" s="20" t="n">
        <v>2</v>
      </c>
    </row>
    <row r="215" customFormat="false" ht="12.75" hidden="false" customHeight="false" outlineLevel="0" collapsed="false">
      <c r="A215" s="1" t="s">
        <v>15</v>
      </c>
      <c r="B215" s="1" t="s">
        <v>19</v>
      </c>
      <c r="C215" s="1" t="n">
        <v>19</v>
      </c>
      <c r="D215" s="1" t="n">
        <v>71</v>
      </c>
      <c r="E215" s="1" t="n">
        <v>1015</v>
      </c>
      <c r="F215" s="1" t="n">
        <v>1</v>
      </c>
      <c r="G215" s="20" t="n">
        <v>3.25</v>
      </c>
      <c r="H215" s="20" t="n">
        <v>3.25</v>
      </c>
      <c r="I215" s="20" t="n">
        <v>3.25</v>
      </c>
      <c r="J215" s="20" t="n">
        <v>3.25</v>
      </c>
    </row>
    <row r="216" customFormat="false" ht="12.75" hidden="false" customHeight="false" outlineLevel="0" collapsed="false">
      <c r="A216" s="1" t="s">
        <v>15</v>
      </c>
      <c r="B216" s="1" t="s">
        <v>19</v>
      </c>
      <c r="C216" s="1" t="n">
        <v>19</v>
      </c>
      <c r="D216" s="1" t="n">
        <v>71</v>
      </c>
      <c r="E216" s="1" t="n">
        <v>1016</v>
      </c>
      <c r="F216" s="1" t="n">
        <v>1</v>
      </c>
      <c r="G216" s="20" t="n">
        <v>6</v>
      </c>
      <c r="H216" s="20" t="n">
        <v>6</v>
      </c>
      <c r="I216" s="20" t="n">
        <v>6</v>
      </c>
      <c r="J216" s="20" t="n">
        <v>6</v>
      </c>
    </row>
    <row r="217" customFormat="false" ht="12.75" hidden="false" customHeight="false" outlineLevel="0" collapsed="false">
      <c r="A217" s="1" t="s">
        <v>15</v>
      </c>
      <c r="B217" s="1" t="s">
        <v>19</v>
      </c>
      <c r="C217" s="1" t="n">
        <v>19</v>
      </c>
      <c r="D217" s="1" t="n">
        <v>71</v>
      </c>
      <c r="E217" s="1" t="n">
        <v>2001</v>
      </c>
      <c r="F217" s="1" t="n">
        <v>1</v>
      </c>
      <c r="G217" s="20" t="n">
        <v>4</v>
      </c>
      <c r="H217" s="20" t="n">
        <v>4</v>
      </c>
      <c r="I217" s="20" t="n">
        <v>4</v>
      </c>
      <c r="J217" s="20" t="n">
        <v>4</v>
      </c>
    </row>
    <row r="218" customFormat="false" ht="12.75" hidden="false" customHeight="false" outlineLevel="0" collapsed="false">
      <c r="A218" s="1" t="s">
        <v>15</v>
      </c>
      <c r="B218" s="1" t="s">
        <v>19</v>
      </c>
      <c r="C218" s="1" t="n">
        <v>19</v>
      </c>
      <c r="D218" s="1" t="n">
        <v>71</v>
      </c>
      <c r="E218" s="1" t="n">
        <v>2002</v>
      </c>
      <c r="F218" s="1" t="n">
        <v>2</v>
      </c>
      <c r="G218" s="20" t="n">
        <v>7</v>
      </c>
      <c r="H218" s="20" t="n">
        <v>2</v>
      </c>
      <c r="I218" s="20" t="n">
        <v>5</v>
      </c>
      <c r="J218" s="20" t="n">
        <v>3.5</v>
      </c>
    </row>
    <row r="219" customFormat="false" ht="12.75" hidden="false" customHeight="false" outlineLevel="0" collapsed="false">
      <c r="A219" s="1" t="s">
        <v>15</v>
      </c>
      <c r="B219" s="1" t="s">
        <v>19</v>
      </c>
      <c r="C219" s="1" t="n">
        <v>19</v>
      </c>
      <c r="D219" s="1" t="n">
        <v>71</v>
      </c>
      <c r="E219" s="1" t="n">
        <v>2005</v>
      </c>
      <c r="F219" s="1" t="n">
        <v>1</v>
      </c>
      <c r="G219" s="20" t="n">
        <v>5</v>
      </c>
      <c r="H219" s="20" t="n">
        <v>5</v>
      </c>
      <c r="I219" s="20" t="n">
        <v>5</v>
      </c>
      <c r="J219" s="20" t="n">
        <v>5</v>
      </c>
    </row>
    <row r="220" customFormat="false" ht="12.75" hidden="false" customHeight="false" outlineLevel="0" collapsed="false">
      <c r="A220" s="1" t="s">
        <v>15</v>
      </c>
      <c r="B220" s="1" t="s">
        <v>19</v>
      </c>
      <c r="C220" s="1" t="n">
        <v>19</v>
      </c>
      <c r="D220" s="1" t="n">
        <v>71</v>
      </c>
      <c r="E220" s="1" t="n">
        <v>2008</v>
      </c>
      <c r="F220" s="1" t="n">
        <v>1</v>
      </c>
      <c r="G220" s="20" t="n">
        <v>3</v>
      </c>
      <c r="H220" s="20" t="n">
        <v>3</v>
      </c>
      <c r="I220" s="20" t="n">
        <v>3</v>
      </c>
      <c r="J220" s="20" t="n">
        <v>3</v>
      </c>
    </row>
    <row r="221" customFormat="false" ht="12.75" hidden="false" customHeight="false" outlineLevel="0" collapsed="false">
      <c r="A221" s="1" t="s">
        <v>15</v>
      </c>
      <c r="B221" s="1" t="s">
        <v>19</v>
      </c>
      <c r="C221" s="1" t="n">
        <v>19</v>
      </c>
      <c r="D221" s="1" t="n">
        <v>71</v>
      </c>
      <c r="E221" s="1" t="n">
        <v>2009</v>
      </c>
      <c r="F221" s="1" t="n">
        <v>4</v>
      </c>
      <c r="G221" s="20" t="n">
        <v>17</v>
      </c>
      <c r="H221" s="20" t="n">
        <v>3</v>
      </c>
      <c r="I221" s="20" t="n">
        <v>5</v>
      </c>
      <c r="J221" s="20" t="n">
        <v>4.25</v>
      </c>
    </row>
    <row r="222" customFormat="false" ht="12.75" hidden="false" customHeight="false" outlineLevel="0" collapsed="false">
      <c r="A222" s="1" t="s">
        <v>15</v>
      </c>
      <c r="B222" s="1" t="s">
        <v>19</v>
      </c>
      <c r="C222" s="1" t="n">
        <v>19</v>
      </c>
      <c r="D222" s="1" t="n">
        <v>71</v>
      </c>
      <c r="E222" s="1" t="n">
        <v>2010</v>
      </c>
      <c r="F222" s="1" t="n">
        <v>3</v>
      </c>
      <c r="G222" s="20" t="n">
        <v>7</v>
      </c>
      <c r="H222" s="20" t="n">
        <v>2</v>
      </c>
      <c r="I222" s="20" t="n">
        <v>3</v>
      </c>
      <c r="J222" s="20" t="n">
        <v>2.33333333333333</v>
      </c>
    </row>
    <row r="223" customFormat="false" ht="12.75" hidden="false" customHeight="false" outlineLevel="0" collapsed="false">
      <c r="A223" s="1" t="s">
        <v>15</v>
      </c>
      <c r="B223" s="1" t="s">
        <v>19</v>
      </c>
      <c r="C223" s="1" t="n">
        <v>19</v>
      </c>
      <c r="D223" s="1" t="n">
        <v>71</v>
      </c>
      <c r="E223" s="1" t="n">
        <v>2011</v>
      </c>
      <c r="F223" s="1" t="n">
        <v>2</v>
      </c>
      <c r="G223" s="20" t="n">
        <v>5</v>
      </c>
      <c r="H223" s="20" t="n">
        <v>2</v>
      </c>
      <c r="I223" s="20" t="n">
        <v>3</v>
      </c>
      <c r="J223" s="20" t="n">
        <v>2.5</v>
      </c>
    </row>
    <row r="224" customFormat="false" ht="12.75" hidden="false" customHeight="false" outlineLevel="0" collapsed="false">
      <c r="A224" s="1" t="s">
        <v>15</v>
      </c>
      <c r="B224" s="1" t="s">
        <v>19</v>
      </c>
      <c r="C224" s="1" t="n">
        <v>19</v>
      </c>
      <c r="D224" s="1" t="n">
        <v>71</v>
      </c>
      <c r="E224" s="1" t="n">
        <v>2014</v>
      </c>
      <c r="F224" s="1" t="n">
        <v>2</v>
      </c>
      <c r="G224" s="20" t="n">
        <v>6</v>
      </c>
      <c r="H224" s="20" t="n">
        <v>2</v>
      </c>
      <c r="I224" s="20" t="n">
        <v>4</v>
      </c>
      <c r="J224" s="20" t="n">
        <v>3</v>
      </c>
    </row>
    <row r="225" customFormat="false" ht="12.75" hidden="false" customHeight="false" outlineLevel="0" collapsed="false">
      <c r="A225" s="1" t="s">
        <v>15</v>
      </c>
      <c r="B225" s="1" t="s">
        <v>19</v>
      </c>
      <c r="C225" s="1" t="n">
        <v>19</v>
      </c>
      <c r="D225" s="1" t="n">
        <v>71</v>
      </c>
      <c r="E225" s="1" t="n">
        <v>2017</v>
      </c>
      <c r="F225" s="1" t="n">
        <v>1</v>
      </c>
      <c r="G225" s="20" t="n">
        <v>4</v>
      </c>
      <c r="H225" s="20" t="n">
        <v>4</v>
      </c>
      <c r="I225" s="20" t="n">
        <v>4</v>
      </c>
      <c r="J225" s="20" t="n">
        <v>4</v>
      </c>
    </row>
    <row r="226" customFormat="false" ht="12.75" hidden="false" customHeight="false" outlineLevel="0" collapsed="false">
      <c r="A226" s="1" t="s">
        <v>15</v>
      </c>
      <c r="B226" s="1" t="s">
        <v>19</v>
      </c>
      <c r="C226" s="1" t="n">
        <v>19</v>
      </c>
      <c r="D226" s="1" t="n">
        <v>71</v>
      </c>
      <c r="E226" s="1" t="n">
        <v>2018</v>
      </c>
      <c r="F226" s="1" t="n">
        <v>2</v>
      </c>
      <c r="G226" s="20" t="n">
        <v>7</v>
      </c>
      <c r="H226" s="20" t="n">
        <v>3</v>
      </c>
      <c r="I226" s="20" t="n">
        <v>4</v>
      </c>
      <c r="J226" s="20" t="n">
        <v>3.5</v>
      </c>
    </row>
    <row r="227" customFormat="false" ht="12.75" hidden="false" customHeight="false" outlineLevel="0" collapsed="false">
      <c r="A227" s="1" t="s">
        <v>15</v>
      </c>
      <c r="B227" s="1" t="s">
        <v>19</v>
      </c>
      <c r="C227" s="1" t="n">
        <v>19</v>
      </c>
      <c r="D227" s="1" t="n">
        <v>71</v>
      </c>
      <c r="E227" s="1" t="n">
        <v>2019</v>
      </c>
      <c r="F227" s="1" t="n">
        <v>1</v>
      </c>
      <c r="G227" s="20" t="n">
        <v>4</v>
      </c>
      <c r="H227" s="20" t="n">
        <v>4</v>
      </c>
      <c r="I227" s="20" t="n">
        <v>4</v>
      </c>
      <c r="J227" s="20" t="n">
        <v>4</v>
      </c>
    </row>
    <row r="228" customFormat="false" ht="12.75" hidden="false" customHeight="false" outlineLevel="0" collapsed="false">
      <c r="A228" s="11" t="s">
        <v>15</v>
      </c>
      <c r="B228" s="11" t="s">
        <v>19</v>
      </c>
      <c r="C228" s="11" t="s">
        <v>20</v>
      </c>
      <c r="D228" s="11" t="s">
        <v>18</v>
      </c>
      <c r="E228" s="11" t="s">
        <v>18</v>
      </c>
      <c r="F228" s="11" t="n">
        <v>95</v>
      </c>
      <c r="G228" s="21" t="n">
        <v>442.75</v>
      </c>
      <c r="H228" s="21" t="n">
        <v>2</v>
      </c>
      <c r="I228" s="21" t="n">
        <v>9</v>
      </c>
      <c r="J228" s="21" t="n">
        <v>4.66052631578947</v>
      </c>
    </row>
    <row r="229" customFormat="false" ht="12.75" hidden="false" customHeight="false" outlineLevel="0" collapsed="false">
      <c r="A229" s="5" t="s">
        <v>15</v>
      </c>
      <c r="B229" s="5" t="s">
        <v>19</v>
      </c>
      <c r="C229" s="5" t="s">
        <v>21</v>
      </c>
      <c r="D229" s="5" t="s">
        <v>18</v>
      </c>
      <c r="E229" s="5" t="s">
        <v>18</v>
      </c>
      <c r="F229" s="5" t="n">
        <v>33</v>
      </c>
      <c r="G229" s="22" t="n">
        <v>74.5</v>
      </c>
      <c r="H229" s="22" t="n">
        <v>1</v>
      </c>
      <c r="I229" s="22" t="n">
        <v>4</v>
      </c>
      <c r="J229" s="22" t="n">
        <v>2.25757575757576</v>
      </c>
    </row>
    <row r="230" customFormat="false" ht="12.75" hidden="false" customHeight="false" outlineLevel="0" collapsed="false">
      <c r="A230" s="5" t="s">
        <v>15</v>
      </c>
      <c r="B230" s="5" t="s">
        <v>19</v>
      </c>
      <c r="C230" s="5" t="s">
        <v>22</v>
      </c>
      <c r="D230" s="5" t="s">
        <v>18</v>
      </c>
      <c r="E230" s="5" t="s">
        <v>18</v>
      </c>
      <c r="F230" s="5" t="n">
        <v>33</v>
      </c>
      <c r="G230" s="22" t="n">
        <v>88.75</v>
      </c>
      <c r="H230" s="22" t="n">
        <v>1</v>
      </c>
      <c r="I230" s="22" t="n">
        <v>6</v>
      </c>
      <c r="J230" s="22" t="n">
        <v>2.68939393939394</v>
      </c>
    </row>
    <row r="231" customFormat="false" ht="12.75" hidden="false" customHeight="false" outlineLevel="0" collapsed="false">
      <c r="A231" s="5" t="s">
        <v>15</v>
      </c>
      <c r="B231" s="5" t="s">
        <v>19</v>
      </c>
      <c r="C231" s="5" t="s">
        <v>23</v>
      </c>
      <c r="D231" s="5" t="s">
        <v>18</v>
      </c>
      <c r="E231" s="5" t="s">
        <v>18</v>
      </c>
      <c r="F231" s="5" t="n">
        <v>64</v>
      </c>
      <c r="G231" s="22" t="n">
        <v>182.75</v>
      </c>
      <c r="H231" s="22" t="n">
        <v>1</v>
      </c>
      <c r="I231" s="22" t="n">
        <v>6</v>
      </c>
      <c r="J231" s="22" t="n">
        <v>2.85546875</v>
      </c>
    </row>
    <row r="232" customFormat="false" ht="12.75" hidden="false" customHeight="false" outlineLevel="0" collapsed="false">
      <c r="A232" s="5" t="s">
        <v>15</v>
      </c>
      <c r="B232" s="5" t="s">
        <v>19</v>
      </c>
      <c r="C232" s="5" t="s">
        <v>24</v>
      </c>
      <c r="D232" s="5" t="s">
        <v>18</v>
      </c>
      <c r="E232" s="5" t="s">
        <v>18</v>
      </c>
      <c r="F232" s="5" t="n">
        <v>91</v>
      </c>
      <c r="G232" s="22" t="n">
        <v>309.75</v>
      </c>
      <c r="H232" s="22" t="n">
        <v>1</v>
      </c>
      <c r="I232" s="22" t="n">
        <v>7.75</v>
      </c>
      <c r="J232" s="22" t="n">
        <v>3.40384615384615</v>
      </c>
    </row>
    <row r="233" customFormat="false" ht="12.75" hidden="false" customHeight="false" outlineLevel="0" collapsed="false">
      <c r="A233" s="16" t="s">
        <v>15</v>
      </c>
      <c r="B233" s="16" t="s">
        <v>19</v>
      </c>
      <c r="C233" s="16" t="s">
        <v>25</v>
      </c>
      <c r="D233" s="16" t="s">
        <v>18</v>
      </c>
      <c r="E233" s="16" t="s">
        <v>18</v>
      </c>
      <c r="F233" s="16" t="n">
        <v>30</v>
      </c>
      <c r="G233" s="23" t="n">
        <v>94.5</v>
      </c>
      <c r="H233" s="23" t="n">
        <v>1</v>
      </c>
      <c r="I233" s="23" t="n">
        <v>7</v>
      </c>
      <c r="J233" s="23" t="n">
        <v>3.15</v>
      </c>
    </row>
    <row r="234" customFormat="false" ht="12.75" hidden="false" customHeight="false" outlineLevel="0" collapsed="false">
      <c r="A234" s="8" t="s">
        <v>15</v>
      </c>
      <c r="B234" s="8" t="s">
        <v>37</v>
      </c>
      <c r="C234" s="8" t="s">
        <v>18</v>
      </c>
      <c r="D234" s="8" t="s">
        <v>18</v>
      </c>
      <c r="E234" s="8" t="s">
        <v>18</v>
      </c>
      <c r="F234" s="8" t="n">
        <f aca="false">SUM(F228:F233)</f>
        <v>346</v>
      </c>
      <c r="G234" s="24" t="n">
        <f aca="false">SUM(G228:G233)</f>
        <v>1193</v>
      </c>
      <c r="H234" s="24" t="n">
        <f aca="false">1</f>
        <v>1</v>
      </c>
      <c r="I234" s="24" t="n">
        <v>9</v>
      </c>
      <c r="J234" s="24" t="n">
        <f aca="false">G234/F234</f>
        <v>3.44797687861272</v>
      </c>
    </row>
    <row r="235" customFormat="false" ht="12.75" hidden="false" customHeight="false" outlineLevel="0" collapsed="false">
      <c r="H235" s="20"/>
      <c r="I235" s="20"/>
      <c r="J235" s="20"/>
    </row>
    <row r="236" customFormat="false" ht="12.75" hidden="false" customHeight="false" outlineLevel="0" collapsed="false">
      <c r="H236" s="20"/>
      <c r="I236" s="20"/>
      <c r="J236" s="20"/>
    </row>
    <row r="237" customFormat="false" ht="12.75" hidden="false" customHeight="false" outlineLevel="0" collapsed="false">
      <c r="H237" s="6"/>
      <c r="I237" s="6"/>
      <c r="J237"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42"/>
    <col collapsed="false" customWidth="false" hidden="false" outlineLevel="0" max="257" min="3" style="1" width="9.14"/>
  </cols>
  <sheetData>
    <row r="1" s="26" customFormat="true" ht="44.25" hidden="false" customHeight="true" outlineLevel="0" collapsed="false">
      <c r="A1" s="19" t="s">
        <v>0</v>
      </c>
      <c r="B1" s="25" t="s">
        <v>1</v>
      </c>
      <c r="C1" s="19" t="s">
        <v>28</v>
      </c>
      <c r="D1" s="19" t="s">
        <v>38</v>
      </c>
      <c r="E1" s="19" t="s">
        <v>32</v>
      </c>
      <c r="F1" s="19" t="s">
        <v>33</v>
      </c>
      <c r="G1" s="19" t="s">
        <v>34</v>
      </c>
      <c r="H1" s="19" t="s">
        <v>35</v>
      </c>
      <c r="I1" s="19" t="s">
        <v>36</v>
      </c>
    </row>
    <row r="2" customFormat="false" ht="12.75" hidden="false" customHeight="false" outlineLevel="0" collapsed="false">
      <c r="A2" s="1" t="s">
        <v>15</v>
      </c>
      <c r="B2" s="1" t="s">
        <v>19</v>
      </c>
      <c r="C2" s="1" t="n">
        <v>70</v>
      </c>
      <c r="D2" s="1" t="n">
        <v>3014</v>
      </c>
      <c r="E2" s="1" t="n">
        <v>1</v>
      </c>
      <c r="F2" s="20" t="n">
        <v>3</v>
      </c>
      <c r="G2" s="20" t="n">
        <v>3</v>
      </c>
      <c r="H2" s="20" t="n">
        <v>3</v>
      </c>
      <c r="I2" s="20" t="n">
        <v>3</v>
      </c>
    </row>
    <row r="3" customFormat="false" ht="12.75" hidden="false" customHeight="false" outlineLevel="0" collapsed="false">
      <c r="A3" s="1" t="s">
        <v>15</v>
      </c>
      <c r="B3" s="1" t="s">
        <v>19</v>
      </c>
      <c r="C3" s="1" t="n">
        <v>70</v>
      </c>
      <c r="D3" s="1" t="n">
        <v>3015</v>
      </c>
      <c r="E3" s="1" t="n">
        <v>1</v>
      </c>
      <c r="F3" s="20" t="n">
        <v>3</v>
      </c>
      <c r="G3" s="20" t="n">
        <v>3</v>
      </c>
      <c r="H3" s="20" t="n">
        <v>3</v>
      </c>
      <c r="I3" s="20" t="n">
        <v>3</v>
      </c>
    </row>
    <row r="4" customFormat="false" ht="12.75" hidden="false" customHeight="false" outlineLevel="0" collapsed="false">
      <c r="A4" s="1" t="s">
        <v>15</v>
      </c>
      <c r="B4" s="1" t="s">
        <v>19</v>
      </c>
      <c r="C4" s="1" t="n">
        <v>70</v>
      </c>
      <c r="D4" s="1" t="n">
        <v>3016</v>
      </c>
      <c r="E4" s="1" t="n">
        <v>2</v>
      </c>
      <c r="F4" s="20" t="n">
        <v>4</v>
      </c>
      <c r="G4" s="20" t="n">
        <v>2</v>
      </c>
      <c r="H4" s="20" t="n">
        <v>2</v>
      </c>
      <c r="I4" s="20" t="n">
        <v>2</v>
      </c>
    </row>
    <row r="5" customFormat="false" ht="12.75" hidden="false" customHeight="false" outlineLevel="0" collapsed="false">
      <c r="A5" s="1" t="s">
        <v>15</v>
      </c>
      <c r="B5" s="1" t="s">
        <v>19</v>
      </c>
      <c r="C5" s="1" t="n">
        <v>70</v>
      </c>
      <c r="D5" s="1" t="n">
        <v>3017</v>
      </c>
      <c r="E5" s="1" t="n">
        <v>2</v>
      </c>
      <c r="F5" s="20" t="n">
        <v>8</v>
      </c>
      <c r="G5" s="20" t="n">
        <v>3</v>
      </c>
      <c r="H5" s="20" t="n">
        <v>5</v>
      </c>
      <c r="I5" s="20" t="n">
        <v>4</v>
      </c>
    </row>
    <row r="6" customFormat="false" ht="12.75" hidden="false" customHeight="false" outlineLevel="0" collapsed="false">
      <c r="A6" s="1" t="s">
        <v>15</v>
      </c>
      <c r="B6" s="1" t="s">
        <v>19</v>
      </c>
      <c r="C6" s="1" t="n">
        <v>70</v>
      </c>
      <c r="D6" s="1" t="n">
        <v>5004</v>
      </c>
      <c r="E6" s="1" t="n">
        <v>1</v>
      </c>
      <c r="F6" s="20" t="n">
        <v>1</v>
      </c>
      <c r="G6" s="20" t="n">
        <v>1</v>
      </c>
      <c r="H6" s="20" t="n">
        <v>1</v>
      </c>
      <c r="I6" s="20" t="n">
        <v>1</v>
      </c>
    </row>
    <row r="7" customFormat="false" ht="12.75" hidden="false" customHeight="false" outlineLevel="0" collapsed="false">
      <c r="A7" s="1" t="s">
        <v>15</v>
      </c>
      <c r="B7" s="1" t="s">
        <v>19</v>
      </c>
      <c r="C7" s="1" t="n">
        <v>71</v>
      </c>
      <c r="D7" s="1" t="n">
        <v>1000</v>
      </c>
      <c r="E7" s="1" t="n">
        <v>1</v>
      </c>
      <c r="F7" s="20" t="n">
        <v>2</v>
      </c>
      <c r="G7" s="20" t="n">
        <v>2</v>
      </c>
      <c r="H7" s="20" t="n">
        <v>2</v>
      </c>
      <c r="I7" s="20" t="n">
        <v>2</v>
      </c>
    </row>
    <row r="8" customFormat="false" ht="12.75" hidden="false" customHeight="false" outlineLevel="0" collapsed="false">
      <c r="A8" s="1" t="s">
        <v>15</v>
      </c>
      <c r="B8" s="1" t="s">
        <v>19</v>
      </c>
      <c r="C8" s="1" t="n">
        <v>71</v>
      </c>
      <c r="D8" s="1" t="n">
        <v>1001</v>
      </c>
      <c r="E8" s="1" t="n">
        <v>1</v>
      </c>
      <c r="F8" s="20" t="n">
        <v>2</v>
      </c>
      <c r="G8" s="20" t="n">
        <v>2</v>
      </c>
      <c r="H8" s="20" t="n">
        <v>2</v>
      </c>
      <c r="I8" s="20" t="n">
        <v>2</v>
      </c>
    </row>
    <row r="9" customFormat="false" ht="12.75" hidden="false" customHeight="false" outlineLevel="0" collapsed="false">
      <c r="A9" s="1" t="s">
        <v>15</v>
      </c>
      <c r="B9" s="1" t="s">
        <v>19</v>
      </c>
      <c r="C9" s="1" t="n">
        <v>71</v>
      </c>
      <c r="D9" s="1" t="n">
        <v>1011</v>
      </c>
      <c r="E9" s="1" t="n">
        <v>3</v>
      </c>
      <c r="F9" s="20" t="n">
        <v>12</v>
      </c>
      <c r="G9" s="20" t="n">
        <v>4</v>
      </c>
      <c r="H9" s="20" t="n">
        <v>4</v>
      </c>
      <c r="I9" s="20" t="n">
        <v>4</v>
      </c>
    </row>
    <row r="10" customFormat="false" ht="12.75" hidden="false" customHeight="false" outlineLevel="0" collapsed="false">
      <c r="A10" s="1" t="s">
        <v>15</v>
      </c>
      <c r="B10" s="1" t="s">
        <v>19</v>
      </c>
      <c r="C10" s="1" t="n">
        <v>71</v>
      </c>
      <c r="D10" s="1" t="n">
        <v>1013</v>
      </c>
      <c r="E10" s="1" t="n">
        <v>1</v>
      </c>
      <c r="F10" s="20" t="n">
        <v>2</v>
      </c>
      <c r="G10" s="20" t="n">
        <v>2</v>
      </c>
      <c r="H10" s="20" t="n">
        <v>2</v>
      </c>
      <c r="I10" s="20" t="n">
        <v>2</v>
      </c>
    </row>
    <row r="11" customFormat="false" ht="12.75" hidden="false" customHeight="false" outlineLevel="0" collapsed="false">
      <c r="A11" s="1" t="s">
        <v>15</v>
      </c>
      <c r="B11" s="1" t="s">
        <v>19</v>
      </c>
      <c r="C11" s="1" t="n">
        <v>71</v>
      </c>
      <c r="D11" s="1" t="n">
        <v>1015</v>
      </c>
      <c r="E11" s="1" t="n">
        <v>1</v>
      </c>
      <c r="F11" s="20" t="n">
        <v>3.25</v>
      </c>
      <c r="G11" s="20" t="n">
        <v>3.25</v>
      </c>
      <c r="H11" s="20" t="n">
        <v>3.25</v>
      </c>
      <c r="I11" s="20" t="n">
        <v>3.25</v>
      </c>
    </row>
    <row r="12" customFormat="false" ht="12.75" hidden="false" customHeight="false" outlineLevel="0" collapsed="false">
      <c r="A12" s="1" t="s">
        <v>15</v>
      </c>
      <c r="B12" s="1" t="s">
        <v>19</v>
      </c>
      <c r="C12" s="1" t="n">
        <v>71</v>
      </c>
      <c r="D12" s="1" t="n">
        <v>1016</v>
      </c>
      <c r="E12" s="1" t="n">
        <v>1</v>
      </c>
      <c r="F12" s="20" t="n">
        <v>6</v>
      </c>
      <c r="G12" s="20" t="n">
        <v>6</v>
      </c>
      <c r="H12" s="20" t="n">
        <v>6</v>
      </c>
      <c r="I12" s="20" t="n">
        <v>6</v>
      </c>
    </row>
    <row r="13" customFormat="false" ht="12.75" hidden="false" customHeight="false" outlineLevel="0" collapsed="false">
      <c r="A13" s="1" t="s">
        <v>15</v>
      </c>
      <c r="B13" s="1" t="s">
        <v>19</v>
      </c>
      <c r="C13" s="1" t="n">
        <v>71</v>
      </c>
      <c r="D13" s="1" t="n">
        <v>2001</v>
      </c>
      <c r="E13" s="1" t="n">
        <v>1</v>
      </c>
      <c r="F13" s="20" t="n">
        <v>4</v>
      </c>
      <c r="G13" s="20" t="n">
        <v>4</v>
      </c>
      <c r="H13" s="20" t="n">
        <v>4</v>
      </c>
      <c r="I13" s="20" t="n">
        <v>4</v>
      </c>
    </row>
    <row r="14" customFormat="false" ht="12.75" hidden="false" customHeight="false" outlineLevel="0" collapsed="false">
      <c r="A14" s="1" t="s">
        <v>15</v>
      </c>
      <c r="B14" s="1" t="s">
        <v>19</v>
      </c>
      <c r="C14" s="1" t="n">
        <v>71</v>
      </c>
      <c r="D14" s="1" t="n">
        <v>2002</v>
      </c>
      <c r="E14" s="1" t="n">
        <v>2</v>
      </c>
      <c r="F14" s="20" t="n">
        <v>7</v>
      </c>
      <c r="G14" s="20" t="n">
        <v>2</v>
      </c>
      <c r="H14" s="20" t="n">
        <v>5</v>
      </c>
      <c r="I14" s="20" t="n">
        <v>3.5</v>
      </c>
    </row>
    <row r="15" customFormat="false" ht="12.75" hidden="false" customHeight="false" outlineLevel="0" collapsed="false">
      <c r="A15" s="1" t="s">
        <v>15</v>
      </c>
      <c r="B15" s="1" t="s">
        <v>19</v>
      </c>
      <c r="C15" s="1" t="n">
        <v>71</v>
      </c>
      <c r="D15" s="1" t="n">
        <v>2005</v>
      </c>
      <c r="E15" s="1" t="n">
        <v>1</v>
      </c>
      <c r="F15" s="20" t="n">
        <v>5</v>
      </c>
      <c r="G15" s="20" t="n">
        <v>5</v>
      </c>
      <c r="H15" s="20" t="n">
        <v>5</v>
      </c>
      <c r="I15" s="20" t="n">
        <v>5</v>
      </c>
    </row>
    <row r="16" customFormat="false" ht="12.75" hidden="false" customHeight="false" outlineLevel="0" collapsed="false">
      <c r="A16" s="1" t="s">
        <v>15</v>
      </c>
      <c r="B16" s="1" t="s">
        <v>19</v>
      </c>
      <c r="C16" s="1" t="n">
        <v>71</v>
      </c>
      <c r="D16" s="1" t="n">
        <v>2008</v>
      </c>
      <c r="E16" s="1" t="n">
        <v>1</v>
      </c>
      <c r="F16" s="20" t="n">
        <v>3</v>
      </c>
      <c r="G16" s="20" t="n">
        <v>3</v>
      </c>
      <c r="H16" s="20" t="n">
        <v>3</v>
      </c>
      <c r="I16" s="20" t="n">
        <v>3</v>
      </c>
    </row>
    <row r="17" customFormat="false" ht="12.75" hidden="false" customHeight="false" outlineLevel="0" collapsed="false">
      <c r="A17" s="1" t="s">
        <v>15</v>
      </c>
      <c r="B17" s="1" t="s">
        <v>19</v>
      </c>
      <c r="C17" s="1" t="n">
        <v>71</v>
      </c>
      <c r="D17" s="1" t="n">
        <v>2009</v>
      </c>
      <c r="E17" s="1" t="n">
        <v>4</v>
      </c>
      <c r="F17" s="20" t="n">
        <v>17</v>
      </c>
      <c r="G17" s="20" t="n">
        <v>3</v>
      </c>
      <c r="H17" s="20" t="n">
        <v>5</v>
      </c>
      <c r="I17" s="20" t="n">
        <v>4.25</v>
      </c>
    </row>
    <row r="18" customFormat="false" ht="12.75" hidden="false" customHeight="false" outlineLevel="0" collapsed="false">
      <c r="A18" s="1" t="s">
        <v>15</v>
      </c>
      <c r="B18" s="1" t="s">
        <v>19</v>
      </c>
      <c r="C18" s="1" t="n">
        <v>71</v>
      </c>
      <c r="D18" s="1" t="n">
        <v>2010</v>
      </c>
      <c r="E18" s="1" t="n">
        <v>3</v>
      </c>
      <c r="F18" s="20" t="n">
        <v>7</v>
      </c>
      <c r="G18" s="20" t="n">
        <v>2</v>
      </c>
      <c r="H18" s="20" t="n">
        <v>3</v>
      </c>
      <c r="I18" s="20" t="n">
        <v>2.33333333333333</v>
      </c>
    </row>
    <row r="19" customFormat="false" ht="12.75" hidden="false" customHeight="false" outlineLevel="0" collapsed="false">
      <c r="A19" s="1" t="s">
        <v>15</v>
      </c>
      <c r="B19" s="1" t="s">
        <v>19</v>
      </c>
      <c r="C19" s="1" t="n">
        <v>71</v>
      </c>
      <c r="D19" s="1" t="n">
        <v>2011</v>
      </c>
      <c r="E19" s="1" t="n">
        <v>2</v>
      </c>
      <c r="F19" s="20" t="n">
        <v>5</v>
      </c>
      <c r="G19" s="20" t="n">
        <v>2</v>
      </c>
      <c r="H19" s="20" t="n">
        <v>3</v>
      </c>
      <c r="I19" s="20" t="n">
        <v>2.5</v>
      </c>
    </row>
    <row r="20" customFormat="false" ht="12.75" hidden="false" customHeight="false" outlineLevel="0" collapsed="false">
      <c r="A20" s="1" t="s">
        <v>15</v>
      </c>
      <c r="B20" s="1" t="s">
        <v>19</v>
      </c>
      <c r="C20" s="1" t="n">
        <v>71</v>
      </c>
      <c r="D20" s="1" t="n">
        <v>2014</v>
      </c>
      <c r="E20" s="1" t="n">
        <v>2</v>
      </c>
      <c r="F20" s="20" t="n">
        <v>6</v>
      </c>
      <c r="G20" s="20" t="n">
        <v>2</v>
      </c>
      <c r="H20" s="20" t="n">
        <v>4</v>
      </c>
      <c r="I20" s="20" t="n">
        <v>3</v>
      </c>
    </row>
    <row r="21" customFormat="false" ht="12.75" hidden="false" customHeight="false" outlineLevel="0" collapsed="false">
      <c r="A21" s="1" t="s">
        <v>15</v>
      </c>
      <c r="B21" s="1" t="s">
        <v>19</v>
      </c>
      <c r="C21" s="1" t="n">
        <v>71</v>
      </c>
      <c r="D21" s="1" t="n">
        <v>2017</v>
      </c>
      <c r="E21" s="1" t="n">
        <v>1</v>
      </c>
      <c r="F21" s="20" t="n">
        <v>4</v>
      </c>
      <c r="G21" s="20" t="n">
        <v>4</v>
      </c>
      <c r="H21" s="20" t="n">
        <v>4</v>
      </c>
      <c r="I21" s="20" t="n">
        <v>4</v>
      </c>
    </row>
    <row r="22" customFormat="false" ht="12.75" hidden="false" customHeight="false" outlineLevel="0" collapsed="false">
      <c r="A22" s="1" t="s">
        <v>15</v>
      </c>
      <c r="B22" s="1" t="s">
        <v>19</v>
      </c>
      <c r="C22" s="1" t="n">
        <v>71</v>
      </c>
      <c r="D22" s="1" t="n">
        <v>2018</v>
      </c>
      <c r="E22" s="1" t="n">
        <v>2</v>
      </c>
      <c r="F22" s="20" t="n">
        <v>7</v>
      </c>
      <c r="G22" s="20" t="n">
        <v>3</v>
      </c>
      <c r="H22" s="20" t="n">
        <v>4</v>
      </c>
      <c r="I22" s="20" t="n">
        <v>3.5</v>
      </c>
    </row>
    <row r="23" customFormat="false" ht="12.75" hidden="false" customHeight="false" outlineLevel="0" collapsed="false">
      <c r="A23" s="1" t="s">
        <v>15</v>
      </c>
      <c r="B23" s="1" t="s">
        <v>19</v>
      </c>
      <c r="C23" s="1" t="n">
        <v>71</v>
      </c>
      <c r="D23" s="1" t="n">
        <v>2019</v>
      </c>
      <c r="E23" s="1" t="n">
        <v>1</v>
      </c>
      <c r="F23" s="20" t="n">
        <v>4</v>
      </c>
      <c r="G23" s="20" t="n">
        <v>4</v>
      </c>
      <c r="H23" s="20" t="n">
        <v>4</v>
      </c>
      <c r="I23" s="20" t="n">
        <v>4</v>
      </c>
    </row>
    <row r="24" customFormat="false" ht="12.75" hidden="false" customHeight="false" outlineLevel="0" collapsed="false">
      <c r="A24" s="1" t="s">
        <v>15</v>
      </c>
      <c r="B24" s="1" t="s">
        <v>19</v>
      </c>
      <c r="C24" s="1" t="n">
        <v>72</v>
      </c>
      <c r="D24" s="1" t="n">
        <v>1005</v>
      </c>
      <c r="E24" s="1" t="n">
        <v>1</v>
      </c>
      <c r="F24" s="20" t="n">
        <v>2</v>
      </c>
      <c r="G24" s="20" t="n">
        <v>2</v>
      </c>
      <c r="H24" s="20" t="n">
        <v>2</v>
      </c>
      <c r="I24" s="20" t="n">
        <v>2</v>
      </c>
    </row>
    <row r="25" customFormat="false" ht="12.75" hidden="false" customHeight="false" outlineLevel="0" collapsed="false">
      <c r="A25" s="1" t="s">
        <v>15</v>
      </c>
      <c r="B25" s="1" t="s">
        <v>19</v>
      </c>
      <c r="C25" s="1" t="n">
        <v>72</v>
      </c>
      <c r="D25" s="1" t="n">
        <v>1007</v>
      </c>
      <c r="E25" s="1" t="n">
        <v>1</v>
      </c>
      <c r="F25" s="20" t="n">
        <v>2</v>
      </c>
      <c r="G25" s="20" t="n">
        <v>2</v>
      </c>
      <c r="H25" s="20" t="n">
        <v>2</v>
      </c>
      <c r="I25" s="20" t="n">
        <v>2</v>
      </c>
    </row>
    <row r="26" customFormat="false" ht="12.75" hidden="false" customHeight="false" outlineLevel="0" collapsed="false">
      <c r="A26" s="1" t="s">
        <v>15</v>
      </c>
      <c r="B26" s="1" t="s">
        <v>19</v>
      </c>
      <c r="C26" s="1" t="n">
        <v>72</v>
      </c>
      <c r="D26" s="1" t="n">
        <v>1017</v>
      </c>
      <c r="E26" s="1" t="n">
        <v>1</v>
      </c>
      <c r="F26" s="20" t="n">
        <v>1</v>
      </c>
      <c r="G26" s="20" t="n">
        <v>1</v>
      </c>
      <c r="H26" s="20" t="n">
        <v>1</v>
      </c>
      <c r="I26" s="20" t="n">
        <v>1</v>
      </c>
    </row>
    <row r="27" customFormat="false" ht="12.75" hidden="false" customHeight="false" outlineLevel="0" collapsed="false">
      <c r="A27" s="1" t="s">
        <v>15</v>
      </c>
      <c r="B27" s="1" t="s">
        <v>19</v>
      </c>
      <c r="C27" s="1" t="n">
        <v>72</v>
      </c>
      <c r="D27" s="1" t="n">
        <v>1024</v>
      </c>
      <c r="E27" s="1" t="n">
        <v>3</v>
      </c>
      <c r="F27" s="20" t="n">
        <v>8</v>
      </c>
      <c r="G27" s="20" t="n">
        <v>2</v>
      </c>
      <c r="H27" s="20" t="n">
        <v>3</v>
      </c>
      <c r="I27" s="20" t="n">
        <v>2.66666666666667</v>
      </c>
    </row>
    <row r="28" customFormat="false" ht="12.75" hidden="false" customHeight="false" outlineLevel="0" collapsed="false">
      <c r="A28" s="1" t="s">
        <v>15</v>
      </c>
      <c r="B28" s="1" t="s">
        <v>19</v>
      </c>
      <c r="C28" s="1" t="n">
        <v>72</v>
      </c>
      <c r="D28" s="1" t="n">
        <v>1026</v>
      </c>
      <c r="E28" s="1" t="n">
        <v>1</v>
      </c>
      <c r="F28" s="20" t="n">
        <v>4</v>
      </c>
      <c r="G28" s="20" t="n">
        <v>4</v>
      </c>
      <c r="H28" s="20" t="n">
        <v>4</v>
      </c>
      <c r="I28" s="20" t="n">
        <v>4</v>
      </c>
    </row>
    <row r="29" customFormat="false" ht="12.75" hidden="false" customHeight="false" outlineLevel="0" collapsed="false">
      <c r="A29" s="1" t="s">
        <v>15</v>
      </c>
      <c r="B29" s="1" t="s">
        <v>19</v>
      </c>
      <c r="C29" s="1" t="n">
        <v>72</v>
      </c>
      <c r="D29" s="1" t="n">
        <v>1035</v>
      </c>
      <c r="E29" s="1" t="n">
        <v>1</v>
      </c>
      <c r="F29" s="20" t="n">
        <v>2</v>
      </c>
      <c r="G29" s="20" t="n">
        <v>2</v>
      </c>
      <c r="H29" s="20" t="n">
        <v>2</v>
      </c>
      <c r="I29" s="20" t="n">
        <v>2</v>
      </c>
    </row>
    <row r="30" customFormat="false" ht="12.75" hidden="false" customHeight="false" outlineLevel="0" collapsed="false">
      <c r="A30" s="1" t="s">
        <v>15</v>
      </c>
      <c r="B30" s="1" t="s">
        <v>19</v>
      </c>
      <c r="C30" s="1" t="n">
        <v>72</v>
      </c>
      <c r="D30" s="1" t="n">
        <v>1038</v>
      </c>
      <c r="E30" s="1" t="n">
        <v>3</v>
      </c>
      <c r="F30" s="20" t="n">
        <v>5</v>
      </c>
      <c r="G30" s="20" t="n">
        <v>1</v>
      </c>
      <c r="H30" s="20" t="n">
        <v>2</v>
      </c>
      <c r="I30" s="20" t="n">
        <v>1.66666666666667</v>
      </c>
    </row>
    <row r="31" customFormat="false" ht="12.75" hidden="false" customHeight="false" outlineLevel="0" collapsed="false">
      <c r="A31" s="1" t="s">
        <v>15</v>
      </c>
      <c r="B31" s="1" t="s">
        <v>19</v>
      </c>
      <c r="C31" s="1" t="n">
        <v>72</v>
      </c>
      <c r="D31" s="1" t="n">
        <v>1049</v>
      </c>
      <c r="E31" s="1" t="n">
        <v>1</v>
      </c>
      <c r="F31" s="20" t="n">
        <v>4</v>
      </c>
      <c r="G31" s="20" t="n">
        <v>4</v>
      </c>
      <c r="H31" s="20" t="n">
        <v>4</v>
      </c>
      <c r="I31" s="20" t="n">
        <v>4</v>
      </c>
    </row>
    <row r="32" customFormat="false" ht="12.75" hidden="false" customHeight="false" outlineLevel="0" collapsed="false">
      <c r="A32" s="1" t="s">
        <v>15</v>
      </c>
      <c r="B32" s="1" t="s">
        <v>19</v>
      </c>
      <c r="C32" s="1" t="n">
        <v>72</v>
      </c>
      <c r="D32" s="1" t="n">
        <v>1051</v>
      </c>
      <c r="E32" s="1" t="n">
        <v>3</v>
      </c>
      <c r="F32" s="20" t="n">
        <v>8</v>
      </c>
      <c r="G32" s="20" t="n">
        <v>2</v>
      </c>
      <c r="H32" s="20" t="n">
        <v>4</v>
      </c>
      <c r="I32" s="20" t="n">
        <v>2.66666666666667</v>
      </c>
    </row>
    <row r="33" customFormat="false" ht="12.75" hidden="false" customHeight="false" outlineLevel="0" collapsed="false">
      <c r="A33" s="1" t="s">
        <v>15</v>
      </c>
      <c r="B33" s="1" t="s">
        <v>19</v>
      </c>
      <c r="C33" s="1" t="n">
        <v>72</v>
      </c>
      <c r="D33" s="1" t="n">
        <v>1053</v>
      </c>
      <c r="E33" s="1" t="n">
        <v>1</v>
      </c>
      <c r="F33" s="20" t="n">
        <v>5</v>
      </c>
      <c r="G33" s="20" t="n">
        <v>5</v>
      </c>
      <c r="H33" s="20" t="n">
        <v>5</v>
      </c>
      <c r="I33" s="20" t="n">
        <v>5</v>
      </c>
    </row>
    <row r="34" customFormat="false" ht="12.75" hidden="false" customHeight="false" outlineLevel="0" collapsed="false">
      <c r="A34" s="1" t="s">
        <v>15</v>
      </c>
      <c r="B34" s="1" t="s">
        <v>19</v>
      </c>
      <c r="C34" s="1" t="n">
        <v>72</v>
      </c>
      <c r="D34" s="1" t="n">
        <v>1054</v>
      </c>
      <c r="E34" s="1" t="n">
        <v>1</v>
      </c>
      <c r="F34" s="20" t="n">
        <v>6</v>
      </c>
      <c r="G34" s="20" t="n">
        <v>6</v>
      </c>
      <c r="H34" s="20" t="n">
        <v>6</v>
      </c>
      <c r="I34" s="20" t="n">
        <v>6</v>
      </c>
    </row>
    <row r="35" customFormat="false" ht="12.75" hidden="false" customHeight="false" outlineLevel="0" collapsed="false">
      <c r="A35" s="1" t="s">
        <v>15</v>
      </c>
      <c r="B35" s="1" t="s">
        <v>19</v>
      </c>
      <c r="C35" s="1" t="n">
        <v>72</v>
      </c>
      <c r="D35" s="1" t="n">
        <v>1055</v>
      </c>
      <c r="E35" s="1" t="n">
        <v>2</v>
      </c>
      <c r="F35" s="20" t="n">
        <v>6</v>
      </c>
      <c r="G35" s="20" t="n">
        <v>3</v>
      </c>
      <c r="H35" s="20" t="n">
        <v>3</v>
      </c>
      <c r="I35" s="20" t="n">
        <v>3</v>
      </c>
    </row>
    <row r="36" customFormat="false" ht="12.75" hidden="false" customHeight="false" outlineLevel="0" collapsed="false">
      <c r="A36" s="1" t="s">
        <v>15</v>
      </c>
      <c r="B36" s="1" t="s">
        <v>19</v>
      </c>
      <c r="C36" s="1" t="n">
        <v>72</v>
      </c>
      <c r="D36" s="1" t="n">
        <v>1057</v>
      </c>
      <c r="E36" s="1" t="n">
        <v>4</v>
      </c>
      <c r="F36" s="20" t="n">
        <v>12</v>
      </c>
      <c r="G36" s="20" t="n">
        <v>3</v>
      </c>
      <c r="H36" s="20" t="n">
        <v>3</v>
      </c>
      <c r="I36" s="20" t="n">
        <v>3</v>
      </c>
    </row>
    <row r="37" customFormat="false" ht="12.75" hidden="false" customHeight="false" outlineLevel="0" collapsed="false">
      <c r="A37" s="1" t="s">
        <v>15</v>
      </c>
      <c r="B37" s="1" t="s">
        <v>19</v>
      </c>
      <c r="C37" s="1" t="n">
        <v>72</v>
      </c>
      <c r="D37" s="1" t="n">
        <v>1058</v>
      </c>
      <c r="E37" s="1" t="n">
        <v>2</v>
      </c>
      <c r="F37" s="20" t="n">
        <v>4</v>
      </c>
      <c r="G37" s="20" t="n">
        <v>2</v>
      </c>
      <c r="H37" s="20" t="n">
        <v>2</v>
      </c>
      <c r="I37" s="20" t="n">
        <v>2</v>
      </c>
    </row>
    <row r="38" customFormat="false" ht="12.75" hidden="false" customHeight="false" outlineLevel="0" collapsed="false">
      <c r="A38" s="1" t="s">
        <v>15</v>
      </c>
      <c r="B38" s="1" t="s">
        <v>19</v>
      </c>
      <c r="C38" s="1" t="n">
        <v>72</v>
      </c>
      <c r="D38" s="1" t="n">
        <v>1059</v>
      </c>
      <c r="E38" s="1" t="n">
        <v>1</v>
      </c>
      <c r="F38" s="20" t="n">
        <v>3</v>
      </c>
      <c r="G38" s="20" t="n">
        <v>3</v>
      </c>
      <c r="H38" s="20" t="n">
        <v>3</v>
      </c>
      <c r="I38" s="20" t="n">
        <v>3</v>
      </c>
    </row>
    <row r="39" customFormat="false" ht="12.75" hidden="false" customHeight="false" outlineLevel="0" collapsed="false">
      <c r="A39" s="1" t="s">
        <v>15</v>
      </c>
      <c r="B39" s="1" t="s">
        <v>19</v>
      </c>
      <c r="C39" s="1" t="n">
        <v>72</v>
      </c>
      <c r="D39" s="1" t="n">
        <v>1063</v>
      </c>
      <c r="E39" s="1" t="n">
        <v>1</v>
      </c>
      <c r="F39" s="20" t="n">
        <v>6</v>
      </c>
      <c r="G39" s="20" t="n">
        <v>6</v>
      </c>
      <c r="H39" s="20" t="n">
        <v>6</v>
      </c>
      <c r="I39" s="20" t="n">
        <v>6</v>
      </c>
    </row>
    <row r="40" customFormat="false" ht="12.75" hidden="false" customHeight="false" outlineLevel="0" collapsed="false">
      <c r="A40" s="1" t="s">
        <v>15</v>
      </c>
      <c r="B40" s="1" t="s">
        <v>19</v>
      </c>
      <c r="C40" s="1" t="n">
        <v>72</v>
      </c>
      <c r="D40" s="1" t="n">
        <v>1064</v>
      </c>
      <c r="E40" s="1" t="n">
        <v>2</v>
      </c>
      <c r="F40" s="20" t="n">
        <v>12</v>
      </c>
      <c r="G40" s="20" t="n">
        <v>5</v>
      </c>
      <c r="H40" s="20" t="n">
        <v>7</v>
      </c>
      <c r="I40" s="20" t="n">
        <v>6</v>
      </c>
    </row>
    <row r="41" customFormat="false" ht="12.75" hidden="false" customHeight="false" outlineLevel="0" collapsed="false">
      <c r="A41" s="1" t="s">
        <v>15</v>
      </c>
      <c r="B41" s="1" t="s">
        <v>19</v>
      </c>
      <c r="C41" s="1" t="n">
        <v>72</v>
      </c>
      <c r="D41" s="1" t="n">
        <v>1065</v>
      </c>
      <c r="E41" s="1" t="n">
        <v>3</v>
      </c>
      <c r="F41" s="20" t="n">
        <v>9.5</v>
      </c>
      <c r="G41" s="20" t="n">
        <v>2.5</v>
      </c>
      <c r="H41" s="20" t="n">
        <v>4</v>
      </c>
      <c r="I41" s="20" t="n">
        <v>3.16666666666667</v>
      </c>
    </row>
    <row r="42" customFormat="false" ht="12.75" hidden="false" customHeight="false" outlineLevel="0" collapsed="false">
      <c r="A42" s="1" t="s">
        <v>15</v>
      </c>
      <c r="B42" s="1" t="s">
        <v>19</v>
      </c>
      <c r="C42" s="1" t="n">
        <v>72</v>
      </c>
      <c r="D42" s="1" t="n">
        <v>1066</v>
      </c>
      <c r="E42" s="1" t="n">
        <v>2</v>
      </c>
      <c r="F42" s="20" t="n">
        <v>5</v>
      </c>
      <c r="G42" s="20" t="n">
        <v>2.5</v>
      </c>
      <c r="H42" s="20" t="n">
        <v>2.5</v>
      </c>
      <c r="I42" s="20" t="n">
        <v>2.5</v>
      </c>
    </row>
    <row r="43" customFormat="false" ht="12.75" hidden="false" customHeight="false" outlineLevel="0" collapsed="false">
      <c r="A43" s="1" t="s">
        <v>15</v>
      </c>
      <c r="B43" s="1" t="s">
        <v>19</v>
      </c>
      <c r="C43" s="1" t="n">
        <v>72</v>
      </c>
      <c r="D43" s="1" t="n">
        <v>1067</v>
      </c>
      <c r="E43" s="1" t="n">
        <v>2</v>
      </c>
      <c r="F43" s="20" t="n">
        <v>7</v>
      </c>
      <c r="G43" s="20" t="n">
        <v>3.5</v>
      </c>
      <c r="H43" s="20" t="n">
        <v>3.5</v>
      </c>
      <c r="I43" s="20" t="n">
        <v>3.5</v>
      </c>
    </row>
    <row r="44" customFormat="false" ht="12.75" hidden="false" customHeight="false" outlineLevel="0" collapsed="false">
      <c r="A44" s="1" t="s">
        <v>15</v>
      </c>
      <c r="B44" s="1" t="s">
        <v>19</v>
      </c>
      <c r="C44" s="1" t="n">
        <v>72</v>
      </c>
      <c r="D44" s="1" t="n">
        <v>2000</v>
      </c>
      <c r="E44" s="1" t="n">
        <v>1</v>
      </c>
      <c r="F44" s="20" t="n">
        <v>3</v>
      </c>
      <c r="G44" s="20" t="n">
        <v>3</v>
      </c>
      <c r="H44" s="20" t="n">
        <v>3</v>
      </c>
      <c r="I44" s="20" t="n">
        <v>3</v>
      </c>
    </row>
    <row r="45" customFormat="false" ht="12.75" hidden="false" customHeight="false" outlineLevel="0" collapsed="false">
      <c r="A45" s="1" t="s">
        <v>15</v>
      </c>
      <c r="B45" s="1" t="s">
        <v>19</v>
      </c>
      <c r="C45" s="1" t="n">
        <v>72</v>
      </c>
      <c r="D45" s="1" t="n">
        <v>2004</v>
      </c>
      <c r="E45" s="1" t="n">
        <v>1</v>
      </c>
      <c r="F45" s="20" t="n">
        <v>4.5</v>
      </c>
      <c r="G45" s="20" t="n">
        <v>4.5</v>
      </c>
      <c r="H45" s="20" t="n">
        <v>4.5</v>
      </c>
      <c r="I45" s="20" t="n">
        <v>4.5</v>
      </c>
    </row>
    <row r="46" customFormat="false" ht="12.75" hidden="false" customHeight="false" outlineLevel="0" collapsed="false">
      <c r="A46" s="1" t="s">
        <v>15</v>
      </c>
      <c r="B46" s="1" t="s">
        <v>19</v>
      </c>
      <c r="C46" s="1" t="n">
        <v>72</v>
      </c>
      <c r="D46" s="1" t="n">
        <v>2008</v>
      </c>
      <c r="E46" s="1" t="n">
        <v>1</v>
      </c>
      <c r="F46" s="20" t="n">
        <v>5</v>
      </c>
      <c r="G46" s="20" t="n">
        <v>5</v>
      </c>
      <c r="H46" s="20" t="n">
        <v>5</v>
      </c>
      <c r="I46" s="20" t="n">
        <v>5</v>
      </c>
    </row>
    <row r="47" customFormat="false" ht="12.75" hidden="false" customHeight="false" outlineLevel="0" collapsed="false">
      <c r="A47" s="1" t="s">
        <v>15</v>
      </c>
      <c r="B47" s="1" t="s">
        <v>19</v>
      </c>
      <c r="C47" s="1" t="n">
        <v>72</v>
      </c>
      <c r="D47" s="1" t="n">
        <v>2014</v>
      </c>
      <c r="E47" s="1" t="n">
        <v>1</v>
      </c>
      <c r="F47" s="20" t="n">
        <v>4</v>
      </c>
      <c r="G47" s="20" t="n">
        <v>4</v>
      </c>
      <c r="H47" s="20" t="n">
        <v>4</v>
      </c>
      <c r="I47" s="20" t="n">
        <v>4</v>
      </c>
    </row>
    <row r="48" customFormat="false" ht="12.75" hidden="false" customHeight="false" outlineLevel="0" collapsed="false">
      <c r="A48" s="1" t="s">
        <v>15</v>
      </c>
      <c r="B48" s="1" t="s">
        <v>19</v>
      </c>
      <c r="C48" s="1" t="n">
        <v>72</v>
      </c>
      <c r="D48" s="1" t="n">
        <v>2015</v>
      </c>
      <c r="E48" s="1" t="n">
        <v>1</v>
      </c>
      <c r="F48" s="20" t="n">
        <v>5</v>
      </c>
      <c r="G48" s="20" t="n">
        <v>5</v>
      </c>
      <c r="H48" s="20" t="n">
        <v>5</v>
      </c>
      <c r="I48" s="20" t="n">
        <v>5</v>
      </c>
    </row>
    <row r="49" customFormat="false" ht="12.75" hidden="false" customHeight="false" outlineLevel="0" collapsed="false">
      <c r="A49" s="1" t="s">
        <v>15</v>
      </c>
      <c r="B49" s="1" t="s">
        <v>19</v>
      </c>
      <c r="C49" s="1" t="n">
        <v>72</v>
      </c>
      <c r="D49" s="1" t="n">
        <v>2019</v>
      </c>
      <c r="E49" s="1" t="n">
        <v>1</v>
      </c>
      <c r="F49" s="20" t="n">
        <v>2</v>
      </c>
      <c r="G49" s="20" t="n">
        <v>2</v>
      </c>
      <c r="H49" s="20" t="n">
        <v>2</v>
      </c>
      <c r="I49" s="20" t="n">
        <v>2</v>
      </c>
    </row>
    <row r="50" customFormat="false" ht="12.75" hidden="false" customHeight="false" outlineLevel="0" collapsed="false">
      <c r="A50" s="1" t="s">
        <v>15</v>
      </c>
      <c r="B50" s="1" t="s">
        <v>19</v>
      </c>
      <c r="C50" s="1" t="n">
        <v>72</v>
      </c>
      <c r="D50" s="1" t="n">
        <v>2020</v>
      </c>
      <c r="E50" s="1" t="n">
        <v>1</v>
      </c>
      <c r="F50" s="20" t="n">
        <v>3</v>
      </c>
      <c r="G50" s="20" t="n">
        <v>3</v>
      </c>
      <c r="H50" s="20" t="n">
        <v>3</v>
      </c>
      <c r="I50" s="20" t="n">
        <v>3</v>
      </c>
    </row>
    <row r="51" customFormat="false" ht="12.75" hidden="false" customHeight="false" outlineLevel="0" collapsed="false">
      <c r="A51" s="1" t="s">
        <v>15</v>
      </c>
      <c r="B51" s="1" t="s">
        <v>19</v>
      </c>
      <c r="C51" s="1" t="n">
        <v>72</v>
      </c>
      <c r="D51" s="1" t="n">
        <v>2022</v>
      </c>
      <c r="E51" s="1" t="n">
        <v>2</v>
      </c>
      <c r="F51" s="20" t="n">
        <v>6</v>
      </c>
      <c r="G51" s="20" t="n">
        <v>3</v>
      </c>
      <c r="H51" s="20" t="n">
        <v>3</v>
      </c>
      <c r="I51" s="20" t="n">
        <v>3</v>
      </c>
    </row>
    <row r="52" customFormat="false" ht="12.75" hidden="false" customHeight="false" outlineLevel="0" collapsed="false">
      <c r="A52" s="1" t="s">
        <v>15</v>
      </c>
      <c r="B52" s="1" t="s">
        <v>19</v>
      </c>
      <c r="C52" s="1" t="n">
        <v>72</v>
      </c>
      <c r="D52" s="1" t="n">
        <v>2024</v>
      </c>
      <c r="E52" s="1" t="n">
        <v>1</v>
      </c>
      <c r="F52" s="20" t="n">
        <v>3</v>
      </c>
      <c r="G52" s="20" t="n">
        <v>3</v>
      </c>
      <c r="H52" s="20" t="n">
        <v>3</v>
      </c>
      <c r="I52" s="20" t="n">
        <v>3</v>
      </c>
    </row>
    <row r="53" customFormat="false" ht="12.75" hidden="false" customHeight="false" outlineLevel="0" collapsed="false">
      <c r="A53" s="1" t="s">
        <v>15</v>
      </c>
      <c r="B53" s="1" t="s">
        <v>19</v>
      </c>
      <c r="C53" s="1" t="n">
        <v>72</v>
      </c>
      <c r="D53" s="1" t="n">
        <v>2025</v>
      </c>
      <c r="E53" s="1" t="n">
        <v>1</v>
      </c>
      <c r="F53" s="20" t="n">
        <v>5.5</v>
      </c>
      <c r="G53" s="20" t="n">
        <v>5.5</v>
      </c>
      <c r="H53" s="20" t="n">
        <v>5.5</v>
      </c>
      <c r="I53" s="20" t="n">
        <v>5.5</v>
      </c>
    </row>
    <row r="54" customFormat="false" ht="12.75" hidden="false" customHeight="false" outlineLevel="0" collapsed="false">
      <c r="A54" s="1" t="s">
        <v>15</v>
      </c>
      <c r="B54" s="1" t="s">
        <v>19</v>
      </c>
      <c r="C54" s="1" t="n">
        <v>73</v>
      </c>
      <c r="D54" s="1" t="n">
        <v>1005</v>
      </c>
      <c r="E54" s="1" t="n">
        <v>2</v>
      </c>
      <c r="F54" s="20" t="n">
        <v>4</v>
      </c>
      <c r="G54" s="20" t="n">
        <v>2</v>
      </c>
      <c r="H54" s="20" t="n">
        <v>2</v>
      </c>
      <c r="I54" s="20" t="n">
        <v>2</v>
      </c>
    </row>
    <row r="55" customFormat="false" ht="12.75" hidden="false" customHeight="false" outlineLevel="0" collapsed="false">
      <c r="A55" s="1" t="s">
        <v>15</v>
      </c>
      <c r="B55" s="1" t="s">
        <v>19</v>
      </c>
      <c r="C55" s="1" t="n">
        <v>73</v>
      </c>
      <c r="D55" s="1" t="n">
        <v>1008</v>
      </c>
      <c r="E55" s="1" t="n">
        <v>1</v>
      </c>
      <c r="F55" s="20" t="n">
        <v>1</v>
      </c>
      <c r="G55" s="20" t="n">
        <v>1</v>
      </c>
      <c r="H55" s="20" t="n">
        <v>1</v>
      </c>
      <c r="I55" s="20" t="n">
        <v>1</v>
      </c>
    </row>
    <row r="56" customFormat="false" ht="12.75" hidden="false" customHeight="false" outlineLevel="0" collapsed="false">
      <c r="A56" s="1" t="s">
        <v>15</v>
      </c>
      <c r="B56" s="1" t="s">
        <v>19</v>
      </c>
      <c r="C56" s="1" t="n">
        <v>73</v>
      </c>
      <c r="D56" s="1" t="n">
        <v>1011</v>
      </c>
      <c r="E56" s="1" t="n">
        <v>1</v>
      </c>
      <c r="F56" s="20" t="n">
        <v>1</v>
      </c>
      <c r="G56" s="20" t="n">
        <v>1</v>
      </c>
      <c r="H56" s="20" t="n">
        <v>1</v>
      </c>
      <c r="I56" s="20" t="n">
        <v>1</v>
      </c>
    </row>
    <row r="57" customFormat="false" ht="12.75" hidden="false" customHeight="false" outlineLevel="0" collapsed="false">
      <c r="A57" s="1" t="s">
        <v>15</v>
      </c>
      <c r="B57" s="1" t="s">
        <v>19</v>
      </c>
      <c r="C57" s="1" t="n">
        <v>73</v>
      </c>
      <c r="D57" s="1" t="n">
        <v>1012</v>
      </c>
      <c r="E57" s="1" t="n">
        <v>1</v>
      </c>
      <c r="F57" s="20" t="n">
        <v>1</v>
      </c>
      <c r="G57" s="20" t="n">
        <v>1</v>
      </c>
      <c r="H57" s="20" t="n">
        <v>1</v>
      </c>
      <c r="I57" s="20" t="n">
        <v>1</v>
      </c>
    </row>
    <row r="58" customFormat="false" ht="12.75" hidden="false" customHeight="false" outlineLevel="0" collapsed="false">
      <c r="A58" s="1" t="s">
        <v>15</v>
      </c>
      <c r="B58" s="1" t="s">
        <v>19</v>
      </c>
      <c r="C58" s="1" t="n">
        <v>73</v>
      </c>
      <c r="D58" s="1" t="n">
        <v>1018</v>
      </c>
      <c r="E58" s="1" t="n">
        <v>2</v>
      </c>
      <c r="F58" s="20" t="n">
        <v>3.5</v>
      </c>
      <c r="G58" s="20" t="n">
        <v>1.5</v>
      </c>
      <c r="H58" s="20" t="n">
        <v>2</v>
      </c>
      <c r="I58" s="20" t="n">
        <v>1.75</v>
      </c>
    </row>
    <row r="59" customFormat="false" ht="12.75" hidden="false" customHeight="false" outlineLevel="0" collapsed="false">
      <c r="A59" s="1" t="s">
        <v>15</v>
      </c>
      <c r="B59" s="1" t="s">
        <v>19</v>
      </c>
      <c r="C59" s="1" t="n">
        <v>73</v>
      </c>
      <c r="D59" s="1" t="n">
        <v>2002</v>
      </c>
      <c r="E59" s="1" t="n">
        <v>2</v>
      </c>
      <c r="F59" s="20" t="n">
        <v>4</v>
      </c>
      <c r="G59" s="20" t="n">
        <v>2</v>
      </c>
      <c r="H59" s="20" t="n">
        <v>2</v>
      </c>
      <c r="I59" s="20" t="n">
        <v>2</v>
      </c>
    </row>
    <row r="60" customFormat="false" ht="12.75" hidden="false" customHeight="false" outlineLevel="0" collapsed="false">
      <c r="A60" s="1" t="s">
        <v>15</v>
      </c>
      <c r="B60" s="1" t="s">
        <v>19</v>
      </c>
      <c r="C60" s="1" t="n">
        <v>73</v>
      </c>
      <c r="D60" s="1" t="n">
        <v>2004</v>
      </c>
      <c r="E60" s="1" t="n">
        <v>1</v>
      </c>
      <c r="F60" s="20" t="n">
        <v>2</v>
      </c>
      <c r="G60" s="20" t="n">
        <v>2</v>
      </c>
      <c r="H60" s="20" t="n">
        <v>2</v>
      </c>
      <c r="I60" s="20" t="n">
        <v>2</v>
      </c>
    </row>
    <row r="61" customFormat="false" ht="12.75" hidden="false" customHeight="false" outlineLevel="0" collapsed="false">
      <c r="A61" s="1" t="s">
        <v>15</v>
      </c>
      <c r="B61" s="1" t="s">
        <v>19</v>
      </c>
      <c r="C61" s="1" t="n">
        <v>73</v>
      </c>
      <c r="D61" s="1" t="n">
        <v>2007</v>
      </c>
      <c r="E61" s="1" t="n">
        <v>1</v>
      </c>
      <c r="F61" s="20" t="n">
        <v>1</v>
      </c>
      <c r="G61" s="20" t="n">
        <v>1</v>
      </c>
      <c r="H61" s="20" t="n">
        <v>1</v>
      </c>
      <c r="I61" s="20" t="n">
        <v>1</v>
      </c>
    </row>
    <row r="62" customFormat="false" ht="12.75" hidden="false" customHeight="false" outlineLevel="0" collapsed="false">
      <c r="A62" s="1" t="s">
        <v>15</v>
      </c>
      <c r="B62" s="1" t="s">
        <v>19</v>
      </c>
      <c r="C62" s="1" t="n">
        <v>73</v>
      </c>
      <c r="D62" s="1" t="n">
        <v>2008</v>
      </c>
      <c r="E62" s="1" t="n">
        <v>2</v>
      </c>
      <c r="F62" s="20" t="n">
        <v>4.5</v>
      </c>
      <c r="G62" s="20" t="n">
        <v>2</v>
      </c>
      <c r="H62" s="20" t="n">
        <v>2.5</v>
      </c>
      <c r="I62" s="20" t="n">
        <v>2.25</v>
      </c>
    </row>
    <row r="63" customFormat="false" ht="12.75" hidden="false" customHeight="false" outlineLevel="0" collapsed="false">
      <c r="A63" s="1" t="s">
        <v>15</v>
      </c>
      <c r="B63" s="1" t="s">
        <v>19</v>
      </c>
      <c r="C63" s="1" t="n">
        <v>73</v>
      </c>
      <c r="D63" s="1" t="n">
        <v>2009</v>
      </c>
      <c r="E63" s="1" t="n">
        <v>2</v>
      </c>
      <c r="F63" s="20" t="n">
        <v>4</v>
      </c>
      <c r="G63" s="20" t="n">
        <v>2</v>
      </c>
      <c r="H63" s="20" t="n">
        <v>2</v>
      </c>
      <c r="I63" s="20" t="n">
        <v>2</v>
      </c>
    </row>
    <row r="64" customFormat="false" ht="12.75" hidden="false" customHeight="false" outlineLevel="0" collapsed="false">
      <c r="A64" s="1" t="s">
        <v>15</v>
      </c>
      <c r="B64" s="1" t="s">
        <v>19</v>
      </c>
      <c r="C64" s="1" t="n">
        <v>73</v>
      </c>
      <c r="D64" s="1" t="n">
        <v>2010</v>
      </c>
      <c r="E64" s="1" t="n">
        <v>2</v>
      </c>
      <c r="F64" s="20" t="n">
        <v>5</v>
      </c>
      <c r="G64" s="20" t="n">
        <v>2</v>
      </c>
      <c r="H64" s="20" t="n">
        <v>3</v>
      </c>
      <c r="I64" s="20" t="n">
        <v>2.5</v>
      </c>
    </row>
    <row r="65" customFormat="false" ht="12.75" hidden="false" customHeight="false" outlineLevel="0" collapsed="false">
      <c r="A65" s="1" t="s">
        <v>15</v>
      </c>
      <c r="B65" s="1" t="s">
        <v>19</v>
      </c>
      <c r="C65" s="1" t="n">
        <v>73</v>
      </c>
      <c r="D65" s="1" t="n">
        <v>2011</v>
      </c>
      <c r="E65" s="1" t="n">
        <v>1</v>
      </c>
      <c r="F65" s="20" t="n">
        <v>1</v>
      </c>
      <c r="G65" s="20" t="n">
        <v>1</v>
      </c>
      <c r="H65" s="20" t="n">
        <v>1</v>
      </c>
      <c r="I65" s="20" t="n">
        <v>1</v>
      </c>
    </row>
    <row r="66" customFormat="false" ht="12.75" hidden="false" customHeight="false" outlineLevel="0" collapsed="false">
      <c r="A66" s="1" t="s">
        <v>15</v>
      </c>
      <c r="B66" s="1" t="s">
        <v>19</v>
      </c>
      <c r="C66" s="1" t="n">
        <v>73</v>
      </c>
      <c r="D66" s="1" t="n">
        <v>2014</v>
      </c>
      <c r="E66" s="1" t="n">
        <v>2</v>
      </c>
      <c r="F66" s="20" t="n">
        <v>8</v>
      </c>
      <c r="G66" s="20" t="n">
        <v>4</v>
      </c>
      <c r="H66" s="20" t="n">
        <v>4</v>
      </c>
      <c r="I66" s="20" t="n">
        <v>4</v>
      </c>
    </row>
    <row r="67" customFormat="false" ht="12.75" hidden="false" customHeight="false" outlineLevel="0" collapsed="false">
      <c r="A67" s="1" t="s">
        <v>15</v>
      </c>
      <c r="B67" s="1" t="s">
        <v>19</v>
      </c>
      <c r="C67" s="1" t="n">
        <v>73</v>
      </c>
      <c r="D67" s="1" t="n">
        <v>2015</v>
      </c>
      <c r="E67" s="1" t="n">
        <v>1</v>
      </c>
      <c r="F67" s="20" t="n">
        <v>2</v>
      </c>
      <c r="G67" s="20" t="n">
        <v>2</v>
      </c>
      <c r="H67" s="20" t="n">
        <v>2</v>
      </c>
      <c r="I67" s="20" t="n">
        <v>2</v>
      </c>
    </row>
    <row r="68" customFormat="false" ht="12.75" hidden="false" customHeight="false" outlineLevel="0" collapsed="false">
      <c r="A68" s="1" t="s">
        <v>15</v>
      </c>
      <c r="B68" s="1" t="s">
        <v>19</v>
      </c>
      <c r="C68" s="1" t="n">
        <v>73</v>
      </c>
      <c r="D68" s="1" t="n">
        <v>2016</v>
      </c>
      <c r="E68" s="1" t="n">
        <v>1</v>
      </c>
      <c r="F68" s="20" t="n">
        <v>6</v>
      </c>
      <c r="G68" s="20" t="n">
        <v>6</v>
      </c>
      <c r="H68" s="20" t="n">
        <v>6</v>
      </c>
      <c r="I68" s="20" t="n">
        <v>6</v>
      </c>
    </row>
    <row r="69" customFormat="false" ht="12.75" hidden="false" customHeight="false" outlineLevel="0" collapsed="false">
      <c r="A69" s="1" t="s">
        <v>15</v>
      </c>
      <c r="B69" s="1" t="s">
        <v>19</v>
      </c>
      <c r="C69" s="1" t="n">
        <v>73</v>
      </c>
      <c r="D69" s="1" t="n">
        <v>2018</v>
      </c>
      <c r="E69" s="1" t="n">
        <v>1</v>
      </c>
      <c r="F69" s="20" t="n">
        <v>6</v>
      </c>
      <c r="G69" s="20" t="n">
        <v>6</v>
      </c>
      <c r="H69" s="20" t="n">
        <v>6</v>
      </c>
      <c r="I69" s="20" t="n">
        <v>6</v>
      </c>
    </row>
    <row r="70" customFormat="false" ht="12.75" hidden="false" customHeight="false" outlineLevel="0" collapsed="false">
      <c r="A70" s="1" t="s">
        <v>15</v>
      </c>
      <c r="B70" s="1" t="s">
        <v>19</v>
      </c>
      <c r="C70" s="1" t="n">
        <v>73</v>
      </c>
      <c r="D70" s="1" t="n">
        <v>2019</v>
      </c>
      <c r="E70" s="1" t="n">
        <v>3</v>
      </c>
      <c r="F70" s="20" t="n">
        <v>12</v>
      </c>
      <c r="G70" s="20" t="n">
        <v>2</v>
      </c>
      <c r="H70" s="20" t="n">
        <v>6</v>
      </c>
      <c r="I70" s="20" t="n">
        <v>4</v>
      </c>
    </row>
    <row r="71" customFormat="false" ht="12.75" hidden="false" customHeight="false" outlineLevel="0" collapsed="false">
      <c r="A71" s="1" t="s">
        <v>15</v>
      </c>
      <c r="B71" s="1" t="s">
        <v>19</v>
      </c>
      <c r="C71" s="1" t="n">
        <v>73</v>
      </c>
      <c r="D71" s="1" t="n">
        <v>2020</v>
      </c>
      <c r="E71" s="1" t="n">
        <v>2</v>
      </c>
      <c r="F71" s="20" t="n">
        <v>10</v>
      </c>
      <c r="G71" s="20" t="n">
        <v>4</v>
      </c>
      <c r="H71" s="20" t="n">
        <v>6</v>
      </c>
      <c r="I71" s="20" t="n">
        <v>5</v>
      </c>
    </row>
    <row r="72" customFormat="false" ht="12.75" hidden="false" customHeight="false" outlineLevel="0" collapsed="false">
      <c r="A72" s="1" t="s">
        <v>15</v>
      </c>
      <c r="B72" s="1" t="s">
        <v>19</v>
      </c>
      <c r="C72" s="1" t="n">
        <v>73</v>
      </c>
      <c r="D72" s="1" t="n">
        <v>2022</v>
      </c>
      <c r="E72" s="1" t="n">
        <v>1</v>
      </c>
      <c r="F72" s="20" t="n">
        <v>3</v>
      </c>
      <c r="G72" s="20" t="n">
        <v>3</v>
      </c>
      <c r="H72" s="20" t="n">
        <v>3</v>
      </c>
      <c r="I72" s="20" t="n">
        <v>3</v>
      </c>
    </row>
    <row r="73" customFormat="false" ht="12.75" hidden="false" customHeight="false" outlineLevel="0" collapsed="false">
      <c r="A73" s="1" t="s">
        <v>15</v>
      </c>
      <c r="B73" s="1" t="s">
        <v>19</v>
      </c>
      <c r="C73" s="1" t="n">
        <v>73</v>
      </c>
      <c r="D73" s="1" t="n">
        <v>2023</v>
      </c>
      <c r="E73" s="1" t="n">
        <v>1</v>
      </c>
      <c r="F73" s="20" t="n">
        <v>2.25</v>
      </c>
      <c r="G73" s="20" t="n">
        <v>2.25</v>
      </c>
      <c r="H73" s="20" t="n">
        <v>2.25</v>
      </c>
      <c r="I73" s="20" t="n">
        <v>2.25</v>
      </c>
    </row>
    <row r="74" customFormat="false" ht="12.75" hidden="false" customHeight="false" outlineLevel="0" collapsed="false">
      <c r="A74" s="1" t="s">
        <v>15</v>
      </c>
      <c r="B74" s="1" t="s">
        <v>19</v>
      </c>
      <c r="C74" s="1" t="n">
        <v>73</v>
      </c>
      <c r="D74" s="1" t="n">
        <v>3009</v>
      </c>
      <c r="E74" s="1" t="n">
        <v>1</v>
      </c>
      <c r="F74" s="20" t="n">
        <v>2</v>
      </c>
      <c r="G74" s="20" t="n">
        <v>2</v>
      </c>
      <c r="H74" s="20" t="n">
        <v>2</v>
      </c>
      <c r="I74" s="20" t="n">
        <v>2</v>
      </c>
    </row>
    <row r="75" customFormat="false" ht="12.75" hidden="false" customHeight="false" outlineLevel="0" collapsed="false">
      <c r="A75" s="1" t="s">
        <v>15</v>
      </c>
      <c r="B75" s="1" t="s">
        <v>19</v>
      </c>
      <c r="C75" s="1" t="n">
        <v>73</v>
      </c>
      <c r="D75" s="1" t="n">
        <v>3017</v>
      </c>
      <c r="E75" s="1" t="n">
        <v>1</v>
      </c>
      <c r="F75" s="20" t="n">
        <v>2</v>
      </c>
      <c r="G75" s="20" t="n">
        <v>2</v>
      </c>
      <c r="H75" s="20" t="n">
        <v>2</v>
      </c>
      <c r="I75" s="20" t="n">
        <v>2</v>
      </c>
    </row>
    <row r="76" customFormat="false" ht="12.75" hidden="false" customHeight="false" outlineLevel="0" collapsed="false">
      <c r="A76" s="1" t="s">
        <v>15</v>
      </c>
      <c r="B76" s="1" t="s">
        <v>19</v>
      </c>
      <c r="C76" s="1" t="n">
        <v>73</v>
      </c>
      <c r="D76" s="1" t="n">
        <v>3021</v>
      </c>
      <c r="E76" s="1" t="n">
        <v>2</v>
      </c>
      <c r="F76" s="20" t="n">
        <v>4</v>
      </c>
      <c r="G76" s="20" t="n">
        <v>2</v>
      </c>
      <c r="H76" s="20" t="n">
        <v>2</v>
      </c>
      <c r="I76" s="20" t="n">
        <v>2</v>
      </c>
    </row>
    <row r="77" customFormat="false" ht="12.75" hidden="false" customHeight="false" outlineLevel="0" collapsed="false">
      <c r="A77" s="1" t="s">
        <v>15</v>
      </c>
      <c r="B77" s="1" t="s">
        <v>19</v>
      </c>
      <c r="C77" s="1" t="n">
        <v>73</v>
      </c>
      <c r="D77" s="1" t="n">
        <v>3023</v>
      </c>
      <c r="E77" s="1" t="n">
        <v>4</v>
      </c>
      <c r="F77" s="20" t="n">
        <v>9.25</v>
      </c>
      <c r="G77" s="20" t="n">
        <v>2</v>
      </c>
      <c r="H77" s="20" t="n">
        <v>3</v>
      </c>
      <c r="I77" s="20" t="n">
        <v>2.3125</v>
      </c>
    </row>
    <row r="78" customFormat="false" ht="12.75" hidden="false" customHeight="false" outlineLevel="0" collapsed="false">
      <c r="A78" s="1" t="s">
        <v>15</v>
      </c>
      <c r="B78" s="1" t="s">
        <v>19</v>
      </c>
      <c r="C78" s="1" t="n">
        <v>73</v>
      </c>
      <c r="D78" s="1" t="n">
        <v>3024</v>
      </c>
      <c r="E78" s="1" t="n">
        <v>2</v>
      </c>
      <c r="F78" s="20" t="n">
        <v>7</v>
      </c>
      <c r="G78" s="20" t="n">
        <v>2.5</v>
      </c>
      <c r="H78" s="20" t="n">
        <v>4.5</v>
      </c>
      <c r="I78" s="20" t="n">
        <v>3.5</v>
      </c>
    </row>
    <row r="79" customFormat="false" ht="12.75" hidden="false" customHeight="false" outlineLevel="0" collapsed="false">
      <c r="A79" s="1" t="s">
        <v>15</v>
      </c>
      <c r="B79" s="1" t="s">
        <v>19</v>
      </c>
      <c r="C79" s="1" t="n">
        <v>73</v>
      </c>
      <c r="D79" s="1" t="n">
        <v>3026</v>
      </c>
      <c r="E79" s="1" t="n">
        <v>2</v>
      </c>
      <c r="F79" s="20" t="n">
        <v>6.5</v>
      </c>
      <c r="G79" s="20" t="n">
        <v>3</v>
      </c>
      <c r="H79" s="20" t="n">
        <v>3.5</v>
      </c>
      <c r="I79" s="20" t="n">
        <v>3.25</v>
      </c>
    </row>
    <row r="80" customFormat="false" ht="12.75" hidden="false" customHeight="false" outlineLevel="0" collapsed="false">
      <c r="A80" s="1" t="s">
        <v>15</v>
      </c>
      <c r="B80" s="1" t="s">
        <v>19</v>
      </c>
      <c r="C80" s="1" t="n">
        <v>73</v>
      </c>
      <c r="D80" s="1" t="n">
        <v>3027</v>
      </c>
      <c r="E80" s="1" t="n">
        <v>2</v>
      </c>
      <c r="F80" s="20" t="n">
        <v>6</v>
      </c>
      <c r="G80" s="20" t="n">
        <v>3</v>
      </c>
      <c r="H80" s="20" t="n">
        <v>3</v>
      </c>
      <c r="I80" s="20" t="n">
        <v>3</v>
      </c>
    </row>
    <row r="81" customFormat="false" ht="12.75" hidden="false" customHeight="false" outlineLevel="0" collapsed="false">
      <c r="A81" s="1" t="s">
        <v>15</v>
      </c>
      <c r="B81" s="1" t="s">
        <v>19</v>
      </c>
      <c r="C81" s="1" t="n">
        <v>73</v>
      </c>
      <c r="D81" s="1" t="n">
        <v>3028</v>
      </c>
      <c r="E81" s="1" t="n">
        <v>1</v>
      </c>
      <c r="F81" s="20" t="n">
        <v>2</v>
      </c>
      <c r="G81" s="20" t="n">
        <v>2</v>
      </c>
      <c r="H81" s="20" t="n">
        <v>2</v>
      </c>
      <c r="I81" s="20" t="n">
        <v>2</v>
      </c>
    </row>
    <row r="82" customFormat="false" ht="12.75" hidden="false" customHeight="false" outlineLevel="0" collapsed="false">
      <c r="A82" s="1" t="s">
        <v>15</v>
      </c>
      <c r="B82" s="1" t="s">
        <v>19</v>
      </c>
      <c r="C82" s="1" t="n">
        <v>73</v>
      </c>
      <c r="D82" s="1" t="n">
        <v>3031</v>
      </c>
      <c r="E82" s="1" t="n">
        <v>3</v>
      </c>
      <c r="F82" s="20" t="n">
        <v>10</v>
      </c>
      <c r="G82" s="20" t="n">
        <v>3</v>
      </c>
      <c r="H82" s="20" t="n">
        <v>4</v>
      </c>
      <c r="I82" s="20" t="n">
        <v>3.33333333333333</v>
      </c>
    </row>
    <row r="83" customFormat="false" ht="12.75" hidden="false" customHeight="false" outlineLevel="0" collapsed="false">
      <c r="A83" s="1" t="s">
        <v>15</v>
      </c>
      <c r="B83" s="1" t="s">
        <v>19</v>
      </c>
      <c r="C83" s="1" t="n">
        <v>73</v>
      </c>
      <c r="D83" s="1" t="n">
        <v>3032</v>
      </c>
      <c r="E83" s="1" t="n">
        <v>2</v>
      </c>
      <c r="F83" s="20" t="n">
        <v>12</v>
      </c>
      <c r="G83" s="20" t="n">
        <v>6</v>
      </c>
      <c r="H83" s="20" t="n">
        <v>6</v>
      </c>
      <c r="I83" s="20" t="n">
        <v>6</v>
      </c>
    </row>
    <row r="84" customFormat="false" ht="12.75" hidden="false" customHeight="false" outlineLevel="0" collapsed="false">
      <c r="A84" s="1" t="s">
        <v>15</v>
      </c>
      <c r="B84" s="1" t="s">
        <v>19</v>
      </c>
      <c r="C84" s="1" t="n">
        <v>73</v>
      </c>
      <c r="D84" s="1" t="n">
        <v>3033</v>
      </c>
      <c r="E84" s="1" t="n">
        <v>2</v>
      </c>
      <c r="F84" s="20" t="n">
        <v>10.25</v>
      </c>
      <c r="G84" s="20" t="n">
        <v>2.5</v>
      </c>
      <c r="H84" s="20" t="n">
        <v>7.75</v>
      </c>
      <c r="I84" s="20" t="n">
        <v>5.125</v>
      </c>
    </row>
    <row r="85" customFormat="false" ht="12.75" hidden="false" customHeight="false" outlineLevel="0" collapsed="false">
      <c r="A85" s="1" t="s">
        <v>15</v>
      </c>
      <c r="B85" s="1" t="s">
        <v>19</v>
      </c>
      <c r="C85" s="1" t="n">
        <v>80.01</v>
      </c>
      <c r="D85" s="1" t="n">
        <v>1004</v>
      </c>
      <c r="E85" s="1" t="n">
        <v>1</v>
      </c>
      <c r="F85" s="20" t="n">
        <v>5</v>
      </c>
      <c r="G85" s="20" t="n">
        <v>5</v>
      </c>
      <c r="H85" s="20" t="n">
        <v>5</v>
      </c>
      <c r="I85" s="20" t="n">
        <v>5</v>
      </c>
    </row>
    <row r="86" customFormat="false" ht="12.75" hidden="false" customHeight="false" outlineLevel="0" collapsed="false">
      <c r="A86" s="1" t="s">
        <v>15</v>
      </c>
      <c r="B86" s="1" t="s">
        <v>19</v>
      </c>
      <c r="C86" s="1" t="n">
        <v>80.01</v>
      </c>
      <c r="D86" s="1" t="n">
        <v>1005</v>
      </c>
      <c r="E86" s="1" t="n">
        <v>1</v>
      </c>
      <c r="F86" s="20" t="n">
        <v>4.5</v>
      </c>
      <c r="G86" s="20" t="n">
        <v>4.5</v>
      </c>
      <c r="H86" s="20" t="n">
        <v>4.5</v>
      </c>
      <c r="I86" s="20" t="n">
        <v>4.5</v>
      </c>
    </row>
    <row r="87" customFormat="false" ht="12.75" hidden="false" customHeight="false" outlineLevel="0" collapsed="false">
      <c r="A87" s="1" t="s">
        <v>15</v>
      </c>
      <c r="B87" s="1" t="s">
        <v>19</v>
      </c>
      <c r="C87" s="1" t="n">
        <v>80.01</v>
      </c>
      <c r="D87" s="1" t="n">
        <v>1007</v>
      </c>
      <c r="E87" s="1" t="n">
        <v>1</v>
      </c>
      <c r="F87" s="20" t="n">
        <v>4</v>
      </c>
      <c r="G87" s="20" t="n">
        <v>4</v>
      </c>
      <c r="H87" s="20" t="n">
        <v>4</v>
      </c>
      <c r="I87" s="20" t="n">
        <v>4</v>
      </c>
    </row>
    <row r="88" customFormat="false" ht="12.75" hidden="false" customHeight="false" outlineLevel="0" collapsed="false">
      <c r="A88" s="1" t="s">
        <v>15</v>
      </c>
      <c r="B88" s="1" t="s">
        <v>19</v>
      </c>
      <c r="C88" s="1" t="n">
        <v>80.01</v>
      </c>
      <c r="D88" s="1" t="n">
        <v>2004</v>
      </c>
      <c r="E88" s="1" t="n">
        <v>1</v>
      </c>
      <c r="F88" s="20" t="n">
        <v>4</v>
      </c>
      <c r="G88" s="20" t="n">
        <v>4</v>
      </c>
      <c r="H88" s="20" t="n">
        <v>4</v>
      </c>
      <c r="I88" s="20" t="n">
        <v>4</v>
      </c>
    </row>
    <row r="89" customFormat="false" ht="12.75" hidden="false" customHeight="false" outlineLevel="0" collapsed="false">
      <c r="A89" s="1" t="s">
        <v>15</v>
      </c>
      <c r="B89" s="1" t="s">
        <v>19</v>
      </c>
      <c r="C89" s="1" t="n">
        <v>80.01</v>
      </c>
      <c r="D89" s="1" t="n">
        <v>2007</v>
      </c>
      <c r="E89" s="1" t="n">
        <v>3</v>
      </c>
      <c r="F89" s="20" t="n">
        <v>8</v>
      </c>
      <c r="G89" s="20" t="n">
        <v>2</v>
      </c>
      <c r="H89" s="20" t="n">
        <v>4</v>
      </c>
      <c r="I89" s="20" t="n">
        <v>2.66666666666667</v>
      </c>
    </row>
    <row r="90" customFormat="false" ht="12.75" hidden="false" customHeight="false" outlineLevel="0" collapsed="false">
      <c r="A90" s="1" t="s">
        <v>15</v>
      </c>
      <c r="B90" s="1" t="s">
        <v>19</v>
      </c>
      <c r="C90" s="1" t="n">
        <v>80.01</v>
      </c>
      <c r="D90" s="1" t="n">
        <v>2008</v>
      </c>
      <c r="E90" s="1" t="n">
        <v>2</v>
      </c>
      <c r="F90" s="20" t="n">
        <v>6</v>
      </c>
      <c r="G90" s="20" t="n">
        <v>3</v>
      </c>
      <c r="H90" s="20" t="n">
        <v>3</v>
      </c>
      <c r="I90" s="20" t="n">
        <v>3</v>
      </c>
    </row>
    <row r="91" customFormat="false" ht="12.75" hidden="false" customHeight="false" outlineLevel="0" collapsed="false">
      <c r="A91" s="1" t="s">
        <v>15</v>
      </c>
      <c r="B91" s="1" t="s">
        <v>19</v>
      </c>
      <c r="C91" s="1" t="n">
        <v>80.01</v>
      </c>
      <c r="D91" s="1" t="n">
        <v>3002</v>
      </c>
      <c r="E91" s="1" t="n">
        <v>1</v>
      </c>
      <c r="F91" s="20" t="n">
        <v>2.5</v>
      </c>
      <c r="G91" s="20" t="n">
        <v>2.5</v>
      </c>
      <c r="H91" s="20" t="n">
        <v>2.5</v>
      </c>
      <c r="I91" s="20" t="n">
        <v>2.5</v>
      </c>
    </row>
    <row r="92" customFormat="false" ht="12.75" hidden="false" customHeight="false" outlineLevel="0" collapsed="false">
      <c r="A92" s="1" t="s">
        <v>15</v>
      </c>
      <c r="B92" s="1" t="s">
        <v>19</v>
      </c>
      <c r="C92" s="1" t="n">
        <v>80.01</v>
      </c>
      <c r="D92" s="1" t="n">
        <v>3008</v>
      </c>
      <c r="E92" s="1" t="n">
        <v>1</v>
      </c>
      <c r="F92" s="20" t="n">
        <v>6</v>
      </c>
      <c r="G92" s="20" t="n">
        <v>6</v>
      </c>
      <c r="H92" s="20" t="n">
        <v>6</v>
      </c>
      <c r="I92" s="20" t="n">
        <v>6</v>
      </c>
    </row>
    <row r="93" customFormat="false" ht="12.75" hidden="false" customHeight="false" outlineLevel="0" collapsed="false">
      <c r="A93" s="1" t="s">
        <v>15</v>
      </c>
      <c r="B93" s="1" t="s">
        <v>19</v>
      </c>
      <c r="C93" s="1" t="n">
        <v>80.01</v>
      </c>
      <c r="D93" s="1" t="n">
        <v>3009</v>
      </c>
      <c r="E93" s="1" t="n">
        <v>1</v>
      </c>
      <c r="F93" s="20" t="n">
        <v>2</v>
      </c>
      <c r="G93" s="20" t="n">
        <v>2</v>
      </c>
      <c r="H93" s="20" t="n">
        <v>2</v>
      </c>
      <c r="I93" s="20" t="n">
        <v>2</v>
      </c>
    </row>
    <row r="94" customFormat="false" ht="12.75" hidden="false" customHeight="false" outlineLevel="0" collapsed="false">
      <c r="A94" s="1" t="s">
        <v>15</v>
      </c>
      <c r="B94" s="1" t="s">
        <v>19</v>
      </c>
      <c r="C94" s="1" t="n">
        <v>80.01</v>
      </c>
      <c r="D94" s="1" t="n">
        <v>3013</v>
      </c>
      <c r="E94" s="1" t="n">
        <v>4</v>
      </c>
      <c r="F94" s="20" t="n">
        <v>12</v>
      </c>
      <c r="G94" s="20" t="n">
        <v>3</v>
      </c>
      <c r="H94" s="20" t="n">
        <v>3</v>
      </c>
      <c r="I94" s="20" t="n">
        <v>3</v>
      </c>
    </row>
    <row r="95" customFormat="false" ht="12.75" hidden="false" customHeight="false" outlineLevel="0" collapsed="false">
      <c r="A95" s="1" t="s">
        <v>15</v>
      </c>
      <c r="B95" s="1" t="s">
        <v>19</v>
      </c>
      <c r="C95" s="1" t="n">
        <v>80.01</v>
      </c>
      <c r="D95" s="1" t="n">
        <v>3014</v>
      </c>
      <c r="E95" s="1" t="n">
        <v>2</v>
      </c>
      <c r="F95" s="20" t="n">
        <v>6</v>
      </c>
      <c r="G95" s="20" t="n">
        <v>2</v>
      </c>
      <c r="H95" s="20" t="n">
        <v>4</v>
      </c>
      <c r="I95" s="20" t="n">
        <v>3</v>
      </c>
    </row>
    <row r="96" customFormat="false" ht="12.75" hidden="false" customHeight="false" outlineLevel="0" collapsed="false">
      <c r="A96" s="1" t="s">
        <v>15</v>
      </c>
      <c r="B96" s="1" t="s">
        <v>19</v>
      </c>
      <c r="C96" s="1" t="n">
        <v>80.01</v>
      </c>
      <c r="D96" s="1" t="n">
        <v>3016</v>
      </c>
      <c r="E96" s="1" t="n">
        <v>1</v>
      </c>
      <c r="F96" s="20" t="n">
        <v>2</v>
      </c>
      <c r="G96" s="20" t="n">
        <v>2</v>
      </c>
      <c r="H96" s="20" t="n">
        <v>2</v>
      </c>
      <c r="I96" s="20" t="n">
        <v>2</v>
      </c>
    </row>
    <row r="97" customFormat="false" ht="12.75" hidden="false" customHeight="false" outlineLevel="0" collapsed="false">
      <c r="A97" s="1" t="s">
        <v>15</v>
      </c>
      <c r="B97" s="1" t="s">
        <v>19</v>
      </c>
      <c r="C97" s="1" t="n">
        <v>80.01</v>
      </c>
      <c r="D97" s="1" t="n">
        <v>3017</v>
      </c>
      <c r="E97" s="1" t="n">
        <v>1</v>
      </c>
      <c r="F97" s="20" t="n">
        <v>3</v>
      </c>
      <c r="G97" s="20" t="n">
        <v>3</v>
      </c>
      <c r="H97" s="20" t="n">
        <v>3</v>
      </c>
      <c r="I97" s="20" t="n">
        <v>3</v>
      </c>
    </row>
    <row r="98" customFormat="false" ht="12.75" hidden="false" customHeight="false" outlineLevel="0" collapsed="false">
      <c r="A98" s="1" t="s">
        <v>15</v>
      </c>
      <c r="B98" s="1" t="s">
        <v>19</v>
      </c>
      <c r="C98" s="1" t="n">
        <v>80.01</v>
      </c>
      <c r="D98" s="1" t="n">
        <v>3021</v>
      </c>
      <c r="E98" s="1" t="n">
        <v>1</v>
      </c>
      <c r="F98" s="20" t="n">
        <v>4</v>
      </c>
      <c r="G98" s="20" t="n">
        <v>4</v>
      </c>
      <c r="H98" s="20" t="n">
        <v>4</v>
      </c>
      <c r="I98" s="20" t="n">
        <v>4</v>
      </c>
    </row>
    <row r="99" customFormat="false" ht="12.75" hidden="false" customHeight="false" outlineLevel="0" collapsed="false">
      <c r="A99" s="1" t="s">
        <v>15</v>
      </c>
      <c r="B99" s="1" t="s">
        <v>19</v>
      </c>
      <c r="C99" s="1" t="n">
        <v>80.02</v>
      </c>
      <c r="D99" s="1" t="n">
        <v>1000</v>
      </c>
      <c r="E99" s="1" t="n">
        <v>2</v>
      </c>
      <c r="F99" s="20" t="n">
        <v>6</v>
      </c>
      <c r="G99" s="20" t="n">
        <v>3</v>
      </c>
      <c r="H99" s="20" t="n">
        <v>3</v>
      </c>
      <c r="I99" s="20" t="n">
        <v>3</v>
      </c>
    </row>
    <row r="100" customFormat="false" ht="12.75" hidden="false" customHeight="false" outlineLevel="0" collapsed="false">
      <c r="A100" s="1" t="s">
        <v>15</v>
      </c>
      <c r="B100" s="1" t="s">
        <v>19</v>
      </c>
      <c r="C100" s="1" t="n">
        <v>80.02</v>
      </c>
      <c r="D100" s="1" t="n">
        <v>1002</v>
      </c>
      <c r="E100" s="1" t="n">
        <v>1</v>
      </c>
      <c r="F100" s="20" t="n">
        <v>3</v>
      </c>
      <c r="G100" s="20" t="n">
        <v>3</v>
      </c>
      <c r="H100" s="20" t="n">
        <v>3</v>
      </c>
      <c r="I100" s="20" t="n">
        <v>3</v>
      </c>
    </row>
    <row r="101" customFormat="false" ht="12.75" hidden="false" customHeight="false" outlineLevel="0" collapsed="false">
      <c r="A101" s="1" t="s">
        <v>15</v>
      </c>
      <c r="B101" s="1" t="s">
        <v>19</v>
      </c>
      <c r="C101" s="1" t="n">
        <v>80.02</v>
      </c>
      <c r="D101" s="1" t="n">
        <v>1003</v>
      </c>
      <c r="E101" s="1" t="n">
        <v>1</v>
      </c>
      <c r="F101" s="20" t="n">
        <v>2.5</v>
      </c>
      <c r="G101" s="20" t="n">
        <v>2.5</v>
      </c>
      <c r="H101" s="20" t="n">
        <v>2.5</v>
      </c>
      <c r="I101" s="20" t="n">
        <v>2.5</v>
      </c>
    </row>
    <row r="102" customFormat="false" ht="12.75" hidden="false" customHeight="false" outlineLevel="0" collapsed="false">
      <c r="A102" s="1" t="s">
        <v>15</v>
      </c>
      <c r="B102" s="1" t="s">
        <v>19</v>
      </c>
      <c r="C102" s="1" t="n">
        <v>80.02</v>
      </c>
      <c r="D102" s="1" t="n">
        <v>1004</v>
      </c>
      <c r="E102" s="1" t="n">
        <v>1</v>
      </c>
      <c r="F102" s="20" t="n">
        <v>5</v>
      </c>
      <c r="G102" s="20" t="n">
        <v>5</v>
      </c>
      <c r="H102" s="20" t="n">
        <v>5</v>
      </c>
      <c r="I102" s="20" t="n">
        <v>5</v>
      </c>
    </row>
    <row r="103" customFormat="false" ht="12.75" hidden="false" customHeight="false" outlineLevel="0" collapsed="false">
      <c r="A103" s="1" t="s">
        <v>15</v>
      </c>
      <c r="B103" s="1" t="s">
        <v>19</v>
      </c>
      <c r="C103" s="1" t="n">
        <v>80.02</v>
      </c>
      <c r="D103" s="1" t="n">
        <v>1005</v>
      </c>
      <c r="E103" s="1" t="n">
        <v>1</v>
      </c>
      <c r="F103" s="20" t="n">
        <v>4</v>
      </c>
      <c r="G103" s="20" t="n">
        <v>4</v>
      </c>
      <c r="H103" s="20" t="n">
        <v>4</v>
      </c>
      <c r="I103" s="20" t="n">
        <v>4</v>
      </c>
    </row>
    <row r="104" customFormat="false" ht="12.75" hidden="false" customHeight="false" outlineLevel="0" collapsed="false">
      <c r="A104" s="1" t="s">
        <v>15</v>
      </c>
      <c r="B104" s="1" t="s">
        <v>19</v>
      </c>
      <c r="C104" s="1" t="n">
        <v>80.02</v>
      </c>
      <c r="D104" s="1" t="n">
        <v>1007</v>
      </c>
      <c r="E104" s="1" t="n">
        <v>4</v>
      </c>
      <c r="F104" s="20" t="n">
        <v>18.5</v>
      </c>
      <c r="G104" s="20" t="n">
        <v>4</v>
      </c>
      <c r="H104" s="20" t="n">
        <v>6.5</v>
      </c>
      <c r="I104" s="20" t="n">
        <v>4.625</v>
      </c>
    </row>
    <row r="105" customFormat="false" ht="12.75" hidden="false" customHeight="false" outlineLevel="0" collapsed="false">
      <c r="A105" s="1" t="s">
        <v>15</v>
      </c>
      <c r="B105" s="1" t="s">
        <v>19</v>
      </c>
      <c r="C105" s="1" t="n">
        <v>80.02</v>
      </c>
      <c r="D105" s="1" t="n">
        <v>2001</v>
      </c>
      <c r="E105" s="1" t="n">
        <v>1</v>
      </c>
      <c r="F105" s="20" t="n">
        <v>2</v>
      </c>
      <c r="G105" s="20" t="n">
        <v>2</v>
      </c>
      <c r="H105" s="20" t="n">
        <v>2</v>
      </c>
      <c r="I105" s="20" t="n">
        <v>2</v>
      </c>
    </row>
    <row r="106" customFormat="false" ht="12.75" hidden="false" customHeight="false" outlineLevel="0" collapsed="false">
      <c r="A106" s="1" t="s">
        <v>15</v>
      </c>
      <c r="B106" s="1" t="s">
        <v>19</v>
      </c>
      <c r="C106" s="1" t="n">
        <v>80.02</v>
      </c>
      <c r="D106" s="1" t="n">
        <v>2005</v>
      </c>
      <c r="E106" s="1" t="n">
        <v>1</v>
      </c>
      <c r="F106" s="20" t="n">
        <v>2</v>
      </c>
      <c r="G106" s="20" t="n">
        <v>2</v>
      </c>
      <c r="H106" s="20" t="n">
        <v>2</v>
      </c>
      <c r="I106" s="20" t="n">
        <v>2</v>
      </c>
    </row>
    <row r="107" customFormat="false" ht="12.75" hidden="false" customHeight="false" outlineLevel="0" collapsed="false">
      <c r="A107" s="1" t="s">
        <v>15</v>
      </c>
      <c r="B107" s="1" t="s">
        <v>19</v>
      </c>
      <c r="C107" s="1" t="n">
        <v>80.02</v>
      </c>
      <c r="D107" s="1" t="n">
        <v>2006</v>
      </c>
      <c r="E107" s="1" t="n">
        <v>2</v>
      </c>
      <c r="F107" s="20" t="n">
        <v>4</v>
      </c>
      <c r="G107" s="20" t="n">
        <v>2</v>
      </c>
      <c r="H107" s="20" t="n">
        <v>2</v>
      </c>
      <c r="I107" s="20" t="n">
        <v>2</v>
      </c>
    </row>
    <row r="108" customFormat="false" ht="12.75" hidden="false" customHeight="false" outlineLevel="0" collapsed="false">
      <c r="A108" s="1" t="s">
        <v>15</v>
      </c>
      <c r="B108" s="1" t="s">
        <v>19</v>
      </c>
      <c r="C108" s="1" t="n">
        <v>80.02</v>
      </c>
      <c r="D108" s="1" t="n">
        <v>2007</v>
      </c>
      <c r="E108" s="1" t="n">
        <v>3</v>
      </c>
      <c r="F108" s="20" t="n">
        <v>6</v>
      </c>
      <c r="G108" s="20" t="n">
        <v>2</v>
      </c>
      <c r="H108" s="20" t="n">
        <v>2</v>
      </c>
      <c r="I108" s="20" t="n">
        <v>2</v>
      </c>
    </row>
    <row r="109" customFormat="false" ht="12.75" hidden="false" customHeight="false" outlineLevel="0" collapsed="false">
      <c r="A109" s="1" t="s">
        <v>15</v>
      </c>
      <c r="B109" s="1" t="s">
        <v>19</v>
      </c>
      <c r="C109" s="1" t="n">
        <v>80.02</v>
      </c>
      <c r="D109" s="1" t="n">
        <v>2010</v>
      </c>
      <c r="E109" s="1" t="n">
        <v>2</v>
      </c>
      <c r="F109" s="20" t="n">
        <v>2</v>
      </c>
      <c r="G109" s="20" t="n">
        <v>1</v>
      </c>
      <c r="H109" s="20" t="n">
        <v>1</v>
      </c>
      <c r="I109" s="20" t="n">
        <v>1</v>
      </c>
    </row>
    <row r="110" customFormat="false" ht="12.75" hidden="false" customHeight="false" outlineLevel="0" collapsed="false">
      <c r="A110" s="1" t="s">
        <v>15</v>
      </c>
      <c r="B110" s="1" t="s">
        <v>19</v>
      </c>
      <c r="C110" s="1" t="n">
        <v>80.02</v>
      </c>
      <c r="D110" s="1" t="n">
        <v>2011</v>
      </c>
      <c r="E110" s="1" t="n">
        <v>1</v>
      </c>
      <c r="F110" s="20" t="n">
        <v>1</v>
      </c>
      <c r="G110" s="20" t="n">
        <v>1</v>
      </c>
      <c r="H110" s="20" t="n">
        <v>1</v>
      </c>
      <c r="I110" s="20" t="n">
        <v>1</v>
      </c>
    </row>
    <row r="111" customFormat="false" ht="12.75" hidden="false" customHeight="false" outlineLevel="0" collapsed="false">
      <c r="A111" s="1" t="s">
        <v>15</v>
      </c>
      <c r="B111" s="1" t="s">
        <v>19</v>
      </c>
      <c r="C111" s="1" t="n">
        <v>80.02</v>
      </c>
      <c r="D111" s="1" t="n">
        <v>2014</v>
      </c>
      <c r="E111" s="1" t="n">
        <v>1</v>
      </c>
      <c r="F111" s="20" t="n">
        <v>2</v>
      </c>
      <c r="G111" s="20" t="n">
        <v>2</v>
      </c>
      <c r="H111" s="20" t="n">
        <v>2</v>
      </c>
      <c r="I111" s="20" t="n">
        <v>2</v>
      </c>
    </row>
    <row r="112" customFormat="false" ht="12.75" hidden="false" customHeight="false" outlineLevel="0" collapsed="false">
      <c r="A112" s="1" t="s">
        <v>15</v>
      </c>
      <c r="B112" s="1" t="s">
        <v>19</v>
      </c>
      <c r="C112" s="1" t="n">
        <v>81</v>
      </c>
      <c r="D112" s="1" t="n">
        <v>1006</v>
      </c>
      <c r="E112" s="1" t="n">
        <v>1</v>
      </c>
      <c r="F112" s="20" t="n">
        <v>6.5</v>
      </c>
      <c r="G112" s="20" t="n">
        <v>6.5</v>
      </c>
      <c r="H112" s="20" t="n">
        <v>6.5</v>
      </c>
      <c r="I112" s="20" t="n">
        <v>6.5</v>
      </c>
    </row>
    <row r="113" customFormat="false" ht="12.75" hidden="false" customHeight="false" outlineLevel="0" collapsed="false">
      <c r="A113" s="1" t="s">
        <v>15</v>
      </c>
      <c r="B113" s="1" t="s">
        <v>19</v>
      </c>
      <c r="C113" s="1" t="n">
        <v>81</v>
      </c>
      <c r="D113" s="1" t="n">
        <v>1008</v>
      </c>
      <c r="E113" s="1" t="n">
        <v>1</v>
      </c>
      <c r="F113" s="20" t="n">
        <v>6</v>
      </c>
      <c r="G113" s="20" t="n">
        <v>6</v>
      </c>
      <c r="H113" s="20" t="n">
        <v>6</v>
      </c>
      <c r="I113" s="20" t="n">
        <v>6</v>
      </c>
    </row>
    <row r="114" customFormat="false" ht="12.75" hidden="false" customHeight="false" outlineLevel="0" collapsed="false">
      <c r="A114" s="1" t="s">
        <v>15</v>
      </c>
      <c r="B114" s="1" t="s">
        <v>19</v>
      </c>
      <c r="C114" s="1" t="n">
        <v>81</v>
      </c>
      <c r="D114" s="1" t="n">
        <v>1010</v>
      </c>
      <c r="E114" s="1" t="n">
        <v>1</v>
      </c>
      <c r="F114" s="20" t="n">
        <v>7</v>
      </c>
      <c r="G114" s="20" t="n">
        <v>7</v>
      </c>
      <c r="H114" s="20" t="n">
        <v>7</v>
      </c>
      <c r="I114" s="20" t="n">
        <v>7</v>
      </c>
    </row>
    <row r="115" customFormat="false" ht="12.75" hidden="false" customHeight="false" outlineLevel="0" collapsed="false">
      <c r="A115" s="1" t="s">
        <v>15</v>
      </c>
      <c r="B115" s="1" t="s">
        <v>19</v>
      </c>
      <c r="C115" s="1" t="n">
        <v>81</v>
      </c>
      <c r="D115" s="1" t="n">
        <v>1012</v>
      </c>
      <c r="E115" s="1" t="n">
        <v>4</v>
      </c>
      <c r="F115" s="20" t="n">
        <v>14</v>
      </c>
      <c r="G115" s="20" t="n">
        <v>2</v>
      </c>
      <c r="H115" s="20" t="n">
        <v>4</v>
      </c>
      <c r="I115" s="20" t="n">
        <v>3.5</v>
      </c>
    </row>
    <row r="116" customFormat="false" ht="12.75" hidden="false" customHeight="false" outlineLevel="0" collapsed="false">
      <c r="A116" s="1" t="s">
        <v>15</v>
      </c>
      <c r="B116" s="1" t="s">
        <v>19</v>
      </c>
      <c r="C116" s="1" t="n">
        <v>81</v>
      </c>
      <c r="D116" s="1" t="n">
        <v>1013</v>
      </c>
      <c r="E116" s="1" t="n">
        <v>1</v>
      </c>
      <c r="F116" s="20" t="n">
        <v>5</v>
      </c>
      <c r="G116" s="20" t="n">
        <v>5</v>
      </c>
      <c r="H116" s="20" t="n">
        <v>5</v>
      </c>
      <c r="I116" s="20" t="n">
        <v>5</v>
      </c>
    </row>
    <row r="117" customFormat="false" ht="12.75" hidden="false" customHeight="false" outlineLevel="0" collapsed="false">
      <c r="A117" s="1" t="s">
        <v>15</v>
      </c>
      <c r="B117" s="1" t="s">
        <v>19</v>
      </c>
      <c r="C117" s="1" t="n">
        <v>81</v>
      </c>
      <c r="D117" s="1" t="n">
        <v>1017</v>
      </c>
      <c r="E117" s="1" t="n">
        <v>1</v>
      </c>
      <c r="F117" s="20" t="n">
        <v>4</v>
      </c>
      <c r="G117" s="20" t="n">
        <v>4</v>
      </c>
      <c r="H117" s="20" t="n">
        <v>4</v>
      </c>
      <c r="I117" s="20" t="n">
        <v>4</v>
      </c>
    </row>
    <row r="118" customFormat="false" ht="12.75" hidden="false" customHeight="false" outlineLevel="0" collapsed="false">
      <c r="A118" s="1" t="s">
        <v>15</v>
      </c>
      <c r="B118" s="1" t="s">
        <v>19</v>
      </c>
      <c r="C118" s="1" t="n">
        <v>81</v>
      </c>
      <c r="D118" s="1" t="n">
        <v>1019</v>
      </c>
      <c r="E118" s="1" t="n">
        <v>2</v>
      </c>
      <c r="F118" s="20" t="n">
        <v>9.5</v>
      </c>
      <c r="G118" s="20" t="n">
        <v>4</v>
      </c>
      <c r="H118" s="20" t="n">
        <v>5.5</v>
      </c>
      <c r="I118" s="20" t="n">
        <v>4.75</v>
      </c>
    </row>
    <row r="119" customFormat="false" ht="12.75" hidden="false" customHeight="false" outlineLevel="0" collapsed="false">
      <c r="A119" s="1" t="s">
        <v>15</v>
      </c>
      <c r="B119" s="1" t="s">
        <v>19</v>
      </c>
      <c r="C119" s="1" t="n">
        <v>81</v>
      </c>
      <c r="D119" s="1" t="n">
        <v>1021</v>
      </c>
      <c r="E119" s="1" t="n">
        <v>1</v>
      </c>
      <c r="F119" s="20" t="n">
        <v>5</v>
      </c>
      <c r="G119" s="20" t="n">
        <v>5</v>
      </c>
      <c r="H119" s="20" t="n">
        <v>5</v>
      </c>
      <c r="I119" s="20" t="n">
        <v>5</v>
      </c>
    </row>
    <row r="120" customFormat="false" ht="12.75" hidden="false" customHeight="false" outlineLevel="0" collapsed="false">
      <c r="A120" s="1" t="s">
        <v>15</v>
      </c>
      <c r="B120" s="1" t="s">
        <v>19</v>
      </c>
      <c r="C120" s="1" t="n">
        <v>81</v>
      </c>
      <c r="D120" s="1" t="n">
        <v>1022</v>
      </c>
      <c r="E120" s="1" t="n">
        <v>1</v>
      </c>
      <c r="F120" s="20" t="n">
        <v>3</v>
      </c>
      <c r="G120" s="20" t="n">
        <v>3</v>
      </c>
      <c r="H120" s="20" t="n">
        <v>3</v>
      </c>
      <c r="I120" s="20" t="n">
        <v>3</v>
      </c>
    </row>
    <row r="121" customFormat="false" ht="12.75" hidden="false" customHeight="false" outlineLevel="0" collapsed="false">
      <c r="A121" s="1" t="s">
        <v>15</v>
      </c>
      <c r="B121" s="1" t="s">
        <v>19</v>
      </c>
      <c r="C121" s="1" t="n">
        <v>81</v>
      </c>
      <c r="D121" s="1" t="n">
        <v>1023</v>
      </c>
      <c r="E121" s="1" t="n">
        <v>1</v>
      </c>
      <c r="F121" s="20" t="n">
        <v>3</v>
      </c>
      <c r="G121" s="20" t="n">
        <v>3</v>
      </c>
      <c r="H121" s="20" t="n">
        <v>3</v>
      </c>
      <c r="I121" s="20" t="n">
        <v>3</v>
      </c>
    </row>
    <row r="122" customFormat="false" ht="12.75" hidden="false" customHeight="false" outlineLevel="0" collapsed="false">
      <c r="A122" s="1" t="s">
        <v>15</v>
      </c>
      <c r="B122" s="1" t="s">
        <v>19</v>
      </c>
      <c r="C122" s="1" t="n">
        <v>81</v>
      </c>
      <c r="D122" s="1" t="n">
        <v>1027</v>
      </c>
      <c r="E122" s="1" t="n">
        <v>2</v>
      </c>
      <c r="F122" s="20" t="n">
        <v>6</v>
      </c>
      <c r="G122" s="20" t="n">
        <v>3</v>
      </c>
      <c r="H122" s="20" t="n">
        <v>3</v>
      </c>
      <c r="I122" s="20" t="n">
        <v>3</v>
      </c>
    </row>
    <row r="123" customFormat="false" ht="12.75" hidden="false" customHeight="false" outlineLevel="0" collapsed="false">
      <c r="A123" s="1" t="s">
        <v>15</v>
      </c>
      <c r="B123" s="1" t="s">
        <v>19</v>
      </c>
      <c r="C123" s="1" t="n">
        <v>81</v>
      </c>
      <c r="D123" s="1" t="n">
        <v>1029</v>
      </c>
      <c r="E123" s="1" t="n">
        <v>1</v>
      </c>
      <c r="F123" s="20" t="n">
        <v>7</v>
      </c>
      <c r="G123" s="20" t="n">
        <v>7</v>
      </c>
      <c r="H123" s="20" t="n">
        <v>7</v>
      </c>
      <c r="I123" s="20" t="n">
        <v>7</v>
      </c>
    </row>
    <row r="124" customFormat="false" ht="12.75" hidden="false" customHeight="false" outlineLevel="0" collapsed="false">
      <c r="A124" s="1" t="s">
        <v>15</v>
      </c>
      <c r="B124" s="1" t="s">
        <v>19</v>
      </c>
      <c r="C124" s="1" t="n">
        <v>81</v>
      </c>
      <c r="D124" s="1" t="n">
        <v>1030</v>
      </c>
      <c r="E124" s="1" t="n">
        <v>1</v>
      </c>
      <c r="F124" s="20" t="n">
        <v>7</v>
      </c>
      <c r="G124" s="20" t="n">
        <v>7</v>
      </c>
      <c r="H124" s="20" t="n">
        <v>7</v>
      </c>
      <c r="I124" s="20" t="n">
        <v>7</v>
      </c>
    </row>
    <row r="125" customFormat="false" ht="12.75" hidden="false" customHeight="false" outlineLevel="0" collapsed="false">
      <c r="A125" s="1" t="s">
        <v>15</v>
      </c>
      <c r="B125" s="1" t="s">
        <v>19</v>
      </c>
      <c r="C125" s="1" t="n">
        <v>81</v>
      </c>
      <c r="D125" s="1" t="n">
        <v>1032</v>
      </c>
      <c r="E125" s="1" t="n">
        <v>1</v>
      </c>
      <c r="F125" s="20" t="n">
        <v>5</v>
      </c>
      <c r="G125" s="20" t="n">
        <v>5</v>
      </c>
      <c r="H125" s="20" t="n">
        <v>5</v>
      </c>
      <c r="I125" s="20" t="n">
        <v>5</v>
      </c>
    </row>
    <row r="126" customFormat="false" ht="12.75" hidden="false" customHeight="false" outlineLevel="0" collapsed="false">
      <c r="A126" s="1" t="s">
        <v>15</v>
      </c>
      <c r="B126" s="1" t="s">
        <v>19</v>
      </c>
      <c r="C126" s="1" t="n">
        <v>81</v>
      </c>
      <c r="D126" s="1" t="n">
        <v>1036</v>
      </c>
      <c r="E126" s="1" t="n">
        <v>1</v>
      </c>
      <c r="F126" s="20" t="n">
        <v>7</v>
      </c>
      <c r="G126" s="20" t="n">
        <v>7</v>
      </c>
      <c r="H126" s="20" t="n">
        <v>7</v>
      </c>
      <c r="I126" s="20" t="n">
        <v>7</v>
      </c>
    </row>
    <row r="127" customFormat="false" ht="12.75" hidden="false" customHeight="false" outlineLevel="0" collapsed="false">
      <c r="A127" s="1" t="s">
        <v>15</v>
      </c>
      <c r="B127" s="1" t="s">
        <v>19</v>
      </c>
      <c r="C127" s="1" t="n">
        <v>81</v>
      </c>
      <c r="D127" s="1" t="n">
        <v>1042</v>
      </c>
      <c r="E127" s="1" t="n">
        <v>1</v>
      </c>
      <c r="F127" s="20" t="n">
        <v>4</v>
      </c>
      <c r="G127" s="20" t="n">
        <v>4</v>
      </c>
      <c r="H127" s="20" t="n">
        <v>4</v>
      </c>
      <c r="I127" s="20" t="n">
        <v>4</v>
      </c>
    </row>
    <row r="128" customFormat="false" ht="12.75" hidden="false" customHeight="false" outlineLevel="0" collapsed="false">
      <c r="A128" s="1" t="s">
        <v>15</v>
      </c>
      <c r="B128" s="1" t="s">
        <v>19</v>
      </c>
      <c r="C128" s="1" t="n">
        <v>81</v>
      </c>
      <c r="D128" s="1" t="n">
        <v>1044</v>
      </c>
      <c r="E128" s="1" t="n">
        <v>1</v>
      </c>
      <c r="F128" s="20" t="n">
        <v>8</v>
      </c>
      <c r="G128" s="20" t="n">
        <v>8</v>
      </c>
      <c r="H128" s="20" t="n">
        <v>8</v>
      </c>
      <c r="I128" s="20" t="n">
        <v>8</v>
      </c>
    </row>
    <row r="129" customFormat="false" ht="12.75" hidden="false" customHeight="false" outlineLevel="0" collapsed="false">
      <c r="A129" s="1" t="s">
        <v>15</v>
      </c>
      <c r="B129" s="1" t="s">
        <v>19</v>
      </c>
      <c r="C129" s="1" t="n">
        <v>81</v>
      </c>
      <c r="D129" s="1" t="n">
        <v>1045</v>
      </c>
      <c r="E129" s="1" t="n">
        <v>1</v>
      </c>
      <c r="F129" s="20" t="n">
        <v>6</v>
      </c>
      <c r="G129" s="20" t="n">
        <v>6</v>
      </c>
      <c r="H129" s="20" t="n">
        <v>6</v>
      </c>
      <c r="I129" s="20" t="n">
        <v>6</v>
      </c>
    </row>
    <row r="130" customFormat="false" ht="12.75" hidden="false" customHeight="false" outlineLevel="0" collapsed="false">
      <c r="A130" s="1" t="s">
        <v>15</v>
      </c>
      <c r="B130" s="1" t="s">
        <v>19</v>
      </c>
      <c r="C130" s="1" t="n">
        <v>81</v>
      </c>
      <c r="D130" s="1" t="n">
        <v>1049</v>
      </c>
      <c r="E130" s="1" t="n">
        <v>1</v>
      </c>
      <c r="F130" s="20" t="n">
        <v>5</v>
      </c>
      <c r="G130" s="20" t="n">
        <v>5</v>
      </c>
      <c r="H130" s="20" t="n">
        <v>5</v>
      </c>
      <c r="I130" s="20" t="n">
        <v>5</v>
      </c>
    </row>
    <row r="131" customFormat="false" ht="12.75" hidden="false" customHeight="false" outlineLevel="0" collapsed="false">
      <c r="A131" s="1" t="s">
        <v>15</v>
      </c>
      <c r="B131" s="1" t="s">
        <v>19</v>
      </c>
      <c r="C131" s="1" t="n">
        <v>81</v>
      </c>
      <c r="D131" s="1" t="n">
        <v>1051</v>
      </c>
      <c r="E131" s="1" t="n">
        <v>2</v>
      </c>
      <c r="F131" s="20" t="n">
        <v>9.5</v>
      </c>
      <c r="G131" s="20" t="n">
        <v>4.5</v>
      </c>
      <c r="H131" s="20" t="n">
        <v>5</v>
      </c>
      <c r="I131" s="20" t="n">
        <v>4.75</v>
      </c>
    </row>
    <row r="132" customFormat="false" ht="12.75" hidden="false" customHeight="false" outlineLevel="0" collapsed="false">
      <c r="A132" s="1" t="s">
        <v>15</v>
      </c>
      <c r="B132" s="1" t="s">
        <v>19</v>
      </c>
      <c r="C132" s="1" t="n">
        <v>81</v>
      </c>
      <c r="D132" s="1" t="n">
        <v>1052</v>
      </c>
      <c r="E132" s="1" t="n">
        <v>1</v>
      </c>
      <c r="F132" s="20" t="n">
        <v>5</v>
      </c>
      <c r="G132" s="20" t="n">
        <v>5</v>
      </c>
      <c r="H132" s="20" t="n">
        <v>5</v>
      </c>
      <c r="I132" s="20" t="n">
        <v>5</v>
      </c>
    </row>
    <row r="133" customFormat="false" ht="12.75" hidden="false" customHeight="false" outlineLevel="0" collapsed="false">
      <c r="A133" s="1" t="s">
        <v>15</v>
      </c>
      <c r="B133" s="1" t="s">
        <v>19</v>
      </c>
      <c r="C133" s="1" t="n">
        <v>81</v>
      </c>
      <c r="D133" s="1" t="n">
        <v>1053</v>
      </c>
      <c r="E133" s="1" t="n">
        <v>1</v>
      </c>
      <c r="F133" s="20" t="n">
        <v>5</v>
      </c>
      <c r="G133" s="20" t="n">
        <v>5</v>
      </c>
      <c r="H133" s="20" t="n">
        <v>5</v>
      </c>
      <c r="I133" s="20" t="n">
        <v>5</v>
      </c>
    </row>
    <row r="134" customFormat="false" ht="12.75" hidden="false" customHeight="false" outlineLevel="0" collapsed="false">
      <c r="A134" s="1" t="s">
        <v>15</v>
      </c>
      <c r="B134" s="1" t="s">
        <v>19</v>
      </c>
      <c r="C134" s="1" t="n">
        <v>81</v>
      </c>
      <c r="D134" s="1" t="n">
        <v>1054</v>
      </c>
      <c r="E134" s="1" t="n">
        <v>1</v>
      </c>
      <c r="F134" s="20" t="n">
        <v>5</v>
      </c>
      <c r="G134" s="20" t="n">
        <v>5</v>
      </c>
      <c r="H134" s="20" t="n">
        <v>5</v>
      </c>
      <c r="I134" s="20" t="n">
        <v>5</v>
      </c>
    </row>
    <row r="135" customFormat="false" ht="12.75" hidden="false" customHeight="false" outlineLevel="0" collapsed="false">
      <c r="A135" s="1" t="s">
        <v>15</v>
      </c>
      <c r="B135" s="1" t="s">
        <v>19</v>
      </c>
      <c r="C135" s="1" t="n">
        <v>81</v>
      </c>
      <c r="D135" s="1" t="n">
        <v>1055</v>
      </c>
      <c r="E135" s="1" t="n">
        <v>1</v>
      </c>
      <c r="F135" s="20" t="n">
        <v>5</v>
      </c>
      <c r="G135" s="20" t="n">
        <v>5</v>
      </c>
      <c r="H135" s="20" t="n">
        <v>5</v>
      </c>
      <c r="I135" s="20" t="n">
        <v>5</v>
      </c>
    </row>
    <row r="136" customFormat="false" ht="12.75" hidden="false" customHeight="false" outlineLevel="0" collapsed="false">
      <c r="A136" s="1" t="s">
        <v>15</v>
      </c>
      <c r="B136" s="1" t="s">
        <v>19</v>
      </c>
      <c r="C136" s="1" t="n">
        <v>81</v>
      </c>
      <c r="D136" s="1" t="n">
        <v>2001</v>
      </c>
      <c r="E136" s="1" t="n">
        <v>1</v>
      </c>
      <c r="F136" s="20" t="n">
        <v>4.5</v>
      </c>
      <c r="G136" s="20" t="n">
        <v>4.5</v>
      </c>
      <c r="H136" s="20" t="n">
        <v>4.5</v>
      </c>
      <c r="I136" s="20" t="n">
        <v>4.5</v>
      </c>
    </row>
    <row r="137" customFormat="false" ht="12.75" hidden="false" customHeight="false" outlineLevel="0" collapsed="false">
      <c r="A137" s="1" t="s">
        <v>15</v>
      </c>
      <c r="B137" s="1" t="s">
        <v>19</v>
      </c>
      <c r="C137" s="1" t="n">
        <v>81</v>
      </c>
      <c r="D137" s="1" t="n">
        <v>2003</v>
      </c>
      <c r="E137" s="1" t="n">
        <v>2</v>
      </c>
      <c r="F137" s="20" t="n">
        <v>11</v>
      </c>
      <c r="G137" s="20" t="n">
        <v>3</v>
      </c>
      <c r="H137" s="20" t="n">
        <v>8</v>
      </c>
      <c r="I137" s="20" t="n">
        <v>5.5</v>
      </c>
    </row>
    <row r="138" customFormat="false" ht="12.75" hidden="false" customHeight="false" outlineLevel="0" collapsed="false">
      <c r="A138" s="1" t="s">
        <v>15</v>
      </c>
      <c r="B138" s="1" t="s">
        <v>19</v>
      </c>
      <c r="C138" s="1" t="n">
        <v>81</v>
      </c>
      <c r="D138" s="1" t="n">
        <v>2004</v>
      </c>
      <c r="E138" s="1" t="n">
        <v>2</v>
      </c>
      <c r="F138" s="20" t="n">
        <v>9</v>
      </c>
      <c r="G138" s="20" t="n">
        <v>4</v>
      </c>
      <c r="H138" s="20" t="n">
        <v>5</v>
      </c>
      <c r="I138" s="20" t="n">
        <v>4.5</v>
      </c>
    </row>
    <row r="139" customFormat="false" ht="12.75" hidden="false" customHeight="false" outlineLevel="0" collapsed="false">
      <c r="A139" s="1" t="s">
        <v>15</v>
      </c>
      <c r="B139" s="1" t="s">
        <v>19</v>
      </c>
      <c r="C139" s="1" t="n">
        <v>81</v>
      </c>
      <c r="D139" s="1" t="n">
        <v>2005</v>
      </c>
      <c r="E139" s="1" t="n">
        <v>1</v>
      </c>
      <c r="F139" s="20" t="n">
        <v>5</v>
      </c>
      <c r="G139" s="20" t="n">
        <v>5</v>
      </c>
      <c r="H139" s="20" t="n">
        <v>5</v>
      </c>
      <c r="I139" s="20" t="n">
        <v>5</v>
      </c>
    </row>
    <row r="140" customFormat="false" ht="12.75" hidden="false" customHeight="false" outlineLevel="0" collapsed="false">
      <c r="A140" s="1" t="s">
        <v>15</v>
      </c>
      <c r="B140" s="1" t="s">
        <v>19</v>
      </c>
      <c r="C140" s="1" t="n">
        <v>81</v>
      </c>
      <c r="D140" s="1" t="n">
        <v>2008</v>
      </c>
      <c r="E140" s="1" t="n">
        <v>1</v>
      </c>
      <c r="F140" s="20" t="n">
        <v>5</v>
      </c>
      <c r="G140" s="20" t="n">
        <v>5</v>
      </c>
      <c r="H140" s="20" t="n">
        <v>5</v>
      </c>
      <c r="I140" s="20" t="n">
        <v>5</v>
      </c>
    </row>
    <row r="141" customFormat="false" ht="12.75" hidden="false" customHeight="false" outlineLevel="0" collapsed="false">
      <c r="A141" s="1" t="s">
        <v>15</v>
      </c>
      <c r="B141" s="1" t="s">
        <v>19</v>
      </c>
      <c r="C141" s="1" t="n">
        <v>81</v>
      </c>
      <c r="D141" s="1" t="n">
        <v>2010</v>
      </c>
      <c r="E141" s="1" t="n">
        <v>2</v>
      </c>
      <c r="F141" s="20" t="n">
        <v>9</v>
      </c>
      <c r="G141" s="20" t="n">
        <v>4</v>
      </c>
      <c r="H141" s="20" t="n">
        <v>5</v>
      </c>
      <c r="I141" s="20" t="n">
        <v>4.5</v>
      </c>
    </row>
    <row r="142" customFormat="false" ht="12.75" hidden="false" customHeight="false" outlineLevel="0" collapsed="false">
      <c r="A142" s="1" t="s">
        <v>15</v>
      </c>
      <c r="B142" s="1" t="s">
        <v>19</v>
      </c>
      <c r="C142" s="1" t="n">
        <v>81</v>
      </c>
      <c r="D142" s="1" t="n">
        <v>2012</v>
      </c>
      <c r="E142" s="1" t="n">
        <v>2</v>
      </c>
      <c r="F142" s="20" t="n">
        <v>7</v>
      </c>
      <c r="G142" s="20" t="n">
        <v>3.5</v>
      </c>
      <c r="H142" s="20" t="n">
        <v>3.5</v>
      </c>
      <c r="I142" s="20" t="n">
        <v>3.5</v>
      </c>
    </row>
    <row r="143" customFormat="false" ht="12.75" hidden="false" customHeight="false" outlineLevel="0" collapsed="false">
      <c r="A143" s="1" t="s">
        <v>15</v>
      </c>
      <c r="B143" s="1" t="s">
        <v>19</v>
      </c>
      <c r="C143" s="1" t="n">
        <v>81</v>
      </c>
      <c r="D143" s="1" t="n">
        <v>2015</v>
      </c>
      <c r="E143" s="1" t="n">
        <v>1</v>
      </c>
      <c r="F143" s="20" t="n">
        <v>3.5</v>
      </c>
      <c r="G143" s="20" t="n">
        <v>3.5</v>
      </c>
      <c r="H143" s="20" t="n">
        <v>3.5</v>
      </c>
      <c r="I143" s="20" t="n">
        <v>3.5</v>
      </c>
    </row>
    <row r="144" customFormat="false" ht="12.75" hidden="false" customHeight="false" outlineLevel="0" collapsed="false">
      <c r="A144" s="1" t="s">
        <v>15</v>
      </c>
      <c r="B144" s="1" t="s">
        <v>19</v>
      </c>
      <c r="C144" s="1" t="n">
        <v>81</v>
      </c>
      <c r="D144" s="1" t="n">
        <v>2016</v>
      </c>
      <c r="E144" s="1" t="n">
        <v>2</v>
      </c>
      <c r="F144" s="20" t="n">
        <v>11.25</v>
      </c>
      <c r="G144" s="20" t="n">
        <v>5.25</v>
      </c>
      <c r="H144" s="20" t="n">
        <v>6</v>
      </c>
      <c r="I144" s="20" t="n">
        <v>5.625</v>
      </c>
    </row>
    <row r="145" customFormat="false" ht="12.75" hidden="false" customHeight="false" outlineLevel="0" collapsed="false">
      <c r="A145" s="1" t="s">
        <v>15</v>
      </c>
      <c r="B145" s="1" t="s">
        <v>19</v>
      </c>
      <c r="C145" s="1" t="n">
        <v>81</v>
      </c>
      <c r="D145" s="1" t="n">
        <v>2017</v>
      </c>
      <c r="E145" s="1" t="n">
        <v>3</v>
      </c>
      <c r="F145" s="20" t="n">
        <v>15</v>
      </c>
      <c r="G145" s="20" t="n">
        <v>4.5</v>
      </c>
      <c r="H145" s="20" t="n">
        <v>6</v>
      </c>
      <c r="I145" s="20" t="n">
        <v>5</v>
      </c>
    </row>
    <row r="146" customFormat="false" ht="12.75" hidden="false" customHeight="false" outlineLevel="0" collapsed="false">
      <c r="A146" s="1" t="s">
        <v>15</v>
      </c>
      <c r="B146" s="1" t="s">
        <v>19</v>
      </c>
      <c r="C146" s="1" t="n">
        <v>81</v>
      </c>
      <c r="D146" s="1" t="n">
        <v>2019</v>
      </c>
      <c r="E146" s="1" t="n">
        <v>3</v>
      </c>
      <c r="F146" s="20" t="n">
        <v>18</v>
      </c>
      <c r="G146" s="20" t="n">
        <v>3.5</v>
      </c>
      <c r="H146" s="20" t="n">
        <v>9</v>
      </c>
      <c r="I146" s="20" t="n">
        <v>6</v>
      </c>
    </row>
    <row r="147" customFormat="false" ht="12.75" hidden="false" customHeight="false" outlineLevel="0" collapsed="false">
      <c r="A147" s="1" t="s">
        <v>15</v>
      </c>
      <c r="B147" s="1" t="s">
        <v>19</v>
      </c>
      <c r="C147" s="1" t="n">
        <v>81</v>
      </c>
      <c r="D147" s="1" t="n">
        <v>2021</v>
      </c>
      <c r="E147" s="1" t="n">
        <v>1</v>
      </c>
      <c r="F147" s="20" t="n">
        <v>6.5</v>
      </c>
      <c r="G147" s="20" t="n">
        <v>6.5</v>
      </c>
      <c r="H147" s="20" t="n">
        <v>6.5</v>
      </c>
      <c r="I147" s="20" t="n">
        <v>6.5</v>
      </c>
    </row>
    <row r="148" customFormat="false" ht="12.75" hidden="false" customHeight="false" outlineLevel="0" collapsed="false">
      <c r="A148" s="1" t="s">
        <v>15</v>
      </c>
      <c r="B148" s="1" t="s">
        <v>19</v>
      </c>
      <c r="C148" s="1" t="n">
        <v>81</v>
      </c>
      <c r="D148" s="1" t="n">
        <v>2022</v>
      </c>
      <c r="E148" s="1" t="n">
        <v>1</v>
      </c>
      <c r="F148" s="20" t="n">
        <v>5.5</v>
      </c>
      <c r="G148" s="20" t="n">
        <v>5.5</v>
      </c>
      <c r="H148" s="20" t="n">
        <v>5.5</v>
      </c>
      <c r="I148" s="20" t="n">
        <v>5.5</v>
      </c>
    </row>
    <row r="149" customFormat="false" ht="12.75" hidden="false" customHeight="false" outlineLevel="0" collapsed="false">
      <c r="A149" s="1" t="s">
        <v>15</v>
      </c>
      <c r="B149" s="1" t="s">
        <v>19</v>
      </c>
      <c r="C149" s="1" t="n">
        <v>81</v>
      </c>
      <c r="D149" s="1" t="n">
        <v>2023</v>
      </c>
      <c r="E149" s="1" t="n">
        <v>1</v>
      </c>
      <c r="F149" s="20" t="n">
        <v>6</v>
      </c>
      <c r="G149" s="20" t="n">
        <v>6</v>
      </c>
      <c r="H149" s="20" t="n">
        <v>6</v>
      </c>
      <c r="I149" s="20" t="n">
        <v>6</v>
      </c>
    </row>
    <row r="150" customFormat="false" ht="12.75" hidden="false" customHeight="false" outlineLevel="0" collapsed="false">
      <c r="A150" s="1" t="s">
        <v>15</v>
      </c>
      <c r="B150" s="1" t="s">
        <v>19</v>
      </c>
      <c r="C150" s="1" t="n">
        <v>81</v>
      </c>
      <c r="D150" s="1" t="n">
        <v>2025</v>
      </c>
      <c r="E150" s="1" t="n">
        <v>4</v>
      </c>
      <c r="F150" s="20" t="n">
        <v>14.25</v>
      </c>
      <c r="G150" s="20" t="n">
        <v>2.25</v>
      </c>
      <c r="H150" s="20" t="n">
        <v>6</v>
      </c>
      <c r="I150" s="20" t="n">
        <v>3.5625</v>
      </c>
    </row>
    <row r="151" customFormat="false" ht="12.75" hidden="false" customHeight="false" outlineLevel="0" collapsed="false">
      <c r="A151" s="1" t="s">
        <v>15</v>
      </c>
      <c r="B151" s="1" t="s">
        <v>19</v>
      </c>
      <c r="C151" s="1" t="n">
        <v>81</v>
      </c>
      <c r="D151" s="1" t="n">
        <v>2027</v>
      </c>
      <c r="E151" s="1" t="n">
        <v>3</v>
      </c>
      <c r="F151" s="20" t="n">
        <v>18</v>
      </c>
      <c r="G151" s="20" t="n">
        <v>5.5</v>
      </c>
      <c r="H151" s="20" t="n">
        <v>7</v>
      </c>
      <c r="I151" s="20" t="n">
        <v>6</v>
      </c>
    </row>
    <row r="152" customFormat="false" ht="12.75" hidden="false" customHeight="false" outlineLevel="0" collapsed="false">
      <c r="A152" s="1" t="s">
        <v>15</v>
      </c>
      <c r="B152" s="1" t="s">
        <v>19</v>
      </c>
      <c r="C152" s="1" t="n">
        <v>81</v>
      </c>
      <c r="D152" s="1" t="n">
        <v>2028</v>
      </c>
      <c r="E152" s="1" t="n">
        <v>1</v>
      </c>
      <c r="F152" s="20" t="n">
        <v>4.25</v>
      </c>
      <c r="G152" s="20" t="n">
        <v>4.25</v>
      </c>
      <c r="H152" s="20" t="n">
        <v>4.25</v>
      </c>
      <c r="I152" s="20" t="n">
        <v>4.25</v>
      </c>
    </row>
    <row r="153" customFormat="false" ht="12.75" hidden="false" customHeight="false" outlineLevel="0" collapsed="false">
      <c r="A153" s="1" t="s">
        <v>15</v>
      </c>
      <c r="B153" s="1" t="s">
        <v>19</v>
      </c>
      <c r="C153" s="1" t="n">
        <v>81</v>
      </c>
      <c r="D153" s="1" t="n">
        <v>2029</v>
      </c>
      <c r="E153" s="1" t="n">
        <v>1</v>
      </c>
      <c r="F153" s="20" t="n">
        <v>6</v>
      </c>
      <c r="G153" s="20" t="n">
        <v>6</v>
      </c>
      <c r="H153" s="20" t="n">
        <v>6</v>
      </c>
      <c r="I153" s="20" t="n">
        <v>6</v>
      </c>
    </row>
    <row r="154" customFormat="false" ht="12.75" hidden="false" customHeight="false" outlineLevel="0" collapsed="false">
      <c r="A154" s="1" t="s">
        <v>15</v>
      </c>
      <c r="B154" s="1" t="s">
        <v>19</v>
      </c>
      <c r="C154" s="1" t="n">
        <v>81</v>
      </c>
      <c r="D154" s="1" t="n">
        <v>2030</v>
      </c>
      <c r="E154" s="1" t="n">
        <v>4</v>
      </c>
      <c r="F154" s="20" t="n">
        <v>23.5</v>
      </c>
      <c r="G154" s="20" t="n">
        <v>5.5</v>
      </c>
      <c r="H154" s="20" t="n">
        <v>6</v>
      </c>
      <c r="I154" s="20" t="n">
        <v>5.875</v>
      </c>
    </row>
    <row r="155" customFormat="false" ht="12.75" hidden="false" customHeight="false" outlineLevel="0" collapsed="false">
      <c r="A155" s="1" t="s">
        <v>15</v>
      </c>
      <c r="B155" s="1" t="s">
        <v>19</v>
      </c>
      <c r="C155" s="1" t="n">
        <v>81</v>
      </c>
      <c r="D155" s="1" t="n">
        <v>2031</v>
      </c>
      <c r="E155" s="1" t="n">
        <v>1</v>
      </c>
      <c r="F155" s="20" t="n">
        <v>4.75</v>
      </c>
      <c r="G155" s="20" t="n">
        <v>4.75</v>
      </c>
      <c r="H155" s="20" t="n">
        <v>4.75</v>
      </c>
      <c r="I155" s="20" t="n">
        <v>4.75</v>
      </c>
    </row>
    <row r="156" customFormat="false" ht="12.75" hidden="false" customHeight="false" outlineLevel="0" collapsed="false">
      <c r="A156" s="1" t="s">
        <v>15</v>
      </c>
      <c r="B156" s="1" t="s">
        <v>19</v>
      </c>
      <c r="C156" s="1" t="n">
        <v>81</v>
      </c>
      <c r="D156" s="1" t="n">
        <v>2032</v>
      </c>
      <c r="E156" s="1" t="n">
        <v>1</v>
      </c>
      <c r="F156" s="20" t="n">
        <v>5</v>
      </c>
      <c r="G156" s="20" t="n">
        <v>5</v>
      </c>
      <c r="H156" s="20" t="n">
        <v>5</v>
      </c>
      <c r="I156" s="20" t="n">
        <v>5</v>
      </c>
    </row>
    <row r="157" customFormat="false" ht="12.75" hidden="false" customHeight="false" outlineLevel="0" collapsed="false">
      <c r="A157" s="1" t="s">
        <v>15</v>
      </c>
      <c r="B157" s="1" t="s">
        <v>19</v>
      </c>
      <c r="C157" s="1" t="n">
        <v>81</v>
      </c>
      <c r="D157" s="1" t="n">
        <v>2034</v>
      </c>
      <c r="E157" s="1" t="n">
        <v>1</v>
      </c>
      <c r="F157" s="20" t="n">
        <v>5.75</v>
      </c>
      <c r="G157" s="20" t="n">
        <v>5.75</v>
      </c>
      <c r="H157" s="20" t="n">
        <v>5.75</v>
      </c>
      <c r="I157" s="20" t="n">
        <v>5.75</v>
      </c>
    </row>
    <row r="158" customFormat="false" ht="12.75" hidden="false" customHeight="false" outlineLevel="0" collapsed="false">
      <c r="A158" s="1" t="s">
        <v>15</v>
      </c>
      <c r="B158" s="1" t="s">
        <v>19</v>
      </c>
      <c r="C158" s="1" t="n">
        <v>81</v>
      </c>
      <c r="D158" s="1" t="n">
        <v>2035</v>
      </c>
      <c r="E158" s="1" t="n">
        <v>1</v>
      </c>
      <c r="F158" s="20" t="n">
        <v>5</v>
      </c>
      <c r="G158" s="20" t="n">
        <v>5</v>
      </c>
      <c r="H158" s="20" t="n">
        <v>5</v>
      </c>
      <c r="I158" s="20" t="n">
        <v>5</v>
      </c>
    </row>
    <row r="159" customFormat="false" ht="12.75" hidden="false" customHeight="false" outlineLevel="0" collapsed="false">
      <c r="A159" s="1" t="s">
        <v>15</v>
      </c>
      <c r="B159" s="1" t="s">
        <v>19</v>
      </c>
      <c r="C159" s="1" t="n">
        <v>81</v>
      </c>
      <c r="D159" s="1" t="n">
        <v>2038</v>
      </c>
      <c r="E159" s="1" t="n">
        <v>3</v>
      </c>
      <c r="F159" s="20" t="n">
        <v>10</v>
      </c>
      <c r="G159" s="20" t="n">
        <v>3</v>
      </c>
      <c r="H159" s="20" t="n">
        <v>4</v>
      </c>
      <c r="I159" s="20" t="n">
        <v>3.33333333333333</v>
      </c>
    </row>
    <row r="160" customFormat="false" ht="12.75" hidden="false" customHeight="false" outlineLevel="0" collapsed="false">
      <c r="A160" s="1" t="s">
        <v>15</v>
      </c>
      <c r="B160" s="1" t="s">
        <v>19</v>
      </c>
      <c r="C160" s="1" t="n">
        <v>82</v>
      </c>
      <c r="D160" s="1" t="n">
        <v>1000</v>
      </c>
      <c r="E160" s="1" t="n">
        <v>4</v>
      </c>
      <c r="F160" s="20" t="n">
        <v>12</v>
      </c>
      <c r="G160" s="20" t="n">
        <v>3</v>
      </c>
      <c r="H160" s="20" t="n">
        <v>3</v>
      </c>
      <c r="I160" s="20" t="n">
        <v>3</v>
      </c>
    </row>
    <row r="161" customFormat="false" ht="12.75" hidden="false" customHeight="false" outlineLevel="0" collapsed="false">
      <c r="A161" s="1" t="s">
        <v>15</v>
      </c>
      <c r="B161" s="1" t="s">
        <v>19</v>
      </c>
      <c r="C161" s="1" t="n">
        <v>82</v>
      </c>
      <c r="D161" s="1" t="n">
        <v>1001</v>
      </c>
      <c r="E161" s="1" t="n">
        <v>2</v>
      </c>
      <c r="F161" s="20" t="n">
        <v>6</v>
      </c>
      <c r="G161" s="20" t="n">
        <v>3</v>
      </c>
      <c r="H161" s="20" t="n">
        <v>3</v>
      </c>
      <c r="I161" s="20" t="n">
        <v>3</v>
      </c>
    </row>
    <row r="162" customFormat="false" ht="12.75" hidden="false" customHeight="false" outlineLevel="0" collapsed="false">
      <c r="A162" s="1" t="s">
        <v>15</v>
      </c>
      <c r="B162" s="1" t="s">
        <v>19</v>
      </c>
      <c r="C162" s="1" t="n">
        <v>82</v>
      </c>
      <c r="D162" s="1" t="n">
        <v>1002</v>
      </c>
      <c r="E162" s="1" t="n">
        <v>1</v>
      </c>
      <c r="F162" s="20" t="n">
        <v>6.5</v>
      </c>
      <c r="G162" s="20" t="n">
        <v>6.5</v>
      </c>
      <c r="H162" s="20" t="n">
        <v>6.5</v>
      </c>
      <c r="I162" s="20" t="n">
        <v>6.5</v>
      </c>
    </row>
    <row r="163" customFormat="false" ht="12.75" hidden="false" customHeight="false" outlineLevel="0" collapsed="false">
      <c r="A163" s="1" t="s">
        <v>15</v>
      </c>
      <c r="B163" s="1" t="s">
        <v>19</v>
      </c>
      <c r="C163" s="1" t="n">
        <v>82</v>
      </c>
      <c r="D163" s="1" t="n">
        <v>1004</v>
      </c>
      <c r="E163" s="1" t="n">
        <v>1</v>
      </c>
      <c r="F163" s="20" t="n">
        <v>5</v>
      </c>
      <c r="G163" s="20" t="n">
        <v>5</v>
      </c>
      <c r="H163" s="20" t="n">
        <v>5</v>
      </c>
      <c r="I163" s="20" t="n">
        <v>5</v>
      </c>
    </row>
    <row r="164" customFormat="false" ht="12.75" hidden="false" customHeight="false" outlineLevel="0" collapsed="false">
      <c r="A164" s="1" t="s">
        <v>15</v>
      </c>
      <c r="B164" s="1" t="s">
        <v>19</v>
      </c>
      <c r="C164" s="1" t="n">
        <v>82</v>
      </c>
      <c r="D164" s="1" t="n">
        <v>1005</v>
      </c>
      <c r="E164" s="1" t="n">
        <v>3</v>
      </c>
      <c r="F164" s="20" t="n">
        <v>17.5</v>
      </c>
      <c r="G164" s="20" t="n">
        <v>5.5</v>
      </c>
      <c r="H164" s="20" t="n">
        <v>6</v>
      </c>
      <c r="I164" s="20" t="n">
        <v>5.83333333333333</v>
      </c>
    </row>
    <row r="165" customFormat="false" ht="12.75" hidden="false" customHeight="false" outlineLevel="0" collapsed="false">
      <c r="A165" s="1" t="s">
        <v>15</v>
      </c>
      <c r="B165" s="1" t="s">
        <v>19</v>
      </c>
      <c r="C165" s="1" t="n">
        <v>82</v>
      </c>
      <c r="D165" s="1" t="n">
        <v>1006</v>
      </c>
      <c r="E165" s="1" t="n">
        <v>4</v>
      </c>
      <c r="F165" s="20" t="n">
        <v>11</v>
      </c>
      <c r="G165" s="20" t="n">
        <v>2</v>
      </c>
      <c r="H165" s="20" t="n">
        <v>3</v>
      </c>
      <c r="I165" s="20" t="n">
        <v>2.75</v>
      </c>
    </row>
    <row r="166" customFormat="false" ht="12.75" hidden="false" customHeight="false" outlineLevel="0" collapsed="false">
      <c r="A166" s="1" t="s">
        <v>15</v>
      </c>
      <c r="B166" s="1" t="s">
        <v>19</v>
      </c>
      <c r="C166" s="1" t="n">
        <v>82</v>
      </c>
      <c r="D166" s="1" t="n">
        <v>1007</v>
      </c>
      <c r="E166" s="1" t="n">
        <v>2</v>
      </c>
      <c r="F166" s="20" t="n">
        <v>6</v>
      </c>
      <c r="G166" s="20" t="n">
        <v>3</v>
      </c>
      <c r="H166" s="20" t="n">
        <v>3</v>
      </c>
      <c r="I166" s="20" t="n">
        <v>3</v>
      </c>
    </row>
    <row r="167" customFormat="false" ht="12.75" hidden="false" customHeight="false" outlineLevel="0" collapsed="false">
      <c r="A167" s="1" t="s">
        <v>15</v>
      </c>
      <c r="B167" s="1" t="s">
        <v>19</v>
      </c>
      <c r="C167" s="1" t="n">
        <v>82</v>
      </c>
      <c r="D167" s="1" t="n">
        <v>1011</v>
      </c>
      <c r="E167" s="1" t="n">
        <v>1</v>
      </c>
      <c r="F167" s="20" t="n">
        <v>3</v>
      </c>
      <c r="G167" s="20" t="n">
        <v>3</v>
      </c>
      <c r="H167" s="20" t="n">
        <v>3</v>
      </c>
      <c r="I167" s="20" t="n">
        <v>3</v>
      </c>
    </row>
    <row r="168" customFormat="false" ht="12.75" hidden="false" customHeight="false" outlineLevel="0" collapsed="false">
      <c r="A168" s="1" t="s">
        <v>15</v>
      </c>
      <c r="B168" s="1" t="s">
        <v>19</v>
      </c>
      <c r="C168" s="1" t="n">
        <v>82</v>
      </c>
      <c r="D168" s="1" t="n">
        <v>1013</v>
      </c>
      <c r="E168" s="1" t="n">
        <v>1</v>
      </c>
      <c r="F168" s="20" t="n">
        <v>5</v>
      </c>
      <c r="G168" s="20" t="n">
        <v>5</v>
      </c>
      <c r="H168" s="20" t="n">
        <v>5</v>
      </c>
      <c r="I168" s="20" t="n">
        <v>5</v>
      </c>
    </row>
    <row r="169" customFormat="false" ht="12.75" hidden="false" customHeight="false" outlineLevel="0" collapsed="false">
      <c r="A169" s="1" t="s">
        <v>15</v>
      </c>
      <c r="B169" s="1" t="s">
        <v>19</v>
      </c>
      <c r="C169" s="1" t="n">
        <v>82</v>
      </c>
      <c r="D169" s="1" t="n">
        <v>1014</v>
      </c>
      <c r="E169" s="1" t="n">
        <v>2</v>
      </c>
      <c r="F169" s="20" t="n">
        <v>12</v>
      </c>
      <c r="G169" s="20" t="n">
        <v>5</v>
      </c>
      <c r="H169" s="20" t="n">
        <v>7</v>
      </c>
      <c r="I169" s="20" t="n">
        <v>6</v>
      </c>
    </row>
    <row r="170" customFormat="false" ht="12.75" hidden="false" customHeight="false" outlineLevel="0" collapsed="false">
      <c r="A170" s="1" t="s">
        <v>15</v>
      </c>
      <c r="B170" s="1" t="s">
        <v>19</v>
      </c>
      <c r="C170" s="1" t="n">
        <v>82</v>
      </c>
      <c r="D170" s="1" t="n">
        <v>1015</v>
      </c>
      <c r="E170" s="1" t="n">
        <v>1</v>
      </c>
      <c r="F170" s="20" t="n">
        <v>3.5</v>
      </c>
      <c r="G170" s="20" t="n">
        <v>3.5</v>
      </c>
      <c r="H170" s="20" t="n">
        <v>3.5</v>
      </c>
      <c r="I170" s="20" t="n">
        <v>3.5</v>
      </c>
    </row>
    <row r="171" customFormat="false" ht="12.75" hidden="false" customHeight="false" outlineLevel="0" collapsed="false">
      <c r="A171" s="1" t="s">
        <v>15</v>
      </c>
      <c r="B171" s="1" t="s">
        <v>19</v>
      </c>
      <c r="C171" s="1" t="n">
        <v>82</v>
      </c>
      <c r="D171" s="1" t="n">
        <v>2000</v>
      </c>
      <c r="E171" s="1" t="n">
        <v>2</v>
      </c>
      <c r="F171" s="20" t="n">
        <v>4</v>
      </c>
      <c r="G171" s="20" t="n">
        <v>1</v>
      </c>
      <c r="H171" s="20" t="n">
        <v>3</v>
      </c>
      <c r="I171" s="20" t="n">
        <v>2</v>
      </c>
    </row>
    <row r="172" customFormat="false" ht="12.75" hidden="false" customHeight="false" outlineLevel="0" collapsed="false">
      <c r="A172" s="1" t="s">
        <v>15</v>
      </c>
      <c r="B172" s="1" t="s">
        <v>19</v>
      </c>
      <c r="C172" s="1" t="n">
        <v>82</v>
      </c>
      <c r="D172" s="1" t="n">
        <v>2006</v>
      </c>
      <c r="E172" s="1" t="n">
        <v>2</v>
      </c>
      <c r="F172" s="20" t="n">
        <v>4</v>
      </c>
      <c r="G172" s="20" t="n">
        <v>1</v>
      </c>
      <c r="H172" s="20" t="n">
        <v>3</v>
      </c>
      <c r="I172" s="20" t="n">
        <v>2</v>
      </c>
    </row>
    <row r="173" customFormat="false" ht="12.75" hidden="false" customHeight="false" outlineLevel="0" collapsed="false">
      <c r="A173" s="1" t="s">
        <v>15</v>
      </c>
      <c r="B173" s="1" t="s">
        <v>19</v>
      </c>
      <c r="C173" s="1" t="n">
        <v>82</v>
      </c>
      <c r="D173" s="1" t="n">
        <v>3003</v>
      </c>
      <c r="E173" s="1" t="n">
        <v>2</v>
      </c>
      <c r="F173" s="20" t="n">
        <v>4</v>
      </c>
      <c r="G173" s="20" t="n">
        <v>1</v>
      </c>
      <c r="H173" s="20" t="n">
        <v>3</v>
      </c>
      <c r="I173" s="20" t="n">
        <v>2</v>
      </c>
    </row>
    <row r="174" customFormat="false" ht="12.75" hidden="false" customHeight="false" outlineLevel="0" collapsed="false">
      <c r="A174" s="1" t="s">
        <v>15</v>
      </c>
      <c r="B174" s="1" t="s">
        <v>19</v>
      </c>
      <c r="C174" s="1" t="n">
        <v>82</v>
      </c>
      <c r="D174" s="1" t="n">
        <v>3006</v>
      </c>
      <c r="E174" s="1" t="n">
        <v>1</v>
      </c>
      <c r="F174" s="20" t="n">
        <v>3.5</v>
      </c>
      <c r="G174" s="20" t="n">
        <v>3.5</v>
      </c>
      <c r="H174" s="20" t="n">
        <v>3.5</v>
      </c>
      <c r="I174" s="20" t="n">
        <v>3.5</v>
      </c>
    </row>
    <row r="175" customFormat="false" ht="12.75" hidden="false" customHeight="false" outlineLevel="0" collapsed="false">
      <c r="A175" s="1" t="s">
        <v>15</v>
      </c>
      <c r="B175" s="1" t="s">
        <v>19</v>
      </c>
      <c r="C175" s="1" t="n">
        <v>82</v>
      </c>
      <c r="D175" s="1" t="n">
        <v>3007</v>
      </c>
      <c r="E175" s="1" t="n">
        <v>2</v>
      </c>
      <c r="F175" s="20" t="n">
        <v>8.5</v>
      </c>
      <c r="G175" s="20" t="n">
        <v>3.5</v>
      </c>
      <c r="H175" s="20" t="n">
        <v>5</v>
      </c>
      <c r="I175" s="20" t="n">
        <v>4.25</v>
      </c>
    </row>
    <row r="176" customFormat="false" ht="12.75" hidden="false" customHeight="false" outlineLevel="0" collapsed="false">
      <c r="A176" s="1" t="s">
        <v>15</v>
      </c>
      <c r="B176" s="1" t="s">
        <v>19</v>
      </c>
      <c r="C176" s="1" t="n">
        <v>82</v>
      </c>
      <c r="D176" s="1" t="n">
        <v>3008</v>
      </c>
      <c r="E176" s="1" t="n">
        <v>2</v>
      </c>
      <c r="F176" s="20" t="n">
        <v>9</v>
      </c>
      <c r="G176" s="20" t="n">
        <v>4</v>
      </c>
      <c r="H176" s="20" t="n">
        <v>5</v>
      </c>
      <c r="I176" s="20" t="n">
        <v>4.5</v>
      </c>
    </row>
    <row r="177" customFormat="false" ht="12.75" hidden="false" customHeight="false" outlineLevel="0" collapsed="false">
      <c r="A177" s="1" t="s">
        <v>15</v>
      </c>
      <c r="B177" s="1" t="s">
        <v>19</v>
      </c>
      <c r="C177" s="1" t="n">
        <v>82</v>
      </c>
      <c r="D177" s="1" t="n">
        <v>3010</v>
      </c>
      <c r="E177" s="1" t="n">
        <v>1</v>
      </c>
      <c r="F177" s="20" t="n">
        <v>3</v>
      </c>
      <c r="G177" s="20" t="n">
        <v>3</v>
      </c>
      <c r="H177" s="20" t="n">
        <v>3</v>
      </c>
      <c r="I177" s="20" t="n">
        <v>3</v>
      </c>
    </row>
    <row r="178" customFormat="false" ht="12.75" hidden="false" customHeight="false" outlineLevel="0" collapsed="false">
      <c r="A178" s="1" t="s">
        <v>15</v>
      </c>
      <c r="B178" s="1" t="s">
        <v>19</v>
      </c>
      <c r="C178" s="1" t="n">
        <v>82</v>
      </c>
      <c r="D178" s="1" t="n">
        <v>3011</v>
      </c>
      <c r="E178" s="1" t="n">
        <v>1</v>
      </c>
      <c r="F178" s="20" t="n">
        <v>4</v>
      </c>
      <c r="G178" s="20" t="n">
        <v>4</v>
      </c>
      <c r="H178" s="20" t="n">
        <v>4</v>
      </c>
      <c r="I178" s="20" t="n">
        <v>4</v>
      </c>
    </row>
    <row r="179" customFormat="false" ht="12.75" hidden="false" customHeight="false" outlineLevel="0" collapsed="false">
      <c r="A179" s="1" t="s">
        <v>15</v>
      </c>
      <c r="B179" s="1" t="s">
        <v>19</v>
      </c>
      <c r="C179" s="1" t="n">
        <v>83</v>
      </c>
      <c r="D179" s="1" t="n">
        <v>1002</v>
      </c>
      <c r="E179" s="1" t="n">
        <v>1</v>
      </c>
      <c r="F179" s="20" t="n">
        <v>4</v>
      </c>
      <c r="G179" s="20" t="n">
        <v>4</v>
      </c>
      <c r="H179" s="20" t="n">
        <v>4</v>
      </c>
      <c r="I179" s="20" t="n">
        <v>4</v>
      </c>
    </row>
    <row r="180" customFormat="false" ht="12.75" hidden="false" customHeight="false" outlineLevel="0" collapsed="false">
      <c r="A180" s="1" t="s">
        <v>15</v>
      </c>
      <c r="B180" s="1" t="s">
        <v>19</v>
      </c>
      <c r="C180" s="1" t="n">
        <v>83</v>
      </c>
      <c r="D180" s="1" t="n">
        <v>2003</v>
      </c>
      <c r="E180" s="1" t="n">
        <v>2</v>
      </c>
      <c r="F180" s="20" t="n">
        <v>6</v>
      </c>
      <c r="G180" s="20" t="n">
        <v>3</v>
      </c>
      <c r="H180" s="20" t="n">
        <v>3</v>
      </c>
      <c r="I180" s="20" t="n">
        <v>3</v>
      </c>
    </row>
    <row r="181" customFormat="false" ht="12.75" hidden="false" customHeight="false" outlineLevel="0" collapsed="false">
      <c r="A181" s="1" t="s">
        <v>15</v>
      </c>
      <c r="B181" s="1" t="s">
        <v>19</v>
      </c>
      <c r="C181" s="1" t="n">
        <v>83</v>
      </c>
      <c r="D181" s="1" t="n">
        <v>2008</v>
      </c>
      <c r="E181" s="1" t="n">
        <v>1</v>
      </c>
      <c r="F181" s="20" t="n">
        <v>2</v>
      </c>
      <c r="G181" s="20" t="n">
        <v>2</v>
      </c>
      <c r="H181" s="20" t="n">
        <v>2</v>
      </c>
      <c r="I181" s="20" t="n">
        <v>2</v>
      </c>
    </row>
    <row r="182" customFormat="false" ht="12.75" hidden="false" customHeight="false" outlineLevel="0" collapsed="false">
      <c r="A182" s="1" t="s">
        <v>15</v>
      </c>
      <c r="B182" s="1" t="s">
        <v>19</v>
      </c>
      <c r="C182" s="1" t="n">
        <v>83</v>
      </c>
      <c r="D182" s="1" t="n">
        <v>2009</v>
      </c>
      <c r="E182" s="1" t="n">
        <v>1</v>
      </c>
      <c r="F182" s="20" t="n">
        <v>2</v>
      </c>
      <c r="G182" s="20" t="n">
        <v>2</v>
      </c>
      <c r="H182" s="20" t="n">
        <v>2</v>
      </c>
      <c r="I182" s="20" t="n">
        <v>2</v>
      </c>
    </row>
    <row r="183" customFormat="false" ht="12.75" hidden="false" customHeight="false" outlineLevel="0" collapsed="false">
      <c r="A183" s="1" t="s">
        <v>15</v>
      </c>
      <c r="B183" s="1" t="s">
        <v>19</v>
      </c>
      <c r="C183" s="1" t="n">
        <v>83</v>
      </c>
      <c r="D183" s="1" t="n">
        <v>3002</v>
      </c>
      <c r="E183" s="1" t="n">
        <v>1</v>
      </c>
      <c r="F183" s="20" t="n">
        <v>1</v>
      </c>
      <c r="G183" s="20" t="n">
        <v>1</v>
      </c>
      <c r="H183" s="20" t="n">
        <v>1</v>
      </c>
      <c r="I183" s="20" t="n">
        <v>1</v>
      </c>
    </row>
    <row r="184" customFormat="false" ht="12.75" hidden="false" customHeight="false" outlineLevel="0" collapsed="false">
      <c r="A184" s="1" t="s">
        <v>15</v>
      </c>
      <c r="B184" s="1" t="s">
        <v>19</v>
      </c>
      <c r="C184" s="1" t="n">
        <v>84</v>
      </c>
      <c r="D184" s="1" t="n">
        <v>1017</v>
      </c>
      <c r="E184" s="1" t="n">
        <v>1</v>
      </c>
      <c r="F184" s="20" t="n">
        <v>3</v>
      </c>
      <c r="G184" s="20" t="n">
        <v>3</v>
      </c>
      <c r="H184" s="20" t="n">
        <v>3</v>
      </c>
      <c r="I184" s="20" t="n">
        <v>3</v>
      </c>
    </row>
    <row r="185" customFormat="false" ht="12.75" hidden="false" customHeight="false" outlineLevel="0" collapsed="false">
      <c r="A185" s="1" t="s">
        <v>15</v>
      </c>
      <c r="B185" s="1" t="s">
        <v>19</v>
      </c>
      <c r="C185" s="1" t="n">
        <v>84</v>
      </c>
      <c r="D185" s="1" t="n">
        <v>1020</v>
      </c>
      <c r="E185" s="1" t="n">
        <v>1</v>
      </c>
      <c r="F185" s="20" t="n">
        <v>2</v>
      </c>
      <c r="G185" s="20" t="n">
        <v>2</v>
      </c>
      <c r="H185" s="20" t="n">
        <v>2</v>
      </c>
      <c r="I185" s="20" t="n">
        <v>2</v>
      </c>
    </row>
    <row r="186" customFormat="false" ht="12.75" hidden="false" customHeight="false" outlineLevel="0" collapsed="false">
      <c r="A186" s="1" t="s">
        <v>15</v>
      </c>
      <c r="B186" s="1" t="s">
        <v>19</v>
      </c>
      <c r="C186" s="1" t="n">
        <v>84</v>
      </c>
      <c r="D186" s="1" t="n">
        <v>1022</v>
      </c>
      <c r="E186" s="1" t="n">
        <v>1</v>
      </c>
      <c r="F186" s="20" t="n">
        <v>2</v>
      </c>
      <c r="G186" s="20" t="n">
        <v>2</v>
      </c>
      <c r="H186" s="20" t="n">
        <v>2</v>
      </c>
      <c r="I186" s="20" t="n">
        <v>2</v>
      </c>
    </row>
    <row r="187" customFormat="false" ht="12.75" hidden="false" customHeight="false" outlineLevel="0" collapsed="false">
      <c r="A187" s="1" t="s">
        <v>15</v>
      </c>
      <c r="B187" s="1" t="s">
        <v>19</v>
      </c>
      <c r="C187" s="1" t="n">
        <v>84</v>
      </c>
      <c r="D187" s="1" t="n">
        <v>1024</v>
      </c>
      <c r="E187" s="1" t="n">
        <v>1</v>
      </c>
      <c r="F187" s="20" t="n">
        <v>1.5</v>
      </c>
      <c r="G187" s="20" t="n">
        <v>1.5</v>
      </c>
      <c r="H187" s="20" t="n">
        <v>1.5</v>
      </c>
      <c r="I187" s="20" t="n">
        <v>1.5</v>
      </c>
    </row>
    <row r="188" customFormat="false" ht="12.75" hidden="false" customHeight="false" outlineLevel="0" collapsed="false">
      <c r="A188" s="1" t="s">
        <v>15</v>
      </c>
      <c r="B188" s="1" t="s">
        <v>19</v>
      </c>
      <c r="C188" s="1" t="n">
        <v>84</v>
      </c>
      <c r="D188" s="1" t="n">
        <v>1027</v>
      </c>
      <c r="E188" s="1" t="n">
        <v>1</v>
      </c>
      <c r="F188" s="20" t="n">
        <v>4</v>
      </c>
      <c r="G188" s="20" t="n">
        <v>4</v>
      </c>
      <c r="H188" s="20" t="n">
        <v>4</v>
      </c>
      <c r="I188" s="20" t="n">
        <v>4</v>
      </c>
    </row>
    <row r="189" customFormat="false" ht="12.75" hidden="false" customHeight="false" outlineLevel="0" collapsed="false">
      <c r="A189" s="1" t="s">
        <v>15</v>
      </c>
      <c r="B189" s="1" t="s">
        <v>19</v>
      </c>
      <c r="C189" s="1" t="n">
        <v>84</v>
      </c>
      <c r="D189" s="1" t="n">
        <v>2007</v>
      </c>
      <c r="E189" s="1" t="n">
        <v>1</v>
      </c>
      <c r="F189" s="20" t="n">
        <v>2</v>
      </c>
      <c r="G189" s="20" t="n">
        <v>2</v>
      </c>
      <c r="H189" s="20" t="n">
        <v>2</v>
      </c>
      <c r="I189" s="20" t="n">
        <v>2</v>
      </c>
    </row>
    <row r="190" customFormat="false" ht="12.75" hidden="false" customHeight="false" outlineLevel="0" collapsed="false">
      <c r="A190" s="1" t="s">
        <v>15</v>
      </c>
      <c r="B190" s="1" t="s">
        <v>19</v>
      </c>
      <c r="C190" s="1" t="n">
        <v>84</v>
      </c>
      <c r="D190" s="1" t="n">
        <v>2008</v>
      </c>
      <c r="E190" s="1" t="n">
        <v>1</v>
      </c>
      <c r="F190" s="20" t="n">
        <v>1</v>
      </c>
      <c r="G190" s="20" t="n">
        <v>1</v>
      </c>
      <c r="H190" s="20" t="n">
        <v>1</v>
      </c>
      <c r="I190" s="20" t="n">
        <v>1</v>
      </c>
    </row>
    <row r="191" customFormat="false" ht="12.75" hidden="false" customHeight="false" outlineLevel="0" collapsed="false">
      <c r="A191" s="1" t="s">
        <v>15</v>
      </c>
      <c r="B191" s="1" t="s">
        <v>19</v>
      </c>
      <c r="C191" s="1" t="n">
        <v>84</v>
      </c>
      <c r="D191" s="1" t="n">
        <v>2009</v>
      </c>
      <c r="E191" s="1" t="n">
        <v>1</v>
      </c>
      <c r="F191" s="20" t="n">
        <v>2</v>
      </c>
      <c r="G191" s="20" t="n">
        <v>2</v>
      </c>
      <c r="H191" s="20" t="n">
        <v>2</v>
      </c>
      <c r="I191" s="20" t="n">
        <v>2</v>
      </c>
    </row>
    <row r="192" customFormat="false" ht="12.75" hidden="false" customHeight="false" outlineLevel="0" collapsed="false">
      <c r="A192" s="1" t="s">
        <v>15</v>
      </c>
      <c r="B192" s="1" t="s">
        <v>19</v>
      </c>
      <c r="C192" s="1" t="n">
        <v>85</v>
      </c>
      <c r="D192" s="1" t="n">
        <v>1004</v>
      </c>
      <c r="E192" s="1" t="n">
        <v>2</v>
      </c>
      <c r="F192" s="20" t="n">
        <v>6</v>
      </c>
      <c r="G192" s="20" t="n">
        <v>3</v>
      </c>
      <c r="H192" s="20" t="n">
        <v>3</v>
      </c>
      <c r="I192" s="20" t="n">
        <v>3</v>
      </c>
    </row>
    <row r="193" customFormat="false" ht="12.75" hidden="false" customHeight="false" outlineLevel="0" collapsed="false">
      <c r="A193" s="1" t="s">
        <v>15</v>
      </c>
      <c r="B193" s="1" t="s">
        <v>19</v>
      </c>
      <c r="C193" s="1" t="n">
        <v>85</v>
      </c>
      <c r="D193" s="1" t="n">
        <v>1009</v>
      </c>
      <c r="E193" s="1" t="n">
        <v>1</v>
      </c>
      <c r="F193" s="20" t="n">
        <v>3</v>
      </c>
      <c r="G193" s="20" t="n">
        <v>3</v>
      </c>
      <c r="H193" s="20" t="n">
        <v>3</v>
      </c>
      <c r="I193" s="20" t="n">
        <v>3</v>
      </c>
    </row>
    <row r="194" customFormat="false" ht="12.75" hidden="false" customHeight="false" outlineLevel="0" collapsed="false">
      <c r="A194" s="1" t="s">
        <v>15</v>
      </c>
      <c r="B194" s="1" t="s">
        <v>19</v>
      </c>
      <c r="C194" s="1" t="n">
        <v>85</v>
      </c>
      <c r="D194" s="1" t="n">
        <v>1010</v>
      </c>
      <c r="E194" s="1" t="n">
        <v>1</v>
      </c>
      <c r="F194" s="20" t="n">
        <v>7</v>
      </c>
      <c r="G194" s="20" t="n">
        <v>7</v>
      </c>
      <c r="H194" s="20" t="n">
        <v>7</v>
      </c>
      <c r="I194" s="20" t="n">
        <v>7</v>
      </c>
    </row>
    <row r="195" customFormat="false" ht="12.75" hidden="false" customHeight="false" outlineLevel="0" collapsed="false">
      <c r="A195" s="1" t="s">
        <v>15</v>
      </c>
      <c r="B195" s="1" t="s">
        <v>19</v>
      </c>
      <c r="C195" s="1" t="n">
        <v>85</v>
      </c>
      <c r="D195" s="1" t="n">
        <v>1017</v>
      </c>
      <c r="E195" s="1" t="n">
        <v>1</v>
      </c>
      <c r="F195" s="20" t="n">
        <v>3</v>
      </c>
      <c r="G195" s="20" t="n">
        <v>3</v>
      </c>
      <c r="H195" s="20" t="n">
        <v>3</v>
      </c>
      <c r="I195" s="20" t="n">
        <v>3</v>
      </c>
    </row>
    <row r="196" customFormat="false" ht="12.75" hidden="false" customHeight="false" outlineLevel="0" collapsed="false">
      <c r="A196" s="1" t="s">
        <v>15</v>
      </c>
      <c r="B196" s="1" t="s">
        <v>19</v>
      </c>
      <c r="C196" s="1" t="n">
        <v>85</v>
      </c>
      <c r="D196" s="1" t="n">
        <v>1018</v>
      </c>
      <c r="E196" s="1" t="n">
        <v>3</v>
      </c>
      <c r="F196" s="20" t="n">
        <v>8</v>
      </c>
      <c r="G196" s="20" t="n">
        <v>2</v>
      </c>
      <c r="H196" s="20" t="n">
        <v>3</v>
      </c>
      <c r="I196" s="20" t="n">
        <v>2.66666666666667</v>
      </c>
    </row>
    <row r="197" customFormat="false" ht="12.75" hidden="false" customHeight="false" outlineLevel="0" collapsed="false">
      <c r="A197" s="1" t="s">
        <v>15</v>
      </c>
      <c r="B197" s="1" t="s">
        <v>19</v>
      </c>
      <c r="C197" s="1" t="n">
        <v>85</v>
      </c>
      <c r="D197" s="1" t="n">
        <v>2002</v>
      </c>
      <c r="E197" s="1" t="n">
        <v>1</v>
      </c>
      <c r="F197" s="20" t="n">
        <v>1</v>
      </c>
      <c r="G197" s="20" t="n">
        <v>1</v>
      </c>
      <c r="H197" s="20" t="n">
        <v>1</v>
      </c>
      <c r="I197" s="20" t="n">
        <v>1</v>
      </c>
    </row>
    <row r="198" customFormat="false" ht="12.75" hidden="false" customHeight="false" outlineLevel="0" collapsed="false">
      <c r="A198" s="1" t="s">
        <v>15</v>
      </c>
      <c r="B198" s="1" t="s">
        <v>19</v>
      </c>
      <c r="C198" s="1" t="n">
        <v>85</v>
      </c>
      <c r="D198" s="1" t="n">
        <v>2006</v>
      </c>
      <c r="E198" s="1" t="n">
        <v>1</v>
      </c>
      <c r="F198" s="20" t="n">
        <v>2</v>
      </c>
      <c r="G198" s="20" t="n">
        <v>2</v>
      </c>
      <c r="H198" s="20" t="n">
        <v>2</v>
      </c>
      <c r="I198" s="20" t="n">
        <v>2</v>
      </c>
    </row>
    <row r="199" customFormat="false" ht="12.75" hidden="false" customHeight="false" outlineLevel="0" collapsed="false">
      <c r="A199" s="1" t="s">
        <v>15</v>
      </c>
      <c r="B199" s="1" t="s">
        <v>19</v>
      </c>
      <c r="C199" s="1" t="n">
        <v>85</v>
      </c>
      <c r="D199" s="1" t="n">
        <v>2008</v>
      </c>
      <c r="E199" s="1" t="n">
        <v>2</v>
      </c>
      <c r="F199" s="20" t="n">
        <v>3</v>
      </c>
      <c r="G199" s="20" t="n">
        <v>1</v>
      </c>
      <c r="H199" s="20" t="n">
        <v>2</v>
      </c>
      <c r="I199" s="20" t="n">
        <v>1.5</v>
      </c>
    </row>
    <row r="200" customFormat="false" ht="12.75" hidden="false" customHeight="false" outlineLevel="0" collapsed="false">
      <c r="A200" s="1" t="s">
        <v>15</v>
      </c>
      <c r="B200" s="1" t="s">
        <v>19</v>
      </c>
      <c r="C200" s="1" t="n">
        <v>85</v>
      </c>
      <c r="D200" s="1" t="n">
        <v>2010</v>
      </c>
      <c r="E200" s="1" t="n">
        <v>3</v>
      </c>
      <c r="F200" s="20" t="n">
        <v>6</v>
      </c>
      <c r="G200" s="20" t="n">
        <v>2</v>
      </c>
      <c r="H200" s="20" t="n">
        <v>2</v>
      </c>
      <c r="I200" s="20" t="n">
        <v>2</v>
      </c>
    </row>
    <row r="201" customFormat="false" ht="12.75" hidden="false" customHeight="false" outlineLevel="0" collapsed="false">
      <c r="A201" s="1" t="s">
        <v>15</v>
      </c>
      <c r="B201" s="1" t="s">
        <v>19</v>
      </c>
      <c r="C201" s="1" t="n">
        <v>91</v>
      </c>
      <c r="D201" s="1" t="n">
        <v>1010</v>
      </c>
      <c r="E201" s="1" t="n">
        <v>1</v>
      </c>
      <c r="F201" s="20" t="n">
        <v>2</v>
      </c>
      <c r="G201" s="20" t="n">
        <v>2</v>
      </c>
      <c r="H201" s="20" t="n">
        <v>2</v>
      </c>
      <c r="I201" s="20" t="n">
        <v>2</v>
      </c>
    </row>
    <row r="202" customFormat="false" ht="12.75" hidden="false" customHeight="false" outlineLevel="0" collapsed="false">
      <c r="A202" s="1" t="s">
        <v>15</v>
      </c>
      <c r="B202" s="1" t="s">
        <v>19</v>
      </c>
      <c r="C202" s="1" t="n">
        <v>91</v>
      </c>
      <c r="D202" s="1" t="n">
        <v>1012</v>
      </c>
      <c r="E202" s="1" t="n">
        <v>1</v>
      </c>
      <c r="F202" s="20" t="n">
        <v>2</v>
      </c>
      <c r="G202" s="20" t="n">
        <v>2</v>
      </c>
      <c r="H202" s="20" t="n">
        <v>2</v>
      </c>
      <c r="I202" s="20" t="n">
        <v>2</v>
      </c>
    </row>
    <row r="203" customFormat="false" ht="12.75" hidden="false" customHeight="false" outlineLevel="0" collapsed="false">
      <c r="A203" s="1" t="s">
        <v>15</v>
      </c>
      <c r="B203" s="1" t="s">
        <v>19</v>
      </c>
      <c r="C203" s="1" t="n">
        <v>91</v>
      </c>
      <c r="D203" s="1" t="n">
        <v>1016</v>
      </c>
      <c r="E203" s="1" t="n">
        <v>1</v>
      </c>
      <c r="F203" s="20" t="n">
        <v>2</v>
      </c>
      <c r="G203" s="20" t="n">
        <v>2</v>
      </c>
      <c r="H203" s="20" t="n">
        <v>2</v>
      </c>
      <c r="I203" s="20" t="n">
        <v>2</v>
      </c>
    </row>
    <row r="204" customFormat="false" ht="12.75" hidden="false" customHeight="false" outlineLevel="0" collapsed="false">
      <c r="A204" s="1" t="s">
        <v>15</v>
      </c>
      <c r="B204" s="1" t="s">
        <v>19</v>
      </c>
      <c r="C204" s="1" t="n">
        <v>91</v>
      </c>
      <c r="D204" s="1" t="n">
        <v>1017</v>
      </c>
      <c r="E204" s="1" t="n">
        <v>1</v>
      </c>
      <c r="F204" s="20" t="n">
        <v>1</v>
      </c>
      <c r="G204" s="20" t="n">
        <v>1</v>
      </c>
      <c r="H204" s="20" t="n">
        <v>1</v>
      </c>
      <c r="I204" s="20" t="n">
        <v>1</v>
      </c>
    </row>
    <row r="205" customFormat="false" ht="12.75" hidden="false" customHeight="false" outlineLevel="0" collapsed="false">
      <c r="A205" s="1" t="s">
        <v>15</v>
      </c>
      <c r="B205" s="1" t="s">
        <v>19</v>
      </c>
      <c r="C205" s="1" t="n">
        <v>91</v>
      </c>
      <c r="D205" s="1" t="n">
        <v>2005</v>
      </c>
      <c r="E205" s="1" t="n">
        <v>1</v>
      </c>
      <c r="F205" s="20" t="n">
        <v>6</v>
      </c>
      <c r="G205" s="20" t="n">
        <v>6</v>
      </c>
      <c r="H205" s="20" t="n">
        <v>6</v>
      </c>
      <c r="I205" s="20" t="n">
        <v>6</v>
      </c>
    </row>
    <row r="206" customFormat="false" ht="12.75" hidden="false" customHeight="false" outlineLevel="0" collapsed="false">
      <c r="A206" s="1" t="s">
        <v>15</v>
      </c>
      <c r="B206" s="1" t="s">
        <v>19</v>
      </c>
      <c r="C206" s="1" t="n">
        <v>91</v>
      </c>
      <c r="D206" s="1" t="n">
        <v>2006</v>
      </c>
      <c r="E206" s="1" t="n">
        <v>1</v>
      </c>
      <c r="F206" s="20" t="n">
        <v>2</v>
      </c>
      <c r="G206" s="20" t="n">
        <v>2</v>
      </c>
      <c r="H206" s="20" t="n">
        <v>2</v>
      </c>
      <c r="I206" s="20" t="n">
        <v>2</v>
      </c>
    </row>
    <row r="207" customFormat="false" ht="12.75" hidden="false" customHeight="false" outlineLevel="0" collapsed="false">
      <c r="A207" s="1" t="s">
        <v>15</v>
      </c>
      <c r="B207" s="1" t="s">
        <v>19</v>
      </c>
      <c r="C207" s="1" t="n">
        <v>92</v>
      </c>
      <c r="D207" s="1" t="n">
        <v>1001</v>
      </c>
      <c r="E207" s="1" t="n">
        <v>2</v>
      </c>
      <c r="F207" s="20" t="n">
        <v>5</v>
      </c>
      <c r="G207" s="20" t="n">
        <v>2</v>
      </c>
      <c r="H207" s="20" t="n">
        <v>3</v>
      </c>
      <c r="I207" s="20" t="n">
        <v>2.5</v>
      </c>
    </row>
    <row r="208" customFormat="false" ht="12.75" hidden="false" customHeight="false" outlineLevel="0" collapsed="false">
      <c r="A208" s="1" t="s">
        <v>15</v>
      </c>
      <c r="B208" s="1" t="s">
        <v>19</v>
      </c>
      <c r="C208" s="1" t="n">
        <v>92</v>
      </c>
      <c r="D208" s="1" t="n">
        <v>1002</v>
      </c>
      <c r="E208" s="1" t="n">
        <v>5</v>
      </c>
      <c r="F208" s="20" t="n">
        <v>11.5</v>
      </c>
      <c r="G208" s="20" t="n">
        <v>2</v>
      </c>
      <c r="H208" s="20" t="n">
        <v>3</v>
      </c>
      <c r="I208" s="20" t="n">
        <v>2.3</v>
      </c>
    </row>
    <row r="209" customFormat="false" ht="12.75" hidden="false" customHeight="false" outlineLevel="0" collapsed="false">
      <c r="A209" s="1" t="s">
        <v>15</v>
      </c>
      <c r="B209" s="1" t="s">
        <v>19</v>
      </c>
      <c r="C209" s="1" t="n">
        <v>92</v>
      </c>
      <c r="D209" s="1" t="n">
        <v>1003</v>
      </c>
      <c r="E209" s="1" t="n">
        <v>3</v>
      </c>
      <c r="F209" s="20" t="n">
        <v>6</v>
      </c>
      <c r="G209" s="20" t="n">
        <v>2</v>
      </c>
      <c r="H209" s="20" t="n">
        <v>2</v>
      </c>
      <c r="I209" s="20" t="n">
        <v>2</v>
      </c>
    </row>
    <row r="210" customFormat="false" ht="12.75" hidden="false" customHeight="false" outlineLevel="0" collapsed="false">
      <c r="A210" s="1" t="s">
        <v>15</v>
      </c>
      <c r="B210" s="1" t="s">
        <v>19</v>
      </c>
      <c r="C210" s="1" t="n">
        <v>92</v>
      </c>
      <c r="D210" s="1" t="n">
        <v>1004</v>
      </c>
      <c r="E210" s="1" t="n">
        <v>2</v>
      </c>
      <c r="F210" s="20" t="n">
        <v>5</v>
      </c>
      <c r="G210" s="20" t="n">
        <v>2</v>
      </c>
      <c r="H210" s="20" t="n">
        <v>3</v>
      </c>
      <c r="I210" s="20" t="n">
        <v>2.5</v>
      </c>
    </row>
    <row r="211" customFormat="false" ht="12.75" hidden="false" customHeight="false" outlineLevel="0" collapsed="false">
      <c r="A211" s="1" t="s">
        <v>15</v>
      </c>
      <c r="B211" s="1" t="s">
        <v>19</v>
      </c>
      <c r="C211" s="1" t="n">
        <v>92</v>
      </c>
      <c r="D211" s="1" t="n">
        <v>1005</v>
      </c>
      <c r="E211" s="1" t="n">
        <v>1</v>
      </c>
      <c r="F211" s="20" t="n">
        <v>2</v>
      </c>
      <c r="G211" s="20" t="n">
        <v>2</v>
      </c>
      <c r="H211" s="20" t="n">
        <v>2</v>
      </c>
      <c r="I211" s="20" t="n">
        <v>2</v>
      </c>
    </row>
    <row r="212" customFormat="false" ht="12.75" hidden="false" customHeight="false" outlineLevel="0" collapsed="false">
      <c r="A212" s="1" t="s">
        <v>15</v>
      </c>
      <c r="B212" s="1" t="s">
        <v>19</v>
      </c>
      <c r="C212" s="1" t="n">
        <v>92</v>
      </c>
      <c r="D212" s="1" t="n">
        <v>1006</v>
      </c>
      <c r="E212" s="1" t="n">
        <v>1</v>
      </c>
      <c r="F212" s="20" t="n">
        <v>2</v>
      </c>
      <c r="G212" s="20" t="n">
        <v>2</v>
      </c>
      <c r="H212" s="20" t="n">
        <v>2</v>
      </c>
      <c r="I212" s="20" t="n">
        <v>2</v>
      </c>
    </row>
    <row r="213" customFormat="false" ht="12.75" hidden="false" customHeight="false" outlineLevel="0" collapsed="false">
      <c r="A213" s="1" t="s">
        <v>15</v>
      </c>
      <c r="B213" s="1" t="s">
        <v>19</v>
      </c>
      <c r="C213" s="1" t="n">
        <v>92</v>
      </c>
      <c r="D213" s="1" t="n">
        <v>2002</v>
      </c>
      <c r="E213" s="1" t="n">
        <v>1</v>
      </c>
      <c r="F213" s="20" t="n">
        <v>3</v>
      </c>
      <c r="G213" s="20" t="n">
        <v>3</v>
      </c>
      <c r="H213" s="20" t="n">
        <v>3</v>
      </c>
      <c r="I213" s="20" t="n">
        <v>3</v>
      </c>
    </row>
    <row r="214" customFormat="false" ht="12.75" hidden="false" customHeight="false" outlineLevel="0" collapsed="false">
      <c r="A214" s="1" t="s">
        <v>15</v>
      </c>
      <c r="B214" s="1" t="s">
        <v>19</v>
      </c>
      <c r="C214" s="1" t="n">
        <v>92</v>
      </c>
      <c r="D214" s="1" t="n">
        <v>2004</v>
      </c>
      <c r="E214" s="1" t="n">
        <v>1</v>
      </c>
      <c r="F214" s="20" t="n">
        <v>2.5</v>
      </c>
      <c r="G214" s="20" t="n">
        <v>2.5</v>
      </c>
      <c r="H214" s="20" t="n">
        <v>2.5</v>
      </c>
      <c r="I214" s="20" t="n">
        <v>2.5</v>
      </c>
    </row>
    <row r="215" customFormat="false" ht="12.75" hidden="false" customHeight="false" outlineLevel="0" collapsed="false">
      <c r="A215" s="1" t="s">
        <v>15</v>
      </c>
      <c r="B215" s="1" t="s">
        <v>19</v>
      </c>
      <c r="C215" s="1" t="n">
        <v>92</v>
      </c>
      <c r="D215" s="1" t="n">
        <v>2014</v>
      </c>
      <c r="E215" s="1" t="n">
        <v>1</v>
      </c>
      <c r="F215" s="20" t="n">
        <v>2.5</v>
      </c>
      <c r="G215" s="20" t="n">
        <v>2.5</v>
      </c>
      <c r="H215" s="20" t="n">
        <v>2.5</v>
      </c>
      <c r="I215" s="20" t="n">
        <v>2.5</v>
      </c>
    </row>
    <row r="216" customFormat="false" ht="12.75" hidden="false" customHeight="false" outlineLevel="0" collapsed="false">
      <c r="A216" s="1" t="s">
        <v>15</v>
      </c>
      <c r="B216" s="1" t="s">
        <v>19</v>
      </c>
      <c r="C216" s="1" t="n">
        <v>92</v>
      </c>
      <c r="D216" s="1" t="n">
        <v>2022</v>
      </c>
      <c r="E216" s="1" t="n">
        <v>1</v>
      </c>
      <c r="F216" s="20" t="n">
        <v>3</v>
      </c>
      <c r="G216" s="20" t="n">
        <v>3</v>
      </c>
      <c r="H216" s="20" t="n">
        <v>3</v>
      </c>
      <c r="I216" s="20" t="n">
        <v>3</v>
      </c>
    </row>
    <row r="217" customFormat="false" ht="12.75" hidden="false" customHeight="false" outlineLevel="0" collapsed="false">
      <c r="A217" s="1" t="s">
        <v>15</v>
      </c>
      <c r="B217" s="1" t="s">
        <v>19</v>
      </c>
      <c r="C217" s="1" t="n">
        <v>92</v>
      </c>
      <c r="D217" s="1" t="n">
        <v>2024</v>
      </c>
      <c r="E217" s="1" t="n">
        <v>1</v>
      </c>
      <c r="F217" s="20" t="n">
        <v>4</v>
      </c>
      <c r="G217" s="20" t="n">
        <v>4</v>
      </c>
      <c r="H217" s="20" t="n">
        <v>4</v>
      </c>
      <c r="I217" s="20" t="n">
        <v>4</v>
      </c>
    </row>
    <row r="218" customFormat="false" ht="12.75" hidden="false" customHeight="false" outlineLevel="0" collapsed="false">
      <c r="A218" s="1" t="s">
        <v>15</v>
      </c>
      <c r="B218" s="1" t="s">
        <v>19</v>
      </c>
      <c r="C218" s="1" t="n">
        <v>93</v>
      </c>
      <c r="D218" s="1" t="n">
        <v>2002</v>
      </c>
      <c r="E218" s="1" t="n">
        <v>2</v>
      </c>
      <c r="F218" s="20" t="n">
        <v>6.75</v>
      </c>
      <c r="G218" s="20" t="n">
        <v>3</v>
      </c>
      <c r="H218" s="20" t="n">
        <v>3.75</v>
      </c>
      <c r="I218" s="20" t="n">
        <v>3.375</v>
      </c>
    </row>
    <row r="219" customFormat="false" ht="12.75" hidden="false" customHeight="false" outlineLevel="0" collapsed="false">
      <c r="A219" s="1" t="s">
        <v>15</v>
      </c>
      <c r="B219" s="1" t="s">
        <v>19</v>
      </c>
      <c r="C219" s="1" t="n">
        <v>93</v>
      </c>
      <c r="D219" s="1" t="n">
        <v>2003</v>
      </c>
      <c r="E219" s="1" t="n">
        <v>1</v>
      </c>
      <c r="F219" s="20" t="n">
        <v>3</v>
      </c>
      <c r="G219" s="20" t="n">
        <v>3</v>
      </c>
      <c r="H219" s="20" t="n">
        <v>3</v>
      </c>
      <c r="I219" s="20" t="n">
        <v>3</v>
      </c>
    </row>
    <row r="220" customFormat="false" ht="12.75" hidden="false" customHeight="false" outlineLevel="0" collapsed="false">
      <c r="A220" s="1" t="s">
        <v>15</v>
      </c>
      <c r="B220" s="1" t="s">
        <v>19</v>
      </c>
      <c r="C220" s="1" t="n">
        <v>93</v>
      </c>
      <c r="D220" s="1" t="n">
        <v>2005</v>
      </c>
      <c r="E220" s="1" t="n">
        <v>2</v>
      </c>
      <c r="F220" s="20" t="n">
        <v>7</v>
      </c>
      <c r="G220" s="20" t="n">
        <v>3</v>
      </c>
      <c r="H220" s="20" t="n">
        <v>4</v>
      </c>
      <c r="I220" s="20" t="n">
        <v>3.5</v>
      </c>
    </row>
    <row r="221" customFormat="false" ht="12.75" hidden="false" customHeight="false" outlineLevel="0" collapsed="false">
      <c r="A221" s="1" t="s">
        <v>15</v>
      </c>
      <c r="B221" s="1" t="s">
        <v>19</v>
      </c>
      <c r="C221" s="1" t="n">
        <v>93</v>
      </c>
      <c r="D221" s="1" t="n">
        <v>2008</v>
      </c>
      <c r="E221" s="1" t="n">
        <v>2</v>
      </c>
      <c r="F221" s="20" t="n">
        <v>6.5</v>
      </c>
      <c r="G221" s="20" t="n">
        <v>3.25</v>
      </c>
      <c r="H221" s="20" t="n">
        <v>3.25</v>
      </c>
      <c r="I221" s="20" t="n">
        <v>3.25</v>
      </c>
    </row>
    <row r="222" customFormat="false" ht="12.75" hidden="false" customHeight="false" outlineLevel="0" collapsed="false">
      <c r="A222" s="1" t="s">
        <v>15</v>
      </c>
      <c r="B222" s="1" t="s">
        <v>19</v>
      </c>
      <c r="C222" s="1" t="n">
        <v>93</v>
      </c>
      <c r="D222" s="1" t="n">
        <v>2010</v>
      </c>
      <c r="E222" s="1" t="n">
        <v>1</v>
      </c>
      <c r="F222" s="20" t="n">
        <v>2</v>
      </c>
      <c r="G222" s="20" t="n">
        <v>2</v>
      </c>
      <c r="H222" s="20" t="n">
        <v>2</v>
      </c>
      <c r="I222" s="20" t="n">
        <v>2</v>
      </c>
    </row>
    <row r="223" customFormat="false" ht="12.75" hidden="false" customHeight="false" outlineLevel="0" collapsed="false">
      <c r="A223" s="11" t="s">
        <v>15</v>
      </c>
      <c r="B223" s="11" t="s">
        <v>19</v>
      </c>
      <c r="C223" s="11" t="s">
        <v>20</v>
      </c>
      <c r="D223" s="11" t="s">
        <v>18</v>
      </c>
      <c r="E223" s="11" t="n">
        <v>95</v>
      </c>
      <c r="F223" s="21" t="n">
        <v>442.75</v>
      </c>
      <c r="G223" s="21" t="n">
        <v>2</v>
      </c>
      <c r="H223" s="21" t="n">
        <v>9</v>
      </c>
      <c r="I223" s="21" t="n">
        <v>4.66052631578947</v>
      </c>
    </row>
    <row r="224" customFormat="false" ht="12.75" hidden="false" customHeight="false" outlineLevel="0" collapsed="false">
      <c r="A224" s="5" t="s">
        <v>15</v>
      </c>
      <c r="B224" s="5" t="s">
        <v>19</v>
      </c>
      <c r="C224" s="5" t="s">
        <v>21</v>
      </c>
      <c r="D224" s="5" t="s">
        <v>18</v>
      </c>
      <c r="E224" s="5" t="n">
        <v>33</v>
      </c>
      <c r="F224" s="22" t="n">
        <v>74.5</v>
      </c>
      <c r="G224" s="22" t="n">
        <v>1</v>
      </c>
      <c r="H224" s="22" t="n">
        <v>4</v>
      </c>
      <c r="I224" s="22" t="n">
        <v>2.25757575757576</v>
      </c>
    </row>
    <row r="225" customFormat="false" ht="12.75" hidden="false" customHeight="false" outlineLevel="0" collapsed="false">
      <c r="A225" s="5" t="s">
        <v>15</v>
      </c>
      <c r="B225" s="5" t="s">
        <v>19</v>
      </c>
      <c r="C225" s="5" t="s">
        <v>22</v>
      </c>
      <c r="D225" s="5" t="s">
        <v>18</v>
      </c>
      <c r="E225" s="5" t="n">
        <v>33</v>
      </c>
      <c r="F225" s="22" t="n">
        <v>88.75</v>
      </c>
      <c r="G225" s="22" t="n">
        <v>1</v>
      </c>
      <c r="H225" s="22" t="n">
        <v>6</v>
      </c>
      <c r="I225" s="22" t="n">
        <v>2.68939393939394</v>
      </c>
    </row>
    <row r="226" customFormat="false" ht="12.75" hidden="false" customHeight="false" outlineLevel="0" collapsed="false">
      <c r="A226" s="5" t="s">
        <v>15</v>
      </c>
      <c r="B226" s="5" t="s">
        <v>19</v>
      </c>
      <c r="C226" s="5" t="s">
        <v>23</v>
      </c>
      <c r="D226" s="5" t="s">
        <v>18</v>
      </c>
      <c r="E226" s="5" t="n">
        <v>64</v>
      </c>
      <c r="F226" s="22" t="n">
        <v>182.75</v>
      </c>
      <c r="G226" s="22" t="n">
        <v>1</v>
      </c>
      <c r="H226" s="22" t="n">
        <v>6</v>
      </c>
      <c r="I226" s="22" t="n">
        <v>2.85546875</v>
      </c>
    </row>
    <row r="227" customFormat="false" ht="12.75" hidden="false" customHeight="false" outlineLevel="0" collapsed="false">
      <c r="A227" s="5" t="s">
        <v>15</v>
      </c>
      <c r="B227" s="5" t="s">
        <v>19</v>
      </c>
      <c r="C227" s="5" t="s">
        <v>24</v>
      </c>
      <c r="D227" s="5" t="s">
        <v>18</v>
      </c>
      <c r="E227" s="5" t="n">
        <v>91</v>
      </c>
      <c r="F227" s="22" t="n">
        <v>309.75</v>
      </c>
      <c r="G227" s="22" t="n">
        <v>1</v>
      </c>
      <c r="H227" s="22" t="n">
        <v>7.75</v>
      </c>
      <c r="I227" s="22" t="n">
        <v>3.40384615384615</v>
      </c>
    </row>
    <row r="228" customFormat="false" ht="12.75" hidden="false" customHeight="false" outlineLevel="0" collapsed="false">
      <c r="A228" s="16" t="s">
        <v>15</v>
      </c>
      <c r="B228" s="16" t="s">
        <v>19</v>
      </c>
      <c r="C228" s="16" t="s">
        <v>25</v>
      </c>
      <c r="D228" s="16" t="s">
        <v>18</v>
      </c>
      <c r="E228" s="16" t="n">
        <v>30</v>
      </c>
      <c r="F228" s="23" t="n">
        <v>94.5</v>
      </c>
      <c r="G228" s="23" t="n">
        <v>1</v>
      </c>
      <c r="H228" s="23" t="n">
        <v>7</v>
      </c>
      <c r="I228" s="23" t="n">
        <v>3.15</v>
      </c>
    </row>
    <row r="229" customFormat="false" ht="12.75" hidden="false" customHeight="false" outlineLevel="0" collapsed="false">
      <c r="A229" s="8" t="s">
        <v>15</v>
      </c>
      <c r="B229" s="8" t="s">
        <v>37</v>
      </c>
      <c r="C229" s="8" t="s">
        <v>18</v>
      </c>
      <c r="D229" s="8" t="s">
        <v>18</v>
      </c>
      <c r="E229" s="8" t="n">
        <f aca="false">SUM(E223:E228)</f>
        <v>346</v>
      </c>
      <c r="F229" s="24" t="n">
        <f aca="false">SUM(F223:F228)</f>
        <v>1193</v>
      </c>
      <c r="G229" s="24" t="n">
        <f aca="false">1</f>
        <v>1</v>
      </c>
      <c r="H229" s="24" t="n">
        <v>9</v>
      </c>
      <c r="I229" s="24" t="n">
        <f aca="false">F229/E229</f>
        <v>3.44797687861272</v>
      </c>
    </row>
    <row r="230" customFormat="false" ht="12.75" hidden="false" customHeight="false" outlineLevel="0" collapsed="false">
      <c r="F230" s="20"/>
      <c r="G230" s="20"/>
      <c r="H230" s="20"/>
      <c r="I230" s="20"/>
    </row>
    <row r="231" customFormat="false" ht="12.75" hidden="false" customHeight="false" outlineLevel="0" collapsed="false">
      <c r="F231" s="20"/>
      <c r="G231" s="20"/>
      <c r="H231" s="20"/>
      <c r="I231" s="20"/>
    </row>
    <row r="232" customFormat="false" ht="12.75" hidden="false" customHeight="false" outlineLevel="0" collapsed="false">
      <c r="F232" s="20"/>
      <c r="G232" s="20"/>
      <c r="H232" s="20"/>
      <c r="I232" s="20"/>
    </row>
    <row r="233" customFormat="false" ht="12.75" hidden="false" customHeight="false" outlineLevel="0" collapsed="false">
      <c r="F233" s="20"/>
      <c r="G233" s="20"/>
      <c r="H233" s="20"/>
      <c r="I233" s="20"/>
    </row>
    <row r="234" customFormat="false" ht="12.75" hidden="false" customHeight="false" outlineLevel="0" collapsed="false">
      <c r="F234" s="20"/>
      <c r="G234" s="20"/>
      <c r="H234" s="20"/>
      <c r="I234" s="20"/>
    </row>
    <row r="235" customFormat="false" ht="12.75" hidden="false" customHeight="false" outlineLevel="0" collapsed="false">
      <c r="F235" s="20"/>
      <c r="G235" s="20"/>
      <c r="H235" s="20"/>
      <c r="I235" s="20"/>
    </row>
    <row r="236" customFormat="false" ht="12.75" hidden="false" customHeight="false" outlineLevel="0" collapsed="false">
      <c r="F236" s="20"/>
      <c r="G236" s="20"/>
      <c r="H236" s="20"/>
      <c r="I236"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42"/>
    <col collapsed="false" customWidth="false" hidden="false" outlineLevel="0" max="10" min="3" style="1" width="9.14"/>
    <col collapsed="false" customWidth="false" hidden="false" outlineLevel="0" max="257" min="11" style="2" width="9.14"/>
  </cols>
  <sheetData>
    <row r="1" s="5" customFormat="true" ht="44.25" hidden="false" customHeight="true" outlineLevel="0" collapsed="false">
      <c r="A1" s="27" t="s">
        <v>0</v>
      </c>
      <c r="B1" s="27" t="s">
        <v>1</v>
      </c>
      <c r="C1" s="27" t="s">
        <v>2</v>
      </c>
      <c r="D1" s="27" t="s">
        <v>3</v>
      </c>
      <c r="E1" s="27" t="s">
        <v>4</v>
      </c>
      <c r="F1" s="27" t="s">
        <v>39</v>
      </c>
      <c r="G1" s="27" t="s">
        <v>33</v>
      </c>
      <c r="H1" s="27" t="s">
        <v>40</v>
      </c>
      <c r="I1" s="27" t="s">
        <v>41</v>
      </c>
      <c r="J1" s="27" t="s">
        <v>42</v>
      </c>
    </row>
    <row r="2" customFormat="false" ht="12.75" hidden="false" customHeight="false" outlineLevel="0" collapsed="false">
      <c r="A2" s="1" t="s">
        <v>15</v>
      </c>
      <c r="B2" s="1" t="s">
        <v>16</v>
      </c>
      <c r="C2" s="1" t="n">
        <v>0</v>
      </c>
      <c r="D2" s="1" t="n">
        <v>238.02</v>
      </c>
      <c r="E2" s="1" t="n">
        <v>1002</v>
      </c>
      <c r="F2" s="1" t="n">
        <v>1</v>
      </c>
      <c r="G2" s="20" t="n">
        <v>5</v>
      </c>
      <c r="H2" s="20" t="n">
        <v>5</v>
      </c>
      <c r="I2" s="20" t="n">
        <v>5</v>
      </c>
      <c r="J2" s="20" t="n">
        <v>5</v>
      </c>
    </row>
    <row r="3" customFormat="false" ht="12.75" hidden="false" customHeight="false" outlineLevel="0" collapsed="false">
      <c r="A3" s="1" t="s">
        <v>15</v>
      </c>
      <c r="B3" s="1" t="s">
        <v>16</v>
      </c>
      <c r="C3" s="1" t="n">
        <v>0</v>
      </c>
      <c r="D3" s="1" t="n">
        <v>238.02</v>
      </c>
      <c r="E3" s="1" t="n">
        <v>1003</v>
      </c>
      <c r="F3" s="1" t="n">
        <v>2</v>
      </c>
      <c r="G3" s="20" t="n">
        <v>14</v>
      </c>
      <c r="H3" s="20" t="n">
        <v>6.5</v>
      </c>
      <c r="I3" s="20" t="n">
        <v>7.5</v>
      </c>
      <c r="J3" s="20" t="n">
        <v>7</v>
      </c>
    </row>
    <row r="4" customFormat="false" ht="12.75" hidden="false" customHeight="false" outlineLevel="0" collapsed="false">
      <c r="A4" s="1" t="s">
        <v>15</v>
      </c>
      <c r="B4" s="1" t="s">
        <v>16</v>
      </c>
      <c r="C4" s="1" t="n">
        <v>0</v>
      </c>
      <c r="D4" s="1" t="n">
        <v>238.02</v>
      </c>
      <c r="E4" s="1" t="n">
        <v>1011</v>
      </c>
      <c r="F4" s="1" t="n">
        <v>1</v>
      </c>
      <c r="G4" s="20" t="n">
        <v>3</v>
      </c>
      <c r="H4" s="20" t="n">
        <v>3</v>
      </c>
      <c r="I4" s="20" t="n">
        <v>3</v>
      </c>
      <c r="J4" s="20" t="n">
        <v>3</v>
      </c>
    </row>
    <row r="5" customFormat="false" ht="12.75" hidden="false" customHeight="false" outlineLevel="0" collapsed="false">
      <c r="A5" s="1" t="s">
        <v>15</v>
      </c>
      <c r="B5" s="1" t="s">
        <v>16</v>
      </c>
      <c r="C5" s="1" t="n">
        <v>0</v>
      </c>
      <c r="D5" s="1" t="n">
        <v>238.02</v>
      </c>
      <c r="E5" s="1" t="n">
        <v>1012</v>
      </c>
      <c r="F5" s="1" t="n">
        <v>4</v>
      </c>
      <c r="G5" s="20" t="n">
        <v>28</v>
      </c>
      <c r="H5" s="20" t="n">
        <v>6</v>
      </c>
      <c r="I5" s="20" t="n">
        <v>8</v>
      </c>
      <c r="J5" s="20" t="n">
        <v>7</v>
      </c>
    </row>
    <row r="6" customFormat="false" ht="12.75" hidden="false" customHeight="false" outlineLevel="0" collapsed="false">
      <c r="A6" s="1" t="s">
        <v>15</v>
      </c>
      <c r="B6" s="1" t="s">
        <v>16</v>
      </c>
      <c r="C6" s="1" t="n">
        <v>0</v>
      </c>
      <c r="D6" s="1" t="n">
        <v>238.02</v>
      </c>
      <c r="E6" s="1" t="n">
        <v>1019</v>
      </c>
      <c r="F6" s="1" t="n">
        <v>1</v>
      </c>
      <c r="G6" s="20" t="n">
        <v>5</v>
      </c>
      <c r="H6" s="20" t="n">
        <v>5</v>
      </c>
      <c r="I6" s="20" t="n">
        <v>5</v>
      </c>
      <c r="J6" s="20" t="n">
        <v>5</v>
      </c>
    </row>
    <row r="7" customFormat="false" ht="12.75" hidden="false" customHeight="false" outlineLevel="0" collapsed="false">
      <c r="A7" s="1" t="s">
        <v>15</v>
      </c>
      <c r="B7" s="1" t="s">
        <v>16</v>
      </c>
      <c r="C7" s="1" t="n">
        <v>0</v>
      </c>
      <c r="D7" s="1" t="n">
        <v>238.02</v>
      </c>
      <c r="E7" s="1" t="n">
        <v>1021</v>
      </c>
      <c r="F7" s="1" t="n">
        <v>1</v>
      </c>
      <c r="G7" s="20" t="n">
        <v>6</v>
      </c>
      <c r="H7" s="20" t="n">
        <v>6</v>
      </c>
      <c r="I7" s="20" t="n">
        <v>6</v>
      </c>
      <c r="J7" s="20" t="n">
        <v>6</v>
      </c>
    </row>
    <row r="8" customFormat="false" ht="12.75" hidden="false" customHeight="false" outlineLevel="0" collapsed="false">
      <c r="A8" s="1" t="s">
        <v>15</v>
      </c>
      <c r="B8" s="1" t="s">
        <v>16</v>
      </c>
      <c r="C8" s="1" t="n">
        <v>0</v>
      </c>
      <c r="D8" s="1" t="n">
        <v>238.02</v>
      </c>
      <c r="E8" s="1" t="n">
        <v>2010</v>
      </c>
      <c r="F8" s="1" t="n">
        <v>1</v>
      </c>
      <c r="G8" s="20" t="n">
        <v>8</v>
      </c>
      <c r="H8" s="20" t="n">
        <v>8</v>
      </c>
      <c r="I8" s="20" t="n">
        <v>8</v>
      </c>
      <c r="J8" s="20" t="n">
        <v>8</v>
      </c>
    </row>
    <row r="9" customFormat="false" ht="12.75" hidden="false" customHeight="false" outlineLevel="0" collapsed="false">
      <c r="A9" s="1" t="s">
        <v>15</v>
      </c>
      <c r="B9" s="1" t="s">
        <v>16</v>
      </c>
      <c r="C9" s="1" t="n">
        <v>0</v>
      </c>
      <c r="D9" s="1" t="n">
        <v>238.02</v>
      </c>
      <c r="E9" s="1" t="n">
        <v>2012</v>
      </c>
      <c r="F9" s="1" t="n">
        <v>1</v>
      </c>
      <c r="G9" s="20" t="n">
        <v>6</v>
      </c>
      <c r="H9" s="20" t="n">
        <v>6</v>
      </c>
      <c r="I9" s="20" t="n">
        <v>6</v>
      </c>
      <c r="J9" s="20" t="n">
        <v>6</v>
      </c>
    </row>
    <row r="10" customFormat="false" ht="12.75" hidden="false" customHeight="false" outlineLevel="0" collapsed="false">
      <c r="A10" s="1" t="s">
        <v>15</v>
      </c>
      <c r="B10" s="1" t="s">
        <v>16</v>
      </c>
      <c r="C10" s="1" t="n">
        <v>0</v>
      </c>
      <c r="D10" s="1" t="n">
        <v>238.02</v>
      </c>
      <c r="E10" s="1" t="n">
        <v>2016</v>
      </c>
      <c r="F10" s="1" t="n">
        <v>1</v>
      </c>
      <c r="G10" s="20" t="n">
        <v>5</v>
      </c>
      <c r="H10" s="20" t="n">
        <v>5</v>
      </c>
      <c r="I10" s="20" t="n">
        <v>5</v>
      </c>
      <c r="J10" s="20" t="n">
        <v>5</v>
      </c>
    </row>
    <row r="11" customFormat="false" ht="12.75" hidden="false" customHeight="false" outlineLevel="0" collapsed="false">
      <c r="A11" s="8" t="s">
        <v>15</v>
      </c>
      <c r="B11" s="8" t="s">
        <v>17</v>
      </c>
      <c r="C11" s="8" t="s">
        <v>18</v>
      </c>
      <c r="D11" s="8" t="s">
        <v>18</v>
      </c>
      <c r="E11" s="8" t="s">
        <v>18</v>
      </c>
      <c r="F11" s="8" t="n">
        <f aca="false">SUM(F2:F10)</f>
        <v>13</v>
      </c>
      <c r="G11" s="24" t="n">
        <f aca="false">SUM(G2:G10)</f>
        <v>80</v>
      </c>
      <c r="H11" s="24" t="n">
        <v>5</v>
      </c>
      <c r="I11" s="24" t="n">
        <v>8</v>
      </c>
      <c r="J11" s="24" t="n">
        <f aca="false">G11/F11</f>
        <v>6.15384615384615</v>
      </c>
    </row>
    <row r="12" customFormat="false" ht="12.75" hidden="false" customHeight="false" outlineLevel="0" collapsed="false">
      <c r="A12" s="1" t="s">
        <v>15</v>
      </c>
      <c r="B12" s="1" t="s">
        <v>19</v>
      </c>
      <c r="C12" s="1" t="n">
        <v>1</v>
      </c>
      <c r="D12" s="1" t="n">
        <v>93</v>
      </c>
      <c r="E12" s="1" t="n">
        <v>2001</v>
      </c>
      <c r="F12" s="1" t="n">
        <v>1</v>
      </c>
      <c r="G12" s="20" t="n">
        <v>4</v>
      </c>
      <c r="H12" s="20" t="n">
        <v>4</v>
      </c>
      <c r="I12" s="20" t="n">
        <v>4</v>
      </c>
      <c r="J12" s="20" t="n">
        <v>4</v>
      </c>
    </row>
    <row r="13" customFormat="false" ht="12.75" hidden="false" customHeight="false" outlineLevel="0" collapsed="false">
      <c r="A13" s="1" t="s">
        <v>15</v>
      </c>
      <c r="B13" s="1" t="s">
        <v>19</v>
      </c>
      <c r="C13" s="1" t="n">
        <v>1</v>
      </c>
      <c r="D13" s="1" t="n">
        <v>93</v>
      </c>
      <c r="E13" s="1" t="n">
        <v>2002</v>
      </c>
      <c r="F13" s="1" t="n">
        <v>3</v>
      </c>
      <c r="G13" s="20" t="n">
        <v>17.75</v>
      </c>
      <c r="H13" s="20" t="n">
        <v>2</v>
      </c>
      <c r="I13" s="20" t="n">
        <v>10.75</v>
      </c>
      <c r="J13" s="20" t="n">
        <v>5.91666666666667</v>
      </c>
    </row>
    <row r="14" customFormat="false" ht="12.75" hidden="false" customHeight="false" outlineLevel="0" collapsed="false">
      <c r="A14" s="1" t="s">
        <v>15</v>
      </c>
      <c r="B14" s="1" t="s">
        <v>19</v>
      </c>
      <c r="C14" s="1" t="n">
        <v>1</v>
      </c>
      <c r="D14" s="1" t="n">
        <v>93</v>
      </c>
      <c r="E14" s="1" t="n">
        <v>2003</v>
      </c>
      <c r="F14" s="1" t="n">
        <v>1</v>
      </c>
      <c r="G14" s="20" t="n">
        <v>7</v>
      </c>
      <c r="H14" s="20" t="n">
        <v>7</v>
      </c>
      <c r="I14" s="20" t="n">
        <v>7</v>
      </c>
      <c r="J14" s="20" t="n">
        <v>7</v>
      </c>
    </row>
    <row r="15" customFormat="false" ht="12.75" hidden="false" customHeight="false" outlineLevel="0" collapsed="false">
      <c r="A15" s="1" t="s">
        <v>15</v>
      </c>
      <c r="B15" s="1" t="s">
        <v>19</v>
      </c>
      <c r="C15" s="1" t="n">
        <v>1</v>
      </c>
      <c r="D15" s="1" t="n">
        <v>93</v>
      </c>
      <c r="E15" s="1" t="n">
        <v>2005</v>
      </c>
      <c r="F15" s="1" t="n">
        <v>2</v>
      </c>
      <c r="G15" s="20" t="n">
        <v>13</v>
      </c>
      <c r="H15" s="20" t="n">
        <v>6</v>
      </c>
      <c r="I15" s="20" t="n">
        <v>7</v>
      </c>
      <c r="J15" s="20" t="n">
        <v>6.5</v>
      </c>
    </row>
    <row r="16" customFormat="false" ht="12.75" hidden="false" customHeight="false" outlineLevel="0" collapsed="false">
      <c r="A16" s="1" t="s">
        <v>15</v>
      </c>
      <c r="B16" s="1" t="s">
        <v>19</v>
      </c>
      <c r="C16" s="1" t="n">
        <v>1</v>
      </c>
      <c r="D16" s="1" t="n">
        <v>93</v>
      </c>
      <c r="E16" s="1" t="n">
        <v>2008</v>
      </c>
      <c r="F16" s="1" t="n">
        <v>2</v>
      </c>
      <c r="G16" s="20" t="n">
        <v>14</v>
      </c>
      <c r="H16" s="20" t="n">
        <v>7</v>
      </c>
      <c r="I16" s="20" t="n">
        <v>7</v>
      </c>
      <c r="J16" s="20" t="n">
        <v>7</v>
      </c>
    </row>
    <row r="17" customFormat="false" ht="12.75" hidden="false" customHeight="false" outlineLevel="0" collapsed="false">
      <c r="A17" s="1" t="s">
        <v>15</v>
      </c>
      <c r="B17" s="1" t="s">
        <v>19</v>
      </c>
      <c r="C17" s="1" t="n">
        <v>1</v>
      </c>
      <c r="D17" s="1" t="n">
        <v>93</v>
      </c>
      <c r="E17" s="1" t="n">
        <v>2010</v>
      </c>
      <c r="F17" s="1" t="n">
        <v>2</v>
      </c>
      <c r="G17" s="20" t="n">
        <v>11</v>
      </c>
      <c r="H17" s="20" t="n">
        <v>5</v>
      </c>
      <c r="I17" s="20" t="n">
        <v>6</v>
      </c>
      <c r="J17" s="20" t="n">
        <v>5.5</v>
      </c>
    </row>
    <row r="18" customFormat="false" ht="12.75" hidden="false" customHeight="false" outlineLevel="0" collapsed="false">
      <c r="A18" s="1" t="s">
        <v>15</v>
      </c>
      <c r="B18" s="1" t="s">
        <v>19</v>
      </c>
      <c r="C18" s="1" t="n">
        <v>2</v>
      </c>
      <c r="D18" s="1" t="n">
        <v>91</v>
      </c>
      <c r="E18" s="1" t="n">
        <v>1010</v>
      </c>
      <c r="F18" s="1" t="n">
        <v>1</v>
      </c>
      <c r="G18" s="20" t="n">
        <v>3</v>
      </c>
      <c r="H18" s="20" t="n">
        <v>3</v>
      </c>
      <c r="I18" s="20" t="n">
        <v>3</v>
      </c>
      <c r="J18" s="20" t="n">
        <v>3</v>
      </c>
    </row>
    <row r="19" customFormat="false" ht="12.75" hidden="false" customHeight="false" outlineLevel="0" collapsed="false">
      <c r="A19" s="1" t="s">
        <v>15</v>
      </c>
      <c r="B19" s="1" t="s">
        <v>19</v>
      </c>
      <c r="C19" s="1" t="n">
        <v>2</v>
      </c>
      <c r="D19" s="1" t="n">
        <v>91</v>
      </c>
      <c r="E19" s="1" t="n">
        <v>1012</v>
      </c>
      <c r="F19" s="1" t="n">
        <v>1</v>
      </c>
      <c r="G19" s="20" t="n">
        <v>4</v>
      </c>
      <c r="H19" s="20" t="n">
        <v>4</v>
      </c>
      <c r="I19" s="20" t="n">
        <v>4</v>
      </c>
      <c r="J19" s="20" t="n">
        <v>4</v>
      </c>
    </row>
    <row r="20" customFormat="false" ht="12.75" hidden="false" customHeight="false" outlineLevel="0" collapsed="false">
      <c r="A20" s="1" t="s">
        <v>15</v>
      </c>
      <c r="B20" s="1" t="s">
        <v>19</v>
      </c>
      <c r="C20" s="1" t="n">
        <v>2</v>
      </c>
      <c r="D20" s="1" t="n">
        <v>91</v>
      </c>
      <c r="E20" s="1" t="n">
        <v>1016</v>
      </c>
      <c r="F20" s="1" t="n">
        <v>1</v>
      </c>
      <c r="G20" s="20" t="n">
        <v>6</v>
      </c>
      <c r="H20" s="20" t="n">
        <v>6</v>
      </c>
      <c r="I20" s="20" t="n">
        <v>6</v>
      </c>
      <c r="J20" s="20" t="n">
        <v>6</v>
      </c>
    </row>
    <row r="21" customFormat="false" ht="12.75" hidden="false" customHeight="false" outlineLevel="0" collapsed="false">
      <c r="A21" s="1" t="s">
        <v>15</v>
      </c>
      <c r="B21" s="1" t="s">
        <v>19</v>
      </c>
      <c r="C21" s="1" t="n">
        <v>2</v>
      </c>
      <c r="D21" s="1" t="n">
        <v>91</v>
      </c>
      <c r="E21" s="1" t="n">
        <v>1017</v>
      </c>
      <c r="F21" s="1" t="n">
        <v>1</v>
      </c>
      <c r="G21" s="20" t="n">
        <v>2</v>
      </c>
      <c r="H21" s="20" t="n">
        <v>2</v>
      </c>
      <c r="I21" s="20" t="n">
        <v>2</v>
      </c>
      <c r="J21" s="20" t="n">
        <v>2</v>
      </c>
    </row>
    <row r="22" customFormat="false" ht="12.75" hidden="false" customHeight="false" outlineLevel="0" collapsed="false">
      <c r="A22" s="1" t="s">
        <v>15</v>
      </c>
      <c r="B22" s="1" t="s">
        <v>19</v>
      </c>
      <c r="C22" s="1" t="n">
        <v>2</v>
      </c>
      <c r="D22" s="1" t="n">
        <v>91</v>
      </c>
      <c r="E22" s="1" t="n">
        <v>2006</v>
      </c>
      <c r="F22" s="1" t="n">
        <v>1</v>
      </c>
      <c r="G22" s="20" t="n">
        <v>4</v>
      </c>
      <c r="H22" s="20" t="n">
        <v>4</v>
      </c>
      <c r="I22" s="20" t="n">
        <v>4</v>
      </c>
      <c r="J22" s="20" t="n">
        <v>4</v>
      </c>
    </row>
    <row r="23" customFormat="false" ht="12.75" hidden="false" customHeight="false" outlineLevel="0" collapsed="false">
      <c r="A23" s="1" t="s">
        <v>15</v>
      </c>
      <c r="B23" s="1" t="s">
        <v>19</v>
      </c>
      <c r="C23" s="1" t="n">
        <v>2</v>
      </c>
      <c r="D23" s="1" t="n">
        <v>92</v>
      </c>
      <c r="E23" s="1" t="n">
        <v>1000</v>
      </c>
      <c r="F23" s="1" t="n">
        <v>1</v>
      </c>
      <c r="G23" s="20" t="n">
        <v>3.5</v>
      </c>
      <c r="H23" s="20" t="n">
        <v>3.5</v>
      </c>
      <c r="I23" s="20" t="n">
        <v>3.5</v>
      </c>
      <c r="J23" s="20" t="n">
        <v>3.5</v>
      </c>
    </row>
    <row r="24" customFormat="false" ht="12.75" hidden="false" customHeight="false" outlineLevel="0" collapsed="false">
      <c r="A24" s="1" t="s">
        <v>15</v>
      </c>
      <c r="B24" s="1" t="s">
        <v>19</v>
      </c>
      <c r="C24" s="1" t="n">
        <v>2</v>
      </c>
      <c r="D24" s="1" t="n">
        <v>92</v>
      </c>
      <c r="E24" s="1" t="n">
        <v>1007</v>
      </c>
      <c r="F24" s="1" t="n">
        <v>1</v>
      </c>
      <c r="G24" s="20" t="n">
        <v>3.5</v>
      </c>
      <c r="H24" s="20" t="n">
        <v>3.5</v>
      </c>
      <c r="I24" s="20" t="n">
        <v>3.5</v>
      </c>
      <c r="J24" s="20" t="n">
        <v>3.5</v>
      </c>
    </row>
    <row r="25" customFormat="false" ht="12.75" hidden="false" customHeight="false" outlineLevel="0" collapsed="false">
      <c r="A25" s="1" t="s">
        <v>15</v>
      </c>
      <c r="B25" s="1" t="s">
        <v>19</v>
      </c>
      <c r="C25" s="1" t="n">
        <v>3</v>
      </c>
      <c r="D25" s="1" t="n">
        <v>81</v>
      </c>
      <c r="E25" s="1" t="n">
        <v>1049</v>
      </c>
      <c r="F25" s="1" t="n">
        <v>1</v>
      </c>
      <c r="G25" s="20" t="n">
        <v>9</v>
      </c>
      <c r="H25" s="20" t="n">
        <v>9</v>
      </c>
      <c r="I25" s="20" t="n">
        <v>9</v>
      </c>
      <c r="J25" s="20" t="n">
        <v>9</v>
      </c>
    </row>
    <row r="26" customFormat="false" ht="12.75" hidden="false" customHeight="false" outlineLevel="0" collapsed="false">
      <c r="A26" s="1" t="s">
        <v>15</v>
      </c>
      <c r="B26" s="1" t="s">
        <v>19</v>
      </c>
      <c r="C26" s="1" t="n">
        <v>3</v>
      </c>
      <c r="D26" s="1" t="n">
        <v>92</v>
      </c>
      <c r="E26" s="1" t="n">
        <v>1001</v>
      </c>
      <c r="F26" s="1" t="n">
        <v>3</v>
      </c>
      <c r="G26" s="20" t="n">
        <v>13.25</v>
      </c>
      <c r="H26" s="20" t="n">
        <v>3.75</v>
      </c>
      <c r="I26" s="20" t="n">
        <v>5</v>
      </c>
      <c r="J26" s="20" t="n">
        <v>4.41666666666667</v>
      </c>
    </row>
    <row r="27" customFormat="false" ht="12.75" hidden="false" customHeight="false" outlineLevel="0" collapsed="false">
      <c r="A27" s="1" t="s">
        <v>15</v>
      </c>
      <c r="B27" s="1" t="s">
        <v>19</v>
      </c>
      <c r="C27" s="1" t="n">
        <v>3</v>
      </c>
      <c r="D27" s="1" t="n">
        <v>92</v>
      </c>
      <c r="E27" s="1" t="n">
        <v>1002</v>
      </c>
      <c r="F27" s="1" t="n">
        <v>4</v>
      </c>
      <c r="G27" s="20" t="n">
        <v>23.5</v>
      </c>
      <c r="H27" s="20" t="n">
        <v>5.5</v>
      </c>
      <c r="I27" s="20" t="n">
        <v>6</v>
      </c>
      <c r="J27" s="20" t="n">
        <v>5.875</v>
      </c>
    </row>
    <row r="28" customFormat="false" ht="12.75" hidden="false" customHeight="false" outlineLevel="0" collapsed="false">
      <c r="A28" s="1" t="s">
        <v>15</v>
      </c>
      <c r="B28" s="1" t="s">
        <v>19</v>
      </c>
      <c r="C28" s="1" t="n">
        <v>3</v>
      </c>
      <c r="D28" s="1" t="n">
        <v>92</v>
      </c>
      <c r="E28" s="1" t="n">
        <v>1003</v>
      </c>
      <c r="F28" s="1" t="n">
        <v>3</v>
      </c>
      <c r="G28" s="20" t="n">
        <v>14</v>
      </c>
      <c r="H28" s="20" t="n">
        <v>4</v>
      </c>
      <c r="I28" s="20" t="n">
        <v>5</v>
      </c>
      <c r="J28" s="20" t="n">
        <v>4.66666666666667</v>
      </c>
    </row>
    <row r="29" customFormat="false" ht="12.75" hidden="false" customHeight="false" outlineLevel="0" collapsed="false">
      <c r="A29" s="1" t="s">
        <v>15</v>
      </c>
      <c r="B29" s="1" t="s">
        <v>19</v>
      </c>
      <c r="C29" s="1" t="n">
        <v>3</v>
      </c>
      <c r="D29" s="1" t="n">
        <v>92</v>
      </c>
      <c r="E29" s="1" t="n">
        <v>1004</v>
      </c>
      <c r="F29" s="1" t="n">
        <v>2</v>
      </c>
      <c r="G29" s="20" t="n">
        <v>6</v>
      </c>
      <c r="H29" s="20" t="n">
        <v>3</v>
      </c>
      <c r="I29" s="20" t="n">
        <v>3</v>
      </c>
      <c r="J29" s="20" t="n">
        <v>3</v>
      </c>
    </row>
    <row r="30" customFormat="false" ht="12.75" hidden="false" customHeight="false" outlineLevel="0" collapsed="false">
      <c r="A30" s="1" t="s">
        <v>15</v>
      </c>
      <c r="B30" s="1" t="s">
        <v>19</v>
      </c>
      <c r="C30" s="1" t="n">
        <v>3</v>
      </c>
      <c r="D30" s="1" t="n">
        <v>92</v>
      </c>
      <c r="E30" s="1" t="n">
        <v>1005</v>
      </c>
      <c r="F30" s="1" t="n">
        <v>1</v>
      </c>
      <c r="G30" s="20" t="n">
        <v>4</v>
      </c>
      <c r="H30" s="20" t="n">
        <v>4</v>
      </c>
      <c r="I30" s="20" t="n">
        <v>4</v>
      </c>
      <c r="J30" s="20" t="n">
        <v>4</v>
      </c>
    </row>
    <row r="31" customFormat="false" ht="12.75" hidden="false" customHeight="false" outlineLevel="0" collapsed="false">
      <c r="A31" s="1" t="s">
        <v>15</v>
      </c>
      <c r="B31" s="1" t="s">
        <v>19</v>
      </c>
      <c r="C31" s="1" t="n">
        <v>3</v>
      </c>
      <c r="D31" s="1" t="n">
        <v>92</v>
      </c>
      <c r="E31" s="1" t="n">
        <v>1006</v>
      </c>
      <c r="F31" s="1" t="n">
        <v>1</v>
      </c>
      <c r="G31" s="20" t="n">
        <v>4</v>
      </c>
      <c r="H31" s="20" t="n">
        <v>4</v>
      </c>
      <c r="I31" s="20" t="n">
        <v>4</v>
      </c>
      <c r="J31" s="20" t="n">
        <v>4</v>
      </c>
    </row>
    <row r="32" customFormat="false" ht="12.75" hidden="false" customHeight="false" outlineLevel="0" collapsed="false">
      <c r="A32" s="1" t="s">
        <v>15</v>
      </c>
      <c r="B32" s="1" t="s">
        <v>19</v>
      </c>
      <c r="C32" s="1" t="n">
        <v>3</v>
      </c>
      <c r="D32" s="1" t="n">
        <v>92</v>
      </c>
      <c r="E32" s="1" t="n">
        <v>2002</v>
      </c>
      <c r="F32" s="1" t="n">
        <v>1</v>
      </c>
      <c r="G32" s="20" t="n">
        <v>5</v>
      </c>
      <c r="H32" s="20" t="n">
        <v>5</v>
      </c>
      <c r="I32" s="20" t="n">
        <v>5</v>
      </c>
      <c r="J32" s="20" t="n">
        <v>5</v>
      </c>
    </row>
    <row r="33" customFormat="false" ht="12.75" hidden="false" customHeight="false" outlineLevel="0" collapsed="false">
      <c r="A33" s="1" t="s">
        <v>15</v>
      </c>
      <c r="B33" s="1" t="s">
        <v>19</v>
      </c>
      <c r="C33" s="1" t="n">
        <v>3</v>
      </c>
      <c r="D33" s="1" t="n">
        <v>92</v>
      </c>
      <c r="E33" s="1" t="n">
        <v>2004</v>
      </c>
      <c r="F33" s="1" t="n">
        <v>1</v>
      </c>
      <c r="G33" s="20" t="n">
        <v>6</v>
      </c>
      <c r="H33" s="20" t="n">
        <v>6</v>
      </c>
      <c r="I33" s="20" t="n">
        <v>6</v>
      </c>
      <c r="J33" s="20" t="n">
        <v>6</v>
      </c>
    </row>
    <row r="34" customFormat="false" ht="12.75" hidden="false" customHeight="false" outlineLevel="0" collapsed="false">
      <c r="A34" s="1" t="s">
        <v>15</v>
      </c>
      <c r="B34" s="1" t="s">
        <v>19</v>
      </c>
      <c r="C34" s="1" t="n">
        <v>3</v>
      </c>
      <c r="D34" s="1" t="n">
        <v>92</v>
      </c>
      <c r="E34" s="1" t="n">
        <v>2014</v>
      </c>
      <c r="F34" s="1" t="n">
        <v>1</v>
      </c>
      <c r="G34" s="20" t="n">
        <v>6.5</v>
      </c>
      <c r="H34" s="20" t="n">
        <v>6.5</v>
      </c>
      <c r="I34" s="20" t="n">
        <v>6.5</v>
      </c>
      <c r="J34" s="20" t="n">
        <v>6.5</v>
      </c>
    </row>
    <row r="35" customFormat="false" ht="12.75" hidden="false" customHeight="false" outlineLevel="0" collapsed="false">
      <c r="A35" s="1" t="s">
        <v>15</v>
      </c>
      <c r="B35" s="1" t="s">
        <v>19</v>
      </c>
      <c r="C35" s="1" t="n">
        <v>3</v>
      </c>
      <c r="D35" s="1" t="n">
        <v>92</v>
      </c>
      <c r="E35" s="1" t="n">
        <v>2022</v>
      </c>
      <c r="F35" s="1" t="n">
        <v>1</v>
      </c>
      <c r="G35" s="20" t="n">
        <v>7</v>
      </c>
      <c r="H35" s="20" t="n">
        <v>7</v>
      </c>
      <c r="I35" s="20" t="n">
        <v>7</v>
      </c>
      <c r="J35" s="20" t="n">
        <v>7</v>
      </c>
    </row>
    <row r="36" customFormat="false" ht="12.75" hidden="false" customHeight="false" outlineLevel="0" collapsed="false">
      <c r="A36" s="1" t="s">
        <v>15</v>
      </c>
      <c r="B36" s="1" t="s">
        <v>19</v>
      </c>
      <c r="C36" s="1" t="n">
        <v>3</v>
      </c>
      <c r="D36" s="1" t="n">
        <v>92</v>
      </c>
      <c r="E36" s="1" t="n">
        <v>2024</v>
      </c>
      <c r="F36" s="1" t="n">
        <v>1</v>
      </c>
      <c r="G36" s="20" t="n">
        <v>7</v>
      </c>
      <c r="H36" s="20" t="n">
        <v>7</v>
      </c>
      <c r="I36" s="20" t="n">
        <v>7</v>
      </c>
      <c r="J36" s="20" t="n">
        <v>7</v>
      </c>
    </row>
    <row r="37" customFormat="false" ht="12.75" hidden="false" customHeight="false" outlineLevel="0" collapsed="false">
      <c r="A37" s="1" t="s">
        <v>15</v>
      </c>
      <c r="B37" s="1" t="s">
        <v>19</v>
      </c>
      <c r="C37" s="1" t="n">
        <v>4</v>
      </c>
      <c r="D37" s="1" t="n">
        <v>81</v>
      </c>
      <c r="E37" s="1" t="n">
        <v>1042</v>
      </c>
      <c r="F37" s="1" t="n">
        <v>1</v>
      </c>
      <c r="G37" s="20" t="n">
        <v>8.5</v>
      </c>
      <c r="H37" s="20" t="n">
        <v>8.5</v>
      </c>
      <c r="I37" s="20" t="n">
        <v>8.5</v>
      </c>
      <c r="J37" s="20" t="n">
        <v>8.5</v>
      </c>
    </row>
    <row r="38" customFormat="false" ht="12.75" hidden="false" customHeight="false" outlineLevel="0" collapsed="false">
      <c r="A38" s="1" t="s">
        <v>15</v>
      </c>
      <c r="B38" s="1" t="s">
        <v>19</v>
      </c>
      <c r="C38" s="1" t="n">
        <v>4</v>
      </c>
      <c r="D38" s="1" t="n">
        <v>81</v>
      </c>
      <c r="E38" s="1" t="n">
        <v>1044</v>
      </c>
      <c r="F38" s="1" t="n">
        <v>1</v>
      </c>
      <c r="G38" s="20" t="n">
        <v>9</v>
      </c>
      <c r="H38" s="20" t="n">
        <v>9</v>
      </c>
      <c r="I38" s="20" t="n">
        <v>9</v>
      </c>
      <c r="J38" s="20" t="n">
        <v>9</v>
      </c>
    </row>
    <row r="39" customFormat="false" ht="12.75" hidden="false" customHeight="false" outlineLevel="0" collapsed="false">
      <c r="A39" s="1" t="s">
        <v>15</v>
      </c>
      <c r="B39" s="1" t="s">
        <v>19</v>
      </c>
      <c r="C39" s="1" t="n">
        <v>4</v>
      </c>
      <c r="D39" s="1" t="n">
        <v>81</v>
      </c>
      <c r="E39" s="1" t="n">
        <v>1051</v>
      </c>
      <c r="F39" s="1" t="n">
        <v>2</v>
      </c>
      <c r="G39" s="20" t="n">
        <v>20</v>
      </c>
      <c r="H39" s="20" t="n">
        <v>8</v>
      </c>
      <c r="I39" s="20" t="n">
        <v>12</v>
      </c>
      <c r="J39" s="20" t="n">
        <v>10</v>
      </c>
    </row>
    <row r="40" customFormat="false" ht="12.75" hidden="false" customHeight="false" outlineLevel="0" collapsed="false">
      <c r="A40" s="1" t="s">
        <v>15</v>
      </c>
      <c r="B40" s="1" t="s">
        <v>19</v>
      </c>
      <c r="C40" s="1" t="n">
        <v>4</v>
      </c>
      <c r="D40" s="1" t="n">
        <v>81</v>
      </c>
      <c r="E40" s="1" t="n">
        <v>1052</v>
      </c>
      <c r="F40" s="1" t="n">
        <v>1</v>
      </c>
      <c r="G40" s="20" t="n">
        <v>9</v>
      </c>
      <c r="H40" s="20" t="n">
        <v>9</v>
      </c>
      <c r="I40" s="20" t="n">
        <v>9</v>
      </c>
      <c r="J40" s="20" t="n">
        <v>9</v>
      </c>
    </row>
    <row r="41" customFormat="false" ht="12.75" hidden="false" customHeight="false" outlineLevel="0" collapsed="false">
      <c r="A41" s="1" t="s">
        <v>15</v>
      </c>
      <c r="B41" s="1" t="s">
        <v>19</v>
      </c>
      <c r="C41" s="1" t="n">
        <v>4</v>
      </c>
      <c r="D41" s="1" t="n">
        <v>81</v>
      </c>
      <c r="E41" s="1" t="n">
        <v>1053</v>
      </c>
      <c r="F41" s="1" t="n">
        <v>1</v>
      </c>
      <c r="G41" s="20" t="n">
        <v>8</v>
      </c>
      <c r="H41" s="20" t="n">
        <v>8</v>
      </c>
      <c r="I41" s="20" t="n">
        <v>8</v>
      </c>
      <c r="J41" s="20" t="n">
        <v>8</v>
      </c>
    </row>
    <row r="42" customFormat="false" ht="12.75" hidden="false" customHeight="false" outlineLevel="0" collapsed="false">
      <c r="A42" s="1" t="s">
        <v>15</v>
      </c>
      <c r="B42" s="1" t="s">
        <v>19</v>
      </c>
      <c r="C42" s="1" t="n">
        <v>4</v>
      </c>
      <c r="D42" s="1" t="n">
        <v>81</v>
      </c>
      <c r="E42" s="1" t="n">
        <v>1054</v>
      </c>
      <c r="F42" s="1" t="n">
        <v>1</v>
      </c>
      <c r="G42" s="20" t="n">
        <v>9</v>
      </c>
      <c r="H42" s="20" t="n">
        <v>9</v>
      </c>
      <c r="I42" s="20" t="n">
        <v>9</v>
      </c>
      <c r="J42" s="20" t="n">
        <v>9</v>
      </c>
    </row>
    <row r="43" customFormat="false" ht="12.75" hidden="false" customHeight="false" outlineLevel="0" collapsed="false">
      <c r="A43" s="1" t="s">
        <v>15</v>
      </c>
      <c r="B43" s="1" t="s">
        <v>19</v>
      </c>
      <c r="C43" s="1" t="n">
        <v>4</v>
      </c>
      <c r="D43" s="1" t="n">
        <v>81</v>
      </c>
      <c r="E43" s="1" t="n">
        <v>1055</v>
      </c>
      <c r="F43" s="1" t="n">
        <v>1</v>
      </c>
      <c r="G43" s="20" t="n">
        <v>10</v>
      </c>
      <c r="H43" s="20" t="n">
        <v>10</v>
      </c>
      <c r="I43" s="20" t="n">
        <v>10</v>
      </c>
      <c r="J43" s="20" t="n">
        <v>10</v>
      </c>
    </row>
    <row r="44" customFormat="false" ht="12.75" hidden="false" customHeight="false" outlineLevel="0" collapsed="false">
      <c r="A44" s="1" t="s">
        <v>15</v>
      </c>
      <c r="B44" s="1" t="s">
        <v>19</v>
      </c>
      <c r="C44" s="1" t="n">
        <v>4</v>
      </c>
      <c r="D44" s="1" t="n">
        <v>81</v>
      </c>
      <c r="E44" s="1" t="n">
        <v>2027</v>
      </c>
      <c r="F44" s="1" t="n">
        <v>2</v>
      </c>
      <c r="G44" s="20" t="n">
        <v>20</v>
      </c>
      <c r="H44" s="20" t="n">
        <v>10</v>
      </c>
      <c r="I44" s="20" t="n">
        <v>10</v>
      </c>
      <c r="J44" s="20" t="n">
        <v>10</v>
      </c>
    </row>
    <row r="45" customFormat="false" ht="12.75" hidden="false" customHeight="false" outlineLevel="0" collapsed="false">
      <c r="A45" s="1" t="s">
        <v>15</v>
      </c>
      <c r="B45" s="1" t="s">
        <v>19</v>
      </c>
      <c r="C45" s="1" t="n">
        <v>4</v>
      </c>
      <c r="D45" s="1" t="n">
        <v>81</v>
      </c>
      <c r="E45" s="1" t="n">
        <v>2028</v>
      </c>
      <c r="F45" s="1" t="n">
        <v>1</v>
      </c>
      <c r="G45" s="20" t="n">
        <v>12</v>
      </c>
      <c r="H45" s="20" t="n">
        <v>12</v>
      </c>
      <c r="I45" s="20" t="n">
        <v>12</v>
      </c>
      <c r="J45" s="20" t="n">
        <v>12</v>
      </c>
    </row>
    <row r="46" customFormat="false" ht="12.75" hidden="false" customHeight="false" outlineLevel="0" collapsed="false">
      <c r="A46" s="1" t="s">
        <v>15</v>
      </c>
      <c r="B46" s="1" t="s">
        <v>19</v>
      </c>
      <c r="C46" s="1" t="n">
        <v>4</v>
      </c>
      <c r="D46" s="1" t="n">
        <v>81</v>
      </c>
      <c r="E46" s="1" t="n">
        <v>2029</v>
      </c>
      <c r="F46" s="1" t="n">
        <v>1</v>
      </c>
      <c r="G46" s="20" t="n">
        <v>8.5</v>
      </c>
      <c r="H46" s="20" t="n">
        <v>8.5</v>
      </c>
      <c r="I46" s="20" t="n">
        <v>8.5</v>
      </c>
      <c r="J46" s="20" t="n">
        <v>8.5</v>
      </c>
    </row>
    <row r="47" customFormat="false" ht="12.75" hidden="false" customHeight="false" outlineLevel="0" collapsed="false">
      <c r="A47" s="1" t="s">
        <v>15</v>
      </c>
      <c r="B47" s="1" t="s">
        <v>19</v>
      </c>
      <c r="C47" s="1" t="n">
        <v>4</v>
      </c>
      <c r="D47" s="1" t="n">
        <v>81</v>
      </c>
      <c r="E47" s="1" t="n">
        <v>2030</v>
      </c>
      <c r="F47" s="1" t="n">
        <v>4</v>
      </c>
      <c r="G47" s="20" t="n">
        <v>40.5</v>
      </c>
      <c r="H47" s="20" t="n">
        <v>10</v>
      </c>
      <c r="I47" s="20" t="n">
        <v>10.5</v>
      </c>
      <c r="J47" s="20" t="n">
        <v>10.125</v>
      </c>
    </row>
    <row r="48" customFormat="false" ht="12.75" hidden="false" customHeight="false" outlineLevel="0" collapsed="false">
      <c r="A48" s="1" t="s">
        <v>15</v>
      </c>
      <c r="B48" s="1" t="s">
        <v>19</v>
      </c>
      <c r="C48" s="1" t="n">
        <v>4</v>
      </c>
      <c r="D48" s="1" t="n">
        <v>81</v>
      </c>
      <c r="E48" s="1" t="n">
        <v>2031</v>
      </c>
      <c r="F48" s="1" t="n">
        <v>1</v>
      </c>
      <c r="G48" s="20" t="n">
        <v>13.5</v>
      </c>
      <c r="H48" s="20" t="n">
        <v>13.5</v>
      </c>
      <c r="I48" s="20" t="n">
        <v>13.5</v>
      </c>
      <c r="J48" s="20" t="n">
        <v>13.5</v>
      </c>
    </row>
    <row r="49" customFormat="false" ht="12.75" hidden="false" customHeight="false" outlineLevel="0" collapsed="false">
      <c r="A49" s="1" t="s">
        <v>15</v>
      </c>
      <c r="B49" s="1" t="s">
        <v>19</v>
      </c>
      <c r="C49" s="1" t="n">
        <v>4</v>
      </c>
      <c r="D49" s="1" t="n">
        <v>81</v>
      </c>
      <c r="E49" s="1" t="n">
        <v>2032</v>
      </c>
      <c r="F49" s="1" t="n">
        <v>1</v>
      </c>
      <c r="G49" s="20" t="n">
        <v>18</v>
      </c>
      <c r="H49" s="20" t="n">
        <v>18</v>
      </c>
      <c r="I49" s="20" t="n">
        <v>18</v>
      </c>
      <c r="J49" s="20" t="n">
        <v>18</v>
      </c>
    </row>
    <row r="50" customFormat="false" ht="12.75" hidden="false" customHeight="false" outlineLevel="0" collapsed="false">
      <c r="A50" s="1" t="s">
        <v>15</v>
      </c>
      <c r="B50" s="1" t="s">
        <v>19</v>
      </c>
      <c r="C50" s="1" t="n">
        <v>4</v>
      </c>
      <c r="D50" s="1" t="n">
        <v>81</v>
      </c>
      <c r="E50" s="1" t="n">
        <v>2034</v>
      </c>
      <c r="F50" s="1" t="n">
        <v>1</v>
      </c>
      <c r="G50" s="20" t="n">
        <v>10.25</v>
      </c>
      <c r="H50" s="20" t="n">
        <v>10.25</v>
      </c>
      <c r="I50" s="20" t="n">
        <v>10.25</v>
      </c>
      <c r="J50" s="20" t="n">
        <v>10.25</v>
      </c>
    </row>
    <row r="51" customFormat="false" ht="12.75" hidden="false" customHeight="false" outlineLevel="0" collapsed="false">
      <c r="A51" s="1" t="s">
        <v>15</v>
      </c>
      <c r="B51" s="1" t="s">
        <v>19</v>
      </c>
      <c r="C51" s="1" t="n">
        <v>4</v>
      </c>
      <c r="D51" s="1" t="n">
        <v>81</v>
      </c>
      <c r="E51" s="1" t="n">
        <v>2035</v>
      </c>
      <c r="F51" s="1" t="n">
        <v>1</v>
      </c>
      <c r="G51" s="20" t="n">
        <v>7</v>
      </c>
      <c r="H51" s="20" t="n">
        <v>7</v>
      </c>
      <c r="I51" s="20" t="n">
        <v>7</v>
      </c>
      <c r="J51" s="20" t="n">
        <v>7</v>
      </c>
    </row>
    <row r="52" customFormat="false" ht="12.75" hidden="false" customHeight="false" outlineLevel="0" collapsed="false">
      <c r="A52" s="1" t="s">
        <v>15</v>
      </c>
      <c r="B52" s="1" t="s">
        <v>19</v>
      </c>
      <c r="C52" s="1" t="n">
        <v>4</v>
      </c>
      <c r="D52" s="1" t="n">
        <v>81</v>
      </c>
      <c r="E52" s="1" t="n">
        <v>2038</v>
      </c>
      <c r="F52" s="1" t="n">
        <v>3</v>
      </c>
      <c r="G52" s="20" t="n">
        <v>22</v>
      </c>
      <c r="H52" s="20" t="n">
        <v>7</v>
      </c>
      <c r="I52" s="20" t="n">
        <v>8</v>
      </c>
      <c r="J52" s="20" t="n">
        <v>7.33333333333333</v>
      </c>
    </row>
    <row r="53" customFormat="false" ht="12.75" hidden="false" customHeight="false" outlineLevel="0" collapsed="false">
      <c r="A53" s="1" t="s">
        <v>15</v>
      </c>
      <c r="B53" s="1" t="s">
        <v>19</v>
      </c>
      <c r="C53" s="1" t="n">
        <v>4</v>
      </c>
      <c r="D53" s="1" t="n">
        <v>85</v>
      </c>
      <c r="E53" s="1" t="n">
        <v>1009</v>
      </c>
      <c r="F53" s="1" t="n">
        <v>1</v>
      </c>
      <c r="G53" s="20" t="n">
        <v>9</v>
      </c>
      <c r="H53" s="20" t="n">
        <v>9</v>
      </c>
      <c r="I53" s="20" t="n">
        <v>9</v>
      </c>
      <c r="J53" s="20" t="n">
        <v>9</v>
      </c>
    </row>
    <row r="54" customFormat="false" ht="12.75" hidden="false" customHeight="false" outlineLevel="0" collapsed="false">
      <c r="A54" s="1" t="s">
        <v>15</v>
      </c>
      <c r="B54" s="1" t="s">
        <v>19</v>
      </c>
      <c r="C54" s="1" t="n">
        <v>4</v>
      </c>
      <c r="D54" s="1" t="n">
        <v>85</v>
      </c>
      <c r="E54" s="1" t="n">
        <v>1010</v>
      </c>
      <c r="F54" s="1" t="n">
        <v>1</v>
      </c>
      <c r="G54" s="20" t="n">
        <v>10</v>
      </c>
      <c r="H54" s="20" t="n">
        <v>10</v>
      </c>
      <c r="I54" s="20" t="n">
        <v>10</v>
      </c>
      <c r="J54" s="20" t="n">
        <v>10</v>
      </c>
    </row>
    <row r="55" customFormat="false" ht="12.75" hidden="false" customHeight="false" outlineLevel="0" collapsed="false">
      <c r="A55" s="1" t="s">
        <v>15</v>
      </c>
      <c r="B55" s="1" t="s">
        <v>19</v>
      </c>
      <c r="C55" s="1" t="n">
        <v>4</v>
      </c>
      <c r="D55" s="1" t="n">
        <v>92</v>
      </c>
      <c r="E55" s="1" t="n">
        <v>1002</v>
      </c>
      <c r="F55" s="1" t="n">
        <v>1</v>
      </c>
      <c r="G55" s="20" t="n">
        <v>7</v>
      </c>
      <c r="H55" s="20" t="n">
        <v>7</v>
      </c>
      <c r="I55" s="20" t="n">
        <v>7</v>
      </c>
      <c r="J55" s="20" t="n">
        <v>7</v>
      </c>
    </row>
    <row r="56" customFormat="false" ht="12.75" hidden="false" customHeight="false" outlineLevel="0" collapsed="false">
      <c r="A56" s="1" t="s">
        <v>15</v>
      </c>
      <c r="B56" s="1" t="s">
        <v>19</v>
      </c>
      <c r="C56" s="1" t="n">
        <v>5</v>
      </c>
      <c r="D56" s="1" t="n">
        <v>81</v>
      </c>
      <c r="E56" s="1" t="n">
        <v>1030</v>
      </c>
      <c r="F56" s="1" t="n">
        <v>1</v>
      </c>
      <c r="G56" s="20" t="n">
        <v>11</v>
      </c>
      <c r="H56" s="20" t="n">
        <v>11</v>
      </c>
      <c r="I56" s="20" t="n">
        <v>11</v>
      </c>
      <c r="J56" s="20" t="n">
        <v>11</v>
      </c>
    </row>
    <row r="57" customFormat="false" ht="12.75" hidden="false" customHeight="false" outlineLevel="0" collapsed="false">
      <c r="A57" s="1" t="s">
        <v>15</v>
      </c>
      <c r="B57" s="1" t="s">
        <v>19</v>
      </c>
      <c r="C57" s="1" t="n">
        <v>5</v>
      </c>
      <c r="D57" s="1" t="n">
        <v>81</v>
      </c>
      <c r="E57" s="1" t="n">
        <v>1032</v>
      </c>
      <c r="F57" s="1" t="n">
        <v>1</v>
      </c>
      <c r="G57" s="20" t="n">
        <v>13</v>
      </c>
      <c r="H57" s="20" t="n">
        <v>13</v>
      </c>
      <c r="I57" s="20" t="n">
        <v>13</v>
      </c>
      <c r="J57" s="20" t="n">
        <v>13</v>
      </c>
    </row>
    <row r="58" customFormat="false" ht="12.75" hidden="false" customHeight="false" outlineLevel="0" collapsed="false">
      <c r="A58" s="1" t="s">
        <v>15</v>
      </c>
      <c r="B58" s="1" t="s">
        <v>19</v>
      </c>
      <c r="C58" s="1" t="n">
        <v>5</v>
      </c>
      <c r="D58" s="1" t="n">
        <v>81</v>
      </c>
      <c r="E58" s="1" t="n">
        <v>1034</v>
      </c>
      <c r="F58" s="1" t="n">
        <v>1</v>
      </c>
      <c r="G58" s="20" t="n">
        <v>13</v>
      </c>
      <c r="H58" s="20" t="n">
        <v>13</v>
      </c>
      <c r="I58" s="20" t="n">
        <v>13</v>
      </c>
      <c r="J58" s="20" t="n">
        <v>13</v>
      </c>
    </row>
    <row r="59" customFormat="false" ht="12.75" hidden="false" customHeight="false" outlineLevel="0" collapsed="false">
      <c r="A59" s="1" t="s">
        <v>15</v>
      </c>
      <c r="B59" s="1" t="s">
        <v>19</v>
      </c>
      <c r="C59" s="1" t="n">
        <v>5</v>
      </c>
      <c r="D59" s="1" t="n">
        <v>81</v>
      </c>
      <c r="E59" s="1" t="n">
        <v>2017</v>
      </c>
      <c r="F59" s="1" t="n">
        <v>3</v>
      </c>
      <c r="G59" s="20" t="n">
        <v>36</v>
      </c>
      <c r="H59" s="20" t="n">
        <v>11.5</v>
      </c>
      <c r="I59" s="20" t="n">
        <v>13</v>
      </c>
      <c r="J59" s="20" t="n">
        <v>12</v>
      </c>
    </row>
    <row r="60" customFormat="false" ht="12.75" hidden="false" customHeight="false" outlineLevel="0" collapsed="false">
      <c r="A60" s="1" t="s">
        <v>15</v>
      </c>
      <c r="B60" s="1" t="s">
        <v>19</v>
      </c>
      <c r="C60" s="1" t="n">
        <v>5</v>
      </c>
      <c r="D60" s="1" t="n">
        <v>81</v>
      </c>
      <c r="E60" s="1" t="n">
        <v>2019</v>
      </c>
      <c r="F60" s="1" t="n">
        <v>2</v>
      </c>
      <c r="G60" s="20" t="n">
        <v>21</v>
      </c>
      <c r="H60" s="20" t="n">
        <v>9</v>
      </c>
      <c r="I60" s="20" t="n">
        <v>12</v>
      </c>
      <c r="J60" s="20" t="n">
        <v>10.5</v>
      </c>
    </row>
    <row r="61" customFormat="false" ht="12.75" hidden="false" customHeight="false" outlineLevel="0" collapsed="false">
      <c r="A61" s="1" t="s">
        <v>15</v>
      </c>
      <c r="B61" s="1" t="s">
        <v>19</v>
      </c>
      <c r="C61" s="1" t="n">
        <v>5</v>
      </c>
      <c r="D61" s="1" t="n">
        <v>81</v>
      </c>
      <c r="E61" s="1" t="n">
        <v>2021</v>
      </c>
      <c r="F61" s="1" t="n">
        <v>1</v>
      </c>
      <c r="G61" s="20" t="n">
        <v>12</v>
      </c>
      <c r="H61" s="20" t="n">
        <v>12</v>
      </c>
      <c r="I61" s="20" t="n">
        <v>12</v>
      </c>
      <c r="J61" s="20" t="n">
        <v>12</v>
      </c>
    </row>
    <row r="62" customFormat="false" ht="12.75" hidden="false" customHeight="false" outlineLevel="0" collapsed="false">
      <c r="A62" s="1" t="s">
        <v>15</v>
      </c>
      <c r="B62" s="1" t="s">
        <v>19</v>
      </c>
      <c r="C62" s="1" t="n">
        <v>5</v>
      </c>
      <c r="D62" s="1" t="n">
        <v>81</v>
      </c>
      <c r="E62" s="1" t="n">
        <v>2022</v>
      </c>
      <c r="F62" s="1" t="n">
        <v>1</v>
      </c>
      <c r="G62" s="20" t="n">
        <v>9</v>
      </c>
      <c r="H62" s="20" t="n">
        <v>9</v>
      </c>
      <c r="I62" s="20" t="n">
        <v>9</v>
      </c>
      <c r="J62" s="20" t="n">
        <v>9</v>
      </c>
    </row>
    <row r="63" customFormat="false" ht="12.75" hidden="false" customHeight="false" outlineLevel="0" collapsed="false">
      <c r="A63" s="1" t="s">
        <v>15</v>
      </c>
      <c r="B63" s="1" t="s">
        <v>19</v>
      </c>
      <c r="C63" s="1" t="n">
        <v>5</v>
      </c>
      <c r="D63" s="1" t="n">
        <v>81</v>
      </c>
      <c r="E63" s="1" t="n">
        <v>2023</v>
      </c>
      <c r="F63" s="1" t="n">
        <v>1</v>
      </c>
      <c r="G63" s="20" t="n">
        <v>13</v>
      </c>
      <c r="H63" s="20" t="n">
        <v>13</v>
      </c>
      <c r="I63" s="20" t="n">
        <v>13</v>
      </c>
      <c r="J63" s="20" t="n">
        <v>13</v>
      </c>
    </row>
    <row r="64" customFormat="false" ht="12.75" hidden="false" customHeight="false" outlineLevel="0" collapsed="false">
      <c r="A64" s="1" t="s">
        <v>15</v>
      </c>
      <c r="B64" s="1" t="s">
        <v>19</v>
      </c>
      <c r="C64" s="1" t="n">
        <v>5</v>
      </c>
      <c r="D64" s="1" t="n">
        <v>81</v>
      </c>
      <c r="E64" s="1" t="n">
        <v>2025</v>
      </c>
      <c r="F64" s="1" t="n">
        <v>4</v>
      </c>
      <c r="G64" s="20" t="n">
        <v>29.5</v>
      </c>
      <c r="H64" s="20" t="n">
        <v>5.5</v>
      </c>
      <c r="I64" s="20" t="n">
        <v>10</v>
      </c>
      <c r="J64" s="20" t="n">
        <v>7.375</v>
      </c>
    </row>
    <row r="65" customFormat="false" ht="12.75" hidden="false" customHeight="false" outlineLevel="0" collapsed="false">
      <c r="A65" s="1" t="s">
        <v>15</v>
      </c>
      <c r="B65" s="1" t="s">
        <v>19</v>
      </c>
      <c r="C65" s="1" t="n">
        <v>5</v>
      </c>
      <c r="D65" s="1" t="n">
        <v>81</v>
      </c>
      <c r="E65" s="1" t="n">
        <v>2027</v>
      </c>
      <c r="F65" s="1" t="n">
        <v>1</v>
      </c>
      <c r="G65" s="20" t="n">
        <v>12</v>
      </c>
      <c r="H65" s="20" t="n">
        <v>12</v>
      </c>
      <c r="I65" s="20" t="n">
        <v>12</v>
      </c>
      <c r="J65" s="20" t="n">
        <v>12</v>
      </c>
    </row>
    <row r="66" customFormat="false" ht="12.75" hidden="false" customHeight="false" outlineLevel="0" collapsed="false">
      <c r="A66" s="1" t="s">
        <v>15</v>
      </c>
      <c r="B66" s="1" t="s">
        <v>19</v>
      </c>
      <c r="C66" s="1" t="n">
        <v>5</v>
      </c>
      <c r="D66" s="1" t="n">
        <v>82</v>
      </c>
      <c r="E66" s="1" t="n">
        <v>3008</v>
      </c>
      <c r="F66" s="1" t="n">
        <v>1</v>
      </c>
      <c r="G66" s="20" t="n">
        <v>9</v>
      </c>
      <c r="H66" s="20" t="n">
        <v>9</v>
      </c>
      <c r="I66" s="20" t="n">
        <v>9</v>
      </c>
      <c r="J66" s="20" t="n">
        <v>9</v>
      </c>
    </row>
    <row r="67" customFormat="false" ht="12.75" hidden="false" customHeight="false" outlineLevel="0" collapsed="false">
      <c r="A67" s="1" t="s">
        <v>15</v>
      </c>
      <c r="B67" s="1" t="s">
        <v>19</v>
      </c>
      <c r="C67" s="1" t="n">
        <v>6</v>
      </c>
      <c r="D67" s="1" t="n">
        <v>81</v>
      </c>
      <c r="E67" s="1" t="n">
        <v>1012</v>
      </c>
      <c r="F67" s="1" t="n">
        <v>4</v>
      </c>
      <c r="G67" s="20" t="n">
        <v>25.5</v>
      </c>
      <c r="H67" s="20" t="n">
        <v>4</v>
      </c>
      <c r="I67" s="20" t="n">
        <v>9.5</v>
      </c>
      <c r="J67" s="20" t="n">
        <v>6.375</v>
      </c>
    </row>
    <row r="68" customFormat="false" ht="12.75" hidden="false" customHeight="false" outlineLevel="0" collapsed="false">
      <c r="A68" s="1" t="s">
        <v>15</v>
      </c>
      <c r="B68" s="1" t="s">
        <v>19</v>
      </c>
      <c r="C68" s="1" t="n">
        <v>6</v>
      </c>
      <c r="D68" s="1" t="n">
        <v>81</v>
      </c>
      <c r="E68" s="1" t="n">
        <v>1014</v>
      </c>
      <c r="F68" s="1" t="n">
        <v>1</v>
      </c>
      <c r="G68" s="20" t="n">
        <v>2</v>
      </c>
      <c r="H68" s="20" t="n">
        <v>2</v>
      </c>
      <c r="I68" s="20" t="n">
        <v>2</v>
      </c>
      <c r="J68" s="20" t="n">
        <v>2</v>
      </c>
    </row>
    <row r="69" customFormat="false" ht="12.75" hidden="false" customHeight="false" outlineLevel="0" collapsed="false">
      <c r="A69" s="1" t="s">
        <v>15</v>
      </c>
      <c r="B69" s="1" t="s">
        <v>19</v>
      </c>
      <c r="C69" s="1" t="n">
        <v>6</v>
      </c>
      <c r="D69" s="1" t="n">
        <v>81</v>
      </c>
      <c r="E69" s="1" t="n">
        <v>1017</v>
      </c>
      <c r="F69" s="1" t="n">
        <v>1</v>
      </c>
      <c r="G69" s="20" t="n">
        <v>5</v>
      </c>
      <c r="H69" s="20" t="n">
        <v>5</v>
      </c>
      <c r="I69" s="20" t="n">
        <v>5</v>
      </c>
      <c r="J69" s="20" t="n">
        <v>5</v>
      </c>
    </row>
    <row r="70" customFormat="false" ht="12.75" hidden="false" customHeight="false" outlineLevel="0" collapsed="false">
      <c r="A70" s="1" t="s">
        <v>15</v>
      </c>
      <c r="B70" s="1" t="s">
        <v>19</v>
      </c>
      <c r="C70" s="1" t="n">
        <v>6</v>
      </c>
      <c r="D70" s="1" t="n">
        <v>81</v>
      </c>
      <c r="E70" s="1" t="n">
        <v>1027</v>
      </c>
      <c r="F70" s="1" t="n">
        <v>2</v>
      </c>
      <c r="G70" s="20" t="n">
        <v>7</v>
      </c>
      <c r="H70" s="20" t="n">
        <v>3</v>
      </c>
      <c r="I70" s="20" t="n">
        <v>4</v>
      </c>
      <c r="J70" s="20" t="n">
        <v>3.5</v>
      </c>
    </row>
    <row r="71" customFormat="false" ht="12.75" hidden="false" customHeight="false" outlineLevel="0" collapsed="false">
      <c r="A71" s="1" t="s">
        <v>15</v>
      </c>
      <c r="B71" s="1" t="s">
        <v>19</v>
      </c>
      <c r="C71" s="1" t="n">
        <v>6</v>
      </c>
      <c r="D71" s="1" t="n">
        <v>81</v>
      </c>
      <c r="E71" s="1" t="n">
        <v>1029</v>
      </c>
      <c r="F71" s="1" t="n">
        <v>1</v>
      </c>
      <c r="G71" s="20" t="n">
        <v>11</v>
      </c>
      <c r="H71" s="20" t="n">
        <v>11</v>
      </c>
      <c r="I71" s="20" t="n">
        <v>11</v>
      </c>
      <c r="J71" s="20" t="n">
        <v>11</v>
      </c>
    </row>
    <row r="72" customFormat="false" ht="12.75" hidden="false" customHeight="false" outlineLevel="0" collapsed="false">
      <c r="A72" s="1" t="s">
        <v>15</v>
      </c>
      <c r="B72" s="1" t="s">
        <v>19</v>
      </c>
      <c r="C72" s="1" t="n">
        <v>6</v>
      </c>
      <c r="D72" s="1" t="n">
        <v>81</v>
      </c>
      <c r="E72" s="1" t="n">
        <v>1036</v>
      </c>
      <c r="F72" s="1" t="n">
        <v>1</v>
      </c>
      <c r="G72" s="20" t="n">
        <v>11</v>
      </c>
      <c r="H72" s="20" t="n">
        <v>11</v>
      </c>
      <c r="I72" s="20" t="n">
        <v>11</v>
      </c>
      <c r="J72" s="20" t="n">
        <v>11</v>
      </c>
    </row>
    <row r="73" customFormat="false" ht="12.75" hidden="false" customHeight="false" outlineLevel="0" collapsed="false">
      <c r="A73" s="1" t="s">
        <v>15</v>
      </c>
      <c r="B73" s="1" t="s">
        <v>19</v>
      </c>
      <c r="C73" s="1" t="n">
        <v>6</v>
      </c>
      <c r="D73" s="1" t="n">
        <v>81</v>
      </c>
      <c r="E73" s="1" t="n">
        <v>1045</v>
      </c>
      <c r="F73" s="1" t="n">
        <v>1</v>
      </c>
      <c r="G73" s="20" t="n">
        <v>7</v>
      </c>
      <c r="H73" s="20" t="n">
        <v>7</v>
      </c>
      <c r="I73" s="20" t="n">
        <v>7</v>
      </c>
      <c r="J73" s="20" t="n">
        <v>7</v>
      </c>
    </row>
    <row r="74" customFormat="false" ht="12.75" hidden="false" customHeight="false" outlineLevel="0" collapsed="false">
      <c r="A74" s="1" t="s">
        <v>15</v>
      </c>
      <c r="B74" s="1" t="s">
        <v>19</v>
      </c>
      <c r="C74" s="1" t="n">
        <v>7</v>
      </c>
      <c r="D74" s="1" t="n">
        <v>80.02</v>
      </c>
      <c r="E74" s="1" t="n">
        <v>1005</v>
      </c>
      <c r="F74" s="1" t="n">
        <v>1</v>
      </c>
      <c r="G74" s="20" t="n">
        <v>10</v>
      </c>
      <c r="H74" s="20" t="n">
        <v>10</v>
      </c>
      <c r="I74" s="20" t="n">
        <v>10</v>
      </c>
      <c r="J74" s="20" t="n">
        <v>10</v>
      </c>
    </row>
    <row r="75" customFormat="false" ht="12.75" hidden="false" customHeight="false" outlineLevel="0" collapsed="false">
      <c r="A75" s="1" t="s">
        <v>15</v>
      </c>
      <c r="B75" s="1" t="s">
        <v>19</v>
      </c>
      <c r="C75" s="1" t="n">
        <v>7</v>
      </c>
      <c r="D75" s="1" t="n">
        <v>81</v>
      </c>
      <c r="E75" s="1" t="n">
        <v>1006</v>
      </c>
      <c r="F75" s="1" t="n">
        <v>1</v>
      </c>
      <c r="G75" s="20" t="n">
        <v>12</v>
      </c>
      <c r="H75" s="20" t="n">
        <v>12</v>
      </c>
      <c r="I75" s="20" t="n">
        <v>12</v>
      </c>
      <c r="J75" s="20" t="n">
        <v>12</v>
      </c>
    </row>
    <row r="76" customFormat="false" ht="12.75" hidden="false" customHeight="false" outlineLevel="0" collapsed="false">
      <c r="A76" s="1" t="s">
        <v>15</v>
      </c>
      <c r="B76" s="1" t="s">
        <v>19</v>
      </c>
      <c r="C76" s="1" t="n">
        <v>7</v>
      </c>
      <c r="D76" s="1" t="n">
        <v>81</v>
      </c>
      <c r="E76" s="1" t="n">
        <v>1008</v>
      </c>
      <c r="F76" s="1" t="n">
        <v>1</v>
      </c>
      <c r="G76" s="20" t="n">
        <v>8</v>
      </c>
      <c r="H76" s="20" t="n">
        <v>8</v>
      </c>
      <c r="I76" s="20" t="n">
        <v>8</v>
      </c>
      <c r="J76" s="20" t="n">
        <v>8</v>
      </c>
    </row>
    <row r="77" customFormat="false" ht="12.75" hidden="false" customHeight="false" outlineLevel="0" collapsed="false">
      <c r="A77" s="1" t="s">
        <v>15</v>
      </c>
      <c r="B77" s="1" t="s">
        <v>19</v>
      </c>
      <c r="C77" s="1" t="n">
        <v>7</v>
      </c>
      <c r="D77" s="1" t="n">
        <v>81</v>
      </c>
      <c r="E77" s="1" t="n">
        <v>1010</v>
      </c>
      <c r="F77" s="1" t="n">
        <v>1</v>
      </c>
      <c r="G77" s="20" t="n">
        <v>8</v>
      </c>
      <c r="H77" s="20" t="n">
        <v>8</v>
      </c>
      <c r="I77" s="20" t="n">
        <v>8</v>
      </c>
      <c r="J77" s="20" t="n">
        <v>8</v>
      </c>
    </row>
    <row r="78" customFormat="false" ht="12.75" hidden="false" customHeight="false" outlineLevel="0" collapsed="false">
      <c r="A78" s="1" t="s">
        <v>15</v>
      </c>
      <c r="B78" s="1" t="s">
        <v>19</v>
      </c>
      <c r="C78" s="1" t="n">
        <v>7</v>
      </c>
      <c r="D78" s="1" t="n">
        <v>81</v>
      </c>
      <c r="E78" s="1" t="n">
        <v>1013</v>
      </c>
      <c r="F78" s="1" t="n">
        <v>1</v>
      </c>
      <c r="G78" s="20" t="n">
        <v>10</v>
      </c>
      <c r="H78" s="20" t="n">
        <v>10</v>
      </c>
      <c r="I78" s="20" t="n">
        <v>10</v>
      </c>
      <c r="J78" s="20" t="n">
        <v>10</v>
      </c>
    </row>
    <row r="79" customFormat="false" ht="12.75" hidden="false" customHeight="false" outlineLevel="0" collapsed="false">
      <c r="A79" s="1" t="s">
        <v>15</v>
      </c>
      <c r="B79" s="1" t="s">
        <v>19</v>
      </c>
      <c r="C79" s="1" t="n">
        <v>7</v>
      </c>
      <c r="D79" s="1" t="n">
        <v>81</v>
      </c>
      <c r="E79" s="1" t="n">
        <v>1019</v>
      </c>
      <c r="F79" s="1" t="n">
        <v>2</v>
      </c>
      <c r="G79" s="20" t="n">
        <v>17.5</v>
      </c>
      <c r="H79" s="20" t="n">
        <v>8</v>
      </c>
      <c r="I79" s="20" t="n">
        <v>9.5</v>
      </c>
      <c r="J79" s="20" t="n">
        <v>8.75</v>
      </c>
    </row>
    <row r="80" customFormat="false" ht="12.75" hidden="false" customHeight="false" outlineLevel="0" collapsed="false">
      <c r="A80" s="1" t="s">
        <v>15</v>
      </c>
      <c r="B80" s="1" t="s">
        <v>19</v>
      </c>
      <c r="C80" s="1" t="n">
        <v>7</v>
      </c>
      <c r="D80" s="1" t="n">
        <v>81</v>
      </c>
      <c r="E80" s="1" t="n">
        <v>1021</v>
      </c>
      <c r="F80" s="1" t="n">
        <v>1</v>
      </c>
      <c r="G80" s="20" t="n">
        <v>11</v>
      </c>
      <c r="H80" s="20" t="n">
        <v>11</v>
      </c>
      <c r="I80" s="20" t="n">
        <v>11</v>
      </c>
      <c r="J80" s="20" t="n">
        <v>11</v>
      </c>
    </row>
    <row r="81" customFormat="false" ht="12.75" hidden="false" customHeight="false" outlineLevel="0" collapsed="false">
      <c r="A81" s="1" t="s">
        <v>15</v>
      </c>
      <c r="B81" s="1" t="s">
        <v>19</v>
      </c>
      <c r="C81" s="1" t="n">
        <v>7</v>
      </c>
      <c r="D81" s="1" t="n">
        <v>81</v>
      </c>
      <c r="E81" s="1" t="n">
        <v>1022</v>
      </c>
      <c r="F81" s="1" t="n">
        <v>1</v>
      </c>
      <c r="G81" s="20" t="n">
        <v>6</v>
      </c>
      <c r="H81" s="20" t="n">
        <v>6</v>
      </c>
      <c r="I81" s="20" t="n">
        <v>6</v>
      </c>
      <c r="J81" s="20" t="n">
        <v>6</v>
      </c>
    </row>
    <row r="82" customFormat="false" ht="12.75" hidden="false" customHeight="false" outlineLevel="0" collapsed="false">
      <c r="A82" s="1" t="s">
        <v>15</v>
      </c>
      <c r="B82" s="1" t="s">
        <v>19</v>
      </c>
      <c r="C82" s="1" t="n">
        <v>7</v>
      </c>
      <c r="D82" s="1" t="n">
        <v>81</v>
      </c>
      <c r="E82" s="1" t="n">
        <v>1023</v>
      </c>
      <c r="F82" s="1" t="n">
        <v>1</v>
      </c>
      <c r="G82" s="20" t="n">
        <v>6</v>
      </c>
      <c r="H82" s="20" t="n">
        <v>6</v>
      </c>
      <c r="I82" s="20" t="n">
        <v>6</v>
      </c>
      <c r="J82" s="20" t="n">
        <v>6</v>
      </c>
    </row>
    <row r="83" customFormat="false" ht="12.75" hidden="false" customHeight="false" outlineLevel="0" collapsed="false">
      <c r="A83" s="1" t="s">
        <v>15</v>
      </c>
      <c r="B83" s="1" t="s">
        <v>19</v>
      </c>
      <c r="C83" s="1" t="n">
        <v>7</v>
      </c>
      <c r="D83" s="1" t="n">
        <v>81</v>
      </c>
      <c r="E83" s="1" t="n">
        <v>2001</v>
      </c>
      <c r="F83" s="1" t="n">
        <v>1</v>
      </c>
      <c r="G83" s="20" t="n">
        <v>13</v>
      </c>
      <c r="H83" s="20" t="n">
        <v>13</v>
      </c>
      <c r="I83" s="20" t="n">
        <v>13</v>
      </c>
      <c r="J83" s="20" t="n">
        <v>13</v>
      </c>
    </row>
    <row r="84" customFormat="false" ht="12.75" hidden="false" customHeight="false" outlineLevel="0" collapsed="false">
      <c r="A84" s="1" t="s">
        <v>15</v>
      </c>
      <c r="B84" s="1" t="s">
        <v>19</v>
      </c>
      <c r="C84" s="1" t="n">
        <v>7</v>
      </c>
      <c r="D84" s="1" t="n">
        <v>81</v>
      </c>
      <c r="E84" s="1" t="n">
        <v>2003</v>
      </c>
      <c r="F84" s="1" t="n">
        <v>2</v>
      </c>
      <c r="G84" s="20" t="n">
        <v>19</v>
      </c>
      <c r="H84" s="20" t="n">
        <v>9</v>
      </c>
      <c r="I84" s="20" t="n">
        <v>10</v>
      </c>
      <c r="J84" s="20" t="n">
        <v>9.5</v>
      </c>
    </row>
    <row r="85" customFormat="false" ht="12.75" hidden="false" customHeight="false" outlineLevel="0" collapsed="false">
      <c r="A85" s="1" t="s">
        <v>15</v>
      </c>
      <c r="B85" s="1" t="s">
        <v>19</v>
      </c>
      <c r="C85" s="1" t="n">
        <v>7</v>
      </c>
      <c r="D85" s="1" t="n">
        <v>81</v>
      </c>
      <c r="E85" s="1" t="n">
        <v>2004</v>
      </c>
      <c r="F85" s="1" t="n">
        <v>2</v>
      </c>
      <c r="G85" s="20" t="n">
        <v>16</v>
      </c>
      <c r="H85" s="20" t="n">
        <v>7</v>
      </c>
      <c r="I85" s="20" t="n">
        <v>9</v>
      </c>
      <c r="J85" s="20" t="n">
        <v>8</v>
      </c>
    </row>
    <row r="86" customFormat="false" ht="12.75" hidden="false" customHeight="false" outlineLevel="0" collapsed="false">
      <c r="A86" s="1" t="s">
        <v>15</v>
      </c>
      <c r="B86" s="1" t="s">
        <v>19</v>
      </c>
      <c r="C86" s="1" t="n">
        <v>7</v>
      </c>
      <c r="D86" s="1" t="n">
        <v>81</v>
      </c>
      <c r="E86" s="1" t="n">
        <v>2005</v>
      </c>
      <c r="F86" s="1" t="n">
        <v>1</v>
      </c>
      <c r="G86" s="20" t="n">
        <v>12</v>
      </c>
      <c r="H86" s="20" t="n">
        <v>12</v>
      </c>
      <c r="I86" s="20" t="n">
        <v>12</v>
      </c>
      <c r="J86" s="20" t="n">
        <v>12</v>
      </c>
    </row>
    <row r="87" customFormat="false" ht="12.75" hidden="false" customHeight="false" outlineLevel="0" collapsed="false">
      <c r="A87" s="1" t="s">
        <v>15</v>
      </c>
      <c r="B87" s="1" t="s">
        <v>19</v>
      </c>
      <c r="C87" s="1" t="n">
        <v>7</v>
      </c>
      <c r="D87" s="1" t="n">
        <v>81</v>
      </c>
      <c r="E87" s="1" t="n">
        <v>2008</v>
      </c>
      <c r="F87" s="1" t="n">
        <v>1</v>
      </c>
      <c r="G87" s="20" t="n">
        <v>10</v>
      </c>
      <c r="H87" s="20" t="n">
        <v>10</v>
      </c>
      <c r="I87" s="20" t="n">
        <v>10</v>
      </c>
      <c r="J87" s="20" t="n">
        <v>10</v>
      </c>
    </row>
    <row r="88" customFormat="false" ht="12.75" hidden="false" customHeight="false" outlineLevel="0" collapsed="false">
      <c r="A88" s="1" t="s">
        <v>15</v>
      </c>
      <c r="B88" s="1" t="s">
        <v>19</v>
      </c>
      <c r="C88" s="1" t="n">
        <v>7</v>
      </c>
      <c r="D88" s="1" t="n">
        <v>81</v>
      </c>
      <c r="E88" s="1" t="n">
        <v>2010</v>
      </c>
      <c r="F88" s="1" t="n">
        <v>2</v>
      </c>
      <c r="G88" s="20" t="n">
        <v>18</v>
      </c>
      <c r="H88" s="20" t="n">
        <v>9</v>
      </c>
      <c r="I88" s="20" t="n">
        <v>9</v>
      </c>
      <c r="J88" s="20" t="n">
        <v>9</v>
      </c>
    </row>
    <row r="89" customFormat="false" ht="12.75" hidden="false" customHeight="false" outlineLevel="0" collapsed="false">
      <c r="A89" s="1" t="s">
        <v>15</v>
      </c>
      <c r="B89" s="1" t="s">
        <v>19</v>
      </c>
      <c r="C89" s="1" t="n">
        <v>7</v>
      </c>
      <c r="D89" s="1" t="n">
        <v>81</v>
      </c>
      <c r="E89" s="1" t="n">
        <v>2012</v>
      </c>
      <c r="F89" s="1" t="n">
        <v>2</v>
      </c>
      <c r="G89" s="20" t="n">
        <v>19</v>
      </c>
      <c r="H89" s="20" t="n">
        <v>9</v>
      </c>
      <c r="I89" s="20" t="n">
        <v>10</v>
      </c>
      <c r="J89" s="20" t="n">
        <v>9.5</v>
      </c>
    </row>
    <row r="90" customFormat="false" ht="12.75" hidden="false" customHeight="false" outlineLevel="0" collapsed="false">
      <c r="A90" s="1" t="s">
        <v>15</v>
      </c>
      <c r="B90" s="1" t="s">
        <v>19</v>
      </c>
      <c r="C90" s="1" t="n">
        <v>7</v>
      </c>
      <c r="D90" s="1" t="n">
        <v>81</v>
      </c>
      <c r="E90" s="1" t="n">
        <v>2015</v>
      </c>
      <c r="F90" s="1" t="n">
        <v>1</v>
      </c>
      <c r="G90" s="20" t="n">
        <v>9</v>
      </c>
      <c r="H90" s="20" t="n">
        <v>9</v>
      </c>
      <c r="I90" s="20" t="n">
        <v>9</v>
      </c>
      <c r="J90" s="20" t="n">
        <v>9</v>
      </c>
    </row>
    <row r="91" customFormat="false" ht="12.75" hidden="false" customHeight="false" outlineLevel="0" collapsed="false">
      <c r="A91" s="1" t="s">
        <v>15</v>
      </c>
      <c r="B91" s="1" t="s">
        <v>19</v>
      </c>
      <c r="C91" s="1" t="n">
        <v>7</v>
      </c>
      <c r="D91" s="1" t="n">
        <v>81</v>
      </c>
      <c r="E91" s="1" t="n">
        <v>2016</v>
      </c>
      <c r="F91" s="1" t="n">
        <v>2</v>
      </c>
      <c r="G91" s="20" t="n">
        <v>22.25</v>
      </c>
      <c r="H91" s="20" t="n">
        <v>9.25</v>
      </c>
      <c r="I91" s="20" t="n">
        <v>13</v>
      </c>
      <c r="J91" s="20" t="n">
        <v>11.125</v>
      </c>
    </row>
    <row r="92" customFormat="false" ht="12.75" hidden="false" customHeight="false" outlineLevel="0" collapsed="false">
      <c r="A92" s="1" t="s">
        <v>15</v>
      </c>
      <c r="B92" s="1" t="s">
        <v>19</v>
      </c>
      <c r="C92" s="1" t="n">
        <v>8</v>
      </c>
      <c r="D92" s="1" t="n">
        <v>81</v>
      </c>
      <c r="E92" s="1" t="n">
        <v>2019</v>
      </c>
      <c r="F92" s="1" t="n">
        <v>1</v>
      </c>
      <c r="G92" s="20" t="n">
        <v>10</v>
      </c>
      <c r="H92" s="20" t="n">
        <v>10</v>
      </c>
      <c r="I92" s="20" t="n">
        <v>10</v>
      </c>
      <c r="J92" s="20" t="n">
        <v>10</v>
      </c>
    </row>
    <row r="93" customFormat="false" ht="12.75" hidden="false" customHeight="false" outlineLevel="0" collapsed="false">
      <c r="A93" s="1" t="s">
        <v>15</v>
      </c>
      <c r="B93" s="1" t="s">
        <v>19</v>
      </c>
      <c r="C93" s="1" t="n">
        <v>8</v>
      </c>
      <c r="D93" s="1" t="n">
        <v>82</v>
      </c>
      <c r="E93" s="1" t="n">
        <v>1000</v>
      </c>
      <c r="F93" s="1" t="n">
        <v>4</v>
      </c>
      <c r="G93" s="20" t="n">
        <v>28</v>
      </c>
      <c r="H93" s="20" t="n">
        <v>7</v>
      </c>
      <c r="I93" s="20" t="n">
        <v>7</v>
      </c>
      <c r="J93" s="20" t="n">
        <v>7</v>
      </c>
    </row>
    <row r="94" customFormat="false" ht="12.75" hidden="false" customHeight="false" outlineLevel="0" collapsed="false">
      <c r="A94" s="1" t="s">
        <v>15</v>
      </c>
      <c r="B94" s="1" t="s">
        <v>19</v>
      </c>
      <c r="C94" s="1" t="n">
        <v>8</v>
      </c>
      <c r="D94" s="1" t="n">
        <v>82</v>
      </c>
      <c r="E94" s="1" t="n">
        <v>1001</v>
      </c>
      <c r="F94" s="1" t="n">
        <v>2</v>
      </c>
      <c r="G94" s="20" t="n">
        <v>15</v>
      </c>
      <c r="H94" s="20" t="n">
        <v>7</v>
      </c>
      <c r="I94" s="20" t="n">
        <v>8</v>
      </c>
      <c r="J94" s="20" t="n">
        <v>7.5</v>
      </c>
    </row>
    <row r="95" customFormat="false" ht="12.75" hidden="false" customHeight="false" outlineLevel="0" collapsed="false">
      <c r="A95" s="1" t="s">
        <v>15</v>
      </c>
      <c r="B95" s="1" t="s">
        <v>19</v>
      </c>
      <c r="C95" s="1" t="n">
        <v>8</v>
      </c>
      <c r="D95" s="1" t="n">
        <v>82</v>
      </c>
      <c r="E95" s="1" t="n">
        <v>1002</v>
      </c>
      <c r="F95" s="1" t="n">
        <v>1</v>
      </c>
      <c r="G95" s="20" t="n">
        <v>9</v>
      </c>
      <c r="H95" s="20" t="n">
        <v>9</v>
      </c>
      <c r="I95" s="20" t="n">
        <v>9</v>
      </c>
      <c r="J95" s="20" t="n">
        <v>9</v>
      </c>
    </row>
    <row r="96" customFormat="false" ht="12.75" hidden="false" customHeight="false" outlineLevel="0" collapsed="false">
      <c r="A96" s="1" t="s">
        <v>15</v>
      </c>
      <c r="B96" s="1" t="s">
        <v>19</v>
      </c>
      <c r="C96" s="1" t="n">
        <v>8</v>
      </c>
      <c r="D96" s="1" t="n">
        <v>82</v>
      </c>
      <c r="E96" s="1" t="n">
        <v>1004</v>
      </c>
      <c r="F96" s="1" t="n">
        <v>1</v>
      </c>
      <c r="G96" s="20" t="n">
        <v>12</v>
      </c>
      <c r="H96" s="20" t="n">
        <v>12</v>
      </c>
      <c r="I96" s="20" t="n">
        <v>12</v>
      </c>
      <c r="J96" s="20" t="n">
        <v>12</v>
      </c>
    </row>
    <row r="97" customFormat="false" ht="12.75" hidden="false" customHeight="false" outlineLevel="0" collapsed="false">
      <c r="A97" s="1" t="s">
        <v>15</v>
      </c>
      <c r="B97" s="1" t="s">
        <v>19</v>
      </c>
      <c r="C97" s="1" t="n">
        <v>8</v>
      </c>
      <c r="D97" s="1" t="n">
        <v>82</v>
      </c>
      <c r="E97" s="1" t="n">
        <v>1005</v>
      </c>
      <c r="F97" s="1" t="n">
        <v>3</v>
      </c>
      <c r="G97" s="20" t="n">
        <v>27.5</v>
      </c>
      <c r="H97" s="20" t="n">
        <v>7.5</v>
      </c>
      <c r="I97" s="20" t="n">
        <v>10</v>
      </c>
      <c r="J97" s="20" t="n">
        <v>9.16666666666667</v>
      </c>
    </row>
    <row r="98" customFormat="false" ht="12.75" hidden="false" customHeight="false" outlineLevel="0" collapsed="false">
      <c r="A98" s="1" t="s">
        <v>15</v>
      </c>
      <c r="B98" s="1" t="s">
        <v>19</v>
      </c>
      <c r="C98" s="1" t="n">
        <v>8</v>
      </c>
      <c r="D98" s="1" t="n">
        <v>82</v>
      </c>
      <c r="E98" s="1" t="n">
        <v>1006</v>
      </c>
      <c r="F98" s="1" t="n">
        <v>4</v>
      </c>
      <c r="G98" s="20" t="n">
        <v>25</v>
      </c>
      <c r="H98" s="20" t="n">
        <v>5</v>
      </c>
      <c r="I98" s="20" t="n">
        <v>7</v>
      </c>
      <c r="J98" s="20" t="n">
        <v>6.25</v>
      </c>
    </row>
    <row r="99" customFormat="false" ht="12.75" hidden="false" customHeight="false" outlineLevel="0" collapsed="false">
      <c r="A99" s="1" t="s">
        <v>15</v>
      </c>
      <c r="B99" s="1" t="s">
        <v>19</v>
      </c>
      <c r="C99" s="1" t="n">
        <v>8</v>
      </c>
      <c r="D99" s="1" t="n">
        <v>82</v>
      </c>
      <c r="E99" s="1" t="n">
        <v>1007</v>
      </c>
      <c r="F99" s="1" t="n">
        <v>2</v>
      </c>
      <c r="G99" s="20" t="n">
        <v>12.25</v>
      </c>
      <c r="H99" s="20" t="n">
        <v>5.25</v>
      </c>
      <c r="I99" s="20" t="n">
        <v>7</v>
      </c>
      <c r="J99" s="20" t="n">
        <v>6.125</v>
      </c>
    </row>
    <row r="100" customFormat="false" ht="12.75" hidden="false" customHeight="false" outlineLevel="0" collapsed="false">
      <c r="A100" s="1" t="s">
        <v>15</v>
      </c>
      <c r="B100" s="1" t="s">
        <v>19</v>
      </c>
      <c r="C100" s="1" t="n">
        <v>8</v>
      </c>
      <c r="D100" s="1" t="n">
        <v>82</v>
      </c>
      <c r="E100" s="1" t="n">
        <v>1011</v>
      </c>
      <c r="F100" s="1" t="n">
        <v>1</v>
      </c>
      <c r="G100" s="20" t="n">
        <v>6</v>
      </c>
      <c r="H100" s="20" t="n">
        <v>6</v>
      </c>
      <c r="I100" s="20" t="n">
        <v>6</v>
      </c>
      <c r="J100" s="20" t="n">
        <v>6</v>
      </c>
    </row>
    <row r="101" customFormat="false" ht="12.75" hidden="false" customHeight="false" outlineLevel="0" collapsed="false">
      <c r="A101" s="1" t="s">
        <v>15</v>
      </c>
      <c r="B101" s="1" t="s">
        <v>19</v>
      </c>
      <c r="C101" s="1" t="n">
        <v>8</v>
      </c>
      <c r="D101" s="1" t="n">
        <v>82</v>
      </c>
      <c r="E101" s="1" t="n">
        <v>1013</v>
      </c>
      <c r="F101" s="1" t="n">
        <v>1</v>
      </c>
      <c r="G101" s="20" t="n">
        <v>9</v>
      </c>
      <c r="H101" s="20" t="n">
        <v>9</v>
      </c>
      <c r="I101" s="20" t="n">
        <v>9</v>
      </c>
      <c r="J101" s="20" t="n">
        <v>9</v>
      </c>
    </row>
    <row r="102" customFormat="false" ht="12.75" hidden="false" customHeight="false" outlineLevel="0" collapsed="false">
      <c r="A102" s="1" t="s">
        <v>15</v>
      </c>
      <c r="B102" s="1" t="s">
        <v>19</v>
      </c>
      <c r="C102" s="1" t="n">
        <v>8</v>
      </c>
      <c r="D102" s="1" t="n">
        <v>82</v>
      </c>
      <c r="E102" s="1" t="n">
        <v>1014</v>
      </c>
      <c r="F102" s="1" t="n">
        <v>2</v>
      </c>
      <c r="G102" s="20" t="n">
        <v>19</v>
      </c>
      <c r="H102" s="20" t="n">
        <v>9</v>
      </c>
      <c r="I102" s="20" t="n">
        <v>10</v>
      </c>
      <c r="J102" s="20" t="n">
        <v>9.5</v>
      </c>
    </row>
    <row r="103" customFormat="false" ht="12.75" hidden="false" customHeight="false" outlineLevel="0" collapsed="false">
      <c r="A103" s="1" t="s">
        <v>15</v>
      </c>
      <c r="B103" s="1" t="s">
        <v>19</v>
      </c>
      <c r="C103" s="1" t="n">
        <v>8</v>
      </c>
      <c r="D103" s="1" t="n">
        <v>82</v>
      </c>
      <c r="E103" s="1" t="n">
        <v>1015</v>
      </c>
      <c r="F103" s="1" t="n">
        <v>1</v>
      </c>
      <c r="G103" s="20" t="n">
        <v>9</v>
      </c>
      <c r="H103" s="20" t="n">
        <v>9</v>
      </c>
      <c r="I103" s="20" t="n">
        <v>9</v>
      </c>
      <c r="J103" s="20" t="n">
        <v>9</v>
      </c>
    </row>
    <row r="104" customFormat="false" ht="12.75" hidden="false" customHeight="false" outlineLevel="0" collapsed="false">
      <c r="A104" s="1" t="s">
        <v>15</v>
      </c>
      <c r="B104" s="1" t="s">
        <v>19</v>
      </c>
      <c r="C104" s="1" t="n">
        <v>8</v>
      </c>
      <c r="D104" s="1" t="n">
        <v>82</v>
      </c>
      <c r="E104" s="1" t="n">
        <v>3006</v>
      </c>
      <c r="F104" s="1" t="n">
        <v>1</v>
      </c>
      <c r="G104" s="20" t="n">
        <v>7</v>
      </c>
      <c r="H104" s="20" t="n">
        <v>7</v>
      </c>
      <c r="I104" s="20" t="n">
        <v>7</v>
      </c>
      <c r="J104" s="20" t="n">
        <v>7</v>
      </c>
    </row>
    <row r="105" customFormat="false" ht="12.75" hidden="false" customHeight="false" outlineLevel="0" collapsed="false">
      <c r="A105" s="1" t="s">
        <v>15</v>
      </c>
      <c r="B105" s="1" t="s">
        <v>19</v>
      </c>
      <c r="C105" s="1" t="n">
        <v>8</v>
      </c>
      <c r="D105" s="1" t="n">
        <v>82</v>
      </c>
      <c r="E105" s="1" t="n">
        <v>3007</v>
      </c>
      <c r="F105" s="1" t="n">
        <v>2</v>
      </c>
      <c r="G105" s="20" t="n">
        <v>21</v>
      </c>
      <c r="H105" s="20" t="n">
        <v>10</v>
      </c>
      <c r="I105" s="20" t="n">
        <v>11</v>
      </c>
      <c r="J105" s="20" t="n">
        <v>10.5</v>
      </c>
    </row>
    <row r="106" customFormat="false" ht="12.75" hidden="false" customHeight="false" outlineLevel="0" collapsed="false">
      <c r="A106" s="1" t="s">
        <v>15</v>
      </c>
      <c r="B106" s="1" t="s">
        <v>19</v>
      </c>
      <c r="C106" s="1" t="n">
        <v>8</v>
      </c>
      <c r="D106" s="1" t="n">
        <v>82</v>
      </c>
      <c r="E106" s="1" t="n">
        <v>3008</v>
      </c>
      <c r="F106" s="1" t="n">
        <v>1</v>
      </c>
      <c r="G106" s="20" t="n">
        <v>11</v>
      </c>
      <c r="H106" s="20" t="n">
        <v>11</v>
      </c>
      <c r="I106" s="20" t="n">
        <v>11</v>
      </c>
      <c r="J106" s="20" t="n">
        <v>11</v>
      </c>
    </row>
    <row r="107" customFormat="false" ht="12.75" hidden="false" customHeight="false" outlineLevel="0" collapsed="false">
      <c r="A107" s="1" t="s">
        <v>15</v>
      </c>
      <c r="B107" s="1" t="s">
        <v>19</v>
      </c>
      <c r="C107" s="1" t="n">
        <v>8</v>
      </c>
      <c r="D107" s="1" t="n">
        <v>83</v>
      </c>
      <c r="E107" s="1" t="n">
        <v>2003</v>
      </c>
      <c r="F107" s="1" t="n">
        <v>3</v>
      </c>
      <c r="G107" s="20" t="n">
        <v>12.5</v>
      </c>
      <c r="H107" s="20" t="n">
        <v>3.5</v>
      </c>
      <c r="I107" s="20" t="n">
        <v>5</v>
      </c>
      <c r="J107" s="20" t="n">
        <v>4.16666666666667</v>
      </c>
    </row>
    <row r="108" customFormat="false" ht="12.75" hidden="false" customHeight="false" outlineLevel="0" collapsed="false">
      <c r="A108" s="1" t="s">
        <v>15</v>
      </c>
      <c r="B108" s="1" t="s">
        <v>19</v>
      </c>
      <c r="C108" s="1" t="n">
        <v>9</v>
      </c>
      <c r="D108" s="1" t="n">
        <v>80.01</v>
      </c>
      <c r="E108" s="1" t="n">
        <v>3002</v>
      </c>
      <c r="F108" s="1" t="n">
        <v>1</v>
      </c>
      <c r="G108" s="20" t="n">
        <v>6</v>
      </c>
      <c r="H108" s="20" t="n">
        <v>6</v>
      </c>
      <c r="I108" s="20" t="n">
        <v>6</v>
      </c>
      <c r="J108" s="20" t="n">
        <v>6</v>
      </c>
    </row>
    <row r="109" customFormat="false" ht="12.75" hidden="false" customHeight="false" outlineLevel="0" collapsed="false">
      <c r="A109" s="1" t="s">
        <v>15</v>
      </c>
      <c r="B109" s="1" t="s">
        <v>19</v>
      </c>
      <c r="C109" s="1" t="n">
        <v>9</v>
      </c>
      <c r="D109" s="1" t="n">
        <v>80.01</v>
      </c>
      <c r="E109" s="1" t="n">
        <v>3008</v>
      </c>
      <c r="F109" s="1" t="n">
        <v>1</v>
      </c>
      <c r="G109" s="20" t="n">
        <v>13</v>
      </c>
      <c r="H109" s="20" t="n">
        <v>13</v>
      </c>
      <c r="I109" s="20" t="n">
        <v>13</v>
      </c>
      <c r="J109" s="20" t="n">
        <v>13</v>
      </c>
    </row>
    <row r="110" customFormat="false" ht="12.75" hidden="false" customHeight="false" outlineLevel="0" collapsed="false">
      <c r="A110" s="1" t="s">
        <v>15</v>
      </c>
      <c r="B110" s="1" t="s">
        <v>19</v>
      </c>
      <c r="C110" s="1" t="n">
        <v>9</v>
      </c>
      <c r="D110" s="1" t="n">
        <v>80.01</v>
      </c>
      <c r="E110" s="1" t="n">
        <v>3009</v>
      </c>
      <c r="F110" s="1" t="n">
        <v>1</v>
      </c>
      <c r="G110" s="20" t="n">
        <v>6</v>
      </c>
      <c r="H110" s="20" t="n">
        <v>6</v>
      </c>
      <c r="I110" s="20" t="n">
        <v>6</v>
      </c>
      <c r="J110" s="20" t="n">
        <v>6</v>
      </c>
    </row>
    <row r="111" customFormat="false" ht="12.75" hidden="false" customHeight="false" outlineLevel="0" collapsed="false">
      <c r="A111" s="1" t="s">
        <v>15</v>
      </c>
      <c r="B111" s="1" t="s">
        <v>19</v>
      </c>
      <c r="C111" s="1" t="n">
        <v>9</v>
      </c>
      <c r="D111" s="1" t="n">
        <v>80.01</v>
      </c>
      <c r="E111" s="1" t="n">
        <v>3013</v>
      </c>
      <c r="F111" s="1" t="n">
        <v>4</v>
      </c>
      <c r="G111" s="20" t="n">
        <v>28</v>
      </c>
      <c r="H111" s="20" t="n">
        <v>7</v>
      </c>
      <c r="I111" s="20" t="n">
        <v>7</v>
      </c>
      <c r="J111" s="20" t="n">
        <v>7</v>
      </c>
    </row>
    <row r="112" customFormat="false" ht="12.75" hidden="false" customHeight="false" outlineLevel="0" collapsed="false">
      <c r="A112" s="1" t="s">
        <v>15</v>
      </c>
      <c r="B112" s="1" t="s">
        <v>19</v>
      </c>
      <c r="C112" s="1" t="n">
        <v>9</v>
      </c>
      <c r="D112" s="1" t="n">
        <v>80.01</v>
      </c>
      <c r="E112" s="1" t="n">
        <v>3014</v>
      </c>
      <c r="F112" s="1" t="n">
        <v>2</v>
      </c>
      <c r="G112" s="20" t="n">
        <v>13.5</v>
      </c>
      <c r="H112" s="20" t="n">
        <v>3.5</v>
      </c>
      <c r="I112" s="20" t="n">
        <v>10</v>
      </c>
      <c r="J112" s="20" t="n">
        <v>6.75</v>
      </c>
    </row>
    <row r="113" customFormat="false" ht="12.75" hidden="false" customHeight="false" outlineLevel="0" collapsed="false">
      <c r="A113" s="1" t="s">
        <v>15</v>
      </c>
      <c r="B113" s="1" t="s">
        <v>19</v>
      </c>
      <c r="C113" s="1" t="n">
        <v>9</v>
      </c>
      <c r="D113" s="1" t="n">
        <v>80.01</v>
      </c>
      <c r="E113" s="1" t="n">
        <v>3016</v>
      </c>
      <c r="F113" s="1" t="n">
        <v>1</v>
      </c>
      <c r="G113" s="20" t="n">
        <v>4</v>
      </c>
      <c r="H113" s="20" t="n">
        <v>4</v>
      </c>
      <c r="I113" s="20" t="n">
        <v>4</v>
      </c>
      <c r="J113" s="20" t="n">
        <v>4</v>
      </c>
    </row>
    <row r="114" customFormat="false" ht="12.75" hidden="false" customHeight="false" outlineLevel="0" collapsed="false">
      <c r="A114" s="1" t="s">
        <v>15</v>
      </c>
      <c r="B114" s="1" t="s">
        <v>19</v>
      </c>
      <c r="C114" s="1" t="n">
        <v>9</v>
      </c>
      <c r="D114" s="1" t="n">
        <v>80.01</v>
      </c>
      <c r="E114" s="1" t="n">
        <v>3017</v>
      </c>
      <c r="F114" s="1" t="n">
        <v>1</v>
      </c>
      <c r="G114" s="20" t="n">
        <v>8</v>
      </c>
      <c r="H114" s="20" t="n">
        <v>8</v>
      </c>
      <c r="I114" s="20" t="n">
        <v>8</v>
      </c>
      <c r="J114" s="20" t="n">
        <v>8</v>
      </c>
    </row>
    <row r="115" customFormat="false" ht="12.75" hidden="false" customHeight="false" outlineLevel="0" collapsed="false">
      <c r="A115" s="1" t="s">
        <v>15</v>
      </c>
      <c r="B115" s="1" t="s">
        <v>19</v>
      </c>
      <c r="C115" s="1" t="n">
        <v>9</v>
      </c>
      <c r="D115" s="1" t="n">
        <v>80.01</v>
      </c>
      <c r="E115" s="1" t="n">
        <v>3021</v>
      </c>
      <c r="F115" s="1" t="n">
        <v>1</v>
      </c>
      <c r="G115" s="20" t="n">
        <v>6</v>
      </c>
      <c r="H115" s="20" t="n">
        <v>6</v>
      </c>
      <c r="I115" s="20" t="n">
        <v>6</v>
      </c>
      <c r="J115" s="20" t="n">
        <v>6</v>
      </c>
    </row>
    <row r="116" customFormat="false" ht="12.75" hidden="false" customHeight="false" outlineLevel="0" collapsed="false">
      <c r="A116" s="1" t="s">
        <v>15</v>
      </c>
      <c r="B116" s="1" t="s">
        <v>19</v>
      </c>
      <c r="C116" s="1" t="n">
        <v>9</v>
      </c>
      <c r="D116" s="1" t="n">
        <v>80.02</v>
      </c>
      <c r="E116" s="1" t="n">
        <v>2005</v>
      </c>
      <c r="F116" s="1" t="n">
        <v>1</v>
      </c>
      <c r="G116" s="20" t="n">
        <v>5</v>
      </c>
      <c r="H116" s="20" t="n">
        <v>5</v>
      </c>
      <c r="I116" s="20" t="n">
        <v>5</v>
      </c>
      <c r="J116" s="20" t="n">
        <v>5</v>
      </c>
    </row>
    <row r="117" customFormat="false" ht="12.75" hidden="false" customHeight="false" outlineLevel="0" collapsed="false">
      <c r="A117" s="1" t="s">
        <v>15</v>
      </c>
      <c r="B117" s="1" t="s">
        <v>19</v>
      </c>
      <c r="C117" s="1" t="n">
        <v>9</v>
      </c>
      <c r="D117" s="1" t="n">
        <v>80.02</v>
      </c>
      <c r="E117" s="1" t="n">
        <v>2006</v>
      </c>
      <c r="F117" s="1" t="n">
        <v>2</v>
      </c>
      <c r="G117" s="20" t="n">
        <v>12</v>
      </c>
      <c r="H117" s="20" t="n">
        <v>6</v>
      </c>
      <c r="I117" s="20" t="n">
        <v>6</v>
      </c>
      <c r="J117" s="20" t="n">
        <v>6</v>
      </c>
    </row>
    <row r="118" customFormat="false" ht="12.75" hidden="false" customHeight="false" outlineLevel="0" collapsed="false">
      <c r="A118" s="1" t="s">
        <v>15</v>
      </c>
      <c r="B118" s="1" t="s">
        <v>19</v>
      </c>
      <c r="C118" s="1" t="n">
        <v>9</v>
      </c>
      <c r="D118" s="1" t="n">
        <v>80.02</v>
      </c>
      <c r="E118" s="1" t="n">
        <v>2007</v>
      </c>
      <c r="F118" s="1" t="n">
        <v>2</v>
      </c>
      <c r="G118" s="20" t="n">
        <v>6.5</v>
      </c>
      <c r="H118" s="20" t="n">
        <v>2.5</v>
      </c>
      <c r="I118" s="20" t="n">
        <v>4</v>
      </c>
      <c r="J118" s="20" t="n">
        <v>3.25</v>
      </c>
    </row>
    <row r="119" customFormat="false" ht="12.75" hidden="false" customHeight="false" outlineLevel="0" collapsed="false">
      <c r="A119" s="1" t="s">
        <v>15</v>
      </c>
      <c r="B119" s="1" t="s">
        <v>19</v>
      </c>
      <c r="C119" s="1" t="n">
        <v>9</v>
      </c>
      <c r="D119" s="1" t="n">
        <v>80.02</v>
      </c>
      <c r="E119" s="1" t="n">
        <v>2010</v>
      </c>
      <c r="F119" s="1" t="n">
        <v>2</v>
      </c>
      <c r="G119" s="20" t="n">
        <v>6</v>
      </c>
      <c r="H119" s="20" t="n">
        <v>3</v>
      </c>
      <c r="I119" s="20" t="n">
        <v>3</v>
      </c>
      <c r="J119" s="20" t="n">
        <v>3</v>
      </c>
    </row>
    <row r="120" customFormat="false" ht="12.75" hidden="false" customHeight="false" outlineLevel="0" collapsed="false">
      <c r="A120" s="1" t="s">
        <v>15</v>
      </c>
      <c r="B120" s="1" t="s">
        <v>19</v>
      </c>
      <c r="C120" s="1" t="n">
        <v>9</v>
      </c>
      <c r="D120" s="1" t="n">
        <v>80.02</v>
      </c>
      <c r="E120" s="1" t="n">
        <v>2011</v>
      </c>
      <c r="F120" s="1" t="n">
        <v>1</v>
      </c>
      <c r="G120" s="20" t="n">
        <v>3</v>
      </c>
      <c r="H120" s="20" t="n">
        <v>3</v>
      </c>
      <c r="I120" s="20" t="n">
        <v>3</v>
      </c>
      <c r="J120" s="20" t="n">
        <v>3</v>
      </c>
    </row>
    <row r="121" customFormat="false" ht="12.75" hidden="false" customHeight="false" outlineLevel="0" collapsed="false">
      <c r="A121" s="1" t="s">
        <v>15</v>
      </c>
      <c r="B121" s="1" t="s">
        <v>19</v>
      </c>
      <c r="C121" s="1" t="n">
        <v>10</v>
      </c>
      <c r="D121" s="1" t="n">
        <v>80.01</v>
      </c>
      <c r="E121" s="1" t="n">
        <v>2007</v>
      </c>
      <c r="F121" s="1" t="n">
        <v>3</v>
      </c>
      <c r="G121" s="20" t="n">
        <v>12.5</v>
      </c>
      <c r="H121" s="20" t="n">
        <v>3.25</v>
      </c>
      <c r="I121" s="20" t="n">
        <v>6</v>
      </c>
      <c r="J121" s="20" t="n">
        <v>4.16666666666667</v>
      </c>
    </row>
    <row r="122" customFormat="false" ht="12.75" hidden="false" customHeight="false" outlineLevel="0" collapsed="false">
      <c r="A122" s="1" t="s">
        <v>15</v>
      </c>
      <c r="B122" s="1" t="s">
        <v>19</v>
      </c>
      <c r="C122" s="1" t="n">
        <v>10</v>
      </c>
      <c r="D122" s="1" t="n">
        <v>80.01</v>
      </c>
      <c r="E122" s="1" t="n">
        <v>2008</v>
      </c>
      <c r="F122" s="1" t="n">
        <v>2</v>
      </c>
      <c r="G122" s="20" t="n">
        <v>9</v>
      </c>
      <c r="H122" s="20" t="n">
        <v>4.25</v>
      </c>
      <c r="I122" s="20" t="n">
        <v>4.75</v>
      </c>
      <c r="J122" s="20" t="n">
        <v>4.5</v>
      </c>
    </row>
    <row r="123" customFormat="false" ht="12.75" hidden="false" customHeight="false" outlineLevel="0" collapsed="false">
      <c r="A123" s="1" t="s">
        <v>15</v>
      </c>
      <c r="B123" s="1" t="s">
        <v>19</v>
      </c>
      <c r="C123" s="1" t="n">
        <v>10</v>
      </c>
      <c r="D123" s="1" t="n">
        <v>80.02</v>
      </c>
      <c r="E123" s="1" t="n">
        <v>1000</v>
      </c>
      <c r="F123" s="1" t="n">
        <v>2</v>
      </c>
      <c r="G123" s="20" t="n">
        <v>12</v>
      </c>
      <c r="H123" s="20" t="n">
        <v>6</v>
      </c>
      <c r="I123" s="20" t="n">
        <v>6</v>
      </c>
      <c r="J123" s="20" t="n">
        <v>6</v>
      </c>
    </row>
    <row r="124" customFormat="false" ht="12.75" hidden="false" customHeight="false" outlineLevel="0" collapsed="false">
      <c r="A124" s="1" t="s">
        <v>15</v>
      </c>
      <c r="B124" s="1" t="s">
        <v>19</v>
      </c>
      <c r="C124" s="1" t="n">
        <v>10</v>
      </c>
      <c r="D124" s="1" t="n">
        <v>80.02</v>
      </c>
      <c r="E124" s="1" t="n">
        <v>1002</v>
      </c>
      <c r="F124" s="1" t="n">
        <v>1</v>
      </c>
      <c r="G124" s="20" t="n">
        <v>6</v>
      </c>
      <c r="H124" s="20" t="n">
        <v>6</v>
      </c>
      <c r="I124" s="20" t="n">
        <v>6</v>
      </c>
      <c r="J124" s="20" t="n">
        <v>6</v>
      </c>
    </row>
    <row r="125" customFormat="false" ht="12.75" hidden="false" customHeight="false" outlineLevel="0" collapsed="false">
      <c r="A125" s="1" t="s">
        <v>15</v>
      </c>
      <c r="B125" s="1" t="s">
        <v>19</v>
      </c>
      <c r="C125" s="1" t="n">
        <v>10</v>
      </c>
      <c r="D125" s="1" t="n">
        <v>80.02</v>
      </c>
      <c r="E125" s="1" t="n">
        <v>1003</v>
      </c>
      <c r="F125" s="1" t="n">
        <v>1</v>
      </c>
      <c r="G125" s="20" t="n">
        <v>5.3</v>
      </c>
      <c r="H125" s="20" t="n">
        <v>5.3</v>
      </c>
      <c r="I125" s="20" t="n">
        <v>5.3</v>
      </c>
      <c r="J125" s="20" t="n">
        <v>5.3</v>
      </c>
    </row>
    <row r="126" customFormat="false" ht="12.75" hidden="false" customHeight="false" outlineLevel="0" collapsed="false">
      <c r="A126" s="1" t="s">
        <v>15</v>
      </c>
      <c r="B126" s="1" t="s">
        <v>19</v>
      </c>
      <c r="C126" s="1" t="n">
        <v>10</v>
      </c>
      <c r="D126" s="1" t="n">
        <v>80.02</v>
      </c>
      <c r="E126" s="1" t="n">
        <v>1004</v>
      </c>
      <c r="F126" s="1" t="n">
        <v>1</v>
      </c>
      <c r="G126" s="20" t="n">
        <v>8</v>
      </c>
      <c r="H126" s="20" t="n">
        <v>8</v>
      </c>
      <c r="I126" s="20" t="n">
        <v>8</v>
      </c>
      <c r="J126" s="20" t="n">
        <v>8</v>
      </c>
    </row>
    <row r="127" customFormat="false" ht="12.75" hidden="false" customHeight="false" outlineLevel="0" collapsed="false">
      <c r="A127" s="1" t="s">
        <v>15</v>
      </c>
      <c r="B127" s="1" t="s">
        <v>19</v>
      </c>
      <c r="C127" s="1" t="n">
        <v>10</v>
      </c>
      <c r="D127" s="1" t="n">
        <v>80.02</v>
      </c>
      <c r="E127" s="1" t="n">
        <v>1007</v>
      </c>
      <c r="F127" s="1" t="n">
        <v>4</v>
      </c>
      <c r="G127" s="20" t="n">
        <v>39</v>
      </c>
      <c r="H127" s="20" t="n">
        <v>8</v>
      </c>
      <c r="I127" s="20" t="n">
        <v>12</v>
      </c>
      <c r="J127" s="20" t="n">
        <v>9.75</v>
      </c>
    </row>
    <row r="128" customFormat="false" ht="12.75" hidden="false" customHeight="false" outlineLevel="0" collapsed="false">
      <c r="A128" s="1" t="s">
        <v>15</v>
      </c>
      <c r="B128" s="1" t="s">
        <v>19</v>
      </c>
      <c r="C128" s="1" t="n">
        <v>10</v>
      </c>
      <c r="D128" s="1" t="n">
        <v>80.02</v>
      </c>
      <c r="E128" s="1" t="n">
        <v>2000</v>
      </c>
      <c r="F128" s="1" t="n">
        <v>1</v>
      </c>
      <c r="G128" s="20" t="n">
        <v>4</v>
      </c>
      <c r="H128" s="20" t="n">
        <v>4</v>
      </c>
      <c r="I128" s="20" t="n">
        <v>4</v>
      </c>
      <c r="J128" s="20" t="n">
        <v>4</v>
      </c>
    </row>
    <row r="129" customFormat="false" ht="12.75" hidden="false" customHeight="false" outlineLevel="0" collapsed="false">
      <c r="A129" s="1" t="s">
        <v>15</v>
      </c>
      <c r="B129" s="1" t="s">
        <v>19</v>
      </c>
      <c r="C129" s="1" t="n">
        <v>10</v>
      </c>
      <c r="D129" s="1" t="n">
        <v>80.02</v>
      </c>
      <c r="E129" s="1" t="n">
        <v>2001</v>
      </c>
      <c r="F129" s="1" t="n">
        <v>1</v>
      </c>
      <c r="G129" s="20" t="n">
        <v>4.5</v>
      </c>
      <c r="H129" s="20" t="n">
        <v>4.5</v>
      </c>
      <c r="I129" s="20" t="n">
        <v>4.5</v>
      </c>
      <c r="J129" s="20" t="n">
        <v>4.5</v>
      </c>
    </row>
    <row r="130" customFormat="false" ht="12.75" hidden="false" customHeight="false" outlineLevel="0" collapsed="false">
      <c r="A130" s="1" t="s">
        <v>15</v>
      </c>
      <c r="B130" s="1" t="s">
        <v>19</v>
      </c>
      <c r="C130" s="1" t="n">
        <v>10</v>
      </c>
      <c r="D130" s="1" t="n">
        <v>80.02</v>
      </c>
      <c r="E130" s="1" t="n">
        <v>2007</v>
      </c>
      <c r="F130" s="1" t="n">
        <v>1</v>
      </c>
      <c r="G130" s="20" t="n">
        <v>2</v>
      </c>
      <c r="H130" s="20" t="n">
        <v>2</v>
      </c>
      <c r="I130" s="20" t="n">
        <v>2</v>
      </c>
      <c r="J130" s="20" t="n">
        <v>2</v>
      </c>
    </row>
    <row r="131" customFormat="false" ht="12.75" hidden="false" customHeight="false" outlineLevel="0" collapsed="false">
      <c r="A131" s="1" t="s">
        <v>15</v>
      </c>
      <c r="B131" s="1" t="s">
        <v>19</v>
      </c>
      <c r="C131" s="1" t="n">
        <v>10</v>
      </c>
      <c r="D131" s="1" t="n">
        <v>80.02</v>
      </c>
      <c r="E131" s="1" t="n">
        <v>2014</v>
      </c>
      <c r="F131" s="1" t="n">
        <v>1</v>
      </c>
      <c r="G131" s="20" t="n">
        <v>7</v>
      </c>
      <c r="H131" s="20" t="n">
        <v>7</v>
      </c>
      <c r="I131" s="20" t="n">
        <v>7</v>
      </c>
      <c r="J131" s="20" t="n">
        <v>7</v>
      </c>
    </row>
    <row r="132" customFormat="false" ht="12.75" hidden="false" customHeight="false" outlineLevel="0" collapsed="false">
      <c r="A132" s="1" t="s">
        <v>15</v>
      </c>
      <c r="B132" s="1" t="s">
        <v>19</v>
      </c>
      <c r="C132" s="1" t="n">
        <v>11</v>
      </c>
      <c r="D132" s="1" t="n">
        <v>72</v>
      </c>
      <c r="E132" s="1" t="n">
        <v>2004</v>
      </c>
      <c r="F132" s="1" t="n">
        <v>1</v>
      </c>
      <c r="G132" s="20" t="n">
        <v>8</v>
      </c>
      <c r="H132" s="20" t="n">
        <v>8</v>
      </c>
      <c r="I132" s="20" t="n">
        <v>8</v>
      </c>
      <c r="J132" s="20" t="n">
        <v>8</v>
      </c>
    </row>
    <row r="133" customFormat="false" ht="12.75" hidden="false" customHeight="false" outlineLevel="0" collapsed="false">
      <c r="A133" s="1" t="s">
        <v>15</v>
      </c>
      <c r="B133" s="1" t="s">
        <v>19</v>
      </c>
      <c r="C133" s="1" t="n">
        <v>11</v>
      </c>
      <c r="D133" s="1" t="n">
        <v>72</v>
      </c>
      <c r="E133" s="1" t="n">
        <v>2008</v>
      </c>
      <c r="F133" s="1" t="n">
        <v>1</v>
      </c>
      <c r="G133" s="20" t="n">
        <v>7</v>
      </c>
      <c r="H133" s="20" t="n">
        <v>7</v>
      </c>
      <c r="I133" s="20" t="n">
        <v>7</v>
      </c>
      <c r="J133" s="20" t="n">
        <v>7</v>
      </c>
    </row>
    <row r="134" customFormat="false" ht="12.75" hidden="false" customHeight="false" outlineLevel="0" collapsed="false">
      <c r="A134" s="1" t="s">
        <v>15</v>
      </c>
      <c r="B134" s="1" t="s">
        <v>19</v>
      </c>
      <c r="C134" s="1" t="n">
        <v>11</v>
      </c>
      <c r="D134" s="1" t="n">
        <v>72</v>
      </c>
      <c r="E134" s="1" t="n">
        <v>2014</v>
      </c>
      <c r="F134" s="1" t="n">
        <v>1</v>
      </c>
      <c r="G134" s="20" t="n">
        <v>5</v>
      </c>
      <c r="H134" s="20" t="n">
        <v>5</v>
      </c>
      <c r="I134" s="20" t="n">
        <v>5</v>
      </c>
      <c r="J134" s="20" t="n">
        <v>5</v>
      </c>
    </row>
    <row r="135" customFormat="false" ht="12.75" hidden="false" customHeight="false" outlineLevel="0" collapsed="false">
      <c r="A135" s="1" t="s">
        <v>15</v>
      </c>
      <c r="B135" s="1" t="s">
        <v>19</v>
      </c>
      <c r="C135" s="1" t="n">
        <v>11</v>
      </c>
      <c r="D135" s="1" t="n">
        <v>72</v>
      </c>
      <c r="E135" s="1" t="n">
        <v>2015</v>
      </c>
      <c r="F135" s="1" t="n">
        <v>1</v>
      </c>
      <c r="G135" s="20" t="n">
        <v>7</v>
      </c>
      <c r="H135" s="20" t="n">
        <v>7</v>
      </c>
      <c r="I135" s="20" t="n">
        <v>7</v>
      </c>
      <c r="J135" s="20" t="n">
        <v>7</v>
      </c>
    </row>
    <row r="136" customFormat="false" ht="12.75" hidden="false" customHeight="false" outlineLevel="0" collapsed="false">
      <c r="A136" s="1" t="s">
        <v>15</v>
      </c>
      <c r="B136" s="1" t="s">
        <v>19</v>
      </c>
      <c r="C136" s="1" t="n">
        <v>11</v>
      </c>
      <c r="D136" s="1" t="n">
        <v>80.01</v>
      </c>
      <c r="E136" s="1" t="n">
        <v>1004</v>
      </c>
      <c r="F136" s="1" t="n">
        <v>1</v>
      </c>
      <c r="G136" s="20" t="n">
        <v>7</v>
      </c>
      <c r="H136" s="20" t="n">
        <v>7</v>
      </c>
      <c r="I136" s="20" t="n">
        <v>7</v>
      </c>
      <c r="J136" s="20" t="n">
        <v>7</v>
      </c>
    </row>
    <row r="137" customFormat="false" ht="12.75" hidden="false" customHeight="false" outlineLevel="0" collapsed="false">
      <c r="A137" s="1" t="s">
        <v>15</v>
      </c>
      <c r="B137" s="1" t="s">
        <v>19</v>
      </c>
      <c r="C137" s="1" t="n">
        <v>11</v>
      </c>
      <c r="D137" s="1" t="n">
        <v>80.01</v>
      </c>
      <c r="E137" s="1" t="n">
        <v>1005</v>
      </c>
      <c r="F137" s="1" t="n">
        <v>1</v>
      </c>
      <c r="G137" s="20" t="n">
        <v>8</v>
      </c>
      <c r="H137" s="20" t="n">
        <v>8</v>
      </c>
      <c r="I137" s="20" t="n">
        <v>8</v>
      </c>
      <c r="J137" s="20" t="n">
        <v>8</v>
      </c>
    </row>
    <row r="138" customFormat="false" ht="12.75" hidden="false" customHeight="false" outlineLevel="0" collapsed="false">
      <c r="A138" s="1" t="s">
        <v>15</v>
      </c>
      <c r="B138" s="1" t="s">
        <v>19</v>
      </c>
      <c r="C138" s="1" t="n">
        <v>11</v>
      </c>
      <c r="D138" s="1" t="n">
        <v>80.01</v>
      </c>
      <c r="E138" s="1" t="n">
        <v>1007</v>
      </c>
      <c r="F138" s="1" t="n">
        <v>1</v>
      </c>
      <c r="G138" s="20" t="n">
        <v>6</v>
      </c>
      <c r="H138" s="20" t="n">
        <v>6</v>
      </c>
      <c r="I138" s="20" t="n">
        <v>6</v>
      </c>
      <c r="J138" s="20" t="n">
        <v>6</v>
      </c>
    </row>
    <row r="139" customFormat="false" ht="12.75" hidden="false" customHeight="false" outlineLevel="0" collapsed="false">
      <c r="A139" s="1" t="s">
        <v>15</v>
      </c>
      <c r="B139" s="1" t="s">
        <v>19</v>
      </c>
      <c r="C139" s="1" t="n">
        <v>11</v>
      </c>
      <c r="D139" s="1" t="n">
        <v>80.01</v>
      </c>
      <c r="E139" s="1" t="n">
        <v>2004</v>
      </c>
      <c r="F139" s="1" t="n">
        <v>1</v>
      </c>
      <c r="G139" s="20" t="n">
        <v>6</v>
      </c>
      <c r="H139" s="20" t="n">
        <v>6</v>
      </c>
      <c r="I139" s="20" t="n">
        <v>6</v>
      </c>
      <c r="J139" s="20" t="n">
        <v>6</v>
      </c>
    </row>
    <row r="140" customFormat="false" ht="12.75" hidden="false" customHeight="false" outlineLevel="0" collapsed="false">
      <c r="A140" s="1" t="s">
        <v>15</v>
      </c>
      <c r="B140" s="1" t="s">
        <v>19</v>
      </c>
      <c r="C140" s="1" t="n">
        <v>11</v>
      </c>
      <c r="D140" s="1" t="n">
        <v>80.01</v>
      </c>
      <c r="E140" s="1" t="n">
        <v>3024</v>
      </c>
      <c r="F140" s="1" t="n">
        <v>1</v>
      </c>
      <c r="G140" s="20" t="n">
        <v>5</v>
      </c>
      <c r="H140" s="20" t="n">
        <v>5</v>
      </c>
      <c r="I140" s="20" t="n">
        <v>5</v>
      </c>
      <c r="J140" s="20" t="n">
        <v>5</v>
      </c>
    </row>
    <row r="141" customFormat="false" ht="12.75" hidden="false" customHeight="false" outlineLevel="0" collapsed="false">
      <c r="A141" s="1" t="s">
        <v>15</v>
      </c>
      <c r="B141" s="1" t="s">
        <v>19</v>
      </c>
      <c r="C141" s="1" t="n">
        <v>12</v>
      </c>
      <c r="D141" s="1" t="n">
        <v>72</v>
      </c>
      <c r="E141" s="1" t="n">
        <v>1055</v>
      </c>
      <c r="F141" s="1" t="n">
        <v>2</v>
      </c>
      <c r="G141" s="20" t="n">
        <v>14</v>
      </c>
      <c r="H141" s="20" t="n">
        <v>7</v>
      </c>
      <c r="I141" s="20" t="n">
        <v>7</v>
      </c>
      <c r="J141" s="20" t="n">
        <v>7</v>
      </c>
    </row>
    <row r="142" customFormat="false" ht="12.75" hidden="false" customHeight="false" outlineLevel="0" collapsed="false">
      <c r="A142" s="1" t="s">
        <v>15</v>
      </c>
      <c r="B142" s="1" t="s">
        <v>19</v>
      </c>
      <c r="C142" s="1" t="n">
        <v>12</v>
      </c>
      <c r="D142" s="1" t="n">
        <v>72</v>
      </c>
      <c r="E142" s="1" t="n">
        <v>1057</v>
      </c>
      <c r="F142" s="1" t="n">
        <v>4</v>
      </c>
      <c r="G142" s="20" t="n">
        <v>20</v>
      </c>
      <c r="H142" s="20" t="n">
        <v>4</v>
      </c>
      <c r="I142" s="20" t="n">
        <v>7</v>
      </c>
      <c r="J142" s="20" t="n">
        <v>5</v>
      </c>
    </row>
    <row r="143" customFormat="false" ht="12.75" hidden="false" customHeight="false" outlineLevel="0" collapsed="false">
      <c r="A143" s="1" t="s">
        <v>15</v>
      </c>
      <c r="B143" s="1" t="s">
        <v>19</v>
      </c>
      <c r="C143" s="1" t="n">
        <v>12</v>
      </c>
      <c r="D143" s="1" t="n">
        <v>72</v>
      </c>
      <c r="E143" s="1" t="n">
        <v>1058</v>
      </c>
      <c r="F143" s="1" t="n">
        <v>2</v>
      </c>
      <c r="G143" s="20" t="n">
        <v>10.5</v>
      </c>
      <c r="H143" s="20" t="n">
        <v>4.5</v>
      </c>
      <c r="I143" s="20" t="n">
        <v>6</v>
      </c>
      <c r="J143" s="20" t="n">
        <v>5.25</v>
      </c>
    </row>
    <row r="144" customFormat="false" ht="12.75" hidden="false" customHeight="false" outlineLevel="0" collapsed="false">
      <c r="A144" s="1" t="s">
        <v>15</v>
      </c>
      <c r="B144" s="1" t="s">
        <v>19</v>
      </c>
      <c r="C144" s="1" t="n">
        <v>12</v>
      </c>
      <c r="D144" s="1" t="n">
        <v>72</v>
      </c>
      <c r="E144" s="1" t="n">
        <v>1059</v>
      </c>
      <c r="F144" s="1" t="n">
        <v>1</v>
      </c>
      <c r="G144" s="20" t="n">
        <v>5.75</v>
      </c>
      <c r="H144" s="20" t="n">
        <v>5.75</v>
      </c>
      <c r="I144" s="20" t="n">
        <v>5.75</v>
      </c>
      <c r="J144" s="20" t="n">
        <v>5.75</v>
      </c>
    </row>
    <row r="145" customFormat="false" ht="12.75" hidden="false" customHeight="false" outlineLevel="0" collapsed="false">
      <c r="A145" s="1" t="s">
        <v>15</v>
      </c>
      <c r="B145" s="1" t="s">
        <v>19</v>
      </c>
      <c r="C145" s="1" t="n">
        <v>12</v>
      </c>
      <c r="D145" s="1" t="n">
        <v>72</v>
      </c>
      <c r="E145" s="1" t="n">
        <v>1060</v>
      </c>
      <c r="F145" s="1" t="n">
        <v>1</v>
      </c>
      <c r="G145" s="20" t="n">
        <v>5</v>
      </c>
      <c r="H145" s="20" t="n">
        <v>5</v>
      </c>
      <c r="I145" s="20" t="n">
        <v>5</v>
      </c>
      <c r="J145" s="20" t="n">
        <v>5</v>
      </c>
    </row>
    <row r="146" customFormat="false" ht="12.75" hidden="false" customHeight="false" outlineLevel="0" collapsed="false">
      <c r="A146" s="1" t="s">
        <v>15</v>
      </c>
      <c r="B146" s="1" t="s">
        <v>19</v>
      </c>
      <c r="C146" s="1" t="n">
        <v>12</v>
      </c>
      <c r="D146" s="1" t="n">
        <v>72</v>
      </c>
      <c r="E146" s="1" t="n">
        <v>1063</v>
      </c>
      <c r="F146" s="1" t="n">
        <v>1</v>
      </c>
      <c r="G146" s="20" t="n">
        <v>11</v>
      </c>
      <c r="H146" s="20" t="n">
        <v>11</v>
      </c>
      <c r="I146" s="20" t="n">
        <v>11</v>
      </c>
      <c r="J146" s="20" t="n">
        <v>11</v>
      </c>
    </row>
    <row r="147" customFormat="false" ht="12.75" hidden="false" customHeight="false" outlineLevel="0" collapsed="false">
      <c r="A147" s="1" t="s">
        <v>15</v>
      </c>
      <c r="B147" s="1" t="s">
        <v>19</v>
      </c>
      <c r="C147" s="1" t="n">
        <v>12</v>
      </c>
      <c r="D147" s="1" t="n">
        <v>72</v>
      </c>
      <c r="E147" s="1" t="n">
        <v>1064</v>
      </c>
      <c r="F147" s="1" t="n">
        <v>2</v>
      </c>
      <c r="G147" s="20" t="n">
        <v>18</v>
      </c>
      <c r="H147" s="20" t="n">
        <v>8</v>
      </c>
      <c r="I147" s="20" t="n">
        <v>10</v>
      </c>
      <c r="J147" s="20" t="n">
        <v>9</v>
      </c>
    </row>
    <row r="148" customFormat="false" ht="12.75" hidden="false" customHeight="false" outlineLevel="0" collapsed="false">
      <c r="A148" s="1" t="s">
        <v>15</v>
      </c>
      <c r="B148" s="1" t="s">
        <v>19</v>
      </c>
      <c r="C148" s="1" t="n">
        <v>12</v>
      </c>
      <c r="D148" s="1" t="n">
        <v>72</v>
      </c>
      <c r="E148" s="1" t="n">
        <v>1065</v>
      </c>
      <c r="F148" s="1" t="n">
        <v>3</v>
      </c>
      <c r="G148" s="20" t="n">
        <v>20</v>
      </c>
      <c r="H148" s="20" t="n">
        <v>6</v>
      </c>
      <c r="I148" s="20" t="n">
        <v>7</v>
      </c>
      <c r="J148" s="20" t="n">
        <v>6.66666666666667</v>
      </c>
    </row>
    <row r="149" customFormat="false" ht="12.75" hidden="false" customHeight="false" outlineLevel="0" collapsed="false">
      <c r="A149" s="1" t="s">
        <v>15</v>
      </c>
      <c r="B149" s="1" t="s">
        <v>19</v>
      </c>
      <c r="C149" s="1" t="n">
        <v>12</v>
      </c>
      <c r="D149" s="1" t="n">
        <v>72</v>
      </c>
      <c r="E149" s="1" t="n">
        <v>1066</v>
      </c>
      <c r="F149" s="1" t="n">
        <v>2</v>
      </c>
      <c r="G149" s="20" t="n">
        <v>12</v>
      </c>
      <c r="H149" s="20" t="n">
        <v>6</v>
      </c>
      <c r="I149" s="20" t="n">
        <v>6</v>
      </c>
      <c r="J149" s="20" t="n">
        <v>6</v>
      </c>
    </row>
    <row r="150" customFormat="false" ht="12.75" hidden="false" customHeight="false" outlineLevel="0" collapsed="false">
      <c r="A150" s="1" t="s">
        <v>15</v>
      </c>
      <c r="B150" s="1" t="s">
        <v>19</v>
      </c>
      <c r="C150" s="1" t="n">
        <v>12</v>
      </c>
      <c r="D150" s="1" t="n">
        <v>72</v>
      </c>
      <c r="E150" s="1" t="n">
        <v>1067</v>
      </c>
      <c r="F150" s="1" t="n">
        <v>2</v>
      </c>
      <c r="G150" s="20" t="n">
        <v>15.25</v>
      </c>
      <c r="H150" s="20" t="n">
        <v>7.25</v>
      </c>
      <c r="I150" s="20" t="n">
        <v>8</v>
      </c>
      <c r="J150" s="20" t="n">
        <v>7.625</v>
      </c>
    </row>
    <row r="151" customFormat="false" ht="12.75" hidden="false" customHeight="false" outlineLevel="0" collapsed="false">
      <c r="A151" s="1" t="s">
        <v>15</v>
      </c>
      <c r="B151" s="1" t="s">
        <v>19</v>
      </c>
      <c r="C151" s="1" t="n">
        <v>12</v>
      </c>
      <c r="D151" s="1" t="n">
        <v>72</v>
      </c>
      <c r="E151" s="1" t="n">
        <v>2000</v>
      </c>
      <c r="F151" s="1" t="n">
        <v>1</v>
      </c>
      <c r="G151" s="20" t="n">
        <v>5</v>
      </c>
      <c r="H151" s="20" t="n">
        <v>5</v>
      </c>
      <c r="I151" s="20" t="n">
        <v>5</v>
      </c>
      <c r="J151" s="20" t="n">
        <v>5</v>
      </c>
    </row>
    <row r="152" customFormat="false" ht="12.75" hidden="false" customHeight="false" outlineLevel="0" collapsed="false">
      <c r="A152" s="1" t="s">
        <v>15</v>
      </c>
      <c r="B152" s="1" t="s">
        <v>19</v>
      </c>
      <c r="C152" s="1" t="n">
        <v>12</v>
      </c>
      <c r="D152" s="1" t="n">
        <v>72</v>
      </c>
      <c r="E152" s="1" t="n">
        <v>2019</v>
      </c>
      <c r="F152" s="1" t="n">
        <v>1</v>
      </c>
      <c r="G152" s="20" t="n">
        <v>5.25</v>
      </c>
      <c r="H152" s="20" t="n">
        <v>5.25</v>
      </c>
      <c r="I152" s="20" t="n">
        <v>5.25</v>
      </c>
      <c r="J152" s="20" t="n">
        <v>5.25</v>
      </c>
    </row>
    <row r="153" customFormat="false" ht="12.75" hidden="false" customHeight="false" outlineLevel="0" collapsed="false">
      <c r="A153" s="1" t="s">
        <v>15</v>
      </c>
      <c r="B153" s="1" t="s">
        <v>19</v>
      </c>
      <c r="C153" s="1" t="n">
        <v>12</v>
      </c>
      <c r="D153" s="1" t="n">
        <v>72</v>
      </c>
      <c r="E153" s="1" t="n">
        <v>2020</v>
      </c>
      <c r="F153" s="1" t="n">
        <v>1</v>
      </c>
      <c r="G153" s="20" t="n">
        <v>7</v>
      </c>
      <c r="H153" s="20" t="n">
        <v>7</v>
      </c>
      <c r="I153" s="20" t="n">
        <v>7</v>
      </c>
      <c r="J153" s="20" t="n">
        <v>7</v>
      </c>
    </row>
    <row r="154" customFormat="false" ht="12.75" hidden="false" customHeight="false" outlineLevel="0" collapsed="false">
      <c r="A154" s="1" t="s">
        <v>15</v>
      </c>
      <c r="B154" s="1" t="s">
        <v>19</v>
      </c>
      <c r="C154" s="1" t="n">
        <v>12</v>
      </c>
      <c r="D154" s="1" t="n">
        <v>72</v>
      </c>
      <c r="E154" s="1" t="n">
        <v>2022</v>
      </c>
      <c r="F154" s="1" t="n">
        <v>2</v>
      </c>
      <c r="G154" s="20" t="n">
        <v>14</v>
      </c>
      <c r="H154" s="20" t="n">
        <v>7</v>
      </c>
      <c r="I154" s="20" t="n">
        <v>7</v>
      </c>
      <c r="J154" s="20" t="n">
        <v>7</v>
      </c>
    </row>
    <row r="155" customFormat="false" ht="12.75" hidden="false" customHeight="false" outlineLevel="0" collapsed="false">
      <c r="A155" s="1" t="s">
        <v>15</v>
      </c>
      <c r="B155" s="1" t="s">
        <v>19</v>
      </c>
      <c r="C155" s="1" t="n">
        <v>12</v>
      </c>
      <c r="D155" s="1" t="n">
        <v>72</v>
      </c>
      <c r="E155" s="1" t="n">
        <v>2024</v>
      </c>
      <c r="F155" s="1" t="n">
        <v>1</v>
      </c>
      <c r="G155" s="20" t="n">
        <v>7</v>
      </c>
      <c r="H155" s="20" t="n">
        <v>7</v>
      </c>
      <c r="I155" s="20" t="n">
        <v>7</v>
      </c>
      <c r="J155" s="20" t="n">
        <v>7</v>
      </c>
    </row>
    <row r="156" customFormat="false" ht="12.75" hidden="false" customHeight="false" outlineLevel="0" collapsed="false">
      <c r="A156" s="1" t="s">
        <v>15</v>
      </c>
      <c r="B156" s="1" t="s">
        <v>19</v>
      </c>
      <c r="C156" s="1" t="n">
        <v>12</v>
      </c>
      <c r="D156" s="1" t="n">
        <v>72</v>
      </c>
      <c r="E156" s="1" t="n">
        <v>2025</v>
      </c>
      <c r="F156" s="1" t="n">
        <v>1</v>
      </c>
      <c r="G156" s="20" t="n">
        <v>9.5</v>
      </c>
      <c r="H156" s="20" t="n">
        <v>9.5</v>
      </c>
      <c r="I156" s="20" t="n">
        <v>9.5</v>
      </c>
      <c r="J156" s="20" t="n">
        <v>9.5</v>
      </c>
    </row>
    <row r="157" customFormat="false" ht="12.75" hidden="false" customHeight="false" outlineLevel="0" collapsed="false">
      <c r="A157" s="1" t="s">
        <v>15</v>
      </c>
      <c r="B157" s="1" t="s">
        <v>19</v>
      </c>
      <c r="C157" s="1" t="n">
        <v>13</v>
      </c>
      <c r="D157" s="1" t="n">
        <v>73</v>
      </c>
      <c r="E157" s="1" t="n">
        <v>2007</v>
      </c>
      <c r="F157" s="1" t="n">
        <v>1</v>
      </c>
      <c r="G157" s="20" t="n">
        <v>4</v>
      </c>
      <c r="H157" s="20" t="n">
        <v>4</v>
      </c>
      <c r="I157" s="20" t="n">
        <v>4</v>
      </c>
      <c r="J157" s="20" t="n">
        <v>4</v>
      </c>
    </row>
    <row r="158" customFormat="false" ht="12.75" hidden="false" customHeight="false" outlineLevel="0" collapsed="false">
      <c r="A158" s="1" t="s">
        <v>15</v>
      </c>
      <c r="B158" s="1" t="s">
        <v>19</v>
      </c>
      <c r="C158" s="1" t="n">
        <v>13</v>
      </c>
      <c r="D158" s="1" t="n">
        <v>73</v>
      </c>
      <c r="E158" s="1" t="n">
        <v>2008</v>
      </c>
      <c r="F158" s="1" t="n">
        <v>2</v>
      </c>
      <c r="G158" s="20" t="n">
        <v>5.75</v>
      </c>
      <c r="H158" s="20" t="n">
        <v>2.75</v>
      </c>
      <c r="I158" s="20" t="n">
        <v>3</v>
      </c>
      <c r="J158" s="20" t="n">
        <v>2.875</v>
      </c>
    </row>
    <row r="159" customFormat="false" ht="12.75" hidden="false" customHeight="false" outlineLevel="0" collapsed="false">
      <c r="A159" s="1" t="s">
        <v>15</v>
      </c>
      <c r="B159" s="1" t="s">
        <v>19</v>
      </c>
      <c r="C159" s="1" t="n">
        <v>13</v>
      </c>
      <c r="D159" s="1" t="n">
        <v>73</v>
      </c>
      <c r="E159" s="1" t="n">
        <v>2009</v>
      </c>
      <c r="F159" s="1" t="n">
        <v>2</v>
      </c>
      <c r="G159" s="20" t="n">
        <v>9.5</v>
      </c>
      <c r="H159" s="20" t="n">
        <v>4.5</v>
      </c>
      <c r="I159" s="20" t="n">
        <v>5</v>
      </c>
      <c r="J159" s="20" t="n">
        <v>4.75</v>
      </c>
    </row>
    <row r="160" customFormat="false" ht="12.75" hidden="false" customHeight="false" outlineLevel="0" collapsed="false">
      <c r="A160" s="1" t="s">
        <v>15</v>
      </c>
      <c r="B160" s="1" t="s">
        <v>19</v>
      </c>
      <c r="C160" s="1" t="n">
        <v>13</v>
      </c>
      <c r="D160" s="1" t="n">
        <v>73</v>
      </c>
      <c r="E160" s="1" t="n">
        <v>2010</v>
      </c>
      <c r="F160" s="1" t="n">
        <v>5</v>
      </c>
      <c r="G160" s="20" t="n">
        <v>17</v>
      </c>
      <c r="H160" s="20" t="n">
        <v>3.25</v>
      </c>
      <c r="I160" s="20" t="n">
        <v>3.75</v>
      </c>
      <c r="J160" s="20" t="n">
        <v>3.4</v>
      </c>
    </row>
    <row r="161" customFormat="false" ht="12.75" hidden="false" customHeight="false" outlineLevel="0" collapsed="false">
      <c r="A161" s="1" t="s">
        <v>15</v>
      </c>
      <c r="B161" s="1" t="s">
        <v>19</v>
      </c>
      <c r="C161" s="1" t="n">
        <v>13</v>
      </c>
      <c r="D161" s="1" t="n">
        <v>73</v>
      </c>
      <c r="E161" s="1" t="n">
        <v>2011</v>
      </c>
      <c r="F161" s="1" t="n">
        <v>1</v>
      </c>
      <c r="G161" s="20" t="n">
        <v>4</v>
      </c>
      <c r="H161" s="20" t="n">
        <v>4</v>
      </c>
      <c r="I161" s="20" t="n">
        <v>4</v>
      </c>
      <c r="J161" s="20" t="n">
        <v>4</v>
      </c>
    </row>
    <row r="162" customFormat="false" ht="12.75" hidden="false" customHeight="false" outlineLevel="0" collapsed="false">
      <c r="A162" s="1" t="s">
        <v>15</v>
      </c>
      <c r="B162" s="1" t="s">
        <v>19</v>
      </c>
      <c r="C162" s="1" t="n">
        <v>13</v>
      </c>
      <c r="D162" s="1" t="n">
        <v>73</v>
      </c>
      <c r="E162" s="1" t="n">
        <v>2014</v>
      </c>
      <c r="F162" s="1" t="n">
        <v>2</v>
      </c>
      <c r="G162" s="20" t="n">
        <v>16</v>
      </c>
      <c r="H162" s="20" t="n">
        <v>8</v>
      </c>
      <c r="I162" s="20" t="n">
        <v>8</v>
      </c>
      <c r="J162" s="20" t="n">
        <v>8</v>
      </c>
    </row>
    <row r="163" customFormat="false" ht="12.75" hidden="false" customHeight="false" outlineLevel="0" collapsed="false">
      <c r="A163" s="1" t="s">
        <v>15</v>
      </c>
      <c r="B163" s="1" t="s">
        <v>19</v>
      </c>
      <c r="C163" s="1" t="n">
        <v>13</v>
      </c>
      <c r="D163" s="1" t="n">
        <v>73</v>
      </c>
      <c r="E163" s="1" t="n">
        <v>2015</v>
      </c>
      <c r="F163" s="1" t="n">
        <v>1</v>
      </c>
      <c r="G163" s="20" t="n">
        <v>7</v>
      </c>
      <c r="H163" s="20" t="n">
        <v>7</v>
      </c>
      <c r="I163" s="20" t="n">
        <v>7</v>
      </c>
      <c r="J163" s="20" t="n">
        <v>7</v>
      </c>
    </row>
    <row r="164" customFormat="false" ht="12.75" hidden="false" customHeight="false" outlineLevel="0" collapsed="false">
      <c r="A164" s="1" t="s">
        <v>15</v>
      </c>
      <c r="B164" s="1" t="s">
        <v>19</v>
      </c>
      <c r="C164" s="1" t="n">
        <v>13</v>
      </c>
      <c r="D164" s="1" t="n">
        <v>73</v>
      </c>
      <c r="E164" s="1" t="n">
        <v>2016</v>
      </c>
      <c r="F164" s="1" t="n">
        <v>1</v>
      </c>
      <c r="G164" s="20" t="n">
        <v>11</v>
      </c>
      <c r="H164" s="20" t="n">
        <v>11</v>
      </c>
      <c r="I164" s="20" t="n">
        <v>11</v>
      </c>
      <c r="J164" s="20" t="n">
        <v>11</v>
      </c>
    </row>
    <row r="165" customFormat="false" ht="12.75" hidden="false" customHeight="false" outlineLevel="0" collapsed="false">
      <c r="A165" s="1" t="s">
        <v>15</v>
      </c>
      <c r="B165" s="1" t="s">
        <v>19</v>
      </c>
      <c r="C165" s="1" t="n">
        <v>13</v>
      </c>
      <c r="D165" s="1" t="n">
        <v>73</v>
      </c>
      <c r="E165" s="1" t="n">
        <v>2018</v>
      </c>
      <c r="F165" s="1" t="n">
        <v>1</v>
      </c>
      <c r="G165" s="20" t="n">
        <v>11</v>
      </c>
      <c r="H165" s="20" t="n">
        <v>11</v>
      </c>
      <c r="I165" s="20" t="n">
        <v>11</v>
      </c>
      <c r="J165" s="20" t="n">
        <v>11</v>
      </c>
    </row>
    <row r="166" customFormat="false" ht="12.75" hidden="false" customHeight="false" outlineLevel="0" collapsed="false">
      <c r="A166" s="1" t="s">
        <v>15</v>
      </c>
      <c r="B166" s="1" t="s">
        <v>19</v>
      </c>
      <c r="C166" s="1" t="n">
        <v>13</v>
      </c>
      <c r="D166" s="1" t="n">
        <v>73</v>
      </c>
      <c r="E166" s="1" t="n">
        <v>2019</v>
      </c>
      <c r="F166" s="1" t="n">
        <v>3</v>
      </c>
      <c r="G166" s="20" t="n">
        <v>22</v>
      </c>
      <c r="H166" s="20" t="n">
        <v>6</v>
      </c>
      <c r="I166" s="20" t="n">
        <v>8</v>
      </c>
      <c r="J166" s="20" t="n">
        <v>7.33333333333333</v>
      </c>
    </row>
    <row r="167" customFormat="false" ht="12.75" hidden="false" customHeight="false" outlineLevel="0" collapsed="false">
      <c r="A167" s="1" t="s">
        <v>15</v>
      </c>
      <c r="B167" s="1" t="s">
        <v>19</v>
      </c>
      <c r="C167" s="1" t="n">
        <v>13</v>
      </c>
      <c r="D167" s="1" t="n">
        <v>73</v>
      </c>
      <c r="E167" s="1" t="n">
        <v>2020</v>
      </c>
      <c r="F167" s="1" t="n">
        <v>2</v>
      </c>
      <c r="G167" s="20" t="n">
        <v>16</v>
      </c>
      <c r="H167" s="20" t="n">
        <v>8</v>
      </c>
      <c r="I167" s="20" t="n">
        <v>8</v>
      </c>
      <c r="J167" s="20" t="n">
        <v>8</v>
      </c>
    </row>
    <row r="168" customFormat="false" ht="12.75" hidden="false" customHeight="false" outlineLevel="0" collapsed="false">
      <c r="A168" s="1" t="s">
        <v>15</v>
      </c>
      <c r="B168" s="1" t="s">
        <v>19</v>
      </c>
      <c r="C168" s="1" t="n">
        <v>13</v>
      </c>
      <c r="D168" s="1" t="n">
        <v>73</v>
      </c>
      <c r="E168" s="1" t="n">
        <v>2022</v>
      </c>
      <c r="F168" s="1" t="n">
        <v>1</v>
      </c>
      <c r="G168" s="20" t="n">
        <v>5</v>
      </c>
      <c r="H168" s="20" t="n">
        <v>5</v>
      </c>
      <c r="I168" s="20" t="n">
        <v>5</v>
      </c>
      <c r="J168" s="20" t="n">
        <v>5</v>
      </c>
    </row>
    <row r="169" customFormat="false" ht="12.75" hidden="false" customHeight="false" outlineLevel="0" collapsed="false">
      <c r="A169" s="1" t="s">
        <v>15</v>
      </c>
      <c r="B169" s="1" t="s">
        <v>19</v>
      </c>
      <c r="C169" s="1" t="n">
        <v>13</v>
      </c>
      <c r="D169" s="1" t="n">
        <v>73</v>
      </c>
      <c r="E169" s="1" t="n">
        <v>2023</v>
      </c>
      <c r="F169" s="1" t="n">
        <v>1</v>
      </c>
      <c r="G169" s="20" t="n">
        <v>5</v>
      </c>
      <c r="H169" s="20" t="n">
        <v>5</v>
      </c>
      <c r="I169" s="20" t="n">
        <v>5</v>
      </c>
      <c r="J169" s="20" t="n">
        <v>5</v>
      </c>
    </row>
    <row r="170" customFormat="false" ht="12.75" hidden="false" customHeight="false" outlineLevel="0" collapsed="false">
      <c r="A170" s="1" t="s">
        <v>15</v>
      </c>
      <c r="B170" s="1" t="s">
        <v>19</v>
      </c>
      <c r="C170" s="1" t="n">
        <v>13</v>
      </c>
      <c r="D170" s="1" t="n">
        <v>73</v>
      </c>
      <c r="E170" s="1" t="n">
        <v>3021</v>
      </c>
      <c r="F170" s="1" t="n">
        <v>2</v>
      </c>
      <c r="G170" s="20" t="n">
        <v>6.5</v>
      </c>
      <c r="H170" s="20" t="n">
        <v>3.25</v>
      </c>
      <c r="I170" s="20" t="n">
        <v>3.25</v>
      </c>
      <c r="J170" s="20" t="n">
        <v>3.25</v>
      </c>
    </row>
    <row r="171" customFormat="false" ht="12.75" hidden="false" customHeight="false" outlineLevel="0" collapsed="false">
      <c r="A171" s="1" t="s">
        <v>15</v>
      </c>
      <c r="B171" s="1" t="s">
        <v>19</v>
      </c>
      <c r="C171" s="1" t="n">
        <v>13</v>
      </c>
      <c r="D171" s="1" t="n">
        <v>73</v>
      </c>
      <c r="E171" s="1" t="n">
        <v>3023</v>
      </c>
      <c r="F171" s="1" t="n">
        <v>4</v>
      </c>
      <c r="G171" s="20" t="n">
        <v>15.75</v>
      </c>
      <c r="H171" s="20" t="n">
        <v>3</v>
      </c>
      <c r="I171" s="20" t="n">
        <v>4.5</v>
      </c>
      <c r="J171" s="20" t="n">
        <v>3.9375</v>
      </c>
    </row>
    <row r="172" customFormat="false" ht="12.75" hidden="false" customHeight="false" outlineLevel="0" collapsed="false">
      <c r="A172" s="1" t="s">
        <v>15</v>
      </c>
      <c r="B172" s="1" t="s">
        <v>19</v>
      </c>
      <c r="C172" s="1" t="n">
        <v>13</v>
      </c>
      <c r="D172" s="1" t="n">
        <v>73</v>
      </c>
      <c r="E172" s="1" t="n">
        <v>3024</v>
      </c>
      <c r="F172" s="1" t="n">
        <v>2</v>
      </c>
      <c r="G172" s="20" t="n">
        <v>11</v>
      </c>
      <c r="H172" s="20" t="n">
        <v>5</v>
      </c>
      <c r="I172" s="20" t="n">
        <v>6</v>
      </c>
      <c r="J172" s="20" t="n">
        <v>5.5</v>
      </c>
    </row>
    <row r="173" customFormat="false" ht="12.75" hidden="false" customHeight="false" outlineLevel="0" collapsed="false">
      <c r="A173" s="1" t="s">
        <v>15</v>
      </c>
      <c r="B173" s="1" t="s">
        <v>19</v>
      </c>
      <c r="C173" s="1" t="n">
        <v>13</v>
      </c>
      <c r="D173" s="1" t="n">
        <v>73</v>
      </c>
      <c r="E173" s="1" t="n">
        <v>3026</v>
      </c>
      <c r="F173" s="1" t="n">
        <v>2</v>
      </c>
      <c r="G173" s="20" t="n">
        <v>16</v>
      </c>
      <c r="H173" s="20" t="n">
        <v>7</v>
      </c>
      <c r="I173" s="20" t="n">
        <v>9</v>
      </c>
      <c r="J173" s="20" t="n">
        <v>8</v>
      </c>
    </row>
    <row r="174" customFormat="false" ht="12.75" hidden="false" customHeight="false" outlineLevel="0" collapsed="false">
      <c r="A174" s="1" t="s">
        <v>15</v>
      </c>
      <c r="B174" s="1" t="s">
        <v>19</v>
      </c>
      <c r="C174" s="1" t="n">
        <v>13</v>
      </c>
      <c r="D174" s="1" t="n">
        <v>73</v>
      </c>
      <c r="E174" s="1" t="n">
        <v>3027</v>
      </c>
      <c r="F174" s="1" t="n">
        <v>2</v>
      </c>
      <c r="G174" s="20" t="n">
        <v>10</v>
      </c>
      <c r="H174" s="20" t="n">
        <v>5</v>
      </c>
      <c r="I174" s="20" t="n">
        <v>5</v>
      </c>
      <c r="J174" s="20" t="n">
        <v>5</v>
      </c>
    </row>
    <row r="175" customFormat="false" ht="12.75" hidden="false" customHeight="false" outlineLevel="0" collapsed="false">
      <c r="A175" s="1" t="s">
        <v>15</v>
      </c>
      <c r="B175" s="1" t="s">
        <v>19</v>
      </c>
      <c r="C175" s="1" t="n">
        <v>13</v>
      </c>
      <c r="D175" s="1" t="n">
        <v>73</v>
      </c>
      <c r="E175" s="1" t="n">
        <v>3028</v>
      </c>
      <c r="F175" s="1" t="n">
        <v>1</v>
      </c>
      <c r="G175" s="20" t="n">
        <v>3.75</v>
      </c>
      <c r="H175" s="20" t="n">
        <v>3.75</v>
      </c>
      <c r="I175" s="20" t="n">
        <v>3.75</v>
      </c>
      <c r="J175" s="20" t="n">
        <v>3.75</v>
      </c>
    </row>
    <row r="176" customFormat="false" ht="12.75" hidden="false" customHeight="false" outlineLevel="0" collapsed="false">
      <c r="A176" s="1" t="s">
        <v>15</v>
      </c>
      <c r="B176" s="1" t="s">
        <v>19</v>
      </c>
      <c r="C176" s="1" t="n">
        <v>13</v>
      </c>
      <c r="D176" s="1" t="n">
        <v>73</v>
      </c>
      <c r="E176" s="1" t="n">
        <v>3031</v>
      </c>
      <c r="F176" s="1" t="n">
        <v>3</v>
      </c>
      <c r="G176" s="20" t="n">
        <v>14.5</v>
      </c>
      <c r="H176" s="20" t="n">
        <v>3.5</v>
      </c>
      <c r="I176" s="20" t="n">
        <v>7</v>
      </c>
      <c r="J176" s="20" t="n">
        <v>4.83333333333333</v>
      </c>
    </row>
    <row r="177" customFormat="false" ht="12.75" hidden="false" customHeight="false" outlineLevel="0" collapsed="false">
      <c r="A177" s="1" t="s">
        <v>15</v>
      </c>
      <c r="B177" s="1" t="s">
        <v>19</v>
      </c>
      <c r="C177" s="1" t="n">
        <v>13</v>
      </c>
      <c r="D177" s="1" t="n">
        <v>73</v>
      </c>
      <c r="E177" s="1" t="n">
        <v>3032</v>
      </c>
      <c r="F177" s="1" t="n">
        <v>2</v>
      </c>
      <c r="G177" s="20" t="n">
        <v>16</v>
      </c>
      <c r="H177" s="20" t="n">
        <v>8</v>
      </c>
      <c r="I177" s="20" t="n">
        <v>8</v>
      </c>
      <c r="J177" s="20" t="n">
        <v>8</v>
      </c>
    </row>
    <row r="178" customFormat="false" ht="12.75" hidden="false" customHeight="false" outlineLevel="0" collapsed="false">
      <c r="A178" s="1" t="s">
        <v>15</v>
      </c>
      <c r="B178" s="1" t="s">
        <v>19</v>
      </c>
      <c r="C178" s="1" t="n">
        <v>13</v>
      </c>
      <c r="D178" s="1" t="n">
        <v>73</v>
      </c>
      <c r="E178" s="1" t="n">
        <v>3033</v>
      </c>
      <c r="F178" s="1" t="n">
        <v>2</v>
      </c>
      <c r="G178" s="20" t="n">
        <v>16</v>
      </c>
      <c r="H178" s="20" t="n">
        <v>6</v>
      </c>
      <c r="I178" s="20" t="n">
        <v>10</v>
      </c>
      <c r="J178" s="20" t="n">
        <v>8</v>
      </c>
    </row>
    <row r="179" customFormat="false" ht="12.75" hidden="false" customHeight="false" outlineLevel="0" collapsed="false">
      <c r="A179" s="1" t="s">
        <v>15</v>
      </c>
      <c r="B179" s="1" t="s">
        <v>19</v>
      </c>
      <c r="C179" s="1" t="n">
        <v>14</v>
      </c>
      <c r="D179" s="1" t="n">
        <v>82</v>
      </c>
      <c r="E179" s="1" t="n">
        <v>2000</v>
      </c>
      <c r="F179" s="1" t="n">
        <v>2</v>
      </c>
      <c r="G179" s="20" t="n">
        <v>10</v>
      </c>
      <c r="H179" s="20" t="n">
        <v>4</v>
      </c>
      <c r="I179" s="20" t="n">
        <v>6</v>
      </c>
      <c r="J179" s="20" t="n">
        <v>5</v>
      </c>
    </row>
    <row r="180" customFormat="false" ht="12.75" hidden="false" customHeight="false" outlineLevel="0" collapsed="false">
      <c r="A180" s="1" t="s">
        <v>15</v>
      </c>
      <c r="B180" s="1" t="s">
        <v>19</v>
      </c>
      <c r="C180" s="1" t="n">
        <v>14</v>
      </c>
      <c r="D180" s="1" t="n">
        <v>82</v>
      </c>
      <c r="E180" s="1" t="n">
        <v>2006</v>
      </c>
      <c r="F180" s="1" t="n">
        <v>1</v>
      </c>
      <c r="G180" s="20" t="n">
        <v>5.5</v>
      </c>
      <c r="H180" s="20" t="n">
        <v>5.5</v>
      </c>
      <c r="I180" s="20" t="n">
        <v>5.5</v>
      </c>
      <c r="J180" s="20" t="n">
        <v>5.5</v>
      </c>
    </row>
    <row r="181" customFormat="false" ht="12.75" hidden="false" customHeight="false" outlineLevel="0" collapsed="false">
      <c r="A181" s="1" t="s">
        <v>15</v>
      </c>
      <c r="B181" s="1" t="s">
        <v>19</v>
      </c>
      <c r="C181" s="1" t="n">
        <v>14</v>
      </c>
      <c r="D181" s="1" t="n">
        <v>82</v>
      </c>
      <c r="E181" s="1" t="n">
        <v>3003</v>
      </c>
      <c r="F181" s="1" t="n">
        <v>3</v>
      </c>
      <c r="G181" s="20" t="n">
        <v>13.75</v>
      </c>
      <c r="H181" s="20" t="n">
        <v>4</v>
      </c>
      <c r="I181" s="20" t="n">
        <v>5.75</v>
      </c>
      <c r="J181" s="20" t="n">
        <v>4.58333333333333</v>
      </c>
    </row>
    <row r="182" customFormat="false" ht="12.75" hidden="false" customHeight="false" outlineLevel="0" collapsed="false">
      <c r="A182" s="1" t="s">
        <v>15</v>
      </c>
      <c r="B182" s="1" t="s">
        <v>19</v>
      </c>
      <c r="C182" s="1" t="n">
        <v>14</v>
      </c>
      <c r="D182" s="1" t="n">
        <v>82</v>
      </c>
      <c r="E182" s="1" t="n">
        <v>3010</v>
      </c>
      <c r="F182" s="1" t="n">
        <v>1</v>
      </c>
      <c r="G182" s="20" t="n">
        <v>7</v>
      </c>
      <c r="H182" s="20" t="n">
        <v>7</v>
      </c>
      <c r="I182" s="20" t="n">
        <v>7</v>
      </c>
      <c r="J182" s="20" t="n">
        <v>7</v>
      </c>
    </row>
    <row r="183" customFormat="false" ht="12.75" hidden="false" customHeight="false" outlineLevel="0" collapsed="false">
      <c r="A183" s="1" t="s">
        <v>15</v>
      </c>
      <c r="B183" s="1" t="s">
        <v>19</v>
      </c>
      <c r="C183" s="1" t="n">
        <v>14</v>
      </c>
      <c r="D183" s="1" t="n">
        <v>82</v>
      </c>
      <c r="E183" s="1" t="n">
        <v>3011</v>
      </c>
      <c r="F183" s="1" t="n">
        <v>1</v>
      </c>
      <c r="G183" s="20" t="n">
        <v>6</v>
      </c>
      <c r="H183" s="20" t="n">
        <v>6</v>
      </c>
      <c r="I183" s="20" t="n">
        <v>6</v>
      </c>
      <c r="J183" s="20" t="n">
        <v>6</v>
      </c>
    </row>
    <row r="184" customFormat="false" ht="12.75" hidden="false" customHeight="false" outlineLevel="0" collapsed="false">
      <c r="A184" s="1" t="s">
        <v>15</v>
      </c>
      <c r="B184" s="1" t="s">
        <v>19</v>
      </c>
      <c r="C184" s="1" t="n">
        <v>14</v>
      </c>
      <c r="D184" s="1" t="n">
        <v>83</v>
      </c>
      <c r="E184" s="1" t="n">
        <v>1002</v>
      </c>
      <c r="F184" s="1" t="n">
        <v>2</v>
      </c>
      <c r="G184" s="20" t="n">
        <v>11.5</v>
      </c>
      <c r="H184" s="20" t="n">
        <v>5</v>
      </c>
      <c r="I184" s="20" t="n">
        <v>6.5</v>
      </c>
      <c r="J184" s="20" t="n">
        <v>5.75</v>
      </c>
    </row>
    <row r="185" customFormat="false" ht="12.75" hidden="false" customHeight="false" outlineLevel="0" collapsed="false">
      <c r="A185" s="1" t="s">
        <v>15</v>
      </c>
      <c r="B185" s="1" t="s">
        <v>19</v>
      </c>
      <c r="C185" s="1" t="n">
        <v>14</v>
      </c>
      <c r="D185" s="1" t="n">
        <v>83</v>
      </c>
      <c r="E185" s="1" t="n">
        <v>2008</v>
      </c>
      <c r="F185" s="1" t="n">
        <v>1</v>
      </c>
      <c r="G185" s="20" t="n">
        <v>7</v>
      </c>
      <c r="H185" s="20" t="n">
        <v>7</v>
      </c>
      <c r="I185" s="20" t="n">
        <v>7</v>
      </c>
      <c r="J185" s="20" t="n">
        <v>7</v>
      </c>
    </row>
    <row r="186" customFormat="false" ht="12.75" hidden="false" customHeight="false" outlineLevel="0" collapsed="false">
      <c r="A186" s="1" t="s">
        <v>15</v>
      </c>
      <c r="B186" s="1" t="s">
        <v>19</v>
      </c>
      <c r="C186" s="1" t="n">
        <v>14</v>
      </c>
      <c r="D186" s="1" t="n">
        <v>83</v>
      </c>
      <c r="E186" s="1" t="n">
        <v>3002</v>
      </c>
      <c r="F186" s="1" t="n">
        <v>1</v>
      </c>
      <c r="G186" s="20" t="n">
        <v>4</v>
      </c>
      <c r="H186" s="20" t="n">
        <v>4</v>
      </c>
      <c r="I186" s="20" t="n">
        <v>4</v>
      </c>
      <c r="J186" s="20" t="n">
        <v>4</v>
      </c>
    </row>
    <row r="187" customFormat="false" ht="12.75" hidden="false" customHeight="false" outlineLevel="0" collapsed="false">
      <c r="A187" s="1" t="s">
        <v>15</v>
      </c>
      <c r="B187" s="1" t="s">
        <v>19</v>
      </c>
      <c r="C187" s="1" t="n">
        <v>15</v>
      </c>
      <c r="D187" s="1" t="n">
        <v>85</v>
      </c>
      <c r="E187" s="1" t="n">
        <v>1004</v>
      </c>
      <c r="F187" s="1" t="n">
        <v>2</v>
      </c>
      <c r="G187" s="20" t="n">
        <v>8.25</v>
      </c>
      <c r="H187" s="20" t="n">
        <v>4</v>
      </c>
      <c r="I187" s="20" t="n">
        <v>4.25</v>
      </c>
      <c r="J187" s="20" t="n">
        <v>4.125</v>
      </c>
    </row>
    <row r="188" customFormat="false" ht="12.75" hidden="false" customHeight="false" outlineLevel="0" collapsed="false">
      <c r="A188" s="1" t="s">
        <v>15</v>
      </c>
      <c r="B188" s="1" t="s">
        <v>19</v>
      </c>
      <c r="C188" s="1" t="n">
        <v>15</v>
      </c>
      <c r="D188" s="1" t="n">
        <v>85</v>
      </c>
      <c r="E188" s="1" t="n">
        <v>1017</v>
      </c>
      <c r="F188" s="1" t="n">
        <v>1</v>
      </c>
      <c r="G188" s="20" t="n">
        <v>6</v>
      </c>
      <c r="H188" s="20" t="n">
        <v>6</v>
      </c>
      <c r="I188" s="20" t="n">
        <v>6</v>
      </c>
      <c r="J188" s="20" t="n">
        <v>6</v>
      </c>
    </row>
    <row r="189" customFormat="false" ht="12.75" hidden="false" customHeight="false" outlineLevel="0" collapsed="false">
      <c r="A189" s="1" t="s">
        <v>15</v>
      </c>
      <c r="B189" s="1" t="s">
        <v>19</v>
      </c>
      <c r="C189" s="1" t="n">
        <v>15</v>
      </c>
      <c r="D189" s="1" t="n">
        <v>85</v>
      </c>
      <c r="E189" s="1" t="n">
        <v>1018</v>
      </c>
      <c r="F189" s="1" t="n">
        <v>3</v>
      </c>
      <c r="G189" s="20" t="n">
        <v>12.25</v>
      </c>
      <c r="H189" s="20" t="n">
        <v>4</v>
      </c>
      <c r="I189" s="20" t="n">
        <v>4.25</v>
      </c>
      <c r="J189" s="20" t="n">
        <v>4.08333333333333</v>
      </c>
    </row>
    <row r="190" customFormat="false" ht="12.75" hidden="false" customHeight="false" outlineLevel="0" collapsed="false">
      <c r="A190" s="1" t="s">
        <v>15</v>
      </c>
      <c r="B190" s="1" t="s">
        <v>19</v>
      </c>
      <c r="C190" s="1" t="n">
        <v>15</v>
      </c>
      <c r="D190" s="1" t="n">
        <v>85</v>
      </c>
      <c r="E190" s="1" t="n">
        <v>2002</v>
      </c>
      <c r="F190" s="1" t="n">
        <v>1</v>
      </c>
      <c r="G190" s="20" t="n">
        <v>10</v>
      </c>
      <c r="H190" s="20" t="n">
        <v>10</v>
      </c>
      <c r="I190" s="20" t="n">
        <v>10</v>
      </c>
      <c r="J190" s="20" t="n">
        <v>10</v>
      </c>
    </row>
    <row r="191" customFormat="false" ht="12.75" hidden="false" customHeight="false" outlineLevel="0" collapsed="false">
      <c r="A191" s="1" t="s">
        <v>15</v>
      </c>
      <c r="B191" s="1" t="s">
        <v>19</v>
      </c>
      <c r="C191" s="1" t="n">
        <v>15</v>
      </c>
      <c r="D191" s="1" t="n">
        <v>85</v>
      </c>
      <c r="E191" s="1" t="n">
        <v>2006</v>
      </c>
      <c r="F191" s="1" t="n">
        <v>1</v>
      </c>
      <c r="G191" s="20" t="n">
        <v>10</v>
      </c>
      <c r="H191" s="20" t="n">
        <v>10</v>
      </c>
      <c r="I191" s="20" t="n">
        <v>10</v>
      </c>
      <c r="J191" s="20" t="n">
        <v>10</v>
      </c>
    </row>
    <row r="192" customFormat="false" ht="12.75" hidden="false" customHeight="false" outlineLevel="0" collapsed="false">
      <c r="A192" s="1" t="s">
        <v>15</v>
      </c>
      <c r="B192" s="1" t="s">
        <v>19</v>
      </c>
      <c r="C192" s="1" t="n">
        <v>15</v>
      </c>
      <c r="D192" s="1" t="n">
        <v>85</v>
      </c>
      <c r="E192" s="1" t="n">
        <v>2008</v>
      </c>
      <c r="F192" s="1" t="n">
        <v>2</v>
      </c>
      <c r="G192" s="20" t="n">
        <v>20</v>
      </c>
      <c r="H192" s="20" t="n">
        <v>10</v>
      </c>
      <c r="I192" s="20" t="n">
        <v>10</v>
      </c>
      <c r="J192" s="20" t="n">
        <v>10</v>
      </c>
    </row>
    <row r="193" customFormat="false" ht="12.75" hidden="false" customHeight="false" outlineLevel="0" collapsed="false">
      <c r="A193" s="1" t="s">
        <v>15</v>
      </c>
      <c r="B193" s="1" t="s">
        <v>19</v>
      </c>
      <c r="C193" s="1" t="n">
        <v>15</v>
      </c>
      <c r="D193" s="1" t="n">
        <v>85</v>
      </c>
      <c r="E193" s="1" t="n">
        <v>2010</v>
      </c>
      <c r="F193" s="1" t="n">
        <v>3</v>
      </c>
      <c r="G193" s="20" t="n">
        <v>15</v>
      </c>
      <c r="H193" s="20" t="n">
        <v>5</v>
      </c>
      <c r="I193" s="20" t="n">
        <v>5</v>
      </c>
      <c r="J193" s="20" t="n">
        <v>5</v>
      </c>
    </row>
    <row r="194" customFormat="false" ht="12.75" hidden="false" customHeight="false" outlineLevel="0" collapsed="false">
      <c r="A194" s="1" t="s">
        <v>15</v>
      </c>
      <c r="B194" s="1" t="s">
        <v>19</v>
      </c>
      <c r="C194" s="1" t="n">
        <v>15</v>
      </c>
      <c r="D194" s="1" t="n">
        <v>85</v>
      </c>
      <c r="E194" s="1" t="n">
        <v>3000</v>
      </c>
      <c r="F194" s="1" t="n">
        <v>1</v>
      </c>
      <c r="G194" s="20" t="n">
        <v>2.5</v>
      </c>
      <c r="H194" s="20" t="n">
        <v>2.5</v>
      </c>
      <c r="I194" s="20" t="n">
        <v>2.5</v>
      </c>
      <c r="J194" s="20" t="n">
        <v>2.5</v>
      </c>
    </row>
    <row r="195" customFormat="false" ht="12.75" hidden="false" customHeight="false" outlineLevel="0" collapsed="false">
      <c r="A195" s="1" t="s">
        <v>15</v>
      </c>
      <c r="B195" s="1" t="s">
        <v>19</v>
      </c>
      <c r="C195" s="1" t="n">
        <v>16</v>
      </c>
      <c r="D195" s="1" t="n">
        <v>83</v>
      </c>
      <c r="E195" s="1" t="n">
        <v>2009</v>
      </c>
      <c r="F195" s="1" t="n">
        <v>1</v>
      </c>
      <c r="G195" s="20" t="n">
        <v>6</v>
      </c>
      <c r="H195" s="20" t="n">
        <v>6</v>
      </c>
      <c r="I195" s="20" t="n">
        <v>6</v>
      </c>
      <c r="J195" s="20" t="n">
        <v>6</v>
      </c>
    </row>
    <row r="196" customFormat="false" ht="12.75" hidden="false" customHeight="false" outlineLevel="0" collapsed="false">
      <c r="A196" s="1" t="s">
        <v>15</v>
      </c>
      <c r="B196" s="1" t="s">
        <v>19</v>
      </c>
      <c r="C196" s="1" t="n">
        <v>16</v>
      </c>
      <c r="D196" s="1" t="n">
        <v>84</v>
      </c>
      <c r="E196" s="1" t="n">
        <v>1017</v>
      </c>
      <c r="F196" s="1" t="n">
        <v>1</v>
      </c>
      <c r="G196" s="20" t="n">
        <v>4</v>
      </c>
      <c r="H196" s="20" t="n">
        <v>4</v>
      </c>
      <c r="I196" s="20" t="n">
        <v>4</v>
      </c>
      <c r="J196" s="20" t="n">
        <v>4</v>
      </c>
    </row>
    <row r="197" customFormat="false" ht="12.75" hidden="false" customHeight="false" outlineLevel="0" collapsed="false">
      <c r="A197" s="1" t="s">
        <v>15</v>
      </c>
      <c r="B197" s="1" t="s">
        <v>19</v>
      </c>
      <c r="C197" s="1" t="n">
        <v>16</v>
      </c>
      <c r="D197" s="1" t="n">
        <v>84</v>
      </c>
      <c r="E197" s="1" t="n">
        <v>1020</v>
      </c>
      <c r="F197" s="1" t="n">
        <v>1</v>
      </c>
      <c r="G197" s="20" t="n">
        <v>3.25</v>
      </c>
      <c r="H197" s="20" t="n">
        <v>3.25</v>
      </c>
      <c r="I197" s="20" t="n">
        <v>3.25</v>
      </c>
      <c r="J197" s="20" t="n">
        <v>3.25</v>
      </c>
    </row>
    <row r="198" customFormat="false" ht="12.75" hidden="false" customHeight="false" outlineLevel="0" collapsed="false">
      <c r="A198" s="1" t="s">
        <v>15</v>
      </c>
      <c r="B198" s="1" t="s">
        <v>19</v>
      </c>
      <c r="C198" s="1" t="n">
        <v>16</v>
      </c>
      <c r="D198" s="1" t="n">
        <v>84</v>
      </c>
      <c r="E198" s="1" t="n">
        <v>1022</v>
      </c>
      <c r="F198" s="1" t="n">
        <v>1</v>
      </c>
      <c r="G198" s="20" t="n">
        <v>6</v>
      </c>
      <c r="H198" s="20" t="n">
        <v>6</v>
      </c>
      <c r="I198" s="20" t="n">
        <v>6</v>
      </c>
      <c r="J198" s="20" t="n">
        <v>6</v>
      </c>
    </row>
    <row r="199" customFormat="false" ht="12.75" hidden="false" customHeight="false" outlineLevel="0" collapsed="false">
      <c r="A199" s="1" t="s">
        <v>15</v>
      </c>
      <c r="B199" s="1" t="s">
        <v>19</v>
      </c>
      <c r="C199" s="1" t="n">
        <v>16</v>
      </c>
      <c r="D199" s="1" t="n">
        <v>84</v>
      </c>
      <c r="E199" s="1" t="n">
        <v>1024</v>
      </c>
      <c r="F199" s="1" t="n">
        <v>1</v>
      </c>
      <c r="G199" s="20" t="n">
        <v>3</v>
      </c>
      <c r="H199" s="20" t="n">
        <v>3</v>
      </c>
      <c r="I199" s="20" t="n">
        <v>3</v>
      </c>
      <c r="J199" s="20" t="n">
        <v>3</v>
      </c>
    </row>
    <row r="200" customFormat="false" ht="12.75" hidden="false" customHeight="false" outlineLevel="0" collapsed="false">
      <c r="A200" s="1" t="s">
        <v>15</v>
      </c>
      <c r="B200" s="1" t="s">
        <v>19</v>
      </c>
      <c r="C200" s="1" t="n">
        <v>16</v>
      </c>
      <c r="D200" s="1" t="n">
        <v>84</v>
      </c>
      <c r="E200" s="1" t="n">
        <v>1027</v>
      </c>
      <c r="F200" s="1" t="n">
        <v>1</v>
      </c>
      <c r="G200" s="20" t="n">
        <v>10</v>
      </c>
      <c r="H200" s="20" t="n">
        <v>10</v>
      </c>
      <c r="I200" s="20" t="n">
        <v>10</v>
      </c>
      <c r="J200" s="20" t="n">
        <v>10</v>
      </c>
    </row>
    <row r="201" customFormat="false" ht="12.75" hidden="false" customHeight="false" outlineLevel="0" collapsed="false">
      <c r="A201" s="1" t="s">
        <v>15</v>
      </c>
      <c r="B201" s="1" t="s">
        <v>19</v>
      </c>
      <c r="C201" s="1" t="n">
        <v>16</v>
      </c>
      <c r="D201" s="1" t="n">
        <v>84</v>
      </c>
      <c r="E201" s="1" t="n">
        <v>2007</v>
      </c>
      <c r="F201" s="1" t="n">
        <v>1</v>
      </c>
      <c r="G201" s="20" t="n">
        <v>8</v>
      </c>
      <c r="H201" s="20" t="n">
        <v>8</v>
      </c>
      <c r="I201" s="20" t="n">
        <v>8</v>
      </c>
      <c r="J201" s="20" t="n">
        <v>8</v>
      </c>
    </row>
    <row r="202" customFormat="false" ht="12.75" hidden="false" customHeight="false" outlineLevel="0" collapsed="false">
      <c r="A202" s="1" t="s">
        <v>15</v>
      </c>
      <c r="B202" s="1" t="s">
        <v>19</v>
      </c>
      <c r="C202" s="1" t="n">
        <v>16</v>
      </c>
      <c r="D202" s="1" t="n">
        <v>84</v>
      </c>
      <c r="E202" s="1" t="n">
        <v>2008</v>
      </c>
      <c r="F202" s="1" t="n">
        <v>1</v>
      </c>
      <c r="G202" s="20" t="n">
        <v>10</v>
      </c>
      <c r="H202" s="20" t="n">
        <v>10</v>
      </c>
      <c r="I202" s="20" t="n">
        <v>10</v>
      </c>
      <c r="J202" s="20" t="n">
        <v>10</v>
      </c>
    </row>
    <row r="203" customFormat="false" ht="12.75" hidden="false" customHeight="false" outlineLevel="0" collapsed="false">
      <c r="A203" s="1" t="s">
        <v>15</v>
      </c>
      <c r="B203" s="1" t="s">
        <v>19</v>
      </c>
      <c r="C203" s="1" t="n">
        <v>16</v>
      </c>
      <c r="D203" s="1" t="n">
        <v>84</v>
      </c>
      <c r="E203" s="1" t="n">
        <v>2009</v>
      </c>
      <c r="F203" s="1" t="n">
        <v>1</v>
      </c>
      <c r="G203" s="20" t="n">
        <v>10</v>
      </c>
      <c r="H203" s="20" t="n">
        <v>10</v>
      </c>
      <c r="I203" s="20" t="n">
        <v>10</v>
      </c>
      <c r="J203" s="20" t="n">
        <v>10</v>
      </c>
    </row>
    <row r="204" customFormat="false" ht="12.75" hidden="false" customHeight="false" outlineLevel="0" collapsed="false">
      <c r="A204" s="1" t="s">
        <v>15</v>
      </c>
      <c r="B204" s="1" t="s">
        <v>19</v>
      </c>
      <c r="C204" s="1" t="n">
        <v>17</v>
      </c>
      <c r="D204" s="1" t="n">
        <v>73</v>
      </c>
      <c r="E204" s="1" t="n">
        <v>1005</v>
      </c>
      <c r="F204" s="1" t="n">
        <v>2</v>
      </c>
      <c r="G204" s="20" t="n">
        <v>5</v>
      </c>
      <c r="H204" s="20" t="n">
        <v>2.5</v>
      </c>
      <c r="I204" s="20" t="n">
        <v>2.5</v>
      </c>
      <c r="J204" s="20" t="n">
        <v>2.5</v>
      </c>
    </row>
    <row r="205" customFormat="false" ht="12.75" hidden="false" customHeight="false" outlineLevel="0" collapsed="false">
      <c r="A205" s="1" t="s">
        <v>15</v>
      </c>
      <c r="B205" s="1" t="s">
        <v>19</v>
      </c>
      <c r="C205" s="1" t="n">
        <v>17</v>
      </c>
      <c r="D205" s="1" t="n">
        <v>73</v>
      </c>
      <c r="E205" s="1" t="n">
        <v>1008</v>
      </c>
      <c r="F205" s="1" t="n">
        <v>1</v>
      </c>
      <c r="G205" s="20" t="n">
        <v>2</v>
      </c>
      <c r="H205" s="20" t="n">
        <v>2</v>
      </c>
      <c r="I205" s="20" t="n">
        <v>2</v>
      </c>
      <c r="J205" s="20" t="n">
        <v>2</v>
      </c>
    </row>
    <row r="206" customFormat="false" ht="12.75" hidden="false" customHeight="false" outlineLevel="0" collapsed="false">
      <c r="A206" s="1" t="s">
        <v>15</v>
      </c>
      <c r="B206" s="1" t="s">
        <v>19</v>
      </c>
      <c r="C206" s="1" t="n">
        <v>17</v>
      </c>
      <c r="D206" s="1" t="n">
        <v>73</v>
      </c>
      <c r="E206" s="1" t="n">
        <v>1011</v>
      </c>
      <c r="F206" s="1" t="n">
        <v>1</v>
      </c>
      <c r="G206" s="20" t="n">
        <v>2</v>
      </c>
      <c r="H206" s="20" t="n">
        <v>2</v>
      </c>
      <c r="I206" s="20" t="n">
        <v>2</v>
      </c>
      <c r="J206" s="20" t="n">
        <v>2</v>
      </c>
    </row>
    <row r="207" customFormat="false" ht="12.75" hidden="false" customHeight="false" outlineLevel="0" collapsed="false">
      <c r="A207" s="1" t="s">
        <v>15</v>
      </c>
      <c r="B207" s="1" t="s">
        <v>19</v>
      </c>
      <c r="C207" s="1" t="n">
        <v>17</v>
      </c>
      <c r="D207" s="1" t="n">
        <v>73</v>
      </c>
      <c r="E207" s="1" t="n">
        <v>1012</v>
      </c>
      <c r="F207" s="1" t="n">
        <v>1</v>
      </c>
      <c r="G207" s="20" t="n">
        <v>3</v>
      </c>
      <c r="H207" s="20" t="n">
        <v>3</v>
      </c>
      <c r="I207" s="20" t="n">
        <v>3</v>
      </c>
      <c r="J207" s="20" t="n">
        <v>3</v>
      </c>
    </row>
    <row r="208" customFormat="false" ht="12.75" hidden="false" customHeight="false" outlineLevel="0" collapsed="false">
      <c r="A208" s="1" t="s">
        <v>15</v>
      </c>
      <c r="B208" s="1" t="s">
        <v>19</v>
      </c>
      <c r="C208" s="1" t="n">
        <v>17</v>
      </c>
      <c r="D208" s="1" t="n">
        <v>73</v>
      </c>
      <c r="E208" s="1" t="n">
        <v>1018</v>
      </c>
      <c r="F208" s="1" t="n">
        <v>2</v>
      </c>
      <c r="G208" s="20" t="n">
        <v>3.5</v>
      </c>
      <c r="H208" s="20" t="n">
        <v>1.5</v>
      </c>
      <c r="I208" s="20" t="n">
        <v>2</v>
      </c>
      <c r="J208" s="20" t="n">
        <v>1.75</v>
      </c>
    </row>
    <row r="209" customFormat="false" ht="12.75" hidden="false" customHeight="false" outlineLevel="0" collapsed="false">
      <c r="A209" s="1" t="s">
        <v>15</v>
      </c>
      <c r="B209" s="1" t="s">
        <v>19</v>
      </c>
      <c r="C209" s="1" t="n">
        <v>17</v>
      </c>
      <c r="D209" s="1" t="n">
        <v>73</v>
      </c>
      <c r="E209" s="1" t="n">
        <v>1019</v>
      </c>
      <c r="F209" s="1" t="n">
        <v>1</v>
      </c>
      <c r="G209" s="20" t="n">
        <v>1.5</v>
      </c>
      <c r="H209" s="20" t="n">
        <v>1.5</v>
      </c>
      <c r="I209" s="20" t="n">
        <v>1.5</v>
      </c>
      <c r="J209" s="20" t="n">
        <v>1.5</v>
      </c>
    </row>
    <row r="210" customFormat="false" ht="12.75" hidden="false" customHeight="false" outlineLevel="0" collapsed="false">
      <c r="A210" s="1" t="s">
        <v>15</v>
      </c>
      <c r="B210" s="1" t="s">
        <v>19</v>
      </c>
      <c r="C210" s="1" t="n">
        <v>17</v>
      </c>
      <c r="D210" s="1" t="n">
        <v>73</v>
      </c>
      <c r="E210" s="1" t="n">
        <v>2001</v>
      </c>
      <c r="F210" s="1" t="n">
        <v>1</v>
      </c>
      <c r="G210" s="20" t="n">
        <v>2.25</v>
      </c>
      <c r="H210" s="20" t="n">
        <v>2.25</v>
      </c>
      <c r="I210" s="20" t="n">
        <v>2.25</v>
      </c>
      <c r="J210" s="20" t="n">
        <v>2.25</v>
      </c>
    </row>
    <row r="211" customFormat="false" ht="12.75" hidden="false" customHeight="false" outlineLevel="0" collapsed="false">
      <c r="A211" s="1" t="s">
        <v>15</v>
      </c>
      <c r="B211" s="1" t="s">
        <v>19</v>
      </c>
      <c r="C211" s="1" t="n">
        <v>17</v>
      </c>
      <c r="D211" s="1" t="n">
        <v>73</v>
      </c>
      <c r="E211" s="1" t="n">
        <v>2002</v>
      </c>
      <c r="F211" s="1" t="n">
        <v>2</v>
      </c>
      <c r="G211" s="20" t="n">
        <v>4.25</v>
      </c>
      <c r="H211" s="20" t="n">
        <v>2</v>
      </c>
      <c r="I211" s="20" t="n">
        <v>2.25</v>
      </c>
      <c r="J211" s="20" t="n">
        <v>2.125</v>
      </c>
    </row>
    <row r="212" customFormat="false" ht="12.75" hidden="false" customHeight="false" outlineLevel="0" collapsed="false">
      <c r="A212" s="1" t="s">
        <v>15</v>
      </c>
      <c r="B212" s="1" t="s">
        <v>19</v>
      </c>
      <c r="C212" s="1" t="n">
        <v>17</v>
      </c>
      <c r="D212" s="1" t="n">
        <v>73</v>
      </c>
      <c r="E212" s="1" t="n">
        <v>2004</v>
      </c>
      <c r="F212" s="1" t="n">
        <v>1</v>
      </c>
      <c r="G212" s="20" t="n">
        <v>5</v>
      </c>
      <c r="H212" s="20" t="n">
        <v>5</v>
      </c>
      <c r="I212" s="20" t="n">
        <v>5</v>
      </c>
      <c r="J212" s="20" t="n">
        <v>5</v>
      </c>
    </row>
    <row r="213" customFormat="false" ht="12.75" hidden="false" customHeight="false" outlineLevel="0" collapsed="false">
      <c r="A213" s="1" t="s">
        <v>15</v>
      </c>
      <c r="B213" s="1" t="s">
        <v>19</v>
      </c>
      <c r="C213" s="1" t="n">
        <v>17</v>
      </c>
      <c r="D213" s="1" t="n">
        <v>73</v>
      </c>
      <c r="E213" s="1" t="n">
        <v>3009</v>
      </c>
      <c r="F213" s="1" t="n">
        <v>1</v>
      </c>
      <c r="G213" s="20" t="n">
        <v>2.25</v>
      </c>
      <c r="H213" s="20" t="n">
        <v>2.25</v>
      </c>
      <c r="I213" s="20" t="n">
        <v>2.25</v>
      </c>
      <c r="J213" s="20" t="n">
        <v>2.25</v>
      </c>
    </row>
    <row r="214" customFormat="false" ht="12.75" hidden="false" customHeight="false" outlineLevel="0" collapsed="false">
      <c r="A214" s="1" t="s">
        <v>15</v>
      </c>
      <c r="B214" s="1" t="s">
        <v>19</v>
      </c>
      <c r="C214" s="1" t="n">
        <v>17</v>
      </c>
      <c r="D214" s="1" t="n">
        <v>73</v>
      </c>
      <c r="E214" s="1" t="n">
        <v>3017</v>
      </c>
      <c r="F214" s="1" t="n">
        <v>1</v>
      </c>
      <c r="G214" s="20" t="n">
        <v>4</v>
      </c>
      <c r="H214" s="20" t="n">
        <v>4</v>
      </c>
      <c r="I214" s="20" t="n">
        <v>4</v>
      </c>
      <c r="J214" s="20" t="n">
        <v>4</v>
      </c>
    </row>
    <row r="215" customFormat="false" ht="12.75" hidden="false" customHeight="false" outlineLevel="0" collapsed="false">
      <c r="A215" s="1" t="s">
        <v>15</v>
      </c>
      <c r="B215" s="1" t="s">
        <v>19</v>
      </c>
      <c r="C215" s="1" t="n">
        <v>17</v>
      </c>
      <c r="D215" s="1" t="n">
        <v>73</v>
      </c>
      <c r="E215" s="1" t="n">
        <v>3018</v>
      </c>
      <c r="F215" s="1" t="n">
        <v>1</v>
      </c>
      <c r="G215" s="20" t="n">
        <v>2.5</v>
      </c>
      <c r="H215" s="20" t="n">
        <v>2.5</v>
      </c>
      <c r="I215" s="20" t="n">
        <v>2.5</v>
      </c>
      <c r="J215" s="20" t="n">
        <v>2.5</v>
      </c>
    </row>
    <row r="216" customFormat="false" ht="12.75" hidden="false" customHeight="false" outlineLevel="0" collapsed="false">
      <c r="A216" s="1" t="s">
        <v>15</v>
      </c>
      <c r="B216" s="1" t="s">
        <v>19</v>
      </c>
      <c r="C216" s="1" t="n">
        <v>18</v>
      </c>
      <c r="D216" s="1" t="n">
        <v>72</v>
      </c>
      <c r="E216" s="1" t="n">
        <v>1005</v>
      </c>
      <c r="F216" s="1" t="n">
        <v>1</v>
      </c>
      <c r="G216" s="20" t="n">
        <v>3</v>
      </c>
      <c r="H216" s="20" t="n">
        <v>3</v>
      </c>
      <c r="I216" s="20" t="n">
        <v>3</v>
      </c>
      <c r="J216" s="20" t="n">
        <v>3</v>
      </c>
    </row>
    <row r="217" customFormat="false" ht="12.75" hidden="false" customHeight="false" outlineLevel="0" collapsed="false">
      <c r="A217" s="1" t="s">
        <v>15</v>
      </c>
      <c r="B217" s="1" t="s">
        <v>19</v>
      </c>
      <c r="C217" s="1" t="n">
        <v>18</v>
      </c>
      <c r="D217" s="1" t="n">
        <v>72</v>
      </c>
      <c r="E217" s="1" t="n">
        <v>1007</v>
      </c>
      <c r="F217" s="1" t="n">
        <v>1</v>
      </c>
      <c r="G217" s="20" t="n">
        <v>5</v>
      </c>
      <c r="H217" s="20" t="n">
        <v>5</v>
      </c>
      <c r="I217" s="20" t="n">
        <v>5</v>
      </c>
      <c r="J217" s="20" t="n">
        <v>5</v>
      </c>
    </row>
    <row r="218" customFormat="false" ht="12.75" hidden="false" customHeight="false" outlineLevel="0" collapsed="false">
      <c r="A218" s="1" t="s">
        <v>15</v>
      </c>
      <c r="B218" s="1" t="s">
        <v>19</v>
      </c>
      <c r="C218" s="1" t="n">
        <v>18</v>
      </c>
      <c r="D218" s="1" t="n">
        <v>72</v>
      </c>
      <c r="E218" s="1" t="n">
        <v>1008</v>
      </c>
      <c r="F218" s="1" t="n">
        <v>1</v>
      </c>
      <c r="G218" s="20" t="n">
        <v>5</v>
      </c>
      <c r="H218" s="20" t="n">
        <v>5</v>
      </c>
      <c r="I218" s="20" t="n">
        <v>5</v>
      </c>
      <c r="J218" s="20" t="n">
        <v>5</v>
      </c>
    </row>
    <row r="219" customFormat="false" ht="12.75" hidden="false" customHeight="false" outlineLevel="0" collapsed="false">
      <c r="A219" s="1" t="s">
        <v>15</v>
      </c>
      <c r="B219" s="1" t="s">
        <v>19</v>
      </c>
      <c r="C219" s="1" t="n">
        <v>18</v>
      </c>
      <c r="D219" s="1" t="n">
        <v>72</v>
      </c>
      <c r="E219" s="1" t="n">
        <v>1009</v>
      </c>
      <c r="F219" s="1" t="n">
        <v>1</v>
      </c>
      <c r="G219" s="20" t="n">
        <v>3</v>
      </c>
      <c r="H219" s="20" t="n">
        <v>3</v>
      </c>
      <c r="I219" s="20" t="n">
        <v>3</v>
      </c>
      <c r="J219" s="20" t="n">
        <v>3</v>
      </c>
    </row>
    <row r="220" customFormat="false" ht="12.75" hidden="false" customHeight="false" outlineLevel="0" collapsed="false">
      <c r="A220" s="1" t="s">
        <v>15</v>
      </c>
      <c r="B220" s="1" t="s">
        <v>19</v>
      </c>
      <c r="C220" s="1" t="n">
        <v>18</v>
      </c>
      <c r="D220" s="1" t="n">
        <v>72</v>
      </c>
      <c r="E220" s="1" t="n">
        <v>1017</v>
      </c>
      <c r="F220" s="1" t="n">
        <v>1</v>
      </c>
      <c r="G220" s="20" t="n">
        <v>3</v>
      </c>
      <c r="H220" s="20" t="n">
        <v>3</v>
      </c>
      <c r="I220" s="20" t="n">
        <v>3</v>
      </c>
      <c r="J220" s="20" t="n">
        <v>3</v>
      </c>
    </row>
    <row r="221" customFormat="false" ht="12.75" hidden="false" customHeight="false" outlineLevel="0" collapsed="false">
      <c r="A221" s="1" t="s">
        <v>15</v>
      </c>
      <c r="B221" s="1" t="s">
        <v>19</v>
      </c>
      <c r="C221" s="1" t="n">
        <v>18</v>
      </c>
      <c r="D221" s="1" t="n">
        <v>72</v>
      </c>
      <c r="E221" s="1" t="n">
        <v>1024</v>
      </c>
      <c r="F221" s="1" t="n">
        <v>3</v>
      </c>
      <c r="G221" s="20" t="n">
        <v>18</v>
      </c>
      <c r="H221" s="20" t="n">
        <v>6</v>
      </c>
      <c r="I221" s="20" t="n">
        <v>6</v>
      </c>
      <c r="J221" s="20" t="n">
        <v>6</v>
      </c>
    </row>
    <row r="222" customFormat="false" ht="12.75" hidden="false" customHeight="false" outlineLevel="0" collapsed="false">
      <c r="A222" s="1" t="s">
        <v>15</v>
      </c>
      <c r="B222" s="1" t="s">
        <v>19</v>
      </c>
      <c r="C222" s="1" t="n">
        <v>18</v>
      </c>
      <c r="D222" s="1" t="n">
        <v>72</v>
      </c>
      <c r="E222" s="1" t="n">
        <v>1026</v>
      </c>
      <c r="F222" s="1" t="n">
        <v>1</v>
      </c>
      <c r="G222" s="20" t="n">
        <v>7</v>
      </c>
      <c r="H222" s="20" t="n">
        <v>7</v>
      </c>
      <c r="I222" s="20" t="n">
        <v>7</v>
      </c>
      <c r="J222" s="20" t="n">
        <v>7</v>
      </c>
    </row>
    <row r="223" customFormat="false" ht="12.75" hidden="false" customHeight="false" outlineLevel="0" collapsed="false">
      <c r="A223" s="1" t="s">
        <v>15</v>
      </c>
      <c r="B223" s="1" t="s">
        <v>19</v>
      </c>
      <c r="C223" s="1" t="n">
        <v>18</v>
      </c>
      <c r="D223" s="1" t="n">
        <v>72</v>
      </c>
      <c r="E223" s="1" t="n">
        <v>1028</v>
      </c>
      <c r="F223" s="1" t="n">
        <v>1</v>
      </c>
      <c r="G223" s="20" t="n">
        <v>5</v>
      </c>
      <c r="H223" s="20" t="n">
        <v>5</v>
      </c>
      <c r="I223" s="20" t="n">
        <v>5</v>
      </c>
      <c r="J223" s="20" t="n">
        <v>5</v>
      </c>
    </row>
    <row r="224" customFormat="false" ht="12.75" hidden="false" customHeight="false" outlineLevel="0" collapsed="false">
      <c r="A224" s="1" t="s">
        <v>15</v>
      </c>
      <c r="B224" s="1" t="s">
        <v>19</v>
      </c>
      <c r="C224" s="1" t="n">
        <v>18</v>
      </c>
      <c r="D224" s="1" t="n">
        <v>72</v>
      </c>
      <c r="E224" s="1" t="n">
        <v>1035</v>
      </c>
      <c r="F224" s="1" t="n">
        <v>1</v>
      </c>
      <c r="G224" s="20" t="n">
        <v>2</v>
      </c>
      <c r="H224" s="20" t="n">
        <v>2</v>
      </c>
      <c r="I224" s="20" t="n">
        <v>2</v>
      </c>
      <c r="J224" s="20" t="n">
        <v>2</v>
      </c>
    </row>
    <row r="225" customFormat="false" ht="12.75" hidden="false" customHeight="false" outlineLevel="0" collapsed="false">
      <c r="A225" s="1" t="s">
        <v>15</v>
      </c>
      <c r="B225" s="1" t="s">
        <v>19</v>
      </c>
      <c r="C225" s="1" t="n">
        <v>18</v>
      </c>
      <c r="D225" s="1" t="n">
        <v>72</v>
      </c>
      <c r="E225" s="1" t="n">
        <v>1038</v>
      </c>
      <c r="F225" s="1" t="n">
        <v>3</v>
      </c>
      <c r="G225" s="20" t="n">
        <v>10.25</v>
      </c>
      <c r="H225" s="20" t="n">
        <v>2.25</v>
      </c>
      <c r="I225" s="20" t="n">
        <v>4</v>
      </c>
      <c r="J225" s="20" t="n">
        <v>3.41666666666667</v>
      </c>
    </row>
    <row r="226" customFormat="false" ht="12.75" hidden="false" customHeight="false" outlineLevel="0" collapsed="false">
      <c r="A226" s="1" t="s">
        <v>15</v>
      </c>
      <c r="B226" s="1" t="s">
        <v>19</v>
      </c>
      <c r="C226" s="1" t="n">
        <v>18</v>
      </c>
      <c r="D226" s="1" t="n">
        <v>72</v>
      </c>
      <c r="E226" s="1" t="n">
        <v>1049</v>
      </c>
      <c r="F226" s="1" t="n">
        <v>1</v>
      </c>
      <c r="G226" s="20" t="n">
        <v>5.5</v>
      </c>
      <c r="H226" s="20" t="n">
        <v>5.5</v>
      </c>
      <c r="I226" s="20" t="n">
        <v>5.5</v>
      </c>
      <c r="J226" s="20" t="n">
        <v>5.5</v>
      </c>
    </row>
    <row r="227" customFormat="false" ht="12.75" hidden="false" customHeight="false" outlineLevel="0" collapsed="false">
      <c r="A227" s="1" t="s">
        <v>15</v>
      </c>
      <c r="B227" s="1" t="s">
        <v>19</v>
      </c>
      <c r="C227" s="1" t="n">
        <v>18</v>
      </c>
      <c r="D227" s="1" t="n">
        <v>72</v>
      </c>
      <c r="E227" s="1" t="n">
        <v>1051</v>
      </c>
      <c r="F227" s="1" t="n">
        <v>3</v>
      </c>
      <c r="G227" s="20" t="n">
        <v>20</v>
      </c>
      <c r="H227" s="20" t="n">
        <v>6</v>
      </c>
      <c r="I227" s="20" t="n">
        <v>8</v>
      </c>
      <c r="J227" s="20" t="n">
        <v>6.66666666666667</v>
      </c>
    </row>
    <row r="228" customFormat="false" ht="12.75" hidden="false" customHeight="false" outlineLevel="0" collapsed="false">
      <c r="A228" s="1" t="s">
        <v>15</v>
      </c>
      <c r="B228" s="1" t="s">
        <v>19</v>
      </c>
      <c r="C228" s="1" t="n">
        <v>18</v>
      </c>
      <c r="D228" s="1" t="n">
        <v>72</v>
      </c>
      <c r="E228" s="1" t="n">
        <v>1053</v>
      </c>
      <c r="F228" s="1" t="n">
        <v>1</v>
      </c>
      <c r="G228" s="20" t="n">
        <v>5</v>
      </c>
      <c r="H228" s="20" t="n">
        <v>5</v>
      </c>
      <c r="I228" s="20" t="n">
        <v>5</v>
      </c>
      <c r="J228" s="20" t="n">
        <v>5</v>
      </c>
    </row>
    <row r="229" customFormat="false" ht="12.75" hidden="false" customHeight="false" outlineLevel="0" collapsed="false">
      <c r="A229" s="1" t="s">
        <v>15</v>
      </c>
      <c r="B229" s="1" t="s">
        <v>19</v>
      </c>
      <c r="C229" s="1" t="n">
        <v>18</v>
      </c>
      <c r="D229" s="1" t="n">
        <v>72</v>
      </c>
      <c r="E229" s="1" t="n">
        <v>1054</v>
      </c>
      <c r="F229" s="1" t="n">
        <v>1</v>
      </c>
      <c r="G229" s="20" t="n">
        <v>12</v>
      </c>
      <c r="H229" s="20" t="n">
        <v>12</v>
      </c>
      <c r="I229" s="20" t="n">
        <v>12</v>
      </c>
      <c r="J229" s="20" t="n">
        <v>12</v>
      </c>
    </row>
    <row r="230" customFormat="false" ht="12.75" hidden="false" customHeight="false" outlineLevel="0" collapsed="false">
      <c r="A230" s="1" t="s">
        <v>15</v>
      </c>
      <c r="B230" s="1" t="s">
        <v>19</v>
      </c>
      <c r="C230" s="1" t="n">
        <v>19</v>
      </c>
      <c r="D230" s="1" t="n">
        <v>70</v>
      </c>
      <c r="E230" s="1" t="n">
        <v>3014</v>
      </c>
      <c r="F230" s="1" t="n">
        <v>1</v>
      </c>
      <c r="G230" s="20" t="n">
        <v>5</v>
      </c>
      <c r="H230" s="20" t="n">
        <v>5</v>
      </c>
      <c r="I230" s="20" t="n">
        <v>5</v>
      </c>
      <c r="J230" s="20" t="n">
        <v>5</v>
      </c>
    </row>
    <row r="231" customFormat="false" ht="12.75" hidden="false" customHeight="false" outlineLevel="0" collapsed="false">
      <c r="A231" s="1" t="s">
        <v>15</v>
      </c>
      <c r="B231" s="1" t="s">
        <v>19</v>
      </c>
      <c r="C231" s="1" t="n">
        <v>19</v>
      </c>
      <c r="D231" s="1" t="n">
        <v>70</v>
      </c>
      <c r="E231" s="1" t="n">
        <v>3016</v>
      </c>
      <c r="F231" s="1" t="n">
        <v>2</v>
      </c>
      <c r="G231" s="20" t="n">
        <v>10</v>
      </c>
      <c r="H231" s="20" t="n">
        <v>5</v>
      </c>
      <c r="I231" s="20" t="n">
        <v>5</v>
      </c>
      <c r="J231" s="20" t="n">
        <v>5</v>
      </c>
    </row>
    <row r="232" customFormat="false" ht="12.75" hidden="false" customHeight="false" outlineLevel="0" collapsed="false">
      <c r="A232" s="1" t="s">
        <v>15</v>
      </c>
      <c r="B232" s="1" t="s">
        <v>19</v>
      </c>
      <c r="C232" s="1" t="n">
        <v>19</v>
      </c>
      <c r="D232" s="1" t="n">
        <v>70</v>
      </c>
      <c r="E232" s="1" t="n">
        <v>3017</v>
      </c>
      <c r="F232" s="1" t="n">
        <v>2</v>
      </c>
      <c r="G232" s="20" t="n">
        <v>10</v>
      </c>
      <c r="H232" s="20" t="n">
        <v>3</v>
      </c>
      <c r="I232" s="20" t="n">
        <v>7</v>
      </c>
      <c r="J232" s="20" t="n">
        <v>5</v>
      </c>
    </row>
    <row r="233" customFormat="false" ht="12.75" hidden="false" customHeight="false" outlineLevel="0" collapsed="false">
      <c r="A233" s="1" t="s">
        <v>15</v>
      </c>
      <c r="B233" s="1" t="s">
        <v>19</v>
      </c>
      <c r="C233" s="1" t="n">
        <v>19</v>
      </c>
      <c r="D233" s="1" t="n">
        <v>70</v>
      </c>
      <c r="E233" s="1" t="n">
        <v>5004</v>
      </c>
      <c r="F233" s="1" t="n">
        <v>1</v>
      </c>
      <c r="G233" s="20" t="n">
        <v>5</v>
      </c>
      <c r="H233" s="20" t="n">
        <v>5</v>
      </c>
      <c r="I233" s="20" t="n">
        <v>5</v>
      </c>
      <c r="J233" s="20" t="n">
        <v>5</v>
      </c>
    </row>
    <row r="234" customFormat="false" ht="12.75" hidden="false" customHeight="false" outlineLevel="0" collapsed="false">
      <c r="A234" s="1" t="s">
        <v>15</v>
      </c>
      <c r="B234" s="1" t="s">
        <v>19</v>
      </c>
      <c r="C234" s="1" t="n">
        <v>19</v>
      </c>
      <c r="D234" s="1" t="n">
        <v>71</v>
      </c>
      <c r="E234" s="1" t="n">
        <v>1000</v>
      </c>
      <c r="F234" s="1" t="n">
        <v>1</v>
      </c>
      <c r="G234" s="20" t="n">
        <v>4</v>
      </c>
      <c r="H234" s="20" t="n">
        <v>4</v>
      </c>
      <c r="I234" s="20" t="n">
        <v>4</v>
      </c>
      <c r="J234" s="20" t="n">
        <v>4</v>
      </c>
    </row>
    <row r="235" customFormat="false" ht="12.75" hidden="false" customHeight="false" outlineLevel="0" collapsed="false">
      <c r="A235" s="1" t="s">
        <v>15</v>
      </c>
      <c r="B235" s="1" t="s">
        <v>19</v>
      </c>
      <c r="C235" s="1" t="n">
        <v>19</v>
      </c>
      <c r="D235" s="1" t="n">
        <v>71</v>
      </c>
      <c r="E235" s="1" t="n">
        <v>1001</v>
      </c>
      <c r="F235" s="1" t="n">
        <v>1</v>
      </c>
      <c r="G235" s="20" t="n">
        <v>6</v>
      </c>
      <c r="H235" s="20" t="n">
        <v>6</v>
      </c>
      <c r="I235" s="20" t="n">
        <v>6</v>
      </c>
      <c r="J235" s="20" t="n">
        <v>6</v>
      </c>
    </row>
    <row r="236" customFormat="false" ht="12.75" hidden="false" customHeight="false" outlineLevel="0" collapsed="false">
      <c r="A236" s="1" t="s">
        <v>15</v>
      </c>
      <c r="B236" s="1" t="s">
        <v>19</v>
      </c>
      <c r="C236" s="1" t="n">
        <v>19</v>
      </c>
      <c r="D236" s="1" t="n">
        <v>71</v>
      </c>
      <c r="E236" s="1" t="n">
        <v>1011</v>
      </c>
      <c r="F236" s="1" t="n">
        <v>3</v>
      </c>
      <c r="G236" s="20" t="n">
        <v>18</v>
      </c>
      <c r="H236" s="20" t="n">
        <v>6</v>
      </c>
      <c r="I236" s="20" t="n">
        <v>6</v>
      </c>
      <c r="J236" s="20" t="n">
        <v>6</v>
      </c>
    </row>
    <row r="237" customFormat="false" ht="12.75" hidden="false" customHeight="false" outlineLevel="0" collapsed="false">
      <c r="A237" s="1" t="s">
        <v>15</v>
      </c>
      <c r="B237" s="1" t="s">
        <v>19</v>
      </c>
      <c r="C237" s="1" t="n">
        <v>19</v>
      </c>
      <c r="D237" s="1" t="n">
        <v>71</v>
      </c>
      <c r="E237" s="1" t="n">
        <v>1013</v>
      </c>
      <c r="F237" s="1" t="n">
        <v>1</v>
      </c>
      <c r="G237" s="20" t="n">
        <v>6</v>
      </c>
      <c r="H237" s="20" t="n">
        <v>6</v>
      </c>
      <c r="I237" s="20" t="n">
        <v>6</v>
      </c>
      <c r="J237" s="20" t="n">
        <v>6</v>
      </c>
    </row>
    <row r="238" customFormat="false" ht="12.75" hidden="false" customHeight="false" outlineLevel="0" collapsed="false">
      <c r="A238" s="1" t="s">
        <v>15</v>
      </c>
      <c r="B238" s="1" t="s">
        <v>19</v>
      </c>
      <c r="C238" s="1" t="n">
        <v>19</v>
      </c>
      <c r="D238" s="1" t="n">
        <v>71</v>
      </c>
      <c r="E238" s="1" t="n">
        <v>1015</v>
      </c>
      <c r="F238" s="1" t="n">
        <v>1</v>
      </c>
      <c r="G238" s="20" t="n">
        <v>10</v>
      </c>
      <c r="H238" s="20" t="n">
        <v>10</v>
      </c>
      <c r="I238" s="20" t="n">
        <v>10</v>
      </c>
      <c r="J238" s="20" t="n">
        <v>10</v>
      </c>
    </row>
    <row r="239" customFormat="false" ht="12.75" hidden="false" customHeight="false" outlineLevel="0" collapsed="false">
      <c r="A239" s="1" t="s">
        <v>15</v>
      </c>
      <c r="B239" s="1" t="s">
        <v>19</v>
      </c>
      <c r="C239" s="1" t="n">
        <v>19</v>
      </c>
      <c r="D239" s="1" t="n">
        <v>71</v>
      </c>
      <c r="E239" s="1" t="n">
        <v>1016</v>
      </c>
      <c r="F239" s="1" t="n">
        <v>1</v>
      </c>
      <c r="G239" s="20" t="n">
        <v>8</v>
      </c>
      <c r="H239" s="20" t="n">
        <v>8</v>
      </c>
      <c r="I239" s="20" t="n">
        <v>8</v>
      </c>
      <c r="J239" s="20" t="n">
        <v>8</v>
      </c>
    </row>
    <row r="240" customFormat="false" ht="12.75" hidden="false" customHeight="false" outlineLevel="0" collapsed="false">
      <c r="A240" s="1" t="s">
        <v>15</v>
      </c>
      <c r="B240" s="1" t="s">
        <v>19</v>
      </c>
      <c r="C240" s="1" t="n">
        <v>19</v>
      </c>
      <c r="D240" s="1" t="n">
        <v>71</v>
      </c>
      <c r="E240" s="1" t="n">
        <v>2001</v>
      </c>
      <c r="F240" s="1" t="n">
        <v>3</v>
      </c>
      <c r="G240" s="20" t="n">
        <v>11</v>
      </c>
      <c r="H240" s="20" t="n">
        <v>3</v>
      </c>
      <c r="I240" s="20" t="n">
        <v>4</v>
      </c>
      <c r="J240" s="20" t="n">
        <v>3.66666666666667</v>
      </c>
    </row>
    <row r="241" customFormat="false" ht="12.75" hidden="false" customHeight="false" outlineLevel="0" collapsed="false">
      <c r="A241" s="1" t="s">
        <v>15</v>
      </c>
      <c r="B241" s="1" t="s">
        <v>19</v>
      </c>
      <c r="C241" s="1" t="n">
        <v>19</v>
      </c>
      <c r="D241" s="1" t="n">
        <v>71</v>
      </c>
      <c r="E241" s="1" t="n">
        <v>2002</v>
      </c>
      <c r="F241" s="1" t="n">
        <v>2</v>
      </c>
      <c r="G241" s="20" t="n">
        <v>13</v>
      </c>
      <c r="H241" s="20" t="n">
        <v>5</v>
      </c>
      <c r="I241" s="20" t="n">
        <v>8</v>
      </c>
      <c r="J241" s="20" t="n">
        <v>6.5</v>
      </c>
    </row>
    <row r="242" customFormat="false" ht="12.75" hidden="false" customHeight="false" outlineLevel="0" collapsed="false">
      <c r="A242" s="1" t="s">
        <v>15</v>
      </c>
      <c r="B242" s="1" t="s">
        <v>19</v>
      </c>
      <c r="C242" s="1" t="n">
        <v>19</v>
      </c>
      <c r="D242" s="1" t="n">
        <v>71</v>
      </c>
      <c r="E242" s="1" t="n">
        <v>2005</v>
      </c>
      <c r="F242" s="1" t="n">
        <v>1</v>
      </c>
      <c r="G242" s="20" t="n">
        <v>5</v>
      </c>
      <c r="H242" s="20" t="n">
        <v>5</v>
      </c>
      <c r="I242" s="20" t="n">
        <v>5</v>
      </c>
      <c r="J242" s="20" t="n">
        <v>5</v>
      </c>
    </row>
    <row r="243" customFormat="false" ht="12.75" hidden="false" customHeight="false" outlineLevel="0" collapsed="false">
      <c r="A243" s="1" t="s">
        <v>15</v>
      </c>
      <c r="B243" s="1" t="s">
        <v>19</v>
      </c>
      <c r="C243" s="1" t="n">
        <v>19</v>
      </c>
      <c r="D243" s="1" t="n">
        <v>71</v>
      </c>
      <c r="E243" s="1" t="n">
        <v>2008</v>
      </c>
      <c r="F243" s="1" t="n">
        <v>1</v>
      </c>
      <c r="G243" s="20" t="n">
        <v>3</v>
      </c>
      <c r="H243" s="20" t="n">
        <v>3</v>
      </c>
      <c r="I243" s="20" t="n">
        <v>3</v>
      </c>
      <c r="J243" s="20" t="n">
        <v>3</v>
      </c>
    </row>
    <row r="244" customFormat="false" ht="12.75" hidden="false" customHeight="false" outlineLevel="0" collapsed="false">
      <c r="A244" s="1" t="s">
        <v>15</v>
      </c>
      <c r="B244" s="1" t="s">
        <v>19</v>
      </c>
      <c r="C244" s="1" t="n">
        <v>19</v>
      </c>
      <c r="D244" s="1" t="n">
        <v>71</v>
      </c>
      <c r="E244" s="1" t="n">
        <v>2009</v>
      </c>
      <c r="F244" s="1" t="n">
        <v>5</v>
      </c>
      <c r="G244" s="20" t="n">
        <v>31</v>
      </c>
      <c r="H244" s="20" t="n">
        <v>2</v>
      </c>
      <c r="I244" s="20" t="n">
        <v>8</v>
      </c>
      <c r="J244" s="20" t="n">
        <v>6.2</v>
      </c>
    </row>
    <row r="245" customFormat="false" ht="12.75" hidden="false" customHeight="false" outlineLevel="0" collapsed="false">
      <c r="A245" s="1" t="s">
        <v>15</v>
      </c>
      <c r="B245" s="1" t="s">
        <v>19</v>
      </c>
      <c r="C245" s="1" t="n">
        <v>19</v>
      </c>
      <c r="D245" s="1" t="n">
        <v>71</v>
      </c>
      <c r="E245" s="1" t="n">
        <v>2010</v>
      </c>
      <c r="F245" s="1" t="n">
        <v>3</v>
      </c>
      <c r="G245" s="20" t="n">
        <v>19</v>
      </c>
      <c r="H245" s="20" t="n">
        <v>6</v>
      </c>
      <c r="I245" s="20" t="n">
        <v>7</v>
      </c>
      <c r="J245" s="20" t="n">
        <v>6.33333333333333</v>
      </c>
    </row>
    <row r="246" customFormat="false" ht="12.75" hidden="false" customHeight="false" outlineLevel="0" collapsed="false">
      <c r="A246" s="1" t="s">
        <v>15</v>
      </c>
      <c r="B246" s="1" t="s">
        <v>19</v>
      </c>
      <c r="C246" s="1" t="n">
        <v>19</v>
      </c>
      <c r="D246" s="1" t="n">
        <v>71</v>
      </c>
      <c r="E246" s="1" t="n">
        <v>2011</v>
      </c>
      <c r="F246" s="1" t="n">
        <v>2</v>
      </c>
      <c r="G246" s="20" t="n">
        <v>7</v>
      </c>
      <c r="H246" s="20" t="n">
        <v>3</v>
      </c>
      <c r="I246" s="20" t="n">
        <v>4</v>
      </c>
      <c r="J246" s="20" t="n">
        <v>3.5</v>
      </c>
    </row>
    <row r="247" customFormat="false" ht="12.75" hidden="false" customHeight="false" outlineLevel="0" collapsed="false">
      <c r="A247" s="1" t="s">
        <v>15</v>
      </c>
      <c r="B247" s="1" t="s">
        <v>19</v>
      </c>
      <c r="C247" s="1" t="n">
        <v>19</v>
      </c>
      <c r="D247" s="1" t="n">
        <v>71</v>
      </c>
      <c r="E247" s="1" t="n">
        <v>2014</v>
      </c>
      <c r="F247" s="1" t="n">
        <v>2</v>
      </c>
      <c r="G247" s="20" t="n">
        <v>11.5</v>
      </c>
      <c r="H247" s="20" t="n">
        <v>3.5</v>
      </c>
      <c r="I247" s="20" t="n">
        <v>8</v>
      </c>
      <c r="J247" s="20" t="n">
        <v>5.75</v>
      </c>
    </row>
    <row r="248" customFormat="false" ht="12.75" hidden="false" customHeight="false" outlineLevel="0" collapsed="false">
      <c r="A248" s="1" t="s">
        <v>15</v>
      </c>
      <c r="B248" s="1" t="s">
        <v>19</v>
      </c>
      <c r="C248" s="1" t="n">
        <v>19</v>
      </c>
      <c r="D248" s="1" t="n">
        <v>71</v>
      </c>
      <c r="E248" s="1" t="n">
        <v>2015</v>
      </c>
      <c r="F248" s="1" t="n">
        <v>1</v>
      </c>
      <c r="G248" s="20" t="n">
        <v>4</v>
      </c>
      <c r="H248" s="20" t="n">
        <v>4</v>
      </c>
      <c r="I248" s="20" t="n">
        <v>4</v>
      </c>
      <c r="J248" s="20" t="n">
        <v>4</v>
      </c>
    </row>
    <row r="249" customFormat="false" ht="12.75" hidden="false" customHeight="false" outlineLevel="0" collapsed="false">
      <c r="A249" s="1" t="s">
        <v>15</v>
      </c>
      <c r="B249" s="1" t="s">
        <v>19</v>
      </c>
      <c r="C249" s="1" t="n">
        <v>19</v>
      </c>
      <c r="D249" s="1" t="n">
        <v>71</v>
      </c>
      <c r="E249" s="1" t="n">
        <v>2017</v>
      </c>
      <c r="F249" s="1" t="n">
        <v>1</v>
      </c>
      <c r="G249" s="20" t="n">
        <v>4</v>
      </c>
      <c r="H249" s="20" t="n">
        <v>4</v>
      </c>
      <c r="I249" s="20" t="n">
        <v>4</v>
      </c>
      <c r="J249" s="20" t="n">
        <v>4</v>
      </c>
    </row>
    <row r="250" customFormat="false" ht="12.75" hidden="false" customHeight="false" outlineLevel="0" collapsed="false">
      <c r="A250" s="1" t="s">
        <v>15</v>
      </c>
      <c r="B250" s="1" t="s">
        <v>19</v>
      </c>
      <c r="C250" s="1" t="n">
        <v>19</v>
      </c>
      <c r="D250" s="1" t="n">
        <v>71</v>
      </c>
      <c r="E250" s="1" t="n">
        <v>2018</v>
      </c>
      <c r="F250" s="1" t="n">
        <v>2</v>
      </c>
      <c r="G250" s="20" t="n">
        <v>9</v>
      </c>
      <c r="H250" s="20" t="n">
        <v>4</v>
      </c>
      <c r="I250" s="20" t="n">
        <v>5</v>
      </c>
      <c r="J250" s="20" t="n">
        <v>4.5</v>
      </c>
    </row>
    <row r="251" customFormat="false" ht="12.75" hidden="false" customHeight="false" outlineLevel="0" collapsed="false">
      <c r="A251" s="1" t="s">
        <v>15</v>
      </c>
      <c r="B251" s="1" t="s">
        <v>19</v>
      </c>
      <c r="C251" s="1" t="n">
        <v>19</v>
      </c>
      <c r="D251" s="1" t="n">
        <v>71</v>
      </c>
      <c r="E251" s="1" t="n">
        <v>2019</v>
      </c>
      <c r="F251" s="1" t="n">
        <v>1</v>
      </c>
      <c r="G251" s="20" t="n">
        <v>6</v>
      </c>
      <c r="H251" s="20" t="n">
        <v>6</v>
      </c>
      <c r="I251" s="20" t="n">
        <v>6</v>
      </c>
      <c r="J251" s="20" t="n">
        <v>6</v>
      </c>
    </row>
    <row r="252" customFormat="false" ht="12.75" hidden="false" customHeight="false" outlineLevel="0" collapsed="false">
      <c r="A252" s="11" t="s">
        <v>15</v>
      </c>
      <c r="B252" s="11" t="s">
        <v>19</v>
      </c>
      <c r="C252" s="11" t="s">
        <v>20</v>
      </c>
      <c r="D252" s="11" t="s">
        <v>18</v>
      </c>
      <c r="E252" s="11" t="s">
        <v>18</v>
      </c>
      <c r="F252" s="11" t="n">
        <v>97</v>
      </c>
      <c r="G252" s="21" t="n">
        <v>889.75</v>
      </c>
      <c r="H252" s="21" t="n">
        <v>3.5</v>
      </c>
      <c r="I252" s="21" t="n">
        <v>18</v>
      </c>
      <c r="J252" s="21" t="n">
        <v>9.17268041237113</v>
      </c>
    </row>
    <row r="253" customFormat="false" ht="12.75" hidden="false" customHeight="false" outlineLevel="0" collapsed="false">
      <c r="A253" s="5" t="s">
        <v>15</v>
      </c>
      <c r="B253" s="5" t="s">
        <v>19</v>
      </c>
      <c r="C253" s="5" t="s">
        <v>21</v>
      </c>
      <c r="D253" s="5" t="s">
        <v>18</v>
      </c>
      <c r="E253" s="5" t="s">
        <v>18</v>
      </c>
      <c r="F253" s="5" t="n">
        <v>35</v>
      </c>
      <c r="G253" s="22" t="n">
        <v>209</v>
      </c>
      <c r="H253" s="22" t="n">
        <v>2.5</v>
      </c>
      <c r="I253" s="22" t="n">
        <v>10</v>
      </c>
      <c r="J253" s="22" t="n">
        <v>5.97142857142857</v>
      </c>
    </row>
    <row r="254" customFormat="false" ht="12.75" hidden="false" customHeight="false" outlineLevel="0" collapsed="false">
      <c r="A254" s="5" t="s">
        <v>15</v>
      </c>
      <c r="B254" s="5" t="s">
        <v>19</v>
      </c>
      <c r="C254" s="5" t="s">
        <v>22</v>
      </c>
      <c r="D254" s="5" t="s">
        <v>18</v>
      </c>
      <c r="E254" s="5" t="s">
        <v>18</v>
      </c>
      <c r="F254" s="5" t="n">
        <v>38</v>
      </c>
      <c r="G254" s="22" t="n">
        <v>198</v>
      </c>
      <c r="H254" s="22" t="n">
        <v>2</v>
      </c>
      <c r="I254" s="22" t="n">
        <v>10.75</v>
      </c>
      <c r="J254" s="22" t="n">
        <v>5.21052631578947</v>
      </c>
    </row>
    <row r="255" customFormat="false" ht="12.75" hidden="false" customHeight="false" outlineLevel="0" collapsed="false">
      <c r="A255" s="5" t="s">
        <v>15</v>
      </c>
      <c r="B255" s="5" t="s">
        <v>19</v>
      </c>
      <c r="C255" s="5" t="s">
        <v>23</v>
      </c>
      <c r="D255" s="5" t="s">
        <v>18</v>
      </c>
      <c r="E255" s="5" t="s">
        <v>18</v>
      </c>
      <c r="F255" s="5" t="n">
        <v>73</v>
      </c>
      <c r="G255" s="22" t="n">
        <v>346.5</v>
      </c>
      <c r="H255" s="22" t="n">
        <v>1.5</v>
      </c>
      <c r="I255" s="22" t="n">
        <v>12</v>
      </c>
      <c r="J255" s="22" t="n">
        <v>4.74657534246575</v>
      </c>
    </row>
    <row r="256" customFormat="false" ht="12.75" hidden="false" customHeight="false" outlineLevel="0" collapsed="false">
      <c r="A256" s="5" t="s">
        <v>15</v>
      </c>
      <c r="B256" s="5" t="s">
        <v>19</v>
      </c>
      <c r="C256" s="5" t="s">
        <v>24</v>
      </c>
      <c r="D256" s="5" t="s">
        <v>18</v>
      </c>
      <c r="E256" s="5" t="s">
        <v>18</v>
      </c>
      <c r="F256" s="5" t="n">
        <v>97</v>
      </c>
      <c r="G256" s="22" t="n">
        <v>590.3</v>
      </c>
      <c r="H256" s="22" t="n">
        <v>2</v>
      </c>
      <c r="I256" s="22" t="n">
        <v>12</v>
      </c>
      <c r="J256" s="22" t="n">
        <v>6.08556701030928</v>
      </c>
    </row>
    <row r="257" customFormat="false" ht="12.75" hidden="false" customHeight="false" outlineLevel="0" collapsed="false">
      <c r="A257" s="16" t="s">
        <v>15</v>
      </c>
      <c r="B257" s="16" t="s">
        <v>19</v>
      </c>
      <c r="C257" s="16" t="s">
        <v>25</v>
      </c>
      <c r="D257" s="16" t="s">
        <v>18</v>
      </c>
      <c r="E257" s="16" t="s">
        <v>18</v>
      </c>
      <c r="F257" s="16" t="n">
        <v>31</v>
      </c>
      <c r="G257" s="23" t="n">
        <v>185.5</v>
      </c>
      <c r="H257" s="23" t="n">
        <v>2</v>
      </c>
      <c r="I257" s="23" t="n">
        <v>13</v>
      </c>
      <c r="J257" s="23" t="n">
        <v>5.98387096774194</v>
      </c>
    </row>
    <row r="258" customFormat="false" ht="12.75" hidden="false" customHeight="false" outlineLevel="0" collapsed="false">
      <c r="A258" s="8" t="s">
        <v>15</v>
      </c>
      <c r="B258" s="8" t="s">
        <v>37</v>
      </c>
      <c r="C258" s="8" t="s">
        <v>18</v>
      </c>
      <c r="D258" s="8" t="s">
        <v>18</v>
      </c>
      <c r="E258" s="8" t="s">
        <v>18</v>
      </c>
      <c r="F258" s="8" t="n">
        <f aca="false">SUM(F252:F257)</f>
        <v>371</v>
      </c>
      <c r="G258" s="24" t="n">
        <f aca="false">SUM(G252:G257)</f>
        <v>2419.05</v>
      </c>
      <c r="H258" s="24" t="n">
        <v>1.5</v>
      </c>
      <c r="I258" s="24" t="n">
        <v>18</v>
      </c>
      <c r="J258" s="24" t="n">
        <f aca="false">G258/F258</f>
        <v>6.52035040431267</v>
      </c>
    </row>
    <row r="259" customFormat="false" ht="12.75" hidden="false" customHeight="false" outlineLevel="0" collapsed="false">
      <c r="G259" s="20"/>
      <c r="H259" s="20"/>
      <c r="I259" s="20"/>
      <c r="J259" s="20"/>
    </row>
    <row r="260" customFormat="false" ht="12.75" hidden="false" customHeight="false" outlineLevel="0" collapsed="false">
      <c r="G260" s="20"/>
      <c r="H260" s="20"/>
      <c r="I260" s="20"/>
      <c r="J260" s="20"/>
    </row>
    <row r="261" customFormat="false" ht="12.75" hidden="false" customHeight="false" outlineLevel="0" collapsed="false">
      <c r="G261" s="20"/>
      <c r="H261" s="20"/>
      <c r="I261" s="20"/>
      <c r="J261" s="20"/>
    </row>
    <row r="262" customFormat="false" ht="12.75" hidden="false" customHeight="false" outlineLevel="0" collapsed="false">
      <c r="G262" s="20"/>
      <c r="H262" s="20"/>
      <c r="I262" s="20"/>
      <c r="J262" s="20"/>
    </row>
    <row r="263" customFormat="false" ht="12.75" hidden="false" customHeight="false" outlineLevel="0" collapsed="false">
      <c r="G263" s="20"/>
      <c r="H263" s="20"/>
      <c r="I263" s="20"/>
      <c r="J263" s="20"/>
    </row>
    <row r="264" customFormat="false" ht="12.75" hidden="false" customHeight="false" outlineLevel="0" collapsed="false">
      <c r="G264" s="20"/>
      <c r="H264" s="20"/>
      <c r="I264" s="20"/>
      <c r="J264" s="20"/>
    </row>
    <row r="265" customFormat="false" ht="12.75" hidden="false" customHeight="false" outlineLevel="0" collapsed="false">
      <c r="G265" s="20"/>
      <c r="H265" s="20"/>
      <c r="I265" s="20"/>
      <c r="J265"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42"/>
    <col collapsed="false" customWidth="false" hidden="false" outlineLevel="0" max="3" min="3" style="1" width="9.14"/>
    <col collapsed="false" customWidth="true" hidden="false" outlineLevel="0" max="4" min="4" style="1" width="10.99"/>
    <col collapsed="false" customWidth="false" hidden="false" outlineLevel="0" max="9" min="5" style="1" width="9.14"/>
    <col collapsed="false" customWidth="false" hidden="false" outlineLevel="0" max="257" min="10" style="2" width="9.14"/>
  </cols>
  <sheetData>
    <row r="1" s="5" customFormat="true" ht="38.25" hidden="false" customHeight="false" outlineLevel="0" collapsed="false">
      <c r="A1" s="28" t="s">
        <v>0</v>
      </c>
      <c r="B1" s="28" t="s">
        <v>1</v>
      </c>
      <c r="C1" s="28" t="s">
        <v>28</v>
      </c>
      <c r="D1" s="28" t="s">
        <v>38</v>
      </c>
      <c r="E1" s="28" t="s">
        <v>39</v>
      </c>
      <c r="F1" s="28" t="s">
        <v>33</v>
      </c>
      <c r="G1" s="28" t="s">
        <v>40</v>
      </c>
      <c r="H1" s="28" t="s">
        <v>41</v>
      </c>
      <c r="I1" s="28" t="s">
        <v>42</v>
      </c>
    </row>
    <row r="2" customFormat="false" ht="12.75" hidden="false" customHeight="false" outlineLevel="0" collapsed="false">
      <c r="A2" s="1" t="s">
        <v>15</v>
      </c>
      <c r="B2" s="1" t="s">
        <v>16</v>
      </c>
      <c r="C2" s="1" t="n">
        <v>238.02</v>
      </c>
      <c r="D2" s="1" t="n">
        <v>1</v>
      </c>
      <c r="E2" s="1" t="n">
        <v>10</v>
      </c>
      <c r="F2" s="20" t="n">
        <v>61</v>
      </c>
      <c r="G2" s="20" t="n">
        <v>3</v>
      </c>
      <c r="H2" s="20" t="n">
        <v>8</v>
      </c>
      <c r="I2" s="20" t="n">
        <v>6.1</v>
      </c>
    </row>
    <row r="3" customFormat="false" ht="12.75" hidden="false" customHeight="false" outlineLevel="0" collapsed="false">
      <c r="A3" s="1" t="s">
        <v>15</v>
      </c>
      <c r="B3" s="1" t="s">
        <v>16</v>
      </c>
      <c r="C3" s="1" t="n">
        <v>238.02</v>
      </c>
      <c r="D3" s="1" t="n">
        <v>2</v>
      </c>
      <c r="E3" s="1" t="n">
        <v>3</v>
      </c>
      <c r="F3" s="20" t="n">
        <v>19</v>
      </c>
      <c r="G3" s="20" t="n">
        <v>5</v>
      </c>
      <c r="H3" s="20" t="n">
        <v>8</v>
      </c>
      <c r="I3" s="20" t="n">
        <v>6.33333333333333</v>
      </c>
    </row>
    <row r="4" customFormat="false" ht="12.75" hidden="false" customHeight="false" outlineLevel="0" collapsed="false">
      <c r="A4" s="8" t="s">
        <v>15</v>
      </c>
      <c r="B4" s="8" t="s">
        <v>17</v>
      </c>
      <c r="C4" s="8" t="s">
        <v>18</v>
      </c>
      <c r="D4" s="8" t="s">
        <v>18</v>
      </c>
      <c r="E4" s="8" t="n">
        <f aca="false">SUM(E2:E3)</f>
        <v>13</v>
      </c>
      <c r="F4" s="24" t="n">
        <f aca="false">SUM(F2:F3)</f>
        <v>80</v>
      </c>
      <c r="G4" s="24" t="n">
        <v>3</v>
      </c>
      <c r="H4" s="24" t="n">
        <v>8</v>
      </c>
      <c r="I4" s="24" t="n">
        <f aca="false">F4/E4</f>
        <v>6.15384615384615</v>
      </c>
    </row>
    <row r="5" customFormat="false" ht="12.75" hidden="false" customHeight="false" outlineLevel="0" collapsed="false">
      <c r="A5" s="1" t="s">
        <v>15</v>
      </c>
      <c r="B5" s="1" t="s">
        <v>19</v>
      </c>
      <c r="C5" s="1" t="n">
        <v>70</v>
      </c>
      <c r="D5" s="1" t="n">
        <v>3</v>
      </c>
      <c r="E5" s="1" t="n">
        <v>5</v>
      </c>
      <c r="F5" s="20" t="n">
        <v>25</v>
      </c>
      <c r="G5" s="20" t="n">
        <v>3</v>
      </c>
      <c r="H5" s="20" t="n">
        <v>7</v>
      </c>
      <c r="I5" s="20" t="n">
        <v>5</v>
      </c>
    </row>
    <row r="6" customFormat="false" ht="12.75" hidden="false" customHeight="false" outlineLevel="0" collapsed="false">
      <c r="A6" s="1" t="s">
        <v>15</v>
      </c>
      <c r="B6" s="1" t="s">
        <v>19</v>
      </c>
      <c r="C6" s="1" t="n">
        <v>70</v>
      </c>
      <c r="D6" s="1" t="n">
        <v>5</v>
      </c>
      <c r="E6" s="1" t="n">
        <v>1</v>
      </c>
      <c r="F6" s="20" t="n">
        <v>5</v>
      </c>
      <c r="G6" s="20" t="n">
        <v>5</v>
      </c>
      <c r="H6" s="20" t="n">
        <v>5</v>
      </c>
      <c r="I6" s="20" t="n">
        <v>5</v>
      </c>
    </row>
    <row r="7" customFormat="false" ht="12.75" hidden="false" customHeight="false" outlineLevel="0" collapsed="false">
      <c r="A7" s="1" t="s">
        <v>15</v>
      </c>
      <c r="B7" s="1" t="s">
        <v>19</v>
      </c>
      <c r="C7" s="1" t="n">
        <v>71</v>
      </c>
      <c r="D7" s="1" t="n">
        <v>1</v>
      </c>
      <c r="E7" s="1" t="n">
        <v>8</v>
      </c>
      <c r="F7" s="20" t="n">
        <v>52</v>
      </c>
      <c r="G7" s="20" t="n">
        <v>4</v>
      </c>
      <c r="H7" s="20" t="n">
        <v>10</v>
      </c>
      <c r="I7" s="20" t="n">
        <v>6.5</v>
      </c>
    </row>
    <row r="8" customFormat="false" ht="12.75" hidden="false" customHeight="false" outlineLevel="0" collapsed="false">
      <c r="A8" s="1" t="s">
        <v>15</v>
      </c>
      <c r="B8" s="1" t="s">
        <v>19</v>
      </c>
      <c r="C8" s="1" t="n">
        <v>71</v>
      </c>
      <c r="D8" s="1" t="n">
        <v>2</v>
      </c>
      <c r="E8" s="1" t="n">
        <v>24</v>
      </c>
      <c r="F8" s="20" t="n">
        <v>123.5</v>
      </c>
      <c r="G8" s="20" t="n">
        <v>2</v>
      </c>
      <c r="H8" s="20" t="n">
        <v>8</v>
      </c>
      <c r="I8" s="20" t="n">
        <v>5.14583333333333</v>
      </c>
    </row>
    <row r="9" customFormat="false" ht="12.75" hidden="false" customHeight="false" outlineLevel="0" collapsed="false">
      <c r="A9" s="1" t="s">
        <v>15</v>
      </c>
      <c r="B9" s="1" t="s">
        <v>19</v>
      </c>
      <c r="C9" s="1" t="n">
        <v>72</v>
      </c>
      <c r="D9" s="1" t="n">
        <v>1</v>
      </c>
      <c r="E9" s="1" t="n">
        <v>40</v>
      </c>
      <c r="F9" s="20" t="n">
        <v>235.25</v>
      </c>
      <c r="G9" s="20" t="n">
        <v>2</v>
      </c>
      <c r="H9" s="20" t="n">
        <v>12</v>
      </c>
      <c r="I9" s="20" t="n">
        <v>5.88125</v>
      </c>
    </row>
    <row r="10" customFormat="false" ht="12.75" hidden="false" customHeight="false" outlineLevel="0" collapsed="false">
      <c r="A10" s="1" t="s">
        <v>15</v>
      </c>
      <c r="B10" s="1" t="s">
        <v>19</v>
      </c>
      <c r="C10" s="1" t="n">
        <v>72</v>
      </c>
      <c r="D10" s="1" t="n">
        <v>2</v>
      </c>
      <c r="E10" s="1" t="n">
        <v>11</v>
      </c>
      <c r="F10" s="20" t="n">
        <v>74.75</v>
      </c>
      <c r="G10" s="20" t="n">
        <v>5</v>
      </c>
      <c r="H10" s="20" t="n">
        <v>9.5</v>
      </c>
      <c r="I10" s="20" t="n">
        <v>6.79545454545455</v>
      </c>
    </row>
    <row r="11" customFormat="false" ht="12.75" hidden="false" customHeight="false" outlineLevel="0" collapsed="false">
      <c r="A11" s="1" t="s">
        <v>15</v>
      </c>
      <c r="B11" s="1" t="s">
        <v>19</v>
      </c>
      <c r="C11" s="1" t="n">
        <v>73</v>
      </c>
      <c r="D11" s="1" t="n">
        <v>1</v>
      </c>
      <c r="E11" s="1" t="n">
        <v>8</v>
      </c>
      <c r="F11" s="20" t="n">
        <v>17</v>
      </c>
      <c r="G11" s="20" t="n">
        <v>1.5</v>
      </c>
      <c r="H11" s="20" t="n">
        <v>3</v>
      </c>
      <c r="I11" s="20" t="n">
        <v>2.125</v>
      </c>
    </row>
    <row r="12" customFormat="false" ht="12.75" hidden="false" customHeight="false" outlineLevel="0" collapsed="false">
      <c r="A12" s="1" t="s">
        <v>15</v>
      </c>
      <c r="B12" s="1" t="s">
        <v>19</v>
      </c>
      <c r="C12" s="1" t="n">
        <v>73</v>
      </c>
      <c r="D12" s="1" t="n">
        <v>2</v>
      </c>
      <c r="E12" s="1" t="n">
        <v>27</v>
      </c>
      <c r="F12" s="20" t="n">
        <v>144.75</v>
      </c>
      <c r="G12" s="20" t="n">
        <v>2</v>
      </c>
      <c r="H12" s="20" t="n">
        <v>11</v>
      </c>
      <c r="I12" s="20" t="n">
        <v>5.36111111111111</v>
      </c>
    </row>
    <row r="13" customFormat="false" ht="12.75" hidden="false" customHeight="false" outlineLevel="0" collapsed="false">
      <c r="A13" s="1" t="s">
        <v>15</v>
      </c>
      <c r="B13" s="1" t="s">
        <v>19</v>
      </c>
      <c r="C13" s="1" t="n">
        <v>73</v>
      </c>
      <c r="D13" s="1" t="n">
        <v>3</v>
      </c>
      <c r="E13" s="1" t="n">
        <v>23</v>
      </c>
      <c r="F13" s="20" t="n">
        <v>118.25</v>
      </c>
      <c r="G13" s="20" t="n">
        <v>2.25</v>
      </c>
      <c r="H13" s="20" t="n">
        <v>10</v>
      </c>
      <c r="I13" s="20" t="n">
        <v>5.14130434782609</v>
      </c>
    </row>
    <row r="14" customFormat="false" ht="12.75" hidden="false" customHeight="false" outlineLevel="0" collapsed="false">
      <c r="A14" s="1" t="s">
        <v>15</v>
      </c>
      <c r="B14" s="1" t="s">
        <v>19</v>
      </c>
      <c r="C14" s="1" t="n">
        <v>80.01</v>
      </c>
      <c r="D14" s="1" t="n">
        <v>1</v>
      </c>
      <c r="E14" s="1" t="n">
        <v>3</v>
      </c>
      <c r="F14" s="20" t="n">
        <v>21</v>
      </c>
      <c r="G14" s="20" t="n">
        <v>6</v>
      </c>
      <c r="H14" s="20" t="n">
        <v>8</v>
      </c>
      <c r="I14" s="20" t="n">
        <v>7</v>
      </c>
    </row>
    <row r="15" customFormat="false" ht="12.75" hidden="false" customHeight="false" outlineLevel="0" collapsed="false">
      <c r="A15" s="1" t="s">
        <v>15</v>
      </c>
      <c r="B15" s="1" t="s">
        <v>19</v>
      </c>
      <c r="C15" s="1" t="n">
        <v>80.01</v>
      </c>
      <c r="D15" s="1" t="n">
        <v>2</v>
      </c>
      <c r="E15" s="1" t="n">
        <v>6</v>
      </c>
      <c r="F15" s="20" t="n">
        <v>27.5</v>
      </c>
      <c r="G15" s="20" t="n">
        <v>3.25</v>
      </c>
      <c r="H15" s="20" t="n">
        <v>6</v>
      </c>
      <c r="I15" s="20" t="n">
        <v>4.58333333333333</v>
      </c>
    </row>
    <row r="16" customFormat="false" ht="12.75" hidden="false" customHeight="false" outlineLevel="0" collapsed="false">
      <c r="A16" s="1" t="s">
        <v>15</v>
      </c>
      <c r="B16" s="1" t="s">
        <v>19</v>
      </c>
      <c r="C16" s="1" t="n">
        <v>80.01</v>
      </c>
      <c r="D16" s="1" t="n">
        <v>3</v>
      </c>
      <c r="E16" s="1" t="n">
        <v>13</v>
      </c>
      <c r="F16" s="20" t="n">
        <v>89.5</v>
      </c>
      <c r="G16" s="20" t="n">
        <v>3.5</v>
      </c>
      <c r="H16" s="20" t="n">
        <v>13</v>
      </c>
      <c r="I16" s="20" t="n">
        <v>6.88461538461539</v>
      </c>
    </row>
    <row r="17" customFormat="false" ht="12.75" hidden="false" customHeight="false" outlineLevel="0" collapsed="false">
      <c r="A17" s="1" t="s">
        <v>15</v>
      </c>
      <c r="B17" s="1" t="s">
        <v>19</v>
      </c>
      <c r="C17" s="1" t="n">
        <v>80.02</v>
      </c>
      <c r="D17" s="1" t="n">
        <v>1</v>
      </c>
      <c r="E17" s="1" t="n">
        <v>10</v>
      </c>
      <c r="F17" s="20" t="n">
        <v>80.3</v>
      </c>
      <c r="G17" s="20" t="n">
        <v>5.3</v>
      </c>
      <c r="H17" s="20" t="n">
        <v>12</v>
      </c>
      <c r="I17" s="20" t="n">
        <v>8.03</v>
      </c>
    </row>
    <row r="18" customFormat="false" ht="12.75" hidden="false" customHeight="false" outlineLevel="0" collapsed="false">
      <c r="A18" s="1" t="s">
        <v>15</v>
      </c>
      <c r="B18" s="1" t="s">
        <v>19</v>
      </c>
      <c r="C18" s="1" t="n">
        <v>80.02</v>
      </c>
      <c r="D18" s="1" t="n">
        <v>2</v>
      </c>
      <c r="E18" s="1" t="n">
        <v>12</v>
      </c>
      <c r="F18" s="20" t="n">
        <v>50</v>
      </c>
      <c r="G18" s="20" t="n">
        <v>2</v>
      </c>
      <c r="H18" s="20" t="n">
        <v>7</v>
      </c>
      <c r="I18" s="20" t="n">
        <v>4.16666666666667</v>
      </c>
    </row>
    <row r="19" customFormat="false" ht="12.75" hidden="false" customHeight="false" outlineLevel="0" collapsed="false">
      <c r="A19" s="1" t="s">
        <v>15</v>
      </c>
      <c r="B19" s="1" t="s">
        <v>19</v>
      </c>
      <c r="C19" s="1" t="n">
        <v>81</v>
      </c>
      <c r="D19" s="1" t="n">
        <v>1</v>
      </c>
      <c r="E19" s="1" t="n">
        <v>32</v>
      </c>
      <c r="F19" s="20" t="n">
        <v>266.5</v>
      </c>
      <c r="G19" s="20" t="n">
        <v>2</v>
      </c>
      <c r="H19" s="20" t="n">
        <v>13</v>
      </c>
      <c r="I19" s="20" t="n">
        <v>8.328125</v>
      </c>
    </row>
    <row r="20" customFormat="false" ht="12.75" hidden="false" customHeight="false" outlineLevel="0" collapsed="false">
      <c r="A20" s="1" t="s">
        <v>15</v>
      </c>
      <c r="B20" s="1" t="s">
        <v>19</v>
      </c>
      <c r="C20" s="1" t="n">
        <v>81</v>
      </c>
      <c r="D20" s="1" t="n">
        <v>2</v>
      </c>
      <c r="E20" s="1" t="n">
        <v>43</v>
      </c>
      <c r="F20" s="20" t="n">
        <v>432.5</v>
      </c>
      <c r="G20" s="20" t="n">
        <v>5.5</v>
      </c>
      <c r="H20" s="20" t="n">
        <v>18</v>
      </c>
      <c r="I20" s="20" t="n">
        <v>10.0581395348837</v>
      </c>
    </row>
    <row r="21" customFormat="false" ht="12.75" hidden="false" customHeight="false" outlineLevel="0" collapsed="false">
      <c r="A21" s="1" t="s">
        <v>15</v>
      </c>
      <c r="B21" s="1" t="s">
        <v>19</v>
      </c>
      <c r="C21" s="1" t="n">
        <v>82</v>
      </c>
      <c r="D21" s="1" t="n">
        <v>1</v>
      </c>
      <c r="E21" s="1" t="n">
        <v>22</v>
      </c>
      <c r="F21" s="20" t="n">
        <v>171.75</v>
      </c>
      <c r="G21" s="20" t="n">
        <v>5</v>
      </c>
      <c r="H21" s="20" t="n">
        <v>12</v>
      </c>
      <c r="I21" s="20" t="n">
        <v>7.80681818181818</v>
      </c>
    </row>
    <row r="22" customFormat="false" ht="12.75" hidden="false" customHeight="false" outlineLevel="0" collapsed="false">
      <c r="A22" s="1" t="s">
        <v>15</v>
      </c>
      <c r="B22" s="1" t="s">
        <v>19</v>
      </c>
      <c r="C22" s="1" t="n">
        <v>82</v>
      </c>
      <c r="D22" s="1" t="n">
        <v>2</v>
      </c>
      <c r="E22" s="1" t="n">
        <v>3</v>
      </c>
      <c r="F22" s="20" t="n">
        <v>15.5</v>
      </c>
      <c r="G22" s="20" t="n">
        <v>4</v>
      </c>
      <c r="H22" s="20" t="n">
        <v>6</v>
      </c>
      <c r="I22" s="20" t="n">
        <v>5.16666666666667</v>
      </c>
    </row>
    <row r="23" customFormat="false" ht="12.75" hidden="false" customHeight="false" outlineLevel="0" collapsed="false">
      <c r="A23" s="1" t="s">
        <v>15</v>
      </c>
      <c r="B23" s="1" t="s">
        <v>19</v>
      </c>
      <c r="C23" s="1" t="n">
        <v>82</v>
      </c>
      <c r="D23" s="1" t="n">
        <v>3</v>
      </c>
      <c r="E23" s="1" t="n">
        <v>10</v>
      </c>
      <c r="F23" s="20" t="n">
        <v>74.75</v>
      </c>
      <c r="G23" s="20" t="n">
        <v>4</v>
      </c>
      <c r="H23" s="20" t="n">
        <v>11</v>
      </c>
      <c r="I23" s="20" t="n">
        <v>7.475</v>
      </c>
    </row>
    <row r="24" customFormat="false" ht="12.75" hidden="false" customHeight="false" outlineLevel="0" collapsed="false">
      <c r="A24" s="1" t="s">
        <v>15</v>
      </c>
      <c r="B24" s="1" t="s">
        <v>19</v>
      </c>
      <c r="C24" s="1" t="n">
        <v>83</v>
      </c>
      <c r="D24" s="1" t="n">
        <v>1</v>
      </c>
      <c r="E24" s="1" t="n">
        <v>2</v>
      </c>
      <c r="F24" s="20" t="n">
        <v>11.5</v>
      </c>
      <c r="G24" s="20" t="n">
        <v>5</v>
      </c>
      <c r="H24" s="20" t="n">
        <v>6.5</v>
      </c>
      <c r="I24" s="20" t="n">
        <v>5.75</v>
      </c>
    </row>
    <row r="25" customFormat="false" ht="12.75" hidden="false" customHeight="false" outlineLevel="0" collapsed="false">
      <c r="A25" s="1" t="s">
        <v>15</v>
      </c>
      <c r="B25" s="1" t="s">
        <v>19</v>
      </c>
      <c r="C25" s="1" t="n">
        <v>83</v>
      </c>
      <c r="D25" s="1" t="n">
        <v>2</v>
      </c>
      <c r="E25" s="1" t="n">
        <v>5</v>
      </c>
      <c r="F25" s="20" t="n">
        <v>25.5</v>
      </c>
      <c r="G25" s="20" t="n">
        <v>3.5</v>
      </c>
      <c r="H25" s="20" t="n">
        <v>7</v>
      </c>
      <c r="I25" s="20" t="n">
        <v>5.1</v>
      </c>
    </row>
    <row r="26" customFormat="false" ht="12.75" hidden="false" customHeight="false" outlineLevel="0" collapsed="false">
      <c r="A26" s="1" t="s">
        <v>15</v>
      </c>
      <c r="B26" s="1" t="s">
        <v>19</v>
      </c>
      <c r="C26" s="1" t="n">
        <v>83</v>
      </c>
      <c r="D26" s="1" t="n">
        <v>3</v>
      </c>
      <c r="E26" s="1" t="n">
        <v>1</v>
      </c>
      <c r="F26" s="20" t="n">
        <v>4</v>
      </c>
      <c r="G26" s="20" t="n">
        <v>4</v>
      </c>
      <c r="H26" s="20" t="n">
        <v>4</v>
      </c>
      <c r="I26" s="20" t="n">
        <v>4</v>
      </c>
    </row>
    <row r="27" customFormat="false" ht="12.75" hidden="false" customHeight="false" outlineLevel="0" collapsed="false">
      <c r="A27" s="1" t="s">
        <v>15</v>
      </c>
      <c r="B27" s="1" t="s">
        <v>19</v>
      </c>
      <c r="C27" s="1" t="n">
        <v>84</v>
      </c>
      <c r="D27" s="1" t="n">
        <v>1</v>
      </c>
      <c r="E27" s="1" t="n">
        <v>5</v>
      </c>
      <c r="F27" s="20" t="n">
        <v>26.25</v>
      </c>
      <c r="G27" s="20" t="n">
        <v>3</v>
      </c>
      <c r="H27" s="20" t="n">
        <v>10</v>
      </c>
      <c r="I27" s="20" t="n">
        <v>5.25</v>
      </c>
    </row>
    <row r="28" customFormat="false" ht="12.75" hidden="false" customHeight="false" outlineLevel="0" collapsed="false">
      <c r="A28" s="1" t="s">
        <v>15</v>
      </c>
      <c r="B28" s="1" t="s">
        <v>19</v>
      </c>
      <c r="C28" s="1" t="n">
        <v>84</v>
      </c>
      <c r="D28" s="1" t="n">
        <v>2</v>
      </c>
      <c r="E28" s="1" t="n">
        <v>3</v>
      </c>
      <c r="F28" s="20" t="n">
        <v>28</v>
      </c>
      <c r="G28" s="20" t="n">
        <v>8</v>
      </c>
      <c r="H28" s="20" t="n">
        <v>10</v>
      </c>
      <c r="I28" s="20" t="n">
        <v>9.33333333333333</v>
      </c>
    </row>
    <row r="29" customFormat="false" ht="12.75" hidden="false" customHeight="false" outlineLevel="0" collapsed="false">
      <c r="A29" s="1" t="s">
        <v>15</v>
      </c>
      <c r="B29" s="1" t="s">
        <v>19</v>
      </c>
      <c r="C29" s="1" t="n">
        <v>85</v>
      </c>
      <c r="D29" s="1" t="n">
        <v>1</v>
      </c>
      <c r="E29" s="1" t="n">
        <v>8</v>
      </c>
      <c r="F29" s="20" t="n">
        <v>45.5</v>
      </c>
      <c r="G29" s="20" t="n">
        <v>4</v>
      </c>
      <c r="H29" s="20" t="n">
        <v>10</v>
      </c>
      <c r="I29" s="20" t="n">
        <v>5.6875</v>
      </c>
    </row>
    <row r="30" customFormat="false" ht="12.75" hidden="false" customHeight="false" outlineLevel="0" collapsed="false">
      <c r="A30" s="1" t="s">
        <v>15</v>
      </c>
      <c r="B30" s="1" t="s">
        <v>19</v>
      </c>
      <c r="C30" s="1" t="n">
        <v>85</v>
      </c>
      <c r="D30" s="1" t="n">
        <v>2</v>
      </c>
      <c r="E30" s="1" t="n">
        <v>7</v>
      </c>
      <c r="F30" s="20" t="n">
        <v>55</v>
      </c>
      <c r="G30" s="20" t="n">
        <v>5</v>
      </c>
      <c r="H30" s="20" t="n">
        <v>10</v>
      </c>
      <c r="I30" s="20" t="n">
        <v>7.85714285714286</v>
      </c>
    </row>
    <row r="31" customFormat="false" ht="12.75" hidden="false" customHeight="false" outlineLevel="0" collapsed="false">
      <c r="A31" s="1" t="s">
        <v>15</v>
      </c>
      <c r="B31" s="1" t="s">
        <v>19</v>
      </c>
      <c r="C31" s="1" t="n">
        <v>85</v>
      </c>
      <c r="D31" s="1" t="n">
        <v>3</v>
      </c>
      <c r="E31" s="1" t="n">
        <v>1</v>
      </c>
      <c r="F31" s="20" t="n">
        <v>2.5</v>
      </c>
      <c r="G31" s="20" t="n">
        <v>2.5</v>
      </c>
      <c r="H31" s="20" t="n">
        <v>2.5</v>
      </c>
      <c r="I31" s="20" t="n">
        <v>2.5</v>
      </c>
    </row>
    <row r="32" customFormat="false" ht="12.75" hidden="false" customHeight="false" outlineLevel="0" collapsed="false">
      <c r="A32" s="1" t="s">
        <v>15</v>
      </c>
      <c r="B32" s="1" t="s">
        <v>19</v>
      </c>
      <c r="C32" s="1" t="n">
        <v>91</v>
      </c>
      <c r="D32" s="1" t="n">
        <v>1</v>
      </c>
      <c r="E32" s="1" t="n">
        <v>4</v>
      </c>
      <c r="F32" s="20" t="n">
        <v>15</v>
      </c>
      <c r="G32" s="20" t="n">
        <v>2</v>
      </c>
      <c r="H32" s="20" t="n">
        <v>6</v>
      </c>
      <c r="I32" s="20" t="n">
        <v>3.75</v>
      </c>
    </row>
    <row r="33" customFormat="false" ht="12.75" hidden="false" customHeight="false" outlineLevel="0" collapsed="false">
      <c r="A33" s="1" t="s">
        <v>15</v>
      </c>
      <c r="B33" s="1" t="s">
        <v>19</v>
      </c>
      <c r="C33" s="1" t="n">
        <v>91</v>
      </c>
      <c r="D33" s="1" t="n">
        <v>2</v>
      </c>
      <c r="E33" s="1" t="n">
        <v>1</v>
      </c>
      <c r="F33" s="20" t="n">
        <v>4</v>
      </c>
      <c r="G33" s="20" t="n">
        <v>4</v>
      </c>
      <c r="H33" s="20" t="n">
        <v>4</v>
      </c>
      <c r="I33" s="20" t="n">
        <v>4</v>
      </c>
    </row>
    <row r="34" customFormat="false" ht="12.75" hidden="false" customHeight="false" outlineLevel="0" collapsed="false">
      <c r="A34" s="1" t="s">
        <v>15</v>
      </c>
      <c r="B34" s="1" t="s">
        <v>19</v>
      </c>
      <c r="C34" s="1" t="n">
        <v>92</v>
      </c>
      <c r="D34" s="1" t="n">
        <v>1</v>
      </c>
      <c r="E34" s="1" t="n">
        <v>17</v>
      </c>
      <c r="F34" s="20" t="n">
        <v>78.75</v>
      </c>
      <c r="G34" s="20" t="n">
        <v>3</v>
      </c>
      <c r="H34" s="20" t="n">
        <v>7</v>
      </c>
      <c r="I34" s="20" t="n">
        <v>4.63235294117647</v>
      </c>
    </row>
    <row r="35" customFormat="false" ht="12.75" hidden="false" customHeight="false" outlineLevel="0" collapsed="false">
      <c r="A35" s="1" t="s">
        <v>15</v>
      </c>
      <c r="B35" s="1" t="s">
        <v>19</v>
      </c>
      <c r="C35" s="1" t="n">
        <v>92</v>
      </c>
      <c r="D35" s="1" t="n">
        <v>2</v>
      </c>
      <c r="E35" s="1" t="n">
        <v>5</v>
      </c>
      <c r="F35" s="20" t="n">
        <v>31.5</v>
      </c>
      <c r="G35" s="20" t="n">
        <v>5</v>
      </c>
      <c r="H35" s="20" t="n">
        <v>7</v>
      </c>
      <c r="I35" s="20" t="n">
        <v>6.3</v>
      </c>
    </row>
    <row r="36" customFormat="false" ht="12.75" hidden="false" customHeight="false" outlineLevel="0" collapsed="false">
      <c r="A36" s="1" t="s">
        <v>15</v>
      </c>
      <c r="B36" s="1" t="s">
        <v>19</v>
      </c>
      <c r="C36" s="1" t="n">
        <v>93</v>
      </c>
      <c r="D36" s="1" t="n">
        <v>2</v>
      </c>
      <c r="E36" s="1" t="n">
        <v>11</v>
      </c>
      <c r="F36" s="20" t="n">
        <v>66.75</v>
      </c>
      <c r="G36" s="20" t="n">
        <v>2</v>
      </c>
      <c r="H36" s="20" t="n">
        <v>10.75</v>
      </c>
      <c r="I36" s="20" t="n">
        <v>6.06818181818182</v>
      </c>
    </row>
    <row r="37" customFormat="false" ht="12.75" hidden="false" customHeight="false" outlineLevel="0" collapsed="false">
      <c r="A37" s="11" t="s">
        <v>15</v>
      </c>
      <c r="B37" s="11" t="s">
        <v>19</v>
      </c>
      <c r="C37" s="11" t="s">
        <v>20</v>
      </c>
      <c r="D37" s="11" t="s">
        <v>18</v>
      </c>
      <c r="E37" s="11" t="n">
        <v>97</v>
      </c>
      <c r="F37" s="21" t="n">
        <v>889.75</v>
      </c>
      <c r="G37" s="21" t="n">
        <v>3.5</v>
      </c>
      <c r="H37" s="21" t="n">
        <v>18</v>
      </c>
      <c r="I37" s="21" t="n">
        <v>9.17268041237113</v>
      </c>
    </row>
    <row r="38" customFormat="false" ht="12.75" hidden="false" customHeight="false" outlineLevel="0" collapsed="false">
      <c r="A38" s="5" t="s">
        <v>15</v>
      </c>
      <c r="B38" s="5" t="s">
        <v>19</v>
      </c>
      <c r="C38" s="5" t="s">
        <v>21</v>
      </c>
      <c r="D38" s="5" t="s">
        <v>18</v>
      </c>
      <c r="E38" s="5" t="n">
        <v>35</v>
      </c>
      <c r="F38" s="22" t="n">
        <v>209</v>
      </c>
      <c r="G38" s="22" t="n">
        <v>2.5</v>
      </c>
      <c r="H38" s="22" t="n">
        <v>10</v>
      </c>
      <c r="I38" s="22" t="n">
        <v>5.97142857142857</v>
      </c>
    </row>
    <row r="39" customFormat="false" ht="12.75" hidden="false" customHeight="false" outlineLevel="0" collapsed="false">
      <c r="A39" s="5" t="s">
        <v>15</v>
      </c>
      <c r="B39" s="5" t="s">
        <v>19</v>
      </c>
      <c r="C39" s="5" t="s">
        <v>22</v>
      </c>
      <c r="D39" s="5" t="s">
        <v>18</v>
      </c>
      <c r="E39" s="5" t="n">
        <v>38</v>
      </c>
      <c r="F39" s="22" t="n">
        <v>198</v>
      </c>
      <c r="G39" s="22" t="n">
        <v>2</v>
      </c>
      <c r="H39" s="22" t="n">
        <v>10.75</v>
      </c>
      <c r="I39" s="22" t="n">
        <v>5.21052631578947</v>
      </c>
    </row>
    <row r="40" customFormat="false" ht="12.75" hidden="false" customHeight="false" outlineLevel="0" collapsed="false">
      <c r="A40" s="5" t="s">
        <v>15</v>
      </c>
      <c r="B40" s="5" t="s">
        <v>19</v>
      </c>
      <c r="C40" s="5" t="s">
        <v>23</v>
      </c>
      <c r="D40" s="5" t="s">
        <v>18</v>
      </c>
      <c r="E40" s="5" t="n">
        <v>73</v>
      </c>
      <c r="F40" s="22" t="n">
        <v>346.5</v>
      </c>
      <c r="G40" s="22" t="n">
        <v>1.5</v>
      </c>
      <c r="H40" s="22" t="n">
        <v>12</v>
      </c>
      <c r="I40" s="22" t="n">
        <v>4.74657534246575</v>
      </c>
    </row>
    <row r="41" customFormat="false" ht="12.75" hidden="false" customHeight="false" outlineLevel="0" collapsed="false">
      <c r="A41" s="5" t="s">
        <v>15</v>
      </c>
      <c r="B41" s="5" t="s">
        <v>19</v>
      </c>
      <c r="C41" s="5" t="s">
        <v>24</v>
      </c>
      <c r="D41" s="5" t="s">
        <v>18</v>
      </c>
      <c r="E41" s="5" t="n">
        <v>97</v>
      </c>
      <c r="F41" s="22" t="n">
        <v>590.3</v>
      </c>
      <c r="G41" s="22" t="n">
        <v>2</v>
      </c>
      <c r="H41" s="22" t="n">
        <v>12</v>
      </c>
      <c r="I41" s="22" t="n">
        <v>6.08556701030928</v>
      </c>
    </row>
    <row r="42" customFormat="false" ht="12.75" hidden="false" customHeight="false" outlineLevel="0" collapsed="false">
      <c r="A42" s="16" t="s">
        <v>15</v>
      </c>
      <c r="B42" s="16" t="s">
        <v>19</v>
      </c>
      <c r="C42" s="16" t="s">
        <v>25</v>
      </c>
      <c r="D42" s="16" t="s">
        <v>18</v>
      </c>
      <c r="E42" s="16" t="n">
        <v>31</v>
      </c>
      <c r="F42" s="23" t="n">
        <v>185.5</v>
      </c>
      <c r="G42" s="23" t="n">
        <v>2</v>
      </c>
      <c r="H42" s="23" t="n">
        <v>13</v>
      </c>
      <c r="I42" s="23" t="n">
        <v>5.98387096774194</v>
      </c>
    </row>
    <row r="43" customFormat="false" ht="12.75" hidden="false" customHeight="false" outlineLevel="0" collapsed="false">
      <c r="A43" s="8" t="s">
        <v>15</v>
      </c>
      <c r="B43" s="8" t="s">
        <v>37</v>
      </c>
      <c r="C43" s="8" t="s">
        <v>18</v>
      </c>
      <c r="D43" s="8" t="s">
        <v>18</v>
      </c>
      <c r="E43" s="8" t="n">
        <f aca="false">SUM(E37:E42)</f>
        <v>371</v>
      </c>
      <c r="F43" s="24" t="n">
        <f aca="false">SUM(F37:F42)</f>
        <v>2419.05</v>
      </c>
      <c r="G43" s="24" t="n">
        <v>1.5</v>
      </c>
      <c r="H43" s="24" t="n">
        <v>18</v>
      </c>
      <c r="I43" s="24" t="n">
        <f aca="false">F43/E43</f>
        <v>6.52035040431267</v>
      </c>
    </row>
    <row r="44" customFormat="false" ht="12.75" hidden="false" customHeight="false" outlineLevel="0" collapsed="false">
      <c r="F44" s="20"/>
      <c r="G44" s="20"/>
      <c r="H44" s="20"/>
      <c r="I44" s="20"/>
    </row>
    <row r="45" customFormat="false" ht="12.75" hidden="false" customHeight="false" outlineLevel="0" collapsed="false">
      <c r="F45" s="20"/>
      <c r="G45" s="20"/>
      <c r="H45" s="20"/>
      <c r="I45" s="20"/>
    </row>
    <row r="46" customFormat="false" ht="12.75" hidden="false" customHeight="false" outlineLevel="0" collapsed="false">
      <c r="F46" s="20"/>
      <c r="G46" s="20"/>
      <c r="H46" s="20"/>
      <c r="I46" s="20"/>
    </row>
    <row r="47" customFormat="false" ht="12.75" hidden="false" customHeight="false" outlineLevel="0" collapsed="false">
      <c r="F47" s="20"/>
      <c r="G47" s="20"/>
      <c r="H47" s="20"/>
      <c r="I47"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5.7"/>
    <col collapsed="false" customWidth="false" hidden="false" outlineLevel="0" max="10" min="8" style="1" width="9.14"/>
    <col collapsed="false" customWidth="false" hidden="false" outlineLevel="0" max="257" min="11" style="2" width="9.14"/>
  </cols>
  <sheetData>
    <row r="1" s="5" customFormat="true" ht="51" hidden="false" customHeight="false" outlineLevel="0" collapsed="false">
      <c r="A1" s="29" t="s">
        <v>0</v>
      </c>
      <c r="B1" s="29" t="s">
        <v>1</v>
      </c>
      <c r="C1" s="29" t="s">
        <v>2</v>
      </c>
      <c r="D1" s="29" t="s">
        <v>3</v>
      </c>
      <c r="E1" s="29" t="s">
        <v>4</v>
      </c>
      <c r="F1" s="29" t="s">
        <v>43</v>
      </c>
      <c r="G1" s="29" t="s">
        <v>33</v>
      </c>
      <c r="H1" s="29" t="s">
        <v>44</v>
      </c>
      <c r="I1" s="29" t="s">
        <v>45</v>
      </c>
      <c r="J1" s="29" t="s">
        <v>46</v>
      </c>
    </row>
    <row r="2" customFormat="false" ht="12.75" hidden="false" customHeight="false" outlineLevel="0" collapsed="false">
      <c r="A2" s="1" t="s">
        <v>15</v>
      </c>
      <c r="B2" s="1" t="s">
        <v>16</v>
      </c>
      <c r="C2" s="1" t="n">
        <v>0</v>
      </c>
      <c r="D2" s="1" t="n">
        <v>238.01</v>
      </c>
      <c r="E2" s="1" t="n">
        <v>1000</v>
      </c>
      <c r="F2" s="1" t="n">
        <v>1</v>
      </c>
      <c r="G2" s="20" t="n">
        <v>35</v>
      </c>
      <c r="H2" s="20" t="n">
        <v>35</v>
      </c>
      <c r="I2" s="20" t="n">
        <v>35</v>
      </c>
      <c r="J2" s="20" t="n">
        <v>35</v>
      </c>
    </row>
    <row r="3" customFormat="false" ht="12.75" hidden="false" customHeight="false" outlineLevel="0" collapsed="false">
      <c r="A3" s="1" t="s">
        <v>15</v>
      </c>
      <c r="B3" s="1" t="s">
        <v>16</v>
      </c>
      <c r="C3" s="1" t="n">
        <v>0</v>
      </c>
      <c r="D3" s="1" t="n">
        <v>238.02</v>
      </c>
      <c r="E3" s="1" t="n">
        <v>1002</v>
      </c>
      <c r="F3" s="1" t="n">
        <v>1</v>
      </c>
      <c r="G3" s="20" t="n">
        <v>59.51</v>
      </c>
      <c r="H3" s="20" t="n">
        <v>59.51</v>
      </c>
      <c r="I3" s="20" t="n">
        <v>59.51</v>
      </c>
      <c r="J3" s="20" t="n">
        <v>59.51</v>
      </c>
    </row>
    <row r="4" customFormat="false" ht="12.75" hidden="false" customHeight="false" outlineLevel="0" collapsed="false">
      <c r="A4" s="1" t="s">
        <v>15</v>
      </c>
      <c r="B4" s="1" t="s">
        <v>16</v>
      </c>
      <c r="C4" s="1" t="n">
        <v>0</v>
      </c>
      <c r="D4" s="1" t="n">
        <v>238.02</v>
      </c>
      <c r="E4" s="1" t="n">
        <v>1003</v>
      </c>
      <c r="F4" s="1" t="n">
        <v>5</v>
      </c>
      <c r="G4" s="20" t="n">
        <v>308.71</v>
      </c>
      <c r="H4" s="20" t="n">
        <v>21</v>
      </c>
      <c r="I4" s="20" t="n">
        <v>86.56</v>
      </c>
      <c r="J4" s="20" t="n">
        <v>61.742</v>
      </c>
    </row>
    <row r="5" customFormat="false" ht="12.75" hidden="false" customHeight="false" outlineLevel="0" collapsed="false">
      <c r="A5" s="1" t="s">
        <v>15</v>
      </c>
      <c r="B5" s="1" t="s">
        <v>16</v>
      </c>
      <c r="C5" s="1" t="n">
        <v>0</v>
      </c>
      <c r="D5" s="1" t="n">
        <v>238.02</v>
      </c>
      <c r="E5" s="1" t="n">
        <v>1004</v>
      </c>
      <c r="F5" s="1" t="n">
        <v>2</v>
      </c>
      <c r="G5" s="20" t="n">
        <v>90</v>
      </c>
      <c r="H5" s="20" t="n">
        <v>35</v>
      </c>
      <c r="I5" s="20" t="n">
        <v>55</v>
      </c>
      <c r="J5" s="20" t="n">
        <v>45</v>
      </c>
    </row>
    <row r="6" customFormat="false" ht="12.75" hidden="false" customHeight="false" outlineLevel="0" collapsed="false">
      <c r="A6" s="1" t="s">
        <v>15</v>
      </c>
      <c r="B6" s="1" t="s">
        <v>16</v>
      </c>
      <c r="C6" s="1" t="n">
        <v>0</v>
      </c>
      <c r="D6" s="1" t="n">
        <v>238.02</v>
      </c>
      <c r="E6" s="1" t="n">
        <v>1006</v>
      </c>
      <c r="F6" s="1" t="n">
        <v>1</v>
      </c>
      <c r="G6" s="20" t="n">
        <v>21</v>
      </c>
      <c r="H6" s="20" t="n">
        <v>21</v>
      </c>
      <c r="I6" s="20" t="n">
        <v>21</v>
      </c>
      <c r="J6" s="20" t="n">
        <v>21</v>
      </c>
    </row>
    <row r="7" customFormat="false" ht="12.75" hidden="false" customHeight="false" outlineLevel="0" collapsed="false">
      <c r="A7" s="1" t="s">
        <v>15</v>
      </c>
      <c r="B7" s="1" t="s">
        <v>16</v>
      </c>
      <c r="C7" s="1" t="n">
        <v>0</v>
      </c>
      <c r="D7" s="1" t="n">
        <v>238.02</v>
      </c>
      <c r="E7" s="1" t="n">
        <v>1009</v>
      </c>
      <c r="F7" s="1" t="n">
        <v>2</v>
      </c>
      <c r="G7" s="20" t="n">
        <v>110</v>
      </c>
      <c r="H7" s="20" t="n">
        <v>45</v>
      </c>
      <c r="I7" s="20" t="n">
        <v>65</v>
      </c>
      <c r="J7" s="20" t="n">
        <v>55</v>
      </c>
    </row>
    <row r="8" customFormat="false" ht="12.75" hidden="false" customHeight="false" outlineLevel="0" collapsed="false">
      <c r="A8" s="1" t="s">
        <v>15</v>
      </c>
      <c r="B8" s="1" t="s">
        <v>16</v>
      </c>
      <c r="C8" s="1" t="n">
        <v>0</v>
      </c>
      <c r="D8" s="1" t="n">
        <v>238.02</v>
      </c>
      <c r="E8" s="1" t="n">
        <v>1011</v>
      </c>
      <c r="F8" s="1" t="n">
        <v>1</v>
      </c>
      <c r="G8" s="20" t="n">
        <v>45</v>
      </c>
      <c r="H8" s="20" t="n">
        <v>45</v>
      </c>
      <c r="I8" s="20" t="n">
        <v>45</v>
      </c>
      <c r="J8" s="20" t="n">
        <v>45</v>
      </c>
    </row>
    <row r="9" customFormat="false" ht="12.75" hidden="false" customHeight="false" outlineLevel="0" collapsed="false">
      <c r="A9" s="1" t="s">
        <v>15</v>
      </c>
      <c r="B9" s="1" t="s">
        <v>16</v>
      </c>
      <c r="C9" s="1" t="n">
        <v>0</v>
      </c>
      <c r="D9" s="1" t="n">
        <v>238.02</v>
      </c>
      <c r="E9" s="1" t="n">
        <v>1012</v>
      </c>
      <c r="F9" s="1" t="n">
        <v>4</v>
      </c>
      <c r="G9" s="20" t="n">
        <v>290</v>
      </c>
      <c r="H9" s="20" t="n">
        <v>65</v>
      </c>
      <c r="I9" s="20" t="n">
        <v>75</v>
      </c>
      <c r="J9" s="20" t="n">
        <v>72.5</v>
      </c>
    </row>
    <row r="10" customFormat="false" ht="12.75" hidden="false" customHeight="false" outlineLevel="0" collapsed="false">
      <c r="A10" s="1" t="s">
        <v>15</v>
      </c>
      <c r="B10" s="1" t="s">
        <v>16</v>
      </c>
      <c r="C10" s="1" t="n">
        <v>0</v>
      </c>
      <c r="D10" s="1" t="n">
        <v>238.02</v>
      </c>
      <c r="E10" s="1" t="n">
        <v>1019</v>
      </c>
      <c r="F10" s="1" t="n">
        <v>1</v>
      </c>
      <c r="G10" s="20" t="n">
        <v>42.5</v>
      </c>
      <c r="H10" s="20" t="n">
        <v>42.5</v>
      </c>
      <c r="I10" s="20" t="n">
        <v>42.5</v>
      </c>
      <c r="J10" s="20" t="n">
        <v>42.5</v>
      </c>
    </row>
    <row r="11" customFormat="false" ht="12.75" hidden="false" customHeight="false" outlineLevel="0" collapsed="false">
      <c r="A11" s="1" t="s">
        <v>15</v>
      </c>
      <c r="B11" s="1" t="s">
        <v>16</v>
      </c>
      <c r="C11" s="1" t="n">
        <v>0</v>
      </c>
      <c r="D11" s="1" t="n">
        <v>238.02</v>
      </c>
      <c r="E11" s="1" t="n">
        <v>1021</v>
      </c>
      <c r="F11" s="1" t="n">
        <v>1</v>
      </c>
      <c r="G11" s="20" t="n">
        <v>59.51</v>
      </c>
      <c r="H11" s="20" t="n">
        <v>59.51</v>
      </c>
      <c r="I11" s="20" t="n">
        <v>59.51</v>
      </c>
      <c r="J11" s="20" t="n">
        <v>59.51</v>
      </c>
    </row>
    <row r="12" customFormat="false" ht="12.75" hidden="false" customHeight="false" outlineLevel="0" collapsed="false">
      <c r="A12" s="1" t="s">
        <v>15</v>
      </c>
      <c r="B12" s="1" t="s">
        <v>16</v>
      </c>
      <c r="C12" s="1" t="n">
        <v>0</v>
      </c>
      <c r="D12" s="1" t="n">
        <v>238.02</v>
      </c>
      <c r="E12" s="1" t="n">
        <v>2010</v>
      </c>
      <c r="F12" s="1" t="n">
        <v>2</v>
      </c>
      <c r="G12" s="20" t="n">
        <v>105.33</v>
      </c>
      <c r="H12" s="20" t="n">
        <v>35</v>
      </c>
      <c r="I12" s="20" t="n">
        <v>70.33</v>
      </c>
      <c r="J12" s="20" t="n">
        <v>52.665</v>
      </c>
    </row>
    <row r="13" customFormat="false" ht="12.75" hidden="false" customHeight="false" outlineLevel="0" collapsed="false">
      <c r="A13" s="1" t="s">
        <v>15</v>
      </c>
      <c r="B13" s="1" t="s">
        <v>16</v>
      </c>
      <c r="C13" s="1" t="n">
        <v>0</v>
      </c>
      <c r="D13" s="1" t="n">
        <v>238.02</v>
      </c>
      <c r="E13" s="1" t="n">
        <v>2012</v>
      </c>
      <c r="F13" s="1" t="n">
        <v>1</v>
      </c>
      <c r="G13" s="20" t="n">
        <v>59.51</v>
      </c>
      <c r="H13" s="20" t="n">
        <v>59.51</v>
      </c>
      <c r="I13" s="20" t="n">
        <v>59.51</v>
      </c>
      <c r="J13" s="20" t="n">
        <v>59.51</v>
      </c>
    </row>
    <row r="14" customFormat="false" ht="12.75" hidden="false" customHeight="false" outlineLevel="0" collapsed="false">
      <c r="A14" s="1" t="s">
        <v>15</v>
      </c>
      <c r="B14" s="1" t="s">
        <v>16</v>
      </c>
      <c r="C14" s="1" t="n">
        <v>0</v>
      </c>
      <c r="D14" s="1" t="n">
        <v>238.02</v>
      </c>
      <c r="E14" s="1" t="n">
        <v>2016</v>
      </c>
      <c r="F14" s="1" t="n">
        <v>1</v>
      </c>
      <c r="G14" s="20" t="n">
        <v>45</v>
      </c>
      <c r="H14" s="20" t="n">
        <v>45</v>
      </c>
      <c r="I14" s="20" t="n">
        <v>45</v>
      </c>
      <c r="J14" s="20" t="n">
        <v>45</v>
      </c>
    </row>
    <row r="15" customFormat="false" ht="12.75" hidden="false" customHeight="false" outlineLevel="0" collapsed="false">
      <c r="A15" s="8" t="s">
        <v>15</v>
      </c>
      <c r="B15" s="8" t="s">
        <v>17</v>
      </c>
      <c r="C15" s="8" t="s">
        <v>18</v>
      </c>
      <c r="D15" s="8" t="s">
        <v>18</v>
      </c>
      <c r="E15" s="8" t="s">
        <v>18</v>
      </c>
      <c r="F15" s="8" t="n">
        <f aca="false">SUM(F2:F14)</f>
        <v>23</v>
      </c>
      <c r="G15" s="24" t="n">
        <f aca="false">SUM(G2:G14)</f>
        <v>1271.07</v>
      </c>
      <c r="H15" s="24" t="n">
        <v>21</v>
      </c>
      <c r="I15" s="24" t="n">
        <v>86.56</v>
      </c>
      <c r="J15" s="24" t="n">
        <f aca="false">G15/F15</f>
        <v>55.2639130434783</v>
      </c>
    </row>
    <row r="16" customFormat="false" ht="12.75" hidden="false" customHeight="false" outlineLevel="0" collapsed="false">
      <c r="A16" s="1" t="s">
        <v>15</v>
      </c>
      <c r="B16" s="1" t="s">
        <v>19</v>
      </c>
      <c r="C16" s="1" t="n">
        <v>1</v>
      </c>
      <c r="D16" s="1" t="n">
        <v>93</v>
      </c>
      <c r="E16" s="1" t="n">
        <v>2001</v>
      </c>
      <c r="F16" s="1" t="n">
        <v>1</v>
      </c>
      <c r="G16" s="20" t="n">
        <v>25</v>
      </c>
      <c r="H16" s="20" t="n">
        <v>25</v>
      </c>
      <c r="I16" s="20" t="n">
        <v>25</v>
      </c>
      <c r="J16" s="20" t="n">
        <v>25</v>
      </c>
    </row>
    <row r="17" customFormat="false" ht="12.75" hidden="false" customHeight="false" outlineLevel="0" collapsed="false">
      <c r="A17" s="1" t="s">
        <v>15</v>
      </c>
      <c r="B17" s="1" t="s">
        <v>19</v>
      </c>
      <c r="C17" s="1" t="n">
        <v>1</v>
      </c>
      <c r="D17" s="1" t="n">
        <v>93</v>
      </c>
      <c r="E17" s="1" t="n">
        <v>2002</v>
      </c>
      <c r="F17" s="1" t="n">
        <v>2</v>
      </c>
      <c r="G17" s="20" t="n">
        <v>153.05</v>
      </c>
      <c r="H17" s="20" t="n">
        <v>60</v>
      </c>
      <c r="I17" s="20" t="n">
        <v>93.05</v>
      </c>
      <c r="J17" s="20" t="n">
        <v>76.525</v>
      </c>
    </row>
    <row r="18" customFormat="false" ht="12.75" hidden="false" customHeight="false" outlineLevel="0" collapsed="false">
      <c r="A18" s="1" t="s">
        <v>15</v>
      </c>
      <c r="B18" s="1" t="s">
        <v>19</v>
      </c>
      <c r="C18" s="1" t="n">
        <v>1</v>
      </c>
      <c r="D18" s="1" t="n">
        <v>93</v>
      </c>
      <c r="E18" s="1" t="n">
        <v>2005</v>
      </c>
      <c r="F18" s="1" t="n">
        <v>2</v>
      </c>
      <c r="G18" s="20" t="n">
        <v>216.4</v>
      </c>
      <c r="H18" s="20" t="n">
        <v>108.2</v>
      </c>
      <c r="I18" s="20" t="n">
        <v>108.2</v>
      </c>
      <c r="J18" s="20" t="n">
        <v>108.2</v>
      </c>
    </row>
    <row r="19" customFormat="false" ht="12.75" hidden="false" customHeight="false" outlineLevel="0" collapsed="false">
      <c r="A19" s="1" t="s">
        <v>15</v>
      </c>
      <c r="B19" s="1" t="s">
        <v>19</v>
      </c>
      <c r="C19" s="1" t="n">
        <v>1</v>
      </c>
      <c r="D19" s="1" t="n">
        <v>93</v>
      </c>
      <c r="E19" s="1" t="n">
        <v>2008</v>
      </c>
      <c r="F19" s="1" t="n">
        <v>2</v>
      </c>
      <c r="G19" s="20" t="n">
        <v>175.27</v>
      </c>
      <c r="H19" s="20" t="n">
        <v>82.23</v>
      </c>
      <c r="I19" s="20" t="n">
        <v>93.04</v>
      </c>
      <c r="J19" s="20" t="n">
        <v>87.635</v>
      </c>
    </row>
    <row r="20" customFormat="false" ht="12.75" hidden="false" customHeight="false" outlineLevel="0" collapsed="false">
      <c r="A20" s="1" t="s">
        <v>15</v>
      </c>
      <c r="B20" s="1" t="s">
        <v>19</v>
      </c>
      <c r="C20" s="1" t="n">
        <v>1</v>
      </c>
      <c r="D20" s="1" t="n">
        <v>93</v>
      </c>
      <c r="E20" s="1" t="n">
        <v>2009</v>
      </c>
      <c r="F20" s="1" t="n">
        <v>1</v>
      </c>
      <c r="G20" s="20" t="n">
        <v>70</v>
      </c>
      <c r="H20" s="20" t="n">
        <v>70</v>
      </c>
      <c r="I20" s="20" t="n">
        <v>70</v>
      </c>
      <c r="J20" s="20" t="n">
        <v>70</v>
      </c>
    </row>
    <row r="21" customFormat="false" ht="12.75" hidden="false" customHeight="false" outlineLevel="0" collapsed="false">
      <c r="A21" s="1" t="s">
        <v>15</v>
      </c>
      <c r="B21" s="1" t="s">
        <v>19</v>
      </c>
      <c r="C21" s="1" t="n">
        <v>1</v>
      </c>
      <c r="D21" s="1" t="n">
        <v>93</v>
      </c>
      <c r="E21" s="1" t="n">
        <v>2010</v>
      </c>
      <c r="F21" s="1" t="n">
        <v>1</v>
      </c>
      <c r="G21" s="20" t="n">
        <v>54.1</v>
      </c>
      <c r="H21" s="20" t="n">
        <v>54.1</v>
      </c>
      <c r="I21" s="20" t="n">
        <v>54.1</v>
      </c>
      <c r="J21" s="20" t="n">
        <v>54.1</v>
      </c>
    </row>
    <row r="22" customFormat="false" ht="12.75" hidden="false" customHeight="false" outlineLevel="0" collapsed="false">
      <c r="A22" s="1" t="s">
        <v>15</v>
      </c>
      <c r="B22" s="1" t="s">
        <v>19</v>
      </c>
      <c r="C22" s="1" t="n">
        <v>2</v>
      </c>
      <c r="D22" s="1" t="n">
        <v>91</v>
      </c>
      <c r="E22" s="1" t="n">
        <v>1012</v>
      </c>
      <c r="F22" s="1" t="n">
        <v>1</v>
      </c>
      <c r="G22" s="20" t="n">
        <v>65</v>
      </c>
      <c r="H22" s="20" t="n">
        <v>65</v>
      </c>
      <c r="I22" s="20" t="n">
        <v>65</v>
      </c>
      <c r="J22" s="20" t="n">
        <v>65</v>
      </c>
    </row>
    <row r="23" customFormat="false" ht="12.75" hidden="false" customHeight="false" outlineLevel="0" collapsed="false">
      <c r="A23" s="1" t="s">
        <v>15</v>
      </c>
      <c r="B23" s="1" t="s">
        <v>19</v>
      </c>
      <c r="C23" s="1" t="n">
        <v>2</v>
      </c>
      <c r="D23" s="1" t="n">
        <v>91</v>
      </c>
      <c r="E23" s="1" t="n">
        <v>2006</v>
      </c>
      <c r="F23" s="1" t="n">
        <v>1</v>
      </c>
      <c r="G23" s="20" t="n">
        <v>70</v>
      </c>
      <c r="H23" s="20" t="n">
        <v>70</v>
      </c>
      <c r="I23" s="20" t="n">
        <v>70</v>
      </c>
      <c r="J23" s="20" t="n">
        <v>70</v>
      </c>
    </row>
    <row r="24" customFormat="false" ht="12.75" hidden="false" customHeight="false" outlineLevel="0" collapsed="false">
      <c r="A24" s="1" t="s">
        <v>15</v>
      </c>
      <c r="B24" s="1" t="s">
        <v>19</v>
      </c>
      <c r="C24" s="1" t="n">
        <v>2</v>
      </c>
      <c r="D24" s="1" t="n">
        <v>92</v>
      </c>
      <c r="E24" s="1" t="n">
        <v>1008</v>
      </c>
      <c r="F24" s="1" t="n">
        <v>1</v>
      </c>
      <c r="G24" s="20" t="n">
        <v>22</v>
      </c>
      <c r="H24" s="20" t="n">
        <v>22</v>
      </c>
      <c r="I24" s="20" t="n">
        <v>22</v>
      </c>
      <c r="J24" s="20" t="n">
        <v>22</v>
      </c>
    </row>
    <row r="25" customFormat="false" ht="12.75" hidden="false" customHeight="false" outlineLevel="0" collapsed="false">
      <c r="A25" s="1" t="s">
        <v>15</v>
      </c>
      <c r="B25" s="1" t="s">
        <v>19</v>
      </c>
      <c r="C25" s="1" t="n">
        <v>3</v>
      </c>
      <c r="D25" s="1" t="n">
        <v>81</v>
      </c>
      <c r="E25" s="1" t="n">
        <v>1049</v>
      </c>
      <c r="F25" s="1" t="n">
        <v>1</v>
      </c>
      <c r="G25" s="20" t="n">
        <v>162.3</v>
      </c>
      <c r="H25" s="20" t="n">
        <v>162.3</v>
      </c>
      <c r="I25" s="20" t="n">
        <v>162.3</v>
      </c>
      <c r="J25" s="20" t="n">
        <v>162.3</v>
      </c>
    </row>
    <row r="26" customFormat="false" ht="12.75" hidden="false" customHeight="false" outlineLevel="0" collapsed="false">
      <c r="A26" s="1" t="s">
        <v>15</v>
      </c>
      <c r="B26" s="1" t="s">
        <v>19</v>
      </c>
      <c r="C26" s="1" t="n">
        <v>3</v>
      </c>
      <c r="D26" s="1" t="n">
        <v>92</v>
      </c>
      <c r="E26" s="1" t="n">
        <v>1003</v>
      </c>
      <c r="F26" s="1" t="n">
        <v>1</v>
      </c>
      <c r="G26" s="20" t="n">
        <v>120.79</v>
      </c>
      <c r="H26" s="20" t="n">
        <v>120.79</v>
      </c>
      <c r="I26" s="20" t="n">
        <v>120.79</v>
      </c>
      <c r="J26" s="20" t="n">
        <v>120.79</v>
      </c>
    </row>
    <row r="27" customFormat="false" ht="12.75" hidden="false" customHeight="false" outlineLevel="0" collapsed="false">
      <c r="A27" s="1" t="s">
        <v>15</v>
      </c>
      <c r="B27" s="1" t="s">
        <v>19</v>
      </c>
      <c r="C27" s="1" t="n">
        <v>3</v>
      </c>
      <c r="D27" s="1" t="n">
        <v>92</v>
      </c>
      <c r="E27" s="1" t="n">
        <v>2002</v>
      </c>
      <c r="F27" s="1" t="n">
        <v>1</v>
      </c>
      <c r="G27" s="20" t="n">
        <v>78.5</v>
      </c>
      <c r="H27" s="20" t="n">
        <v>78.5</v>
      </c>
      <c r="I27" s="20" t="n">
        <v>78.5</v>
      </c>
      <c r="J27" s="20" t="n">
        <v>78.5</v>
      </c>
    </row>
    <row r="28" customFormat="false" ht="12.75" hidden="false" customHeight="false" outlineLevel="0" collapsed="false">
      <c r="A28" s="1" t="s">
        <v>15</v>
      </c>
      <c r="B28" s="1" t="s">
        <v>19</v>
      </c>
      <c r="C28" s="1" t="n">
        <v>3</v>
      </c>
      <c r="D28" s="1" t="n">
        <v>92</v>
      </c>
      <c r="E28" s="1" t="n">
        <v>2014</v>
      </c>
      <c r="F28" s="1" t="n">
        <v>1</v>
      </c>
      <c r="G28" s="20" t="n">
        <v>119.02</v>
      </c>
      <c r="H28" s="20" t="n">
        <v>119.02</v>
      </c>
      <c r="I28" s="20" t="n">
        <v>119.02</v>
      </c>
      <c r="J28" s="20" t="n">
        <v>119.02</v>
      </c>
    </row>
    <row r="29" customFormat="false" ht="12.75" hidden="false" customHeight="false" outlineLevel="0" collapsed="false">
      <c r="A29" s="1" t="s">
        <v>15</v>
      </c>
      <c r="B29" s="1" t="s">
        <v>19</v>
      </c>
      <c r="C29" s="1" t="n">
        <v>3</v>
      </c>
      <c r="D29" s="1" t="n">
        <v>92</v>
      </c>
      <c r="E29" s="1" t="n">
        <v>2022</v>
      </c>
      <c r="F29" s="1" t="n">
        <v>1</v>
      </c>
      <c r="G29" s="20" t="n">
        <v>108.2</v>
      </c>
      <c r="H29" s="20" t="n">
        <v>108.2</v>
      </c>
      <c r="I29" s="20" t="n">
        <v>108.2</v>
      </c>
      <c r="J29" s="20" t="n">
        <v>108.2</v>
      </c>
    </row>
    <row r="30" customFormat="false" ht="12.75" hidden="false" customHeight="false" outlineLevel="0" collapsed="false">
      <c r="A30" s="1" t="s">
        <v>15</v>
      </c>
      <c r="B30" s="1" t="s">
        <v>19</v>
      </c>
      <c r="C30" s="1" t="n">
        <v>3</v>
      </c>
      <c r="D30" s="1" t="n">
        <v>92</v>
      </c>
      <c r="E30" s="1" t="n">
        <v>2024</v>
      </c>
      <c r="F30" s="1" t="n">
        <v>1</v>
      </c>
      <c r="G30" s="20" t="n">
        <v>97.38</v>
      </c>
      <c r="H30" s="20" t="n">
        <v>97.38</v>
      </c>
      <c r="I30" s="20" t="n">
        <v>97.38</v>
      </c>
      <c r="J30" s="20" t="n">
        <v>97.38</v>
      </c>
    </row>
    <row r="31" customFormat="false" ht="12.75" hidden="false" customHeight="false" outlineLevel="0" collapsed="false">
      <c r="A31" s="1" t="s">
        <v>15</v>
      </c>
      <c r="B31" s="1" t="s">
        <v>19</v>
      </c>
      <c r="C31" s="1" t="n">
        <v>4</v>
      </c>
      <c r="D31" s="1" t="n">
        <v>81</v>
      </c>
      <c r="E31" s="1" t="n">
        <v>1042</v>
      </c>
      <c r="F31" s="1" t="n">
        <v>1</v>
      </c>
      <c r="G31" s="20" t="n">
        <v>135</v>
      </c>
      <c r="H31" s="20" t="n">
        <v>135</v>
      </c>
      <c r="I31" s="20" t="n">
        <v>135</v>
      </c>
      <c r="J31" s="20" t="n">
        <v>135</v>
      </c>
    </row>
    <row r="32" customFormat="false" ht="12.75" hidden="false" customHeight="false" outlineLevel="0" collapsed="false">
      <c r="A32" s="1" t="s">
        <v>15</v>
      </c>
      <c r="B32" s="1" t="s">
        <v>19</v>
      </c>
      <c r="C32" s="1" t="n">
        <v>4</v>
      </c>
      <c r="D32" s="1" t="n">
        <v>81</v>
      </c>
      <c r="E32" s="1" t="n">
        <v>1044</v>
      </c>
      <c r="F32" s="1" t="n">
        <v>1</v>
      </c>
      <c r="G32" s="20" t="n">
        <v>124.98</v>
      </c>
      <c r="H32" s="20" t="n">
        <v>124.98</v>
      </c>
      <c r="I32" s="20" t="n">
        <v>124.98</v>
      </c>
      <c r="J32" s="20" t="n">
        <v>124.98</v>
      </c>
    </row>
    <row r="33" customFormat="false" ht="12.75" hidden="false" customHeight="false" outlineLevel="0" collapsed="false">
      <c r="A33" s="1" t="s">
        <v>15</v>
      </c>
      <c r="B33" s="1" t="s">
        <v>19</v>
      </c>
      <c r="C33" s="1" t="n">
        <v>4</v>
      </c>
      <c r="D33" s="1" t="n">
        <v>81</v>
      </c>
      <c r="E33" s="1" t="n">
        <v>1051</v>
      </c>
      <c r="F33" s="1" t="n">
        <v>2</v>
      </c>
      <c r="G33" s="20" t="n">
        <v>272</v>
      </c>
      <c r="H33" s="20" t="n">
        <v>125</v>
      </c>
      <c r="I33" s="20" t="n">
        <v>147</v>
      </c>
      <c r="J33" s="20" t="n">
        <v>136</v>
      </c>
    </row>
    <row r="34" customFormat="false" ht="12.75" hidden="false" customHeight="false" outlineLevel="0" collapsed="false">
      <c r="A34" s="1" t="s">
        <v>15</v>
      </c>
      <c r="B34" s="1" t="s">
        <v>19</v>
      </c>
      <c r="C34" s="1" t="n">
        <v>4</v>
      </c>
      <c r="D34" s="1" t="n">
        <v>81</v>
      </c>
      <c r="E34" s="1" t="n">
        <v>1052</v>
      </c>
      <c r="F34" s="1" t="n">
        <v>1</v>
      </c>
      <c r="G34" s="20" t="n">
        <v>129.84</v>
      </c>
      <c r="H34" s="20" t="n">
        <v>129.84</v>
      </c>
      <c r="I34" s="20" t="n">
        <v>129.84</v>
      </c>
      <c r="J34" s="20" t="n">
        <v>129.84</v>
      </c>
    </row>
    <row r="35" customFormat="false" ht="12.75" hidden="false" customHeight="false" outlineLevel="0" collapsed="false">
      <c r="A35" s="1" t="s">
        <v>15</v>
      </c>
      <c r="B35" s="1" t="s">
        <v>19</v>
      </c>
      <c r="C35" s="1" t="n">
        <v>4</v>
      </c>
      <c r="D35" s="1" t="n">
        <v>81</v>
      </c>
      <c r="E35" s="1" t="n">
        <v>1053</v>
      </c>
      <c r="F35" s="1" t="n">
        <v>1</v>
      </c>
      <c r="G35" s="20" t="n">
        <v>115</v>
      </c>
      <c r="H35" s="20" t="n">
        <v>115</v>
      </c>
      <c r="I35" s="20" t="n">
        <v>115</v>
      </c>
      <c r="J35" s="20" t="n">
        <v>115</v>
      </c>
    </row>
    <row r="36" customFormat="false" ht="12.75" hidden="false" customHeight="false" outlineLevel="0" collapsed="false">
      <c r="A36" s="1" t="s">
        <v>15</v>
      </c>
      <c r="B36" s="1" t="s">
        <v>19</v>
      </c>
      <c r="C36" s="1" t="n">
        <v>4</v>
      </c>
      <c r="D36" s="1" t="n">
        <v>81</v>
      </c>
      <c r="E36" s="1" t="n">
        <v>1054</v>
      </c>
      <c r="F36" s="1" t="n">
        <v>1</v>
      </c>
      <c r="G36" s="20" t="n">
        <v>156.89</v>
      </c>
      <c r="H36" s="20" t="n">
        <v>156.89</v>
      </c>
      <c r="I36" s="20" t="n">
        <v>156.89</v>
      </c>
      <c r="J36" s="20" t="n">
        <v>156.89</v>
      </c>
    </row>
    <row r="37" customFormat="false" ht="12.75" hidden="false" customHeight="false" outlineLevel="0" collapsed="false">
      <c r="A37" s="1" t="s">
        <v>15</v>
      </c>
      <c r="B37" s="1" t="s">
        <v>19</v>
      </c>
      <c r="C37" s="1" t="n">
        <v>4</v>
      </c>
      <c r="D37" s="1" t="n">
        <v>81</v>
      </c>
      <c r="E37" s="1" t="n">
        <v>1055</v>
      </c>
      <c r="F37" s="1" t="n">
        <v>1</v>
      </c>
      <c r="G37" s="20" t="n">
        <v>130</v>
      </c>
      <c r="H37" s="20" t="n">
        <v>130</v>
      </c>
      <c r="I37" s="20" t="n">
        <v>130</v>
      </c>
      <c r="J37" s="20" t="n">
        <v>130</v>
      </c>
    </row>
    <row r="38" customFormat="false" ht="12.75" hidden="false" customHeight="false" outlineLevel="0" collapsed="false">
      <c r="A38" s="1" t="s">
        <v>15</v>
      </c>
      <c r="B38" s="1" t="s">
        <v>19</v>
      </c>
      <c r="C38" s="1" t="n">
        <v>4</v>
      </c>
      <c r="D38" s="1" t="n">
        <v>81</v>
      </c>
      <c r="E38" s="1" t="n">
        <v>2027</v>
      </c>
      <c r="F38" s="1" t="n">
        <v>1</v>
      </c>
      <c r="G38" s="20" t="n">
        <v>130</v>
      </c>
      <c r="H38" s="20" t="n">
        <v>130</v>
      </c>
      <c r="I38" s="20" t="n">
        <v>130</v>
      </c>
      <c r="J38" s="20" t="n">
        <v>130</v>
      </c>
    </row>
    <row r="39" customFormat="false" ht="12.75" hidden="false" customHeight="false" outlineLevel="0" collapsed="false">
      <c r="A39" s="1" t="s">
        <v>15</v>
      </c>
      <c r="B39" s="1" t="s">
        <v>19</v>
      </c>
      <c r="C39" s="1" t="n">
        <v>4</v>
      </c>
      <c r="D39" s="1" t="n">
        <v>81</v>
      </c>
      <c r="E39" s="1" t="n">
        <v>2028</v>
      </c>
      <c r="F39" s="1" t="n">
        <v>1</v>
      </c>
      <c r="G39" s="20" t="n">
        <v>151.48</v>
      </c>
      <c r="H39" s="20" t="n">
        <v>151.48</v>
      </c>
      <c r="I39" s="20" t="n">
        <v>151.48</v>
      </c>
      <c r="J39" s="20" t="n">
        <v>151.48</v>
      </c>
    </row>
    <row r="40" customFormat="false" ht="12.75" hidden="false" customHeight="false" outlineLevel="0" collapsed="false">
      <c r="A40" s="1" t="s">
        <v>15</v>
      </c>
      <c r="B40" s="1" t="s">
        <v>19</v>
      </c>
      <c r="C40" s="1" t="n">
        <v>4</v>
      </c>
      <c r="D40" s="1" t="n">
        <v>81</v>
      </c>
      <c r="E40" s="1" t="n">
        <v>2029</v>
      </c>
      <c r="F40" s="1" t="n">
        <v>1</v>
      </c>
      <c r="G40" s="20" t="n">
        <v>130</v>
      </c>
      <c r="H40" s="20" t="n">
        <v>130</v>
      </c>
      <c r="I40" s="20" t="n">
        <v>130</v>
      </c>
      <c r="J40" s="20" t="n">
        <v>130</v>
      </c>
    </row>
    <row r="41" customFormat="false" ht="12.75" hidden="false" customHeight="false" outlineLevel="0" collapsed="false">
      <c r="A41" s="1" t="s">
        <v>15</v>
      </c>
      <c r="B41" s="1" t="s">
        <v>19</v>
      </c>
      <c r="C41" s="1" t="n">
        <v>4</v>
      </c>
      <c r="D41" s="1" t="n">
        <v>81</v>
      </c>
      <c r="E41" s="1" t="n">
        <v>2030</v>
      </c>
      <c r="F41" s="1" t="n">
        <v>4</v>
      </c>
      <c r="G41" s="20" t="n">
        <v>598.1</v>
      </c>
      <c r="H41" s="20" t="n">
        <v>127.5</v>
      </c>
      <c r="I41" s="20" t="n">
        <v>162.3</v>
      </c>
      <c r="J41" s="20" t="n">
        <v>149.525</v>
      </c>
    </row>
    <row r="42" customFormat="false" ht="12.75" hidden="false" customHeight="false" outlineLevel="0" collapsed="false">
      <c r="A42" s="1" t="s">
        <v>15</v>
      </c>
      <c r="B42" s="1" t="s">
        <v>19</v>
      </c>
      <c r="C42" s="1" t="n">
        <v>4</v>
      </c>
      <c r="D42" s="1" t="n">
        <v>81</v>
      </c>
      <c r="E42" s="1" t="n">
        <v>2031</v>
      </c>
      <c r="F42" s="1" t="n">
        <v>1</v>
      </c>
      <c r="G42" s="20" t="n">
        <v>133</v>
      </c>
      <c r="H42" s="20" t="n">
        <v>133</v>
      </c>
      <c r="I42" s="20" t="n">
        <v>133</v>
      </c>
      <c r="J42" s="20" t="n">
        <v>133</v>
      </c>
    </row>
    <row r="43" customFormat="false" ht="12.75" hidden="false" customHeight="false" outlineLevel="0" collapsed="false">
      <c r="A43" s="1" t="s">
        <v>15</v>
      </c>
      <c r="B43" s="1" t="s">
        <v>19</v>
      </c>
      <c r="C43" s="1" t="n">
        <v>4</v>
      </c>
      <c r="D43" s="1" t="n">
        <v>81</v>
      </c>
      <c r="E43" s="1" t="n">
        <v>2032</v>
      </c>
      <c r="F43" s="1" t="n">
        <v>3</v>
      </c>
      <c r="G43" s="20" t="n">
        <v>291.33</v>
      </c>
      <c r="H43" s="20" t="n">
        <v>75</v>
      </c>
      <c r="I43" s="20" t="n">
        <v>136.33</v>
      </c>
      <c r="J43" s="20" t="n">
        <v>97.11</v>
      </c>
    </row>
    <row r="44" customFormat="false" ht="12.75" hidden="false" customHeight="false" outlineLevel="0" collapsed="false">
      <c r="A44" s="1" t="s">
        <v>15</v>
      </c>
      <c r="B44" s="1" t="s">
        <v>19</v>
      </c>
      <c r="C44" s="1" t="n">
        <v>4</v>
      </c>
      <c r="D44" s="1" t="n">
        <v>81</v>
      </c>
      <c r="E44" s="1" t="n">
        <v>2033</v>
      </c>
      <c r="F44" s="1" t="n">
        <v>1</v>
      </c>
      <c r="G44" s="20" t="n">
        <v>80</v>
      </c>
      <c r="H44" s="20" t="n">
        <v>80</v>
      </c>
      <c r="I44" s="20" t="n">
        <v>80</v>
      </c>
      <c r="J44" s="20" t="n">
        <v>80</v>
      </c>
    </row>
    <row r="45" customFormat="false" ht="12.75" hidden="false" customHeight="false" outlineLevel="0" collapsed="false">
      <c r="A45" s="1" t="s">
        <v>15</v>
      </c>
      <c r="B45" s="1" t="s">
        <v>19</v>
      </c>
      <c r="C45" s="1" t="n">
        <v>4</v>
      </c>
      <c r="D45" s="1" t="n">
        <v>81</v>
      </c>
      <c r="E45" s="1" t="n">
        <v>2034</v>
      </c>
      <c r="F45" s="1" t="n">
        <v>1</v>
      </c>
      <c r="G45" s="20" t="n">
        <v>120</v>
      </c>
      <c r="H45" s="20" t="n">
        <v>120</v>
      </c>
      <c r="I45" s="20" t="n">
        <v>120</v>
      </c>
      <c r="J45" s="20" t="n">
        <v>120</v>
      </c>
    </row>
    <row r="46" customFormat="false" ht="12.75" hidden="false" customHeight="false" outlineLevel="0" collapsed="false">
      <c r="A46" s="1" t="s">
        <v>15</v>
      </c>
      <c r="B46" s="1" t="s">
        <v>19</v>
      </c>
      <c r="C46" s="1" t="n">
        <v>4</v>
      </c>
      <c r="D46" s="1" t="n">
        <v>81</v>
      </c>
      <c r="E46" s="1" t="n">
        <v>2035</v>
      </c>
      <c r="F46" s="1" t="n">
        <v>1</v>
      </c>
      <c r="G46" s="20" t="n">
        <v>110</v>
      </c>
      <c r="H46" s="20" t="n">
        <v>110</v>
      </c>
      <c r="I46" s="20" t="n">
        <v>110</v>
      </c>
      <c r="J46" s="20" t="n">
        <v>110</v>
      </c>
    </row>
    <row r="47" customFormat="false" ht="12.75" hidden="false" customHeight="false" outlineLevel="0" collapsed="false">
      <c r="A47" s="1" t="s">
        <v>15</v>
      </c>
      <c r="B47" s="1" t="s">
        <v>19</v>
      </c>
      <c r="C47" s="1" t="n">
        <v>4</v>
      </c>
      <c r="D47" s="1" t="n">
        <v>81</v>
      </c>
      <c r="E47" s="1" t="n">
        <v>2038</v>
      </c>
      <c r="F47" s="1" t="n">
        <v>3</v>
      </c>
      <c r="G47" s="20" t="n">
        <v>300.99</v>
      </c>
      <c r="H47" s="20" t="n">
        <v>81.15</v>
      </c>
      <c r="I47" s="20" t="n">
        <v>129.84</v>
      </c>
      <c r="J47" s="20" t="n">
        <v>100.33</v>
      </c>
    </row>
    <row r="48" customFormat="false" ht="12.75" hidden="false" customHeight="false" outlineLevel="0" collapsed="false">
      <c r="A48" s="1" t="s">
        <v>15</v>
      </c>
      <c r="B48" s="1" t="s">
        <v>19</v>
      </c>
      <c r="C48" s="1" t="n">
        <v>4</v>
      </c>
      <c r="D48" s="1" t="n">
        <v>85</v>
      </c>
      <c r="E48" s="1" t="n">
        <v>1009</v>
      </c>
      <c r="F48" s="1" t="n">
        <v>1</v>
      </c>
      <c r="G48" s="20" t="n">
        <v>135</v>
      </c>
      <c r="H48" s="20" t="n">
        <v>135</v>
      </c>
      <c r="I48" s="20" t="n">
        <v>135</v>
      </c>
      <c r="J48" s="20" t="n">
        <v>135</v>
      </c>
    </row>
    <row r="49" customFormat="false" ht="12.75" hidden="false" customHeight="false" outlineLevel="0" collapsed="false">
      <c r="A49" s="1" t="s">
        <v>15</v>
      </c>
      <c r="B49" s="1" t="s">
        <v>19</v>
      </c>
      <c r="C49" s="1" t="n">
        <v>4</v>
      </c>
      <c r="D49" s="1" t="n">
        <v>85</v>
      </c>
      <c r="E49" s="1" t="n">
        <v>1010</v>
      </c>
      <c r="F49" s="1" t="n">
        <v>2</v>
      </c>
      <c r="G49" s="20" t="n">
        <v>183.2</v>
      </c>
      <c r="H49" s="20" t="n">
        <v>75</v>
      </c>
      <c r="I49" s="20" t="n">
        <v>108.2</v>
      </c>
      <c r="J49" s="20" t="n">
        <v>91.6</v>
      </c>
    </row>
    <row r="50" customFormat="false" ht="12.75" hidden="false" customHeight="false" outlineLevel="0" collapsed="false">
      <c r="A50" s="1" t="s">
        <v>15</v>
      </c>
      <c r="B50" s="1" t="s">
        <v>19</v>
      </c>
      <c r="C50" s="1" t="n">
        <v>5</v>
      </c>
      <c r="D50" s="1" t="n">
        <v>81</v>
      </c>
      <c r="E50" s="1" t="n">
        <v>1029</v>
      </c>
      <c r="F50" s="1" t="n">
        <v>1</v>
      </c>
      <c r="G50" s="20" t="n">
        <v>130</v>
      </c>
      <c r="H50" s="20" t="n">
        <v>130</v>
      </c>
      <c r="I50" s="20" t="n">
        <v>130</v>
      </c>
      <c r="J50" s="20" t="n">
        <v>130</v>
      </c>
    </row>
    <row r="51" customFormat="false" ht="12.75" hidden="false" customHeight="false" outlineLevel="0" collapsed="false">
      <c r="A51" s="1" t="s">
        <v>15</v>
      </c>
      <c r="B51" s="1" t="s">
        <v>19</v>
      </c>
      <c r="C51" s="1" t="n">
        <v>5</v>
      </c>
      <c r="D51" s="1" t="n">
        <v>81</v>
      </c>
      <c r="E51" s="1" t="n">
        <v>1030</v>
      </c>
      <c r="F51" s="1" t="n">
        <v>1</v>
      </c>
      <c r="G51" s="20" t="n">
        <v>130</v>
      </c>
      <c r="H51" s="20" t="n">
        <v>130</v>
      </c>
      <c r="I51" s="20" t="n">
        <v>130</v>
      </c>
      <c r="J51" s="20" t="n">
        <v>130</v>
      </c>
    </row>
    <row r="52" customFormat="false" ht="12.75" hidden="false" customHeight="false" outlineLevel="0" collapsed="false">
      <c r="A52" s="1" t="s">
        <v>15</v>
      </c>
      <c r="B52" s="1" t="s">
        <v>19</v>
      </c>
      <c r="C52" s="1" t="n">
        <v>5</v>
      </c>
      <c r="D52" s="1" t="n">
        <v>81</v>
      </c>
      <c r="E52" s="1" t="n">
        <v>1032</v>
      </c>
      <c r="F52" s="1" t="n">
        <v>2</v>
      </c>
      <c r="G52" s="20" t="n">
        <v>280</v>
      </c>
      <c r="H52" s="20" t="n">
        <v>140</v>
      </c>
      <c r="I52" s="20" t="n">
        <v>140</v>
      </c>
      <c r="J52" s="20" t="n">
        <v>140</v>
      </c>
    </row>
    <row r="53" customFormat="false" ht="12.75" hidden="false" customHeight="false" outlineLevel="0" collapsed="false">
      <c r="A53" s="1" t="s">
        <v>15</v>
      </c>
      <c r="B53" s="1" t="s">
        <v>19</v>
      </c>
      <c r="C53" s="1" t="n">
        <v>5</v>
      </c>
      <c r="D53" s="1" t="n">
        <v>81</v>
      </c>
      <c r="E53" s="1" t="n">
        <v>2017</v>
      </c>
      <c r="F53" s="1" t="n">
        <v>1</v>
      </c>
      <c r="G53" s="20" t="n">
        <v>140</v>
      </c>
      <c r="H53" s="20" t="n">
        <v>140</v>
      </c>
      <c r="I53" s="20" t="n">
        <v>140</v>
      </c>
      <c r="J53" s="20" t="n">
        <v>140</v>
      </c>
    </row>
    <row r="54" customFormat="false" ht="12.75" hidden="false" customHeight="false" outlineLevel="0" collapsed="false">
      <c r="A54" s="1" t="s">
        <v>15</v>
      </c>
      <c r="B54" s="1" t="s">
        <v>19</v>
      </c>
      <c r="C54" s="1" t="n">
        <v>5</v>
      </c>
      <c r="D54" s="1" t="n">
        <v>81</v>
      </c>
      <c r="E54" s="1" t="n">
        <v>2019</v>
      </c>
      <c r="F54" s="1" t="n">
        <v>1</v>
      </c>
      <c r="G54" s="20" t="n">
        <v>130</v>
      </c>
      <c r="H54" s="20" t="n">
        <v>130</v>
      </c>
      <c r="I54" s="20" t="n">
        <v>130</v>
      </c>
      <c r="J54" s="20" t="n">
        <v>130</v>
      </c>
    </row>
    <row r="55" customFormat="false" ht="12.75" hidden="false" customHeight="false" outlineLevel="0" collapsed="false">
      <c r="A55" s="1" t="s">
        <v>15</v>
      </c>
      <c r="B55" s="1" t="s">
        <v>19</v>
      </c>
      <c r="C55" s="1" t="n">
        <v>5</v>
      </c>
      <c r="D55" s="1" t="n">
        <v>81</v>
      </c>
      <c r="E55" s="1" t="n">
        <v>2021</v>
      </c>
      <c r="F55" s="1" t="n">
        <v>1</v>
      </c>
      <c r="G55" s="20" t="n">
        <v>150</v>
      </c>
      <c r="H55" s="20" t="n">
        <v>150</v>
      </c>
      <c r="I55" s="20" t="n">
        <v>150</v>
      </c>
      <c r="J55" s="20" t="n">
        <v>150</v>
      </c>
    </row>
    <row r="56" customFormat="false" ht="12.75" hidden="false" customHeight="false" outlineLevel="0" collapsed="false">
      <c r="A56" s="1" t="s">
        <v>15</v>
      </c>
      <c r="B56" s="1" t="s">
        <v>19</v>
      </c>
      <c r="C56" s="1" t="n">
        <v>5</v>
      </c>
      <c r="D56" s="1" t="n">
        <v>81</v>
      </c>
      <c r="E56" s="1" t="n">
        <v>2022</v>
      </c>
      <c r="F56" s="1" t="n">
        <v>1</v>
      </c>
      <c r="G56" s="20" t="n">
        <v>150</v>
      </c>
      <c r="H56" s="20" t="n">
        <v>150</v>
      </c>
      <c r="I56" s="20" t="n">
        <v>150</v>
      </c>
      <c r="J56" s="20" t="n">
        <v>150</v>
      </c>
    </row>
    <row r="57" customFormat="false" ht="12.75" hidden="false" customHeight="false" outlineLevel="0" collapsed="false">
      <c r="A57" s="1" t="s">
        <v>15</v>
      </c>
      <c r="B57" s="1" t="s">
        <v>19</v>
      </c>
      <c r="C57" s="1" t="n">
        <v>5</v>
      </c>
      <c r="D57" s="1" t="n">
        <v>81</v>
      </c>
      <c r="E57" s="1" t="n">
        <v>2023</v>
      </c>
      <c r="F57" s="1" t="n">
        <v>1</v>
      </c>
      <c r="G57" s="20" t="n">
        <v>150</v>
      </c>
      <c r="H57" s="20" t="n">
        <v>150</v>
      </c>
      <c r="I57" s="20" t="n">
        <v>150</v>
      </c>
      <c r="J57" s="20" t="n">
        <v>150</v>
      </c>
    </row>
    <row r="58" customFormat="false" ht="12.75" hidden="false" customHeight="false" outlineLevel="0" collapsed="false">
      <c r="A58" s="1" t="s">
        <v>15</v>
      </c>
      <c r="B58" s="1" t="s">
        <v>19</v>
      </c>
      <c r="C58" s="1" t="n">
        <v>5</v>
      </c>
      <c r="D58" s="1" t="n">
        <v>81</v>
      </c>
      <c r="E58" s="1" t="n">
        <v>2025</v>
      </c>
      <c r="F58" s="1" t="n">
        <v>2</v>
      </c>
      <c r="G58" s="20" t="n">
        <v>250</v>
      </c>
      <c r="H58" s="20" t="n">
        <v>110</v>
      </c>
      <c r="I58" s="20" t="n">
        <v>140</v>
      </c>
      <c r="J58" s="20" t="n">
        <v>125</v>
      </c>
    </row>
    <row r="59" customFormat="false" ht="12.75" hidden="false" customHeight="false" outlineLevel="0" collapsed="false">
      <c r="A59" s="1" t="s">
        <v>15</v>
      </c>
      <c r="B59" s="1" t="s">
        <v>19</v>
      </c>
      <c r="C59" s="1" t="n">
        <v>5</v>
      </c>
      <c r="D59" s="1" t="n">
        <v>81</v>
      </c>
      <c r="E59" s="1" t="n">
        <v>2027</v>
      </c>
      <c r="F59" s="1" t="n">
        <v>1</v>
      </c>
      <c r="G59" s="20" t="n">
        <v>139</v>
      </c>
      <c r="H59" s="20" t="n">
        <v>139</v>
      </c>
      <c r="I59" s="20" t="n">
        <v>139</v>
      </c>
      <c r="J59" s="20" t="n">
        <v>139</v>
      </c>
    </row>
    <row r="60" customFormat="false" ht="12.75" hidden="false" customHeight="false" outlineLevel="0" collapsed="false">
      <c r="A60" s="1" t="s">
        <v>15</v>
      </c>
      <c r="B60" s="1" t="s">
        <v>19</v>
      </c>
      <c r="C60" s="1" t="n">
        <v>5</v>
      </c>
      <c r="D60" s="1" t="n">
        <v>82</v>
      </c>
      <c r="E60" s="1" t="n">
        <v>3008</v>
      </c>
      <c r="F60" s="1" t="n">
        <v>1</v>
      </c>
      <c r="G60" s="20" t="n">
        <v>115</v>
      </c>
      <c r="H60" s="20" t="n">
        <v>115</v>
      </c>
      <c r="I60" s="20" t="n">
        <v>115</v>
      </c>
      <c r="J60" s="20" t="n">
        <v>115</v>
      </c>
    </row>
    <row r="61" customFormat="false" ht="12.75" hidden="false" customHeight="false" outlineLevel="0" collapsed="false">
      <c r="A61" s="1" t="s">
        <v>15</v>
      </c>
      <c r="B61" s="1" t="s">
        <v>19</v>
      </c>
      <c r="C61" s="1" t="n">
        <v>6</v>
      </c>
      <c r="D61" s="1" t="n">
        <v>81</v>
      </c>
      <c r="E61" s="1" t="n">
        <v>1012</v>
      </c>
      <c r="F61" s="1" t="n">
        <v>2</v>
      </c>
      <c r="G61" s="20" t="n">
        <v>192.38</v>
      </c>
      <c r="H61" s="20" t="n">
        <v>95</v>
      </c>
      <c r="I61" s="20" t="n">
        <v>97.38</v>
      </c>
      <c r="J61" s="20" t="n">
        <v>96.19</v>
      </c>
    </row>
    <row r="62" customFormat="false" ht="12.75" hidden="false" customHeight="false" outlineLevel="0" collapsed="false">
      <c r="A62" s="1" t="s">
        <v>15</v>
      </c>
      <c r="B62" s="1" t="s">
        <v>19</v>
      </c>
      <c r="C62" s="1" t="n">
        <v>6</v>
      </c>
      <c r="D62" s="1" t="n">
        <v>81</v>
      </c>
      <c r="E62" s="1" t="n">
        <v>1017</v>
      </c>
      <c r="F62" s="1" t="n">
        <v>1</v>
      </c>
      <c r="G62" s="20" t="n">
        <v>100</v>
      </c>
      <c r="H62" s="20" t="n">
        <v>100</v>
      </c>
      <c r="I62" s="20" t="n">
        <v>100</v>
      </c>
      <c r="J62" s="20" t="n">
        <v>100</v>
      </c>
    </row>
    <row r="63" customFormat="false" ht="12.75" hidden="false" customHeight="false" outlineLevel="0" collapsed="false">
      <c r="A63" s="1" t="s">
        <v>15</v>
      </c>
      <c r="B63" s="1" t="s">
        <v>19</v>
      </c>
      <c r="C63" s="1" t="n">
        <v>6</v>
      </c>
      <c r="D63" s="1" t="n">
        <v>81</v>
      </c>
      <c r="E63" s="1" t="n">
        <v>1029</v>
      </c>
      <c r="F63" s="1" t="n">
        <v>1</v>
      </c>
      <c r="G63" s="20" t="n">
        <v>129.84</v>
      </c>
      <c r="H63" s="20" t="n">
        <v>129.84</v>
      </c>
      <c r="I63" s="20" t="n">
        <v>129.84</v>
      </c>
      <c r="J63" s="20" t="n">
        <v>129.84</v>
      </c>
    </row>
    <row r="64" customFormat="false" ht="12.75" hidden="false" customHeight="false" outlineLevel="0" collapsed="false">
      <c r="A64" s="1" t="s">
        <v>15</v>
      </c>
      <c r="B64" s="1" t="s">
        <v>19</v>
      </c>
      <c r="C64" s="1" t="n">
        <v>6</v>
      </c>
      <c r="D64" s="1" t="n">
        <v>81</v>
      </c>
      <c r="E64" s="1" t="n">
        <v>1036</v>
      </c>
      <c r="F64" s="1" t="n">
        <v>1</v>
      </c>
      <c r="G64" s="20" t="n">
        <v>150</v>
      </c>
      <c r="H64" s="20" t="n">
        <v>150</v>
      </c>
      <c r="I64" s="20" t="n">
        <v>150</v>
      </c>
      <c r="J64" s="20" t="n">
        <v>150</v>
      </c>
    </row>
    <row r="65" customFormat="false" ht="12.75" hidden="false" customHeight="false" outlineLevel="0" collapsed="false">
      <c r="A65" s="1" t="s">
        <v>15</v>
      </c>
      <c r="B65" s="1" t="s">
        <v>19</v>
      </c>
      <c r="C65" s="1" t="n">
        <v>6</v>
      </c>
      <c r="D65" s="1" t="n">
        <v>81</v>
      </c>
      <c r="E65" s="1" t="n">
        <v>1045</v>
      </c>
      <c r="F65" s="1" t="n">
        <v>1</v>
      </c>
      <c r="G65" s="20" t="n">
        <v>95</v>
      </c>
      <c r="H65" s="20" t="n">
        <v>95</v>
      </c>
      <c r="I65" s="20" t="n">
        <v>95</v>
      </c>
      <c r="J65" s="20" t="n">
        <v>95</v>
      </c>
    </row>
    <row r="66" customFormat="false" ht="12.75" hidden="false" customHeight="false" outlineLevel="0" collapsed="false">
      <c r="A66" s="1" t="s">
        <v>15</v>
      </c>
      <c r="B66" s="1" t="s">
        <v>19</v>
      </c>
      <c r="C66" s="1" t="n">
        <v>7</v>
      </c>
      <c r="D66" s="1" t="n">
        <v>80.02</v>
      </c>
      <c r="E66" s="1" t="n">
        <v>1005</v>
      </c>
      <c r="F66" s="1" t="n">
        <v>1</v>
      </c>
      <c r="G66" s="20" t="n">
        <v>100</v>
      </c>
      <c r="H66" s="20" t="n">
        <v>100</v>
      </c>
      <c r="I66" s="20" t="n">
        <v>100</v>
      </c>
      <c r="J66" s="20" t="n">
        <v>100</v>
      </c>
    </row>
    <row r="67" customFormat="false" ht="12.75" hidden="false" customHeight="false" outlineLevel="0" collapsed="false">
      <c r="A67" s="1" t="s">
        <v>15</v>
      </c>
      <c r="B67" s="1" t="s">
        <v>19</v>
      </c>
      <c r="C67" s="1" t="n">
        <v>7</v>
      </c>
      <c r="D67" s="1" t="n">
        <v>81</v>
      </c>
      <c r="E67" s="1" t="n">
        <v>1006</v>
      </c>
      <c r="F67" s="1" t="n">
        <v>1</v>
      </c>
      <c r="G67" s="20" t="n">
        <v>113.61</v>
      </c>
      <c r="H67" s="20" t="n">
        <v>113.61</v>
      </c>
      <c r="I67" s="20" t="n">
        <v>113.61</v>
      </c>
      <c r="J67" s="20" t="n">
        <v>113.61</v>
      </c>
    </row>
    <row r="68" customFormat="false" ht="12.75" hidden="false" customHeight="false" outlineLevel="0" collapsed="false">
      <c r="A68" s="1" t="s">
        <v>15</v>
      </c>
      <c r="B68" s="1" t="s">
        <v>19</v>
      </c>
      <c r="C68" s="1" t="n">
        <v>7</v>
      </c>
      <c r="D68" s="1" t="n">
        <v>81</v>
      </c>
      <c r="E68" s="1" t="n">
        <v>1008</v>
      </c>
      <c r="F68" s="1" t="n">
        <v>1</v>
      </c>
      <c r="G68" s="20" t="n">
        <v>95</v>
      </c>
      <c r="H68" s="20" t="n">
        <v>95</v>
      </c>
      <c r="I68" s="20" t="n">
        <v>95</v>
      </c>
      <c r="J68" s="20" t="n">
        <v>95</v>
      </c>
    </row>
    <row r="69" customFormat="false" ht="12.75" hidden="false" customHeight="false" outlineLevel="0" collapsed="false">
      <c r="A69" s="1" t="s">
        <v>15</v>
      </c>
      <c r="B69" s="1" t="s">
        <v>19</v>
      </c>
      <c r="C69" s="1" t="n">
        <v>7</v>
      </c>
      <c r="D69" s="1" t="n">
        <v>81</v>
      </c>
      <c r="E69" s="1" t="n">
        <v>1011</v>
      </c>
      <c r="F69" s="1" t="n">
        <v>1</v>
      </c>
      <c r="G69" s="20" t="n">
        <v>80</v>
      </c>
      <c r="H69" s="20" t="n">
        <v>80</v>
      </c>
      <c r="I69" s="20" t="n">
        <v>80</v>
      </c>
      <c r="J69" s="20" t="n">
        <v>80</v>
      </c>
    </row>
    <row r="70" customFormat="false" ht="12.75" hidden="false" customHeight="false" outlineLevel="0" collapsed="false">
      <c r="A70" s="1" t="s">
        <v>15</v>
      </c>
      <c r="B70" s="1" t="s">
        <v>19</v>
      </c>
      <c r="C70" s="1" t="n">
        <v>7</v>
      </c>
      <c r="D70" s="1" t="n">
        <v>81</v>
      </c>
      <c r="E70" s="1" t="n">
        <v>1013</v>
      </c>
      <c r="F70" s="1" t="n">
        <v>1</v>
      </c>
      <c r="G70" s="20" t="n">
        <v>105</v>
      </c>
      <c r="H70" s="20" t="n">
        <v>105</v>
      </c>
      <c r="I70" s="20" t="n">
        <v>105</v>
      </c>
      <c r="J70" s="20" t="n">
        <v>105</v>
      </c>
    </row>
    <row r="71" customFormat="false" ht="12.75" hidden="false" customHeight="false" outlineLevel="0" collapsed="false">
      <c r="A71" s="1" t="s">
        <v>15</v>
      </c>
      <c r="B71" s="1" t="s">
        <v>19</v>
      </c>
      <c r="C71" s="1" t="n">
        <v>7</v>
      </c>
      <c r="D71" s="1" t="n">
        <v>81</v>
      </c>
      <c r="E71" s="1" t="n">
        <v>1018</v>
      </c>
      <c r="F71" s="1" t="n">
        <v>2</v>
      </c>
      <c r="G71" s="20" t="n">
        <v>235</v>
      </c>
      <c r="H71" s="20" t="n">
        <v>110</v>
      </c>
      <c r="I71" s="20" t="n">
        <v>125</v>
      </c>
      <c r="J71" s="20" t="n">
        <v>117.5</v>
      </c>
    </row>
    <row r="72" customFormat="false" ht="12.75" hidden="false" customHeight="false" outlineLevel="0" collapsed="false">
      <c r="A72" s="1" t="s">
        <v>15</v>
      </c>
      <c r="B72" s="1" t="s">
        <v>19</v>
      </c>
      <c r="C72" s="1" t="n">
        <v>7</v>
      </c>
      <c r="D72" s="1" t="n">
        <v>81</v>
      </c>
      <c r="E72" s="1" t="n">
        <v>1019</v>
      </c>
      <c r="F72" s="1" t="n">
        <v>2</v>
      </c>
      <c r="G72" s="20" t="n">
        <v>245</v>
      </c>
      <c r="H72" s="20" t="n">
        <v>105</v>
      </c>
      <c r="I72" s="20" t="n">
        <v>140</v>
      </c>
      <c r="J72" s="20" t="n">
        <v>122.5</v>
      </c>
    </row>
    <row r="73" customFormat="false" ht="12.75" hidden="false" customHeight="false" outlineLevel="0" collapsed="false">
      <c r="A73" s="1" t="s">
        <v>15</v>
      </c>
      <c r="B73" s="1" t="s">
        <v>19</v>
      </c>
      <c r="C73" s="1" t="n">
        <v>7</v>
      </c>
      <c r="D73" s="1" t="n">
        <v>81</v>
      </c>
      <c r="E73" s="1" t="n">
        <v>1021</v>
      </c>
      <c r="F73" s="1" t="n">
        <v>2</v>
      </c>
      <c r="G73" s="20" t="n">
        <v>235</v>
      </c>
      <c r="H73" s="20" t="n">
        <v>95</v>
      </c>
      <c r="I73" s="20" t="n">
        <v>140</v>
      </c>
      <c r="J73" s="20" t="n">
        <v>117.5</v>
      </c>
    </row>
    <row r="74" customFormat="false" ht="12.75" hidden="false" customHeight="false" outlineLevel="0" collapsed="false">
      <c r="A74" s="1" t="s">
        <v>15</v>
      </c>
      <c r="B74" s="1" t="s">
        <v>19</v>
      </c>
      <c r="C74" s="1" t="n">
        <v>7</v>
      </c>
      <c r="D74" s="1" t="n">
        <v>81</v>
      </c>
      <c r="E74" s="1" t="n">
        <v>1022</v>
      </c>
      <c r="F74" s="1" t="n">
        <v>1</v>
      </c>
      <c r="G74" s="20" t="n">
        <v>119.02</v>
      </c>
      <c r="H74" s="20" t="n">
        <v>119.02</v>
      </c>
      <c r="I74" s="20" t="n">
        <v>119.02</v>
      </c>
      <c r="J74" s="20" t="n">
        <v>119.02</v>
      </c>
    </row>
    <row r="75" customFormat="false" ht="12.75" hidden="false" customHeight="false" outlineLevel="0" collapsed="false">
      <c r="A75" s="1" t="s">
        <v>15</v>
      </c>
      <c r="B75" s="1" t="s">
        <v>19</v>
      </c>
      <c r="C75" s="1" t="n">
        <v>7</v>
      </c>
      <c r="D75" s="1" t="n">
        <v>81</v>
      </c>
      <c r="E75" s="1" t="n">
        <v>1023</v>
      </c>
      <c r="F75" s="1" t="n">
        <v>1</v>
      </c>
      <c r="G75" s="20" t="n">
        <v>135.25</v>
      </c>
      <c r="H75" s="20" t="n">
        <v>135.25</v>
      </c>
      <c r="I75" s="20" t="n">
        <v>135.25</v>
      </c>
      <c r="J75" s="20" t="n">
        <v>135.25</v>
      </c>
    </row>
    <row r="76" customFormat="false" ht="12.75" hidden="false" customHeight="false" outlineLevel="0" collapsed="false">
      <c r="A76" s="1" t="s">
        <v>15</v>
      </c>
      <c r="B76" s="1" t="s">
        <v>19</v>
      </c>
      <c r="C76" s="1" t="n">
        <v>7</v>
      </c>
      <c r="D76" s="1" t="n">
        <v>81</v>
      </c>
      <c r="E76" s="1" t="n">
        <v>2001</v>
      </c>
      <c r="F76" s="1" t="n">
        <v>1</v>
      </c>
      <c r="G76" s="20" t="n">
        <v>137.41</v>
      </c>
      <c r="H76" s="20" t="n">
        <v>137.41</v>
      </c>
      <c r="I76" s="20" t="n">
        <v>137.41</v>
      </c>
      <c r="J76" s="20" t="n">
        <v>137.41</v>
      </c>
    </row>
    <row r="77" customFormat="false" ht="12.75" hidden="false" customHeight="false" outlineLevel="0" collapsed="false">
      <c r="A77" s="1" t="s">
        <v>15</v>
      </c>
      <c r="B77" s="1" t="s">
        <v>19</v>
      </c>
      <c r="C77" s="1" t="n">
        <v>7</v>
      </c>
      <c r="D77" s="1" t="n">
        <v>81</v>
      </c>
      <c r="E77" s="1" t="n">
        <v>2003</v>
      </c>
      <c r="F77" s="1" t="n">
        <v>2</v>
      </c>
      <c r="G77" s="20" t="n">
        <v>210.99</v>
      </c>
      <c r="H77" s="20" t="n">
        <v>97.38</v>
      </c>
      <c r="I77" s="20" t="n">
        <v>113.61</v>
      </c>
      <c r="J77" s="20" t="n">
        <v>105.495</v>
      </c>
    </row>
    <row r="78" customFormat="false" ht="12.75" hidden="false" customHeight="false" outlineLevel="0" collapsed="false">
      <c r="A78" s="1" t="s">
        <v>15</v>
      </c>
      <c r="B78" s="1" t="s">
        <v>19</v>
      </c>
      <c r="C78" s="1" t="n">
        <v>7</v>
      </c>
      <c r="D78" s="1" t="n">
        <v>81</v>
      </c>
      <c r="E78" s="1" t="n">
        <v>2005</v>
      </c>
      <c r="F78" s="1" t="n">
        <v>1</v>
      </c>
      <c r="G78" s="20" t="n">
        <v>135</v>
      </c>
      <c r="H78" s="20" t="n">
        <v>135</v>
      </c>
      <c r="I78" s="20" t="n">
        <v>135</v>
      </c>
      <c r="J78" s="20" t="n">
        <v>135</v>
      </c>
    </row>
    <row r="79" customFormat="false" ht="12.75" hidden="false" customHeight="false" outlineLevel="0" collapsed="false">
      <c r="A79" s="1" t="s">
        <v>15</v>
      </c>
      <c r="B79" s="1" t="s">
        <v>19</v>
      </c>
      <c r="C79" s="1" t="n">
        <v>7</v>
      </c>
      <c r="D79" s="1" t="n">
        <v>81</v>
      </c>
      <c r="E79" s="1" t="n">
        <v>2008</v>
      </c>
      <c r="F79" s="1" t="n">
        <v>1</v>
      </c>
      <c r="G79" s="20" t="n">
        <v>125</v>
      </c>
      <c r="H79" s="20" t="n">
        <v>125</v>
      </c>
      <c r="I79" s="20" t="n">
        <v>125</v>
      </c>
      <c r="J79" s="20" t="n">
        <v>125</v>
      </c>
    </row>
    <row r="80" customFormat="false" ht="12.75" hidden="false" customHeight="false" outlineLevel="0" collapsed="false">
      <c r="A80" s="1" t="s">
        <v>15</v>
      </c>
      <c r="B80" s="1" t="s">
        <v>19</v>
      </c>
      <c r="C80" s="1" t="n">
        <v>7</v>
      </c>
      <c r="D80" s="1" t="n">
        <v>81</v>
      </c>
      <c r="E80" s="1" t="n">
        <v>2010</v>
      </c>
      <c r="F80" s="1" t="n">
        <v>2</v>
      </c>
      <c r="G80" s="20" t="n">
        <v>202.29</v>
      </c>
      <c r="H80" s="20" t="n">
        <v>97.29</v>
      </c>
      <c r="I80" s="20" t="n">
        <v>105</v>
      </c>
      <c r="J80" s="20" t="n">
        <v>101.145</v>
      </c>
    </row>
    <row r="81" customFormat="false" ht="12.75" hidden="false" customHeight="false" outlineLevel="0" collapsed="false">
      <c r="A81" s="1" t="s">
        <v>15</v>
      </c>
      <c r="B81" s="1" t="s">
        <v>19</v>
      </c>
      <c r="C81" s="1" t="n">
        <v>7</v>
      </c>
      <c r="D81" s="1" t="n">
        <v>81</v>
      </c>
      <c r="E81" s="1" t="n">
        <v>2012</v>
      </c>
      <c r="F81" s="1" t="n">
        <v>2</v>
      </c>
      <c r="G81" s="20" t="n">
        <v>317.04</v>
      </c>
      <c r="H81" s="20" t="n">
        <v>130</v>
      </c>
      <c r="I81" s="20" t="n">
        <v>187.04</v>
      </c>
      <c r="J81" s="20" t="n">
        <v>158.52</v>
      </c>
    </row>
    <row r="82" customFormat="false" ht="12.75" hidden="false" customHeight="false" outlineLevel="0" collapsed="false">
      <c r="A82" s="1" t="s">
        <v>15</v>
      </c>
      <c r="B82" s="1" t="s">
        <v>19</v>
      </c>
      <c r="C82" s="1" t="n">
        <v>7</v>
      </c>
      <c r="D82" s="1" t="n">
        <v>81</v>
      </c>
      <c r="E82" s="1" t="n">
        <v>2015</v>
      </c>
      <c r="F82" s="1" t="n">
        <v>1</v>
      </c>
      <c r="G82" s="20" t="n">
        <v>130</v>
      </c>
      <c r="H82" s="20" t="n">
        <v>130</v>
      </c>
      <c r="I82" s="20" t="n">
        <v>130</v>
      </c>
      <c r="J82" s="20" t="n">
        <v>130</v>
      </c>
    </row>
    <row r="83" customFormat="false" ht="12.75" hidden="false" customHeight="false" outlineLevel="0" collapsed="false">
      <c r="A83" s="1" t="s">
        <v>15</v>
      </c>
      <c r="B83" s="1" t="s">
        <v>19</v>
      </c>
      <c r="C83" s="1" t="n">
        <v>7</v>
      </c>
      <c r="D83" s="1" t="n">
        <v>81</v>
      </c>
      <c r="E83" s="1" t="n">
        <v>2016</v>
      </c>
      <c r="F83" s="1" t="n">
        <v>2</v>
      </c>
      <c r="G83" s="20" t="n">
        <v>285</v>
      </c>
      <c r="H83" s="20" t="n">
        <v>135</v>
      </c>
      <c r="I83" s="20" t="n">
        <v>150</v>
      </c>
      <c r="J83" s="20" t="n">
        <v>142.5</v>
      </c>
    </row>
    <row r="84" customFormat="false" ht="12.75" hidden="false" customHeight="false" outlineLevel="0" collapsed="false">
      <c r="A84" s="1" t="s">
        <v>15</v>
      </c>
      <c r="B84" s="1" t="s">
        <v>19</v>
      </c>
      <c r="C84" s="1" t="n">
        <v>8</v>
      </c>
      <c r="D84" s="1" t="n">
        <v>81</v>
      </c>
      <c r="E84" s="1" t="n">
        <v>2019</v>
      </c>
      <c r="F84" s="1" t="n">
        <v>1</v>
      </c>
      <c r="G84" s="20" t="n">
        <v>130</v>
      </c>
      <c r="H84" s="20" t="n">
        <v>130</v>
      </c>
      <c r="I84" s="20" t="n">
        <v>130</v>
      </c>
      <c r="J84" s="20" t="n">
        <v>130</v>
      </c>
    </row>
    <row r="85" customFormat="false" ht="12.75" hidden="false" customHeight="false" outlineLevel="0" collapsed="false">
      <c r="A85" s="1" t="s">
        <v>15</v>
      </c>
      <c r="B85" s="1" t="s">
        <v>19</v>
      </c>
      <c r="C85" s="1" t="n">
        <v>8</v>
      </c>
      <c r="D85" s="1" t="n">
        <v>82</v>
      </c>
      <c r="E85" s="1" t="n">
        <v>1000</v>
      </c>
      <c r="F85" s="1" t="n">
        <v>3</v>
      </c>
      <c r="G85" s="20" t="n">
        <v>286.63</v>
      </c>
      <c r="H85" s="20" t="n">
        <v>91.87</v>
      </c>
      <c r="I85" s="20" t="n">
        <v>97.38</v>
      </c>
      <c r="J85" s="20" t="n">
        <v>95.5433333333333</v>
      </c>
    </row>
    <row r="86" customFormat="false" ht="12.75" hidden="false" customHeight="false" outlineLevel="0" collapsed="false">
      <c r="A86" s="1" t="s">
        <v>15</v>
      </c>
      <c r="B86" s="1" t="s">
        <v>19</v>
      </c>
      <c r="C86" s="1" t="n">
        <v>8</v>
      </c>
      <c r="D86" s="1" t="n">
        <v>82</v>
      </c>
      <c r="E86" s="1" t="n">
        <v>1001</v>
      </c>
      <c r="F86" s="1" t="n">
        <v>1</v>
      </c>
      <c r="G86" s="20" t="n">
        <v>113.61</v>
      </c>
      <c r="H86" s="20" t="n">
        <v>113.61</v>
      </c>
      <c r="I86" s="20" t="n">
        <v>113.61</v>
      </c>
      <c r="J86" s="20" t="n">
        <v>113.61</v>
      </c>
    </row>
    <row r="87" customFormat="false" ht="12.75" hidden="false" customHeight="false" outlineLevel="0" collapsed="false">
      <c r="A87" s="1" t="s">
        <v>15</v>
      </c>
      <c r="B87" s="1" t="s">
        <v>19</v>
      </c>
      <c r="C87" s="1" t="n">
        <v>8</v>
      </c>
      <c r="D87" s="1" t="n">
        <v>82</v>
      </c>
      <c r="E87" s="1" t="n">
        <v>1002</v>
      </c>
      <c r="F87" s="1" t="n">
        <v>1</v>
      </c>
      <c r="G87" s="20" t="n">
        <v>120</v>
      </c>
      <c r="H87" s="20" t="n">
        <v>120</v>
      </c>
      <c r="I87" s="20" t="n">
        <v>120</v>
      </c>
      <c r="J87" s="20" t="n">
        <v>120</v>
      </c>
    </row>
    <row r="88" customFormat="false" ht="12.75" hidden="false" customHeight="false" outlineLevel="0" collapsed="false">
      <c r="A88" s="1" t="s">
        <v>15</v>
      </c>
      <c r="B88" s="1" t="s">
        <v>19</v>
      </c>
      <c r="C88" s="1" t="n">
        <v>8</v>
      </c>
      <c r="D88" s="1" t="n">
        <v>82</v>
      </c>
      <c r="E88" s="1" t="n">
        <v>1004</v>
      </c>
      <c r="F88" s="1" t="n">
        <v>1</v>
      </c>
      <c r="G88" s="20" t="n">
        <v>135</v>
      </c>
      <c r="H88" s="20" t="n">
        <v>135</v>
      </c>
      <c r="I88" s="20" t="n">
        <v>135</v>
      </c>
      <c r="J88" s="20" t="n">
        <v>135</v>
      </c>
    </row>
    <row r="89" customFormat="false" ht="12.75" hidden="false" customHeight="false" outlineLevel="0" collapsed="false">
      <c r="A89" s="1" t="s">
        <v>15</v>
      </c>
      <c r="B89" s="1" t="s">
        <v>19</v>
      </c>
      <c r="C89" s="1" t="n">
        <v>8</v>
      </c>
      <c r="D89" s="1" t="n">
        <v>82</v>
      </c>
      <c r="E89" s="1" t="n">
        <v>1005</v>
      </c>
      <c r="F89" s="1" t="n">
        <v>3</v>
      </c>
      <c r="G89" s="20" t="n">
        <v>320</v>
      </c>
      <c r="H89" s="20" t="n">
        <v>100</v>
      </c>
      <c r="I89" s="20" t="n">
        <v>120</v>
      </c>
      <c r="J89" s="20" t="n">
        <v>106.666666666667</v>
      </c>
    </row>
    <row r="90" customFormat="false" ht="12.75" hidden="false" customHeight="false" outlineLevel="0" collapsed="false">
      <c r="A90" s="1" t="s">
        <v>15</v>
      </c>
      <c r="B90" s="1" t="s">
        <v>19</v>
      </c>
      <c r="C90" s="1" t="n">
        <v>8</v>
      </c>
      <c r="D90" s="1" t="n">
        <v>82</v>
      </c>
      <c r="E90" s="1" t="n">
        <v>1006</v>
      </c>
      <c r="F90" s="1" t="n">
        <v>4</v>
      </c>
      <c r="G90" s="20" t="n">
        <v>352.79</v>
      </c>
      <c r="H90" s="20" t="n">
        <v>60</v>
      </c>
      <c r="I90" s="20" t="n">
        <v>105</v>
      </c>
      <c r="J90" s="20" t="n">
        <v>88.1975</v>
      </c>
    </row>
    <row r="91" customFormat="false" ht="12.75" hidden="false" customHeight="false" outlineLevel="0" collapsed="false">
      <c r="A91" s="1" t="s">
        <v>15</v>
      </c>
      <c r="B91" s="1" t="s">
        <v>19</v>
      </c>
      <c r="C91" s="1" t="n">
        <v>8</v>
      </c>
      <c r="D91" s="1" t="n">
        <v>82</v>
      </c>
      <c r="E91" s="1" t="n">
        <v>1007</v>
      </c>
      <c r="F91" s="1" t="n">
        <v>1</v>
      </c>
      <c r="G91" s="20" t="n">
        <v>97.97</v>
      </c>
      <c r="H91" s="20" t="n">
        <v>97.97</v>
      </c>
      <c r="I91" s="20" t="n">
        <v>97.97</v>
      </c>
      <c r="J91" s="20" t="n">
        <v>97.97</v>
      </c>
    </row>
    <row r="92" customFormat="false" ht="12.75" hidden="false" customHeight="false" outlineLevel="0" collapsed="false">
      <c r="A92" s="1" t="s">
        <v>15</v>
      </c>
      <c r="B92" s="1" t="s">
        <v>19</v>
      </c>
      <c r="C92" s="1" t="n">
        <v>8</v>
      </c>
      <c r="D92" s="1" t="n">
        <v>82</v>
      </c>
      <c r="E92" s="1" t="n">
        <v>1011</v>
      </c>
      <c r="F92" s="1" t="n">
        <v>1</v>
      </c>
      <c r="G92" s="20" t="n">
        <v>125</v>
      </c>
      <c r="H92" s="20" t="n">
        <v>125</v>
      </c>
      <c r="I92" s="20" t="n">
        <v>125</v>
      </c>
      <c r="J92" s="20" t="n">
        <v>125</v>
      </c>
    </row>
    <row r="93" customFormat="false" ht="12.75" hidden="false" customHeight="false" outlineLevel="0" collapsed="false">
      <c r="A93" s="1" t="s">
        <v>15</v>
      </c>
      <c r="B93" s="1" t="s">
        <v>19</v>
      </c>
      <c r="C93" s="1" t="n">
        <v>8</v>
      </c>
      <c r="D93" s="1" t="n">
        <v>82</v>
      </c>
      <c r="E93" s="1" t="n">
        <v>1013</v>
      </c>
      <c r="F93" s="1" t="n">
        <v>1</v>
      </c>
      <c r="G93" s="20" t="n">
        <v>147</v>
      </c>
      <c r="H93" s="20" t="n">
        <v>147</v>
      </c>
      <c r="I93" s="20" t="n">
        <v>147</v>
      </c>
      <c r="J93" s="20" t="n">
        <v>147</v>
      </c>
    </row>
    <row r="94" customFormat="false" ht="12.75" hidden="false" customHeight="false" outlineLevel="0" collapsed="false">
      <c r="A94" s="1" t="s">
        <v>15</v>
      </c>
      <c r="B94" s="1" t="s">
        <v>19</v>
      </c>
      <c r="C94" s="1" t="n">
        <v>8</v>
      </c>
      <c r="D94" s="1" t="n">
        <v>82</v>
      </c>
      <c r="E94" s="1" t="n">
        <v>1014</v>
      </c>
      <c r="F94" s="1" t="n">
        <v>3</v>
      </c>
      <c r="G94" s="20" t="n">
        <v>392</v>
      </c>
      <c r="H94" s="20" t="n">
        <v>125</v>
      </c>
      <c r="I94" s="20" t="n">
        <v>140</v>
      </c>
      <c r="J94" s="20" t="n">
        <v>130.666666666667</v>
      </c>
    </row>
    <row r="95" customFormat="false" ht="12.75" hidden="false" customHeight="false" outlineLevel="0" collapsed="false">
      <c r="A95" s="1" t="s">
        <v>15</v>
      </c>
      <c r="B95" s="1" t="s">
        <v>19</v>
      </c>
      <c r="C95" s="1" t="n">
        <v>8</v>
      </c>
      <c r="D95" s="1" t="n">
        <v>82</v>
      </c>
      <c r="E95" s="1" t="n">
        <v>1015</v>
      </c>
      <c r="F95" s="1" t="n">
        <v>1</v>
      </c>
      <c r="G95" s="20" t="n">
        <v>130</v>
      </c>
      <c r="H95" s="20" t="n">
        <v>130</v>
      </c>
      <c r="I95" s="20" t="n">
        <v>130</v>
      </c>
      <c r="J95" s="20" t="n">
        <v>130</v>
      </c>
    </row>
    <row r="96" customFormat="false" ht="12.75" hidden="false" customHeight="false" outlineLevel="0" collapsed="false">
      <c r="A96" s="1" t="s">
        <v>15</v>
      </c>
      <c r="B96" s="1" t="s">
        <v>19</v>
      </c>
      <c r="C96" s="1" t="n">
        <v>8</v>
      </c>
      <c r="D96" s="1" t="n">
        <v>82</v>
      </c>
      <c r="E96" s="1" t="n">
        <v>3006</v>
      </c>
      <c r="F96" s="1" t="n">
        <v>1</v>
      </c>
      <c r="G96" s="20" t="n">
        <v>110</v>
      </c>
      <c r="H96" s="20" t="n">
        <v>110</v>
      </c>
      <c r="I96" s="20" t="n">
        <v>110</v>
      </c>
      <c r="J96" s="20" t="n">
        <v>110</v>
      </c>
    </row>
    <row r="97" customFormat="false" ht="12.75" hidden="false" customHeight="false" outlineLevel="0" collapsed="false">
      <c r="A97" s="1" t="s">
        <v>15</v>
      </c>
      <c r="B97" s="1" t="s">
        <v>19</v>
      </c>
      <c r="C97" s="1" t="n">
        <v>8</v>
      </c>
      <c r="D97" s="1" t="n">
        <v>82</v>
      </c>
      <c r="E97" s="1" t="n">
        <v>3007</v>
      </c>
      <c r="F97" s="1" t="n">
        <v>2</v>
      </c>
      <c r="G97" s="20" t="n">
        <v>267.49</v>
      </c>
      <c r="H97" s="20" t="n">
        <v>130</v>
      </c>
      <c r="I97" s="20" t="n">
        <v>137.49</v>
      </c>
      <c r="J97" s="20" t="n">
        <v>133.745</v>
      </c>
    </row>
    <row r="98" customFormat="false" ht="12.75" hidden="false" customHeight="false" outlineLevel="0" collapsed="false">
      <c r="A98" s="1" t="s">
        <v>15</v>
      </c>
      <c r="B98" s="1" t="s">
        <v>19</v>
      </c>
      <c r="C98" s="1" t="n">
        <v>8</v>
      </c>
      <c r="D98" s="1" t="n">
        <v>82</v>
      </c>
      <c r="E98" s="1" t="n">
        <v>3008</v>
      </c>
      <c r="F98" s="1" t="n">
        <v>1</v>
      </c>
      <c r="G98" s="20" t="n">
        <v>130</v>
      </c>
      <c r="H98" s="20" t="n">
        <v>130</v>
      </c>
      <c r="I98" s="20" t="n">
        <v>130</v>
      </c>
      <c r="J98" s="20" t="n">
        <v>130</v>
      </c>
    </row>
    <row r="99" customFormat="false" ht="12.75" hidden="false" customHeight="false" outlineLevel="0" collapsed="false">
      <c r="A99" s="1" t="s">
        <v>15</v>
      </c>
      <c r="B99" s="1" t="s">
        <v>19</v>
      </c>
      <c r="C99" s="1" t="n">
        <v>8</v>
      </c>
      <c r="D99" s="1" t="n">
        <v>83</v>
      </c>
      <c r="E99" s="1" t="n">
        <v>2001</v>
      </c>
      <c r="F99" s="1" t="n">
        <v>1</v>
      </c>
      <c r="G99" s="20" t="n">
        <v>35</v>
      </c>
      <c r="H99" s="20" t="n">
        <v>35</v>
      </c>
      <c r="I99" s="20" t="n">
        <v>35</v>
      </c>
      <c r="J99" s="20" t="n">
        <v>35</v>
      </c>
    </row>
    <row r="100" customFormat="false" ht="12.75" hidden="false" customHeight="false" outlineLevel="0" collapsed="false">
      <c r="A100" s="1" t="s">
        <v>15</v>
      </c>
      <c r="B100" s="1" t="s">
        <v>19</v>
      </c>
      <c r="C100" s="1" t="n">
        <v>9</v>
      </c>
      <c r="D100" s="1" t="n">
        <v>80.01</v>
      </c>
      <c r="E100" s="1" t="n">
        <v>3002</v>
      </c>
      <c r="F100" s="1" t="n">
        <v>2</v>
      </c>
      <c r="G100" s="20" t="n">
        <v>130</v>
      </c>
      <c r="H100" s="20" t="n">
        <v>55</v>
      </c>
      <c r="I100" s="20" t="n">
        <v>75</v>
      </c>
      <c r="J100" s="20" t="n">
        <v>65</v>
      </c>
    </row>
    <row r="101" customFormat="false" ht="12.75" hidden="false" customHeight="false" outlineLevel="0" collapsed="false">
      <c r="A101" s="1" t="s">
        <v>15</v>
      </c>
      <c r="B101" s="1" t="s">
        <v>19</v>
      </c>
      <c r="C101" s="1" t="n">
        <v>9</v>
      </c>
      <c r="D101" s="1" t="n">
        <v>80.01</v>
      </c>
      <c r="E101" s="1" t="n">
        <v>3008</v>
      </c>
      <c r="F101" s="1" t="n">
        <v>1</v>
      </c>
      <c r="G101" s="20" t="n">
        <v>113.16</v>
      </c>
      <c r="H101" s="20" t="n">
        <v>113.16</v>
      </c>
      <c r="I101" s="20" t="n">
        <v>113.16</v>
      </c>
      <c r="J101" s="20" t="n">
        <v>113.16</v>
      </c>
    </row>
    <row r="102" customFormat="false" ht="12.75" hidden="false" customHeight="false" outlineLevel="0" collapsed="false">
      <c r="A102" s="1" t="s">
        <v>15</v>
      </c>
      <c r="B102" s="1" t="s">
        <v>19</v>
      </c>
      <c r="C102" s="1" t="n">
        <v>9</v>
      </c>
      <c r="D102" s="1" t="n">
        <v>80.01</v>
      </c>
      <c r="E102" s="1" t="n">
        <v>3012</v>
      </c>
      <c r="F102" s="1" t="n">
        <v>1</v>
      </c>
      <c r="G102" s="20" t="n">
        <v>30</v>
      </c>
      <c r="H102" s="20" t="n">
        <v>30</v>
      </c>
      <c r="I102" s="20" t="n">
        <v>30</v>
      </c>
      <c r="J102" s="20" t="n">
        <v>30</v>
      </c>
    </row>
    <row r="103" customFormat="false" ht="12.75" hidden="false" customHeight="false" outlineLevel="0" collapsed="false">
      <c r="A103" s="1" t="s">
        <v>15</v>
      </c>
      <c r="B103" s="1" t="s">
        <v>19</v>
      </c>
      <c r="C103" s="1" t="n">
        <v>9</v>
      </c>
      <c r="D103" s="1" t="n">
        <v>80.01</v>
      </c>
      <c r="E103" s="1" t="n">
        <v>3013</v>
      </c>
      <c r="F103" s="1" t="n">
        <v>4</v>
      </c>
      <c r="G103" s="20" t="n">
        <v>324.6</v>
      </c>
      <c r="H103" s="20" t="n">
        <v>81.15</v>
      </c>
      <c r="I103" s="20" t="n">
        <v>81.15</v>
      </c>
      <c r="J103" s="20" t="n">
        <v>81.15</v>
      </c>
    </row>
    <row r="104" customFormat="false" ht="12.75" hidden="false" customHeight="false" outlineLevel="0" collapsed="false">
      <c r="A104" s="1" t="s">
        <v>15</v>
      </c>
      <c r="B104" s="1" t="s">
        <v>19</v>
      </c>
      <c r="C104" s="1" t="n">
        <v>9</v>
      </c>
      <c r="D104" s="1" t="n">
        <v>80.01</v>
      </c>
      <c r="E104" s="1" t="n">
        <v>3017</v>
      </c>
      <c r="F104" s="1" t="n">
        <v>1</v>
      </c>
      <c r="G104" s="20" t="n">
        <v>55</v>
      </c>
      <c r="H104" s="20" t="n">
        <v>55</v>
      </c>
      <c r="I104" s="20" t="n">
        <v>55</v>
      </c>
      <c r="J104" s="20" t="n">
        <v>55</v>
      </c>
    </row>
    <row r="105" customFormat="false" ht="12.75" hidden="false" customHeight="false" outlineLevel="0" collapsed="false">
      <c r="A105" s="1" t="s">
        <v>15</v>
      </c>
      <c r="B105" s="1" t="s">
        <v>19</v>
      </c>
      <c r="C105" s="1" t="n">
        <v>9</v>
      </c>
      <c r="D105" s="1" t="n">
        <v>80.02</v>
      </c>
      <c r="E105" s="1" t="n">
        <v>2005</v>
      </c>
      <c r="F105" s="1" t="n">
        <v>1</v>
      </c>
      <c r="G105" s="20" t="n">
        <v>59.51</v>
      </c>
      <c r="H105" s="20" t="n">
        <v>59.51</v>
      </c>
      <c r="I105" s="20" t="n">
        <v>59.51</v>
      </c>
      <c r="J105" s="20" t="n">
        <v>59.51</v>
      </c>
    </row>
    <row r="106" customFormat="false" ht="12.75" hidden="false" customHeight="false" outlineLevel="0" collapsed="false">
      <c r="A106" s="1" t="s">
        <v>15</v>
      </c>
      <c r="B106" s="1" t="s">
        <v>19</v>
      </c>
      <c r="C106" s="1" t="n">
        <v>9</v>
      </c>
      <c r="D106" s="1" t="n">
        <v>80.02</v>
      </c>
      <c r="E106" s="1" t="n">
        <v>2006</v>
      </c>
      <c r="F106" s="1" t="n">
        <v>1</v>
      </c>
      <c r="G106" s="20" t="n">
        <v>54.1</v>
      </c>
      <c r="H106" s="20" t="n">
        <v>54.1</v>
      </c>
      <c r="I106" s="20" t="n">
        <v>54.1</v>
      </c>
      <c r="J106" s="20" t="n">
        <v>54.1</v>
      </c>
    </row>
    <row r="107" customFormat="false" ht="12.75" hidden="false" customHeight="false" outlineLevel="0" collapsed="false">
      <c r="A107" s="1" t="s">
        <v>15</v>
      </c>
      <c r="B107" s="1" t="s">
        <v>19</v>
      </c>
      <c r="C107" s="1" t="n">
        <v>9</v>
      </c>
      <c r="D107" s="1" t="n">
        <v>80.02</v>
      </c>
      <c r="E107" s="1" t="n">
        <v>2007</v>
      </c>
      <c r="F107" s="1" t="n">
        <v>1</v>
      </c>
      <c r="G107" s="20" t="n">
        <v>59.51</v>
      </c>
      <c r="H107" s="20" t="n">
        <v>59.51</v>
      </c>
      <c r="I107" s="20" t="n">
        <v>59.51</v>
      </c>
      <c r="J107" s="20" t="n">
        <v>59.51</v>
      </c>
    </row>
    <row r="108" customFormat="false" ht="12.75" hidden="false" customHeight="false" outlineLevel="0" collapsed="false">
      <c r="A108" s="1" t="s">
        <v>15</v>
      </c>
      <c r="B108" s="1" t="s">
        <v>19</v>
      </c>
      <c r="C108" s="1" t="n">
        <v>10</v>
      </c>
      <c r="D108" s="1" t="n">
        <v>80.01</v>
      </c>
      <c r="E108" s="1" t="n">
        <v>2007</v>
      </c>
      <c r="F108" s="1" t="n">
        <v>1</v>
      </c>
      <c r="G108" s="20" t="n">
        <v>60</v>
      </c>
      <c r="H108" s="20" t="n">
        <v>60</v>
      </c>
      <c r="I108" s="20" t="n">
        <v>60</v>
      </c>
      <c r="J108" s="20" t="n">
        <v>60</v>
      </c>
    </row>
    <row r="109" customFormat="false" ht="12.75" hidden="false" customHeight="false" outlineLevel="0" collapsed="false">
      <c r="A109" s="1" t="s">
        <v>15</v>
      </c>
      <c r="B109" s="1" t="s">
        <v>19</v>
      </c>
      <c r="C109" s="1" t="n">
        <v>10</v>
      </c>
      <c r="D109" s="1" t="n">
        <v>80.01</v>
      </c>
      <c r="E109" s="1" t="n">
        <v>2008</v>
      </c>
      <c r="F109" s="1" t="n">
        <v>3</v>
      </c>
      <c r="G109" s="20" t="n">
        <v>202.5</v>
      </c>
      <c r="H109" s="20" t="n">
        <v>50</v>
      </c>
      <c r="I109" s="20" t="n">
        <v>85</v>
      </c>
      <c r="J109" s="20" t="n">
        <v>67.5</v>
      </c>
    </row>
    <row r="110" customFormat="false" ht="12.75" hidden="false" customHeight="false" outlineLevel="0" collapsed="false">
      <c r="A110" s="1" t="s">
        <v>15</v>
      </c>
      <c r="B110" s="1" t="s">
        <v>19</v>
      </c>
      <c r="C110" s="1" t="n">
        <v>10</v>
      </c>
      <c r="D110" s="1" t="n">
        <v>80.02</v>
      </c>
      <c r="E110" s="1" t="n">
        <v>1002</v>
      </c>
      <c r="F110" s="1" t="n">
        <v>1</v>
      </c>
      <c r="G110" s="20" t="n">
        <v>110</v>
      </c>
      <c r="H110" s="20" t="n">
        <v>110</v>
      </c>
      <c r="I110" s="20" t="n">
        <v>110</v>
      </c>
      <c r="J110" s="20" t="n">
        <v>110</v>
      </c>
    </row>
    <row r="111" customFormat="false" ht="12.75" hidden="false" customHeight="false" outlineLevel="0" collapsed="false">
      <c r="A111" s="1" t="s">
        <v>15</v>
      </c>
      <c r="B111" s="1" t="s">
        <v>19</v>
      </c>
      <c r="C111" s="1" t="n">
        <v>10</v>
      </c>
      <c r="D111" s="1" t="n">
        <v>80.02</v>
      </c>
      <c r="E111" s="1" t="n">
        <v>1003</v>
      </c>
      <c r="F111" s="1" t="n">
        <v>2</v>
      </c>
      <c r="G111" s="20" t="n">
        <v>127.5</v>
      </c>
      <c r="H111" s="20" t="n">
        <v>40</v>
      </c>
      <c r="I111" s="20" t="n">
        <v>87.5</v>
      </c>
      <c r="J111" s="20" t="n">
        <v>63.75</v>
      </c>
    </row>
    <row r="112" customFormat="false" ht="12.75" hidden="false" customHeight="false" outlineLevel="0" collapsed="false">
      <c r="A112" s="1" t="s">
        <v>15</v>
      </c>
      <c r="B112" s="1" t="s">
        <v>19</v>
      </c>
      <c r="C112" s="1" t="n">
        <v>10</v>
      </c>
      <c r="D112" s="1" t="n">
        <v>80.02</v>
      </c>
      <c r="E112" s="1" t="n">
        <v>1004</v>
      </c>
      <c r="F112" s="1" t="n">
        <v>1</v>
      </c>
      <c r="G112" s="20" t="n">
        <v>119.02</v>
      </c>
      <c r="H112" s="20" t="n">
        <v>119.02</v>
      </c>
      <c r="I112" s="20" t="n">
        <v>119.02</v>
      </c>
      <c r="J112" s="20" t="n">
        <v>119.02</v>
      </c>
    </row>
    <row r="113" customFormat="false" ht="12.75" hidden="false" customHeight="false" outlineLevel="0" collapsed="false">
      <c r="A113" s="1" t="s">
        <v>15</v>
      </c>
      <c r="B113" s="1" t="s">
        <v>19</v>
      </c>
      <c r="C113" s="1" t="n">
        <v>10</v>
      </c>
      <c r="D113" s="1" t="n">
        <v>80.02</v>
      </c>
      <c r="E113" s="1" t="n">
        <v>1007</v>
      </c>
      <c r="F113" s="1" t="n">
        <v>4</v>
      </c>
      <c r="G113" s="20" t="n">
        <v>452.06</v>
      </c>
      <c r="H113" s="20" t="n">
        <v>95</v>
      </c>
      <c r="I113" s="20" t="n">
        <v>119.02</v>
      </c>
      <c r="J113" s="20" t="n">
        <v>113.015</v>
      </c>
    </row>
    <row r="114" customFormat="false" ht="12.75" hidden="false" customHeight="false" outlineLevel="0" collapsed="false">
      <c r="A114" s="1" t="s">
        <v>15</v>
      </c>
      <c r="B114" s="1" t="s">
        <v>19</v>
      </c>
      <c r="C114" s="1" t="n">
        <v>10</v>
      </c>
      <c r="D114" s="1" t="n">
        <v>80.02</v>
      </c>
      <c r="E114" s="1" t="n">
        <v>2000</v>
      </c>
      <c r="F114" s="1" t="n">
        <v>1</v>
      </c>
      <c r="G114" s="20" t="n">
        <v>95</v>
      </c>
      <c r="H114" s="20" t="n">
        <v>95</v>
      </c>
      <c r="I114" s="20" t="n">
        <v>95</v>
      </c>
      <c r="J114" s="20" t="n">
        <v>95</v>
      </c>
    </row>
    <row r="115" customFormat="false" ht="12.75" hidden="false" customHeight="false" outlineLevel="0" collapsed="false">
      <c r="A115" s="1" t="s">
        <v>15</v>
      </c>
      <c r="B115" s="1" t="s">
        <v>19</v>
      </c>
      <c r="C115" s="1" t="n">
        <v>10</v>
      </c>
      <c r="D115" s="1" t="n">
        <v>80.02</v>
      </c>
      <c r="E115" s="1" t="n">
        <v>2001</v>
      </c>
      <c r="F115" s="1" t="n">
        <v>1</v>
      </c>
      <c r="G115" s="20" t="n">
        <v>60</v>
      </c>
      <c r="H115" s="20" t="n">
        <v>60</v>
      </c>
      <c r="I115" s="20" t="n">
        <v>60</v>
      </c>
      <c r="J115" s="20" t="n">
        <v>60</v>
      </c>
    </row>
    <row r="116" customFormat="false" ht="12.75" hidden="false" customHeight="false" outlineLevel="0" collapsed="false">
      <c r="A116" s="1" t="s">
        <v>15</v>
      </c>
      <c r="B116" s="1" t="s">
        <v>19</v>
      </c>
      <c r="C116" s="1" t="n">
        <v>10</v>
      </c>
      <c r="D116" s="1" t="n">
        <v>80.02</v>
      </c>
      <c r="E116" s="1" t="n">
        <v>2011</v>
      </c>
      <c r="F116" s="1" t="n">
        <v>1</v>
      </c>
      <c r="G116" s="20" t="n">
        <v>60</v>
      </c>
      <c r="H116" s="20" t="n">
        <v>60</v>
      </c>
      <c r="I116" s="20" t="n">
        <v>60</v>
      </c>
      <c r="J116" s="20" t="n">
        <v>60</v>
      </c>
    </row>
    <row r="117" customFormat="false" ht="12.75" hidden="false" customHeight="false" outlineLevel="0" collapsed="false">
      <c r="A117" s="1" t="s">
        <v>15</v>
      </c>
      <c r="B117" s="1" t="s">
        <v>19</v>
      </c>
      <c r="C117" s="1" t="n">
        <v>11</v>
      </c>
      <c r="D117" s="1" t="n">
        <v>72</v>
      </c>
      <c r="E117" s="1" t="n">
        <v>2004</v>
      </c>
      <c r="F117" s="1" t="n">
        <v>1</v>
      </c>
      <c r="G117" s="20" t="n">
        <v>80</v>
      </c>
      <c r="H117" s="20" t="n">
        <v>80</v>
      </c>
      <c r="I117" s="20" t="n">
        <v>80</v>
      </c>
      <c r="J117" s="20" t="n">
        <v>80</v>
      </c>
    </row>
    <row r="118" customFormat="false" ht="12.75" hidden="false" customHeight="false" outlineLevel="0" collapsed="false">
      <c r="A118" s="1" t="s">
        <v>15</v>
      </c>
      <c r="B118" s="1" t="s">
        <v>19</v>
      </c>
      <c r="C118" s="1" t="n">
        <v>11</v>
      </c>
      <c r="D118" s="1" t="n">
        <v>72</v>
      </c>
      <c r="E118" s="1" t="n">
        <v>2008</v>
      </c>
      <c r="F118" s="1" t="n">
        <v>1</v>
      </c>
      <c r="G118" s="20" t="n">
        <v>86.56</v>
      </c>
      <c r="H118" s="20" t="n">
        <v>86.56</v>
      </c>
      <c r="I118" s="20" t="n">
        <v>86.56</v>
      </c>
      <c r="J118" s="20" t="n">
        <v>86.56</v>
      </c>
    </row>
    <row r="119" customFormat="false" ht="12.75" hidden="false" customHeight="false" outlineLevel="0" collapsed="false">
      <c r="A119" s="1" t="s">
        <v>15</v>
      </c>
      <c r="B119" s="1" t="s">
        <v>19</v>
      </c>
      <c r="C119" s="1" t="n">
        <v>11</v>
      </c>
      <c r="D119" s="1" t="n">
        <v>72</v>
      </c>
      <c r="E119" s="1" t="n">
        <v>2010</v>
      </c>
      <c r="F119" s="1" t="n">
        <v>1</v>
      </c>
      <c r="G119" s="20" t="n">
        <v>76</v>
      </c>
      <c r="H119" s="20" t="n">
        <v>76</v>
      </c>
      <c r="I119" s="20" t="n">
        <v>76</v>
      </c>
      <c r="J119" s="20" t="n">
        <v>76</v>
      </c>
    </row>
    <row r="120" customFormat="false" ht="12.75" hidden="false" customHeight="false" outlineLevel="0" collapsed="false">
      <c r="A120" s="1" t="s">
        <v>15</v>
      </c>
      <c r="B120" s="1" t="s">
        <v>19</v>
      </c>
      <c r="C120" s="1" t="n">
        <v>11</v>
      </c>
      <c r="D120" s="1" t="n">
        <v>72</v>
      </c>
      <c r="E120" s="1" t="n">
        <v>2012</v>
      </c>
      <c r="F120" s="1" t="n">
        <v>2</v>
      </c>
      <c r="G120" s="20" t="n">
        <v>152</v>
      </c>
      <c r="H120" s="20" t="n">
        <v>76</v>
      </c>
      <c r="I120" s="20" t="n">
        <v>76</v>
      </c>
      <c r="J120" s="20" t="n">
        <v>76</v>
      </c>
    </row>
    <row r="121" customFormat="false" ht="12.75" hidden="false" customHeight="false" outlineLevel="0" collapsed="false">
      <c r="A121" s="1" t="s">
        <v>15</v>
      </c>
      <c r="B121" s="1" t="s">
        <v>19</v>
      </c>
      <c r="C121" s="1" t="n">
        <v>11</v>
      </c>
      <c r="D121" s="1" t="n">
        <v>72</v>
      </c>
      <c r="E121" s="1" t="n">
        <v>2015</v>
      </c>
      <c r="F121" s="1" t="n">
        <v>1</v>
      </c>
      <c r="G121" s="20" t="n">
        <v>77.5</v>
      </c>
      <c r="H121" s="20" t="n">
        <v>77.5</v>
      </c>
      <c r="I121" s="20" t="n">
        <v>77.5</v>
      </c>
      <c r="J121" s="20" t="n">
        <v>77.5</v>
      </c>
    </row>
    <row r="122" customFormat="false" ht="12.75" hidden="false" customHeight="false" outlineLevel="0" collapsed="false">
      <c r="A122" s="1" t="s">
        <v>15</v>
      </c>
      <c r="B122" s="1" t="s">
        <v>19</v>
      </c>
      <c r="C122" s="1" t="n">
        <v>11</v>
      </c>
      <c r="D122" s="1" t="n">
        <v>72</v>
      </c>
      <c r="E122" s="1" t="n">
        <v>2016</v>
      </c>
      <c r="F122" s="1" t="n">
        <v>2</v>
      </c>
      <c r="G122" s="20" t="n">
        <v>106.36</v>
      </c>
      <c r="H122" s="20" t="n">
        <v>51.78</v>
      </c>
      <c r="I122" s="20" t="n">
        <v>54.58</v>
      </c>
      <c r="J122" s="20" t="n">
        <v>53.18</v>
      </c>
    </row>
    <row r="123" customFormat="false" ht="12.75" hidden="false" customHeight="false" outlineLevel="0" collapsed="false">
      <c r="A123" s="1" t="s">
        <v>15</v>
      </c>
      <c r="B123" s="1" t="s">
        <v>19</v>
      </c>
      <c r="C123" s="1" t="n">
        <v>11</v>
      </c>
      <c r="D123" s="1" t="n">
        <v>72</v>
      </c>
      <c r="E123" s="1" t="n">
        <v>2017</v>
      </c>
      <c r="F123" s="1" t="n">
        <v>1</v>
      </c>
      <c r="G123" s="20" t="n">
        <v>51.78</v>
      </c>
      <c r="H123" s="20" t="n">
        <v>51.78</v>
      </c>
      <c r="I123" s="20" t="n">
        <v>51.78</v>
      </c>
      <c r="J123" s="20" t="n">
        <v>51.78</v>
      </c>
    </row>
    <row r="124" customFormat="false" ht="12.75" hidden="false" customHeight="false" outlineLevel="0" collapsed="false">
      <c r="A124" s="1" t="s">
        <v>15</v>
      </c>
      <c r="B124" s="1" t="s">
        <v>19</v>
      </c>
      <c r="C124" s="1" t="n">
        <v>11</v>
      </c>
      <c r="D124" s="1" t="n">
        <v>80.01</v>
      </c>
      <c r="E124" s="1" t="n">
        <v>1002</v>
      </c>
      <c r="F124" s="1" t="n">
        <v>1</v>
      </c>
      <c r="G124" s="20" t="n">
        <v>76</v>
      </c>
      <c r="H124" s="20" t="n">
        <v>76</v>
      </c>
      <c r="I124" s="20" t="n">
        <v>76</v>
      </c>
      <c r="J124" s="20" t="n">
        <v>76</v>
      </c>
    </row>
    <row r="125" customFormat="false" ht="12.75" hidden="false" customHeight="false" outlineLevel="0" collapsed="false">
      <c r="A125" s="1" t="s">
        <v>15</v>
      </c>
      <c r="B125" s="1" t="s">
        <v>19</v>
      </c>
      <c r="C125" s="1" t="n">
        <v>11</v>
      </c>
      <c r="D125" s="1" t="n">
        <v>80.01</v>
      </c>
      <c r="E125" s="1" t="n">
        <v>1005</v>
      </c>
      <c r="F125" s="1" t="n">
        <v>1</v>
      </c>
      <c r="G125" s="20" t="n">
        <v>97.5</v>
      </c>
      <c r="H125" s="20" t="n">
        <v>97.5</v>
      </c>
      <c r="I125" s="20" t="n">
        <v>97.5</v>
      </c>
      <c r="J125" s="20" t="n">
        <v>97.5</v>
      </c>
    </row>
    <row r="126" customFormat="false" ht="12.75" hidden="false" customHeight="false" outlineLevel="0" collapsed="false">
      <c r="A126" s="1" t="s">
        <v>15</v>
      </c>
      <c r="B126" s="1" t="s">
        <v>19</v>
      </c>
      <c r="C126" s="1" t="n">
        <v>11</v>
      </c>
      <c r="D126" s="1" t="n">
        <v>80.01</v>
      </c>
      <c r="E126" s="1" t="n">
        <v>1007</v>
      </c>
      <c r="F126" s="1" t="n">
        <v>1</v>
      </c>
      <c r="G126" s="20" t="n">
        <v>90.91</v>
      </c>
      <c r="H126" s="20" t="n">
        <v>90.91</v>
      </c>
      <c r="I126" s="20" t="n">
        <v>90.91</v>
      </c>
      <c r="J126" s="20" t="n">
        <v>90.91</v>
      </c>
    </row>
    <row r="127" customFormat="false" ht="12.75" hidden="false" customHeight="false" outlineLevel="0" collapsed="false">
      <c r="A127" s="1" t="s">
        <v>15</v>
      </c>
      <c r="B127" s="1" t="s">
        <v>19</v>
      </c>
      <c r="C127" s="1" t="n">
        <v>11</v>
      </c>
      <c r="D127" s="1" t="n">
        <v>80.01</v>
      </c>
      <c r="E127" s="1" t="n">
        <v>2003</v>
      </c>
      <c r="F127" s="1" t="n">
        <v>1</v>
      </c>
      <c r="G127" s="20" t="n">
        <v>55</v>
      </c>
      <c r="H127" s="20" t="n">
        <v>55</v>
      </c>
      <c r="I127" s="20" t="n">
        <v>55</v>
      </c>
      <c r="J127" s="20" t="n">
        <v>55</v>
      </c>
    </row>
    <row r="128" customFormat="false" ht="12.75" hidden="false" customHeight="false" outlineLevel="0" collapsed="false">
      <c r="A128" s="1" t="s">
        <v>15</v>
      </c>
      <c r="B128" s="1" t="s">
        <v>19</v>
      </c>
      <c r="C128" s="1" t="n">
        <v>11</v>
      </c>
      <c r="D128" s="1" t="n">
        <v>80.01</v>
      </c>
      <c r="E128" s="1" t="n">
        <v>2004</v>
      </c>
      <c r="F128" s="1" t="n">
        <v>1</v>
      </c>
      <c r="G128" s="20" t="n">
        <v>91.97</v>
      </c>
      <c r="H128" s="20" t="n">
        <v>91.97</v>
      </c>
      <c r="I128" s="20" t="n">
        <v>91.97</v>
      </c>
      <c r="J128" s="20" t="n">
        <v>91.97</v>
      </c>
    </row>
    <row r="129" customFormat="false" ht="12.75" hidden="false" customHeight="false" outlineLevel="0" collapsed="false">
      <c r="A129" s="1" t="s">
        <v>15</v>
      </c>
      <c r="B129" s="1" t="s">
        <v>19</v>
      </c>
      <c r="C129" s="1" t="n">
        <v>12</v>
      </c>
      <c r="D129" s="1" t="n">
        <v>72</v>
      </c>
      <c r="E129" s="1" t="n">
        <v>1055</v>
      </c>
      <c r="F129" s="1" t="n">
        <v>1</v>
      </c>
      <c r="G129" s="20" t="n">
        <v>77.5</v>
      </c>
      <c r="H129" s="20" t="n">
        <v>77.5</v>
      </c>
      <c r="I129" s="20" t="n">
        <v>77.5</v>
      </c>
      <c r="J129" s="20" t="n">
        <v>77.5</v>
      </c>
    </row>
    <row r="130" customFormat="false" ht="12.75" hidden="false" customHeight="false" outlineLevel="0" collapsed="false">
      <c r="A130" s="1" t="s">
        <v>15</v>
      </c>
      <c r="B130" s="1" t="s">
        <v>19</v>
      </c>
      <c r="C130" s="1" t="n">
        <v>12</v>
      </c>
      <c r="D130" s="1" t="n">
        <v>72</v>
      </c>
      <c r="E130" s="1" t="n">
        <v>1057</v>
      </c>
      <c r="F130" s="1" t="n">
        <v>3</v>
      </c>
      <c r="G130" s="20" t="n">
        <v>229.47</v>
      </c>
      <c r="H130" s="20" t="n">
        <v>60</v>
      </c>
      <c r="I130" s="20" t="n">
        <v>91.97</v>
      </c>
      <c r="J130" s="20" t="n">
        <v>76.49</v>
      </c>
    </row>
    <row r="131" customFormat="false" ht="12.75" hidden="false" customHeight="false" outlineLevel="0" collapsed="false">
      <c r="A131" s="1" t="s">
        <v>15</v>
      </c>
      <c r="B131" s="1" t="s">
        <v>19</v>
      </c>
      <c r="C131" s="1" t="n">
        <v>12</v>
      </c>
      <c r="D131" s="1" t="n">
        <v>72</v>
      </c>
      <c r="E131" s="1" t="n">
        <v>1059</v>
      </c>
      <c r="F131" s="1" t="n">
        <v>1</v>
      </c>
      <c r="G131" s="20" t="n">
        <v>107</v>
      </c>
      <c r="H131" s="20" t="n">
        <v>107</v>
      </c>
      <c r="I131" s="20" t="n">
        <v>107</v>
      </c>
      <c r="J131" s="20" t="n">
        <v>107</v>
      </c>
    </row>
    <row r="132" customFormat="false" ht="12.75" hidden="false" customHeight="false" outlineLevel="0" collapsed="false">
      <c r="A132" s="1" t="s">
        <v>15</v>
      </c>
      <c r="B132" s="1" t="s">
        <v>19</v>
      </c>
      <c r="C132" s="1" t="n">
        <v>12</v>
      </c>
      <c r="D132" s="1" t="n">
        <v>72</v>
      </c>
      <c r="E132" s="1" t="n">
        <v>1060</v>
      </c>
      <c r="F132" s="1" t="n">
        <v>1</v>
      </c>
      <c r="G132" s="20" t="n">
        <v>60</v>
      </c>
      <c r="H132" s="20" t="n">
        <v>60</v>
      </c>
      <c r="I132" s="20" t="n">
        <v>60</v>
      </c>
      <c r="J132" s="20" t="n">
        <v>60</v>
      </c>
    </row>
    <row r="133" customFormat="false" ht="12.75" hidden="false" customHeight="false" outlineLevel="0" collapsed="false">
      <c r="A133" s="1" t="s">
        <v>15</v>
      </c>
      <c r="B133" s="1" t="s">
        <v>19</v>
      </c>
      <c r="C133" s="1" t="n">
        <v>12</v>
      </c>
      <c r="D133" s="1" t="n">
        <v>72</v>
      </c>
      <c r="E133" s="1" t="n">
        <v>1064</v>
      </c>
      <c r="F133" s="1" t="n">
        <v>1</v>
      </c>
      <c r="G133" s="20" t="n">
        <v>125</v>
      </c>
      <c r="H133" s="20" t="n">
        <v>125</v>
      </c>
      <c r="I133" s="20" t="n">
        <v>125</v>
      </c>
      <c r="J133" s="20" t="n">
        <v>125</v>
      </c>
    </row>
    <row r="134" customFormat="false" ht="12.75" hidden="false" customHeight="false" outlineLevel="0" collapsed="false">
      <c r="A134" s="1" t="s">
        <v>15</v>
      </c>
      <c r="B134" s="1" t="s">
        <v>19</v>
      </c>
      <c r="C134" s="1" t="n">
        <v>12</v>
      </c>
      <c r="D134" s="1" t="n">
        <v>72</v>
      </c>
      <c r="E134" s="1" t="n">
        <v>1065</v>
      </c>
      <c r="F134" s="1" t="n">
        <v>1</v>
      </c>
      <c r="G134" s="20" t="n">
        <v>122</v>
      </c>
      <c r="H134" s="20" t="n">
        <v>122</v>
      </c>
      <c r="I134" s="20" t="n">
        <v>122</v>
      </c>
      <c r="J134" s="20" t="n">
        <v>122</v>
      </c>
    </row>
    <row r="135" customFormat="false" ht="12.75" hidden="false" customHeight="false" outlineLevel="0" collapsed="false">
      <c r="A135" s="1" t="s">
        <v>15</v>
      </c>
      <c r="B135" s="1" t="s">
        <v>19</v>
      </c>
      <c r="C135" s="1" t="n">
        <v>12</v>
      </c>
      <c r="D135" s="1" t="n">
        <v>72</v>
      </c>
      <c r="E135" s="1" t="n">
        <v>1067</v>
      </c>
      <c r="F135" s="1" t="n">
        <v>2</v>
      </c>
      <c r="G135" s="20" t="n">
        <v>205</v>
      </c>
      <c r="H135" s="20" t="n">
        <v>95</v>
      </c>
      <c r="I135" s="20" t="n">
        <v>110</v>
      </c>
      <c r="J135" s="20" t="n">
        <v>102.5</v>
      </c>
    </row>
    <row r="136" customFormat="false" ht="12.75" hidden="false" customHeight="false" outlineLevel="0" collapsed="false">
      <c r="A136" s="1" t="s">
        <v>15</v>
      </c>
      <c r="B136" s="1" t="s">
        <v>19</v>
      </c>
      <c r="C136" s="1" t="n">
        <v>12</v>
      </c>
      <c r="D136" s="1" t="n">
        <v>72</v>
      </c>
      <c r="E136" s="1" t="n">
        <v>2025</v>
      </c>
      <c r="F136" s="1" t="n">
        <v>1</v>
      </c>
      <c r="G136" s="20" t="n">
        <v>113.61</v>
      </c>
      <c r="H136" s="20" t="n">
        <v>113.61</v>
      </c>
      <c r="I136" s="20" t="n">
        <v>113.61</v>
      </c>
      <c r="J136" s="20" t="n">
        <v>113.61</v>
      </c>
    </row>
    <row r="137" customFormat="false" ht="12.75" hidden="false" customHeight="false" outlineLevel="0" collapsed="false">
      <c r="A137" s="1" t="s">
        <v>15</v>
      </c>
      <c r="B137" s="1" t="s">
        <v>19</v>
      </c>
      <c r="C137" s="1" t="n">
        <v>13</v>
      </c>
      <c r="D137" s="1" t="n">
        <v>73</v>
      </c>
      <c r="E137" s="1" t="n">
        <v>2007</v>
      </c>
      <c r="F137" s="1" t="n">
        <v>1</v>
      </c>
      <c r="G137" s="20" t="n">
        <v>54.1</v>
      </c>
      <c r="H137" s="20" t="n">
        <v>54.1</v>
      </c>
      <c r="I137" s="20" t="n">
        <v>54.1</v>
      </c>
      <c r="J137" s="20" t="n">
        <v>54.1</v>
      </c>
    </row>
    <row r="138" customFormat="false" ht="12.75" hidden="false" customHeight="false" outlineLevel="0" collapsed="false">
      <c r="A138" s="1" t="s">
        <v>15</v>
      </c>
      <c r="B138" s="1" t="s">
        <v>19</v>
      </c>
      <c r="C138" s="1" t="n">
        <v>13</v>
      </c>
      <c r="D138" s="1" t="n">
        <v>73</v>
      </c>
      <c r="E138" s="1" t="n">
        <v>2009</v>
      </c>
      <c r="F138" s="1" t="n">
        <v>1</v>
      </c>
      <c r="G138" s="20" t="n">
        <v>75.74</v>
      </c>
      <c r="H138" s="20" t="n">
        <v>75.74</v>
      </c>
      <c r="I138" s="20" t="n">
        <v>75.74</v>
      </c>
      <c r="J138" s="20" t="n">
        <v>75.74</v>
      </c>
    </row>
    <row r="139" customFormat="false" ht="12.75" hidden="false" customHeight="false" outlineLevel="0" collapsed="false">
      <c r="A139" s="1" t="s">
        <v>15</v>
      </c>
      <c r="B139" s="1" t="s">
        <v>19</v>
      </c>
      <c r="C139" s="1" t="n">
        <v>13</v>
      </c>
      <c r="D139" s="1" t="n">
        <v>73</v>
      </c>
      <c r="E139" s="1" t="n">
        <v>2010</v>
      </c>
      <c r="F139" s="1" t="n">
        <v>3</v>
      </c>
      <c r="G139" s="20" t="n">
        <v>165</v>
      </c>
      <c r="H139" s="20" t="n">
        <v>55</v>
      </c>
      <c r="I139" s="20" t="n">
        <v>55</v>
      </c>
      <c r="J139" s="20" t="n">
        <v>55</v>
      </c>
    </row>
    <row r="140" customFormat="false" ht="12.75" hidden="false" customHeight="false" outlineLevel="0" collapsed="false">
      <c r="A140" s="1" t="s">
        <v>15</v>
      </c>
      <c r="B140" s="1" t="s">
        <v>19</v>
      </c>
      <c r="C140" s="1" t="n">
        <v>13</v>
      </c>
      <c r="D140" s="1" t="n">
        <v>73</v>
      </c>
      <c r="E140" s="1" t="n">
        <v>2011</v>
      </c>
      <c r="F140" s="1" t="n">
        <v>1</v>
      </c>
      <c r="G140" s="20" t="n">
        <v>64.92</v>
      </c>
      <c r="H140" s="20" t="n">
        <v>64.92</v>
      </c>
      <c r="I140" s="20" t="n">
        <v>64.92</v>
      </c>
      <c r="J140" s="20" t="n">
        <v>64.92</v>
      </c>
    </row>
    <row r="141" customFormat="false" ht="12.75" hidden="false" customHeight="false" outlineLevel="0" collapsed="false">
      <c r="A141" s="1" t="s">
        <v>15</v>
      </c>
      <c r="B141" s="1" t="s">
        <v>19</v>
      </c>
      <c r="C141" s="1" t="n">
        <v>13</v>
      </c>
      <c r="D141" s="1" t="n">
        <v>73</v>
      </c>
      <c r="E141" s="1" t="n">
        <v>2014</v>
      </c>
      <c r="F141" s="1" t="n">
        <v>2</v>
      </c>
      <c r="G141" s="20" t="n">
        <v>194.76</v>
      </c>
      <c r="H141" s="20" t="n">
        <v>91.97</v>
      </c>
      <c r="I141" s="20" t="n">
        <v>102.79</v>
      </c>
      <c r="J141" s="20" t="n">
        <v>97.38</v>
      </c>
    </row>
    <row r="142" customFormat="false" ht="12.75" hidden="false" customHeight="false" outlineLevel="0" collapsed="false">
      <c r="A142" s="1" t="s">
        <v>15</v>
      </c>
      <c r="B142" s="1" t="s">
        <v>19</v>
      </c>
      <c r="C142" s="1" t="n">
        <v>13</v>
      </c>
      <c r="D142" s="1" t="n">
        <v>73</v>
      </c>
      <c r="E142" s="1" t="n">
        <v>2016</v>
      </c>
      <c r="F142" s="1" t="n">
        <v>1</v>
      </c>
      <c r="G142" s="20" t="n">
        <v>102.79</v>
      </c>
      <c r="H142" s="20" t="n">
        <v>102.79</v>
      </c>
      <c r="I142" s="20" t="n">
        <v>102.79</v>
      </c>
      <c r="J142" s="20" t="n">
        <v>102.79</v>
      </c>
    </row>
    <row r="143" customFormat="false" ht="12.75" hidden="false" customHeight="false" outlineLevel="0" collapsed="false">
      <c r="A143" s="1" t="s">
        <v>15</v>
      </c>
      <c r="B143" s="1" t="s">
        <v>19</v>
      </c>
      <c r="C143" s="1" t="n">
        <v>13</v>
      </c>
      <c r="D143" s="1" t="n">
        <v>73</v>
      </c>
      <c r="E143" s="1" t="n">
        <v>2018</v>
      </c>
      <c r="F143" s="1" t="n">
        <v>2</v>
      </c>
      <c r="G143" s="20" t="n">
        <v>187.79</v>
      </c>
      <c r="H143" s="20" t="n">
        <v>85</v>
      </c>
      <c r="I143" s="20" t="n">
        <v>102.79</v>
      </c>
      <c r="J143" s="20" t="n">
        <v>93.895</v>
      </c>
    </row>
    <row r="144" customFormat="false" ht="12.75" hidden="false" customHeight="false" outlineLevel="0" collapsed="false">
      <c r="A144" s="1" t="s">
        <v>15</v>
      </c>
      <c r="B144" s="1" t="s">
        <v>19</v>
      </c>
      <c r="C144" s="1" t="n">
        <v>13</v>
      </c>
      <c r="D144" s="1" t="n">
        <v>73</v>
      </c>
      <c r="E144" s="1" t="n">
        <v>2019</v>
      </c>
      <c r="F144" s="1" t="n">
        <v>3</v>
      </c>
      <c r="G144" s="20" t="n">
        <v>261.97</v>
      </c>
      <c r="H144" s="20" t="n">
        <v>85</v>
      </c>
      <c r="I144" s="20" t="n">
        <v>91.97</v>
      </c>
      <c r="J144" s="20" t="n">
        <v>87.3233333333333</v>
      </c>
    </row>
    <row r="145" customFormat="false" ht="12.75" hidden="false" customHeight="false" outlineLevel="0" collapsed="false">
      <c r="A145" s="1" t="s">
        <v>15</v>
      </c>
      <c r="B145" s="1" t="s">
        <v>19</v>
      </c>
      <c r="C145" s="1" t="n">
        <v>13</v>
      </c>
      <c r="D145" s="1" t="n">
        <v>73</v>
      </c>
      <c r="E145" s="1" t="n">
        <v>2020</v>
      </c>
      <c r="F145" s="1" t="n">
        <v>2</v>
      </c>
      <c r="G145" s="20" t="n">
        <v>170</v>
      </c>
      <c r="H145" s="20" t="n">
        <v>85</v>
      </c>
      <c r="I145" s="20" t="n">
        <v>85</v>
      </c>
      <c r="J145" s="20" t="n">
        <v>85</v>
      </c>
    </row>
    <row r="146" customFormat="false" ht="12.75" hidden="false" customHeight="false" outlineLevel="0" collapsed="false">
      <c r="A146" s="1" t="s">
        <v>15</v>
      </c>
      <c r="B146" s="1" t="s">
        <v>19</v>
      </c>
      <c r="C146" s="1" t="n">
        <v>13</v>
      </c>
      <c r="D146" s="1" t="n">
        <v>73</v>
      </c>
      <c r="E146" s="1" t="n">
        <v>2022</v>
      </c>
      <c r="F146" s="1" t="n">
        <v>1</v>
      </c>
      <c r="G146" s="20" t="n">
        <v>77</v>
      </c>
      <c r="H146" s="20" t="n">
        <v>77</v>
      </c>
      <c r="I146" s="20" t="n">
        <v>77</v>
      </c>
      <c r="J146" s="20" t="n">
        <v>77</v>
      </c>
    </row>
    <row r="147" customFormat="false" ht="12.75" hidden="false" customHeight="false" outlineLevel="0" collapsed="false">
      <c r="A147" s="1" t="s">
        <v>15</v>
      </c>
      <c r="B147" s="1" t="s">
        <v>19</v>
      </c>
      <c r="C147" s="1" t="n">
        <v>13</v>
      </c>
      <c r="D147" s="1" t="n">
        <v>73</v>
      </c>
      <c r="E147" s="1" t="n">
        <v>3023</v>
      </c>
      <c r="F147" s="1" t="n">
        <v>3</v>
      </c>
      <c r="G147" s="20" t="n">
        <v>208.03</v>
      </c>
      <c r="H147" s="20" t="n">
        <v>65</v>
      </c>
      <c r="I147" s="20" t="n">
        <v>75.53</v>
      </c>
      <c r="J147" s="20" t="n">
        <v>69.3433333333333</v>
      </c>
    </row>
    <row r="148" customFormat="false" ht="12.75" hidden="false" customHeight="false" outlineLevel="0" collapsed="false">
      <c r="A148" s="1" t="s">
        <v>15</v>
      </c>
      <c r="B148" s="1" t="s">
        <v>19</v>
      </c>
      <c r="C148" s="1" t="n">
        <v>13</v>
      </c>
      <c r="D148" s="1" t="n">
        <v>73</v>
      </c>
      <c r="E148" s="1" t="n">
        <v>3024</v>
      </c>
      <c r="F148" s="1" t="n">
        <v>1</v>
      </c>
      <c r="G148" s="20" t="n">
        <v>95</v>
      </c>
      <c r="H148" s="20" t="n">
        <v>95</v>
      </c>
      <c r="I148" s="20" t="n">
        <v>95</v>
      </c>
      <c r="J148" s="20" t="n">
        <v>95</v>
      </c>
    </row>
    <row r="149" customFormat="false" ht="12.75" hidden="false" customHeight="false" outlineLevel="0" collapsed="false">
      <c r="A149" s="1" t="s">
        <v>15</v>
      </c>
      <c r="B149" s="1" t="s">
        <v>19</v>
      </c>
      <c r="C149" s="1" t="n">
        <v>13</v>
      </c>
      <c r="D149" s="1" t="n">
        <v>73</v>
      </c>
      <c r="E149" s="1" t="n">
        <v>3026</v>
      </c>
      <c r="F149" s="1" t="n">
        <v>2</v>
      </c>
      <c r="G149" s="20" t="n">
        <v>204.38</v>
      </c>
      <c r="H149" s="20" t="n">
        <v>97.38</v>
      </c>
      <c r="I149" s="20" t="n">
        <v>107</v>
      </c>
      <c r="J149" s="20" t="n">
        <v>102.19</v>
      </c>
    </row>
    <row r="150" customFormat="false" ht="12.75" hidden="false" customHeight="false" outlineLevel="0" collapsed="false">
      <c r="A150" s="1" t="s">
        <v>15</v>
      </c>
      <c r="B150" s="1" t="s">
        <v>19</v>
      </c>
      <c r="C150" s="1" t="n">
        <v>13</v>
      </c>
      <c r="D150" s="1" t="n">
        <v>73</v>
      </c>
      <c r="E150" s="1" t="n">
        <v>3027</v>
      </c>
      <c r="F150" s="1" t="n">
        <v>1</v>
      </c>
      <c r="G150" s="20" t="n">
        <v>86.56</v>
      </c>
      <c r="H150" s="20" t="n">
        <v>86.56</v>
      </c>
      <c r="I150" s="20" t="n">
        <v>86.56</v>
      </c>
      <c r="J150" s="20" t="n">
        <v>86.56</v>
      </c>
    </row>
    <row r="151" customFormat="false" ht="12.75" hidden="false" customHeight="false" outlineLevel="0" collapsed="false">
      <c r="A151" s="1" t="s">
        <v>15</v>
      </c>
      <c r="B151" s="1" t="s">
        <v>19</v>
      </c>
      <c r="C151" s="1" t="n">
        <v>13</v>
      </c>
      <c r="D151" s="1" t="n">
        <v>73</v>
      </c>
      <c r="E151" s="1" t="n">
        <v>3031</v>
      </c>
      <c r="F151" s="1" t="n">
        <v>3</v>
      </c>
      <c r="G151" s="20" t="n">
        <v>255</v>
      </c>
      <c r="H151" s="20" t="n">
        <v>80</v>
      </c>
      <c r="I151" s="20" t="n">
        <v>95</v>
      </c>
      <c r="J151" s="20" t="n">
        <v>85</v>
      </c>
    </row>
    <row r="152" customFormat="false" ht="12.75" hidden="false" customHeight="false" outlineLevel="0" collapsed="false">
      <c r="A152" s="1" t="s">
        <v>15</v>
      </c>
      <c r="B152" s="1" t="s">
        <v>19</v>
      </c>
      <c r="C152" s="1" t="n">
        <v>13</v>
      </c>
      <c r="D152" s="1" t="n">
        <v>73</v>
      </c>
      <c r="E152" s="1" t="n">
        <v>3032</v>
      </c>
      <c r="F152" s="1" t="n">
        <v>3</v>
      </c>
      <c r="G152" s="20" t="n">
        <v>294</v>
      </c>
      <c r="H152" s="20" t="n">
        <v>90</v>
      </c>
      <c r="I152" s="20" t="n">
        <v>102</v>
      </c>
      <c r="J152" s="20" t="n">
        <v>98</v>
      </c>
    </row>
    <row r="153" customFormat="false" ht="12.75" hidden="false" customHeight="false" outlineLevel="0" collapsed="false">
      <c r="A153" s="1" t="s">
        <v>15</v>
      </c>
      <c r="B153" s="1" t="s">
        <v>19</v>
      </c>
      <c r="C153" s="1" t="n">
        <v>13</v>
      </c>
      <c r="D153" s="1" t="n">
        <v>73</v>
      </c>
      <c r="E153" s="1" t="n">
        <v>3033</v>
      </c>
      <c r="F153" s="1" t="n">
        <v>1</v>
      </c>
      <c r="G153" s="20" t="n">
        <v>85</v>
      </c>
      <c r="H153" s="20" t="n">
        <v>85</v>
      </c>
      <c r="I153" s="20" t="n">
        <v>85</v>
      </c>
      <c r="J153" s="20" t="n">
        <v>85</v>
      </c>
    </row>
    <row r="154" customFormat="false" ht="12.75" hidden="false" customHeight="false" outlineLevel="0" collapsed="false">
      <c r="A154" s="1" t="s">
        <v>15</v>
      </c>
      <c r="B154" s="1" t="s">
        <v>19</v>
      </c>
      <c r="C154" s="1" t="n">
        <v>13</v>
      </c>
      <c r="D154" s="1" t="n">
        <v>73</v>
      </c>
      <c r="E154" s="1" t="n">
        <v>3034</v>
      </c>
      <c r="F154" s="1" t="n">
        <v>1</v>
      </c>
      <c r="G154" s="20" t="n">
        <v>85</v>
      </c>
      <c r="H154" s="20" t="n">
        <v>85</v>
      </c>
      <c r="I154" s="20" t="n">
        <v>85</v>
      </c>
      <c r="J154" s="20" t="n">
        <v>85</v>
      </c>
    </row>
    <row r="155" customFormat="false" ht="12.75" hidden="false" customHeight="false" outlineLevel="0" collapsed="false">
      <c r="A155" s="1" t="s">
        <v>15</v>
      </c>
      <c r="B155" s="1" t="s">
        <v>19</v>
      </c>
      <c r="C155" s="1" t="n">
        <v>14</v>
      </c>
      <c r="D155" s="1" t="n">
        <v>82</v>
      </c>
      <c r="E155" s="1" t="n">
        <v>2000</v>
      </c>
      <c r="F155" s="1" t="n">
        <v>1</v>
      </c>
      <c r="G155" s="20" t="n">
        <v>102.79</v>
      </c>
      <c r="H155" s="20" t="n">
        <v>102.79</v>
      </c>
      <c r="I155" s="20" t="n">
        <v>102.79</v>
      </c>
      <c r="J155" s="20" t="n">
        <v>102.79</v>
      </c>
    </row>
    <row r="156" customFormat="false" ht="12.75" hidden="false" customHeight="false" outlineLevel="0" collapsed="false">
      <c r="A156" s="1" t="s">
        <v>15</v>
      </c>
      <c r="B156" s="1" t="s">
        <v>19</v>
      </c>
      <c r="C156" s="1" t="n">
        <v>14</v>
      </c>
      <c r="D156" s="1" t="n">
        <v>82</v>
      </c>
      <c r="E156" s="1" t="n">
        <v>2006</v>
      </c>
      <c r="F156" s="1" t="n">
        <v>1</v>
      </c>
      <c r="G156" s="20" t="n">
        <v>87.5</v>
      </c>
      <c r="H156" s="20" t="n">
        <v>87.5</v>
      </c>
      <c r="I156" s="20" t="n">
        <v>87.5</v>
      </c>
      <c r="J156" s="20" t="n">
        <v>87.5</v>
      </c>
    </row>
    <row r="157" customFormat="false" ht="12.75" hidden="false" customHeight="false" outlineLevel="0" collapsed="false">
      <c r="A157" s="1" t="s">
        <v>15</v>
      </c>
      <c r="B157" s="1" t="s">
        <v>19</v>
      </c>
      <c r="C157" s="1" t="n">
        <v>14</v>
      </c>
      <c r="D157" s="1" t="n">
        <v>82</v>
      </c>
      <c r="E157" s="1" t="n">
        <v>2007</v>
      </c>
      <c r="F157" s="1" t="n">
        <v>1</v>
      </c>
      <c r="G157" s="20" t="n">
        <v>50</v>
      </c>
      <c r="H157" s="20" t="n">
        <v>50</v>
      </c>
      <c r="I157" s="20" t="n">
        <v>50</v>
      </c>
      <c r="J157" s="20" t="n">
        <v>50</v>
      </c>
    </row>
    <row r="158" customFormat="false" ht="12.75" hidden="false" customHeight="false" outlineLevel="0" collapsed="false">
      <c r="A158" s="1" t="s">
        <v>15</v>
      </c>
      <c r="B158" s="1" t="s">
        <v>19</v>
      </c>
      <c r="C158" s="1" t="n">
        <v>14</v>
      </c>
      <c r="D158" s="1" t="n">
        <v>82</v>
      </c>
      <c r="E158" s="1" t="n">
        <v>3003</v>
      </c>
      <c r="F158" s="1" t="n">
        <v>3</v>
      </c>
      <c r="G158" s="20" t="n">
        <v>235</v>
      </c>
      <c r="H158" s="20" t="n">
        <v>75</v>
      </c>
      <c r="I158" s="20" t="n">
        <v>85</v>
      </c>
      <c r="J158" s="20" t="n">
        <v>78.3333333333333</v>
      </c>
    </row>
    <row r="159" customFormat="false" ht="12.75" hidden="false" customHeight="false" outlineLevel="0" collapsed="false">
      <c r="A159" s="1" t="s">
        <v>15</v>
      </c>
      <c r="B159" s="1" t="s">
        <v>19</v>
      </c>
      <c r="C159" s="1" t="n">
        <v>14</v>
      </c>
      <c r="D159" s="1" t="n">
        <v>82</v>
      </c>
      <c r="E159" s="1" t="n">
        <v>3010</v>
      </c>
      <c r="F159" s="1" t="n">
        <v>1</v>
      </c>
      <c r="G159" s="20" t="n">
        <v>108.2</v>
      </c>
      <c r="H159" s="20" t="n">
        <v>108.2</v>
      </c>
      <c r="I159" s="20" t="n">
        <v>108.2</v>
      </c>
      <c r="J159" s="20" t="n">
        <v>108.2</v>
      </c>
    </row>
    <row r="160" customFormat="false" ht="12.75" hidden="false" customHeight="false" outlineLevel="0" collapsed="false">
      <c r="A160" s="1" t="s">
        <v>15</v>
      </c>
      <c r="B160" s="1" t="s">
        <v>19</v>
      </c>
      <c r="C160" s="1" t="n">
        <v>14</v>
      </c>
      <c r="D160" s="1" t="n">
        <v>82</v>
      </c>
      <c r="E160" s="1" t="n">
        <v>3011</v>
      </c>
      <c r="F160" s="1" t="n">
        <v>1</v>
      </c>
      <c r="G160" s="20" t="n">
        <v>92.5</v>
      </c>
      <c r="H160" s="20" t="n">
        <v>92.5</v>
      </c>
      <c r="I160" s="20" t="n">
        <v>92.5</v>
      </c>
      <c r="J160" s="20" t="n">
        <v>92.5</v>
      </c>
    </row>
    <row r="161" customFormat="false" ht="12.75" hidden="false" customHeight="false" outlineLevel="0" collapsed="false">
      <c r="A161" s="1" t="s">
        <v>15</v>
      </c>
      <c r="B161" s="1" t="s">
        <v>19</v>
      </c>
      <c r="C161" s="1" t="n">
        <v>14</v>
      </c>
      <c r="D161" s="1" t="n">
        <v>83</v>
      </c>
      <c r="E161" s="1" t="n">
        <v>1004</v>
      </c>
      <c r="F161" s="1" t="n">
        <v>1</v>
      </c>
      <c r="G161" s="20" t="n">
        <v>55</v>
      </c>
      <c r="H161" s="20" t="n">
        <v>55</v>
      </c>
      <c r="I161" s="20" t="n">
        <v>55</v>
      </c>
      <c r="J161" s="20" t="n">
        <v>55</v>
      </c>
    </row>
    <row r="162" customFormat="false" ht="12.75" hidden="false" customHeight="false" outlineLevel="0" collapsed="false">
      <c r="A162" s="1" t="s">
        <v>15</v>
      </c>
      <c r="B162" s="1" t="s">
        <v>19</v>
      </c>
      <c r="C162" s="1" t="n">
        <v>14</v>
      </c>
      <c r="D162" s="1" t="n">
        <v>83</v>
      </c>
      <c r="E162" s="1" t="n">
        <v>2006</v>
      </c>
      <c r="F162" s="1" t="n">
        <v>1</v>
      </c>
      <c r="G162" s="20" t="n">
        <v>34</v>
      </c>
      <c r="H162" s="20" t="n">
        <v>34</v>
      </c>
      <c r="I162" s="20" t="n">
        <v>34</v>
      </c>
      <c r="J162" s="20" t="n">
        <v>34</v>
      </c>
    </row>
    <row r="163" customFormat="false" ht="12.75" hidden="false" customHeight="false" outlineLevel="0" collapsed="false">
      <c r="A163" s="1" t="s">
        <v>15</v>
      </c>
      <c r="B163" s="1" t="s">
        <v>19</v>
      </c>
      <c r="C163" s="1" t="n">
        <v>14</v>
      </c>
      <c r="D163" s="1" t="n">
        <v>83</v>
      </c>
      <c r="E163" s="1" t="n">
        <v>2008</v>
      </c>
      <c r="F163" s="1" t="n">
        <v>2</v>
      </c>
      <c r="G163" s="20" t="n">
        <v>166.97</v>
      </c>
      <c r="H163" s="20" t="n">
        <v>75</v>
      </c>
      <c r="I163" s="20" t="n">
        <v>91.97</v>
      </c>
      <c r="J163" s="20" t="n">
        <v>83.485</v>
      </c>
    </row>
    <row r="164" customFormat="false" ht="12.75" hidden="false" customHeight="false" outlineLevel="0" collapsed="false">
      <c r="A164" s="1" t="s">
        <v>15</v>
      </c>
      <c r="B164" s="1" t="s">
        <v>19</v>
      </c>
      <c r="C164" s="1" t="n">
        <v>14</v>
      </c>
      <c r="D164" s="1" t="n">
        <v>83</v>
      </c>
      <c r="E164" s="1" t="n">
        <v>2009</v>
      </c>
      <c r="F164" s="1" t="n">
        <v>1</v>
      </c>
      <c r="G164" s="20" t="n">
        <v>65</v>
      </c>
      <c r="H164" s="20" t="n">
        <v>65</v>
      </c>
      <c r="I164" s="20" t="n">
        <v>65</v>
      </c>
      <c r="J164" s="20" t="n">
        <v>65</v>
      </c>
    </row>
    <row r="165" customFormat="false" ht="12.75" hidden="false" customHeight="false" outlineLevel="0" collapsed="false">
      <c r="A165" s="1" t="s">
        <v>15</v>
      </c>
      <c r="B165" s="1" t="s">
        <v>19</v>
      </c>
      <c r="C165" s="1" t="n">
        <v>15</v>
      </c>
      <c r="D165" s="1" t="n">
        <v>85</v>
      </c>
      <c r="E165" s="1" t="n">
        <v>1000</v>
      </c>
      <c r="F165" s="1" t="n">
        <v>1</v>
      </c>
      <c r="G165" s="20" t="n">
        <v>40</v>
      </c>
      <c r="H165" s="20" t="n">
        <v>40</v>
      </c>
      <c r="I165" s="20" t="n">
        <v>40</v>
      </c>
      <c r="J165" s="20" t="n">
        <v>40</v>
      </c>
    </row>
    <row r="166" customFormat="false" ht="12.75" hidden="false" customHeight="false" outlineLevel="0" collapsed="false">
      <c r="A166" s="1" t="s">
        <v>15</v>
      </c>
      <c r="B166" s="1" t="s">
        <v>19</v>
      </c>
      <c r="C166" s="1" t="n">
        <v>15</v>
      </c>
      <c r="D166" s="1" t="n">
        <v>85</v>
      </c>
      <c r="E166" s="1" t="n">
        <v>1001</v>
      </c>
      <c r="F166" s="1" t="n">
        <v>1</v>
      </c>
      <c r="G166" s="20" t="n">
        <v>90</v>
      </c>
      <c r="H166" s="20" t="n">
        <v>90</v>
      </c>
      <c r="I166" s="20" t="n">
        <v>90</v>
      </c>
      <c r="J166" s="20" t="n">
        <v>90</v>
      </c>
    </row>
    <row r="167" customFormat="false" ht="12.75" hidden="false" customHeight="false" outlineLevel="0" collapsed="false">
      <c r="A167" s="1" t="s">
        <v>15</v>
      </c>
      <c r="B167" s="1" t="s">
        <v>19</v>
      </c>
      <c r="C167" s="1" t="n">
        <v>15</v>
      </c>
      <c r="D167" s="1" t="n">
        <v>85</v>
      </c>
      <c r="E167" s="1" t="n">
        <v>1004</v>
      </c>
      <c r="F167" s="1" t="n">
        <v>1</v>
      </c>
      <c r="G167" s="20" t="n">
        <v>83.5</v>
      </c>
      <c r="H167" s="20" t="n">
        <v>83.5</v>
      </c>
      <c r="I167" s="20" t="n">
        <v>83.5</v>
      </c>
      <c r="J167" s="20" t="n">
        <v>83.5</v>
      </c>
    </row>
    <row r="168" customFormat="false" ht="12.75" hidden="false" customHeight="false" outlineLevel="0" collapsed="false">
      <c r="A168" s="1" t="s">
        <v>15</v>
      </c>
      <c r="B168" s="1" t="s">
        <v>19</v>
      </c>
      <c r="C168" s="1" t="n">
        <v>15</v>
      </c>
      <c r="D168" s="1" t="n">
        <v>85</v>
      </c>
      <c r="E168" s="1" t="n">
        <v>1005</v>
      </c>
      <c r="F168" s="1" t="n">
        <v>1</v>
      </c>
      <c r="G168" s="20" t="n">
        <v>90</v>
      </c>
      <c r="H168" s="20" t="n">
        <v>90</v>
      </c>
      <c r="I168" s="20" t="n">
        <v>90</v>
      </c>
      <c r="J168" s="20" t="n">
        <v>90</v>
      </c>
    </row>
    <row r="169" customFormat="false" ht="12.75" hidden="false" customHeight="false" outlineLevel="0" collapsed="false">
      <c r="A169" s="1" t="s">
        <v>15</v>
      </c>
      <c r="B169" s="1" t="s">
        <v>19</v>
      </c>
      <c r="C169" s="1" t="n">
        <v>15</v>
      </c>
      <c r="D169" s="1" t="n">
        <v>85</v>
      </c>
      <c r="E169" s="1" t="n">
        <v>1015</v>
      </c>
      <c r="F169" s="1" t="n">
        <v>1</v>
      </c>
      <c r="G169" s="20" t="n">
        <v>50</v>
      </c>
      <c r="H169" s="20" t="n">
        <v>50</v>
      </c>
      <c r="I169" s="20" t="n">
        <v>50</v>
      </c>
      <c r="J169" s="20" t="n">
        <v>50</v>
      </c>
    </row>
    <row r="170" customFormat="false" ht="12.75" hidden="false" customHeight="false" outlineLevel="0" collapsed="false">
      <c r="A170" s="1" t="s">
        <v>15</v>
      </c>
      <c r="B170" s="1" t="s">
        <v>19</v>
      </c>
      <c r="C170" s="1" t="n">
        <v>15</v>
      </c>
      <c r="D170" s="1" t="n">
        <v>85</v>
      </c>
      <c r="E170" s="1" t="n">
        <v>1016</v>
      </c>
      <c r="F170" s="1" t="n">
        <v>2</v>
      </c>
      <c r="G170" s="20" t="n">
        <v>90</v>
      </c>
      <c r="H170" s="20" t="n">
        <v>40</v>
      </c>
      <c r="I170" s="20" t="n">
        <v>50</v>
      </c>
      <c r="J170" s="20" t="n">
        <v>45</v>
      </c>
    </row>
    <row r="171" customFormat="false" ht="12.75" hidden="false" customHeight="false" outlineLevel="0" collapsed="false">
      <c r="A171" s="1" t="s">
        <v>15</v>
      </c>
      <c r="B171" s="1" t="s">
        <v>19</v>
      </c>
      <c r="C171" s="1" t="n">
        <v>15</v>
      </c>
      <c r="D171" s="1" t="n">
        <v>85</v>
      </c>
      <c r="E171" s="1" t="n">
        <v>1017</v>
      </c>
      <c r="F171" s="1" t="n">
        <v>1</v>
      </c>
      <c r="G171" s="20" t="n">
        <v>30</v>
      </c>
      <c r="H171" s="20" t="n">
        <v>30</v>
      </c>
      <c r="I171" s="20" t="n">
        <v>30</v>
      </c>
      <c r="J171" s="20" t="n">
        <v>30</v>
      </c>
    </row>
    <row r="172" customFormat="false" ht="12.75" hidden="false" customHeight="false" outlineLevel="0" collapsed="false">
      <c r="A172" s="1" t="s">
        <v>15</v>
      </c>
      <c r="B172" s="1" t="s">
        <v>19</v>
      </c>
      <c r="C172" s="1" t="n">
        <v>15</v>
      </c>
      <c r="D172" s="1" t="n">
        <v>85</v>
      </c>
      <c r="E172" s="1" t="n">
        <v>2002</v>
      </c>
      <c r="F172" s="1" t="n">
        <v>1</v>
      </c>
      <c r="G172" s="20" t="n">
        <v>40</v>
      </c>
      <c r="H172" s="20" t="n">
        <v>40</v>
      </c>
      <c r="I172" s="20" t="n">
        <v>40</v>
      </c>
      <c r="J172" s="20" t="n">
        <v>40</v>
      </c>
    </row>
    <row r="173" customFormat="false" ht="12.75" hidden="false" customHeight="false" outlineLevel="0" collapsed="false">
      <c r="A173" s="1" t="s">
        <v>15</v>
      </c>
      <c r="B173" s="1" t="s">
        <v>19</v>
      </c>
      <c r="C173" s="1" t="n">
        <v>15</v>
      </c>
      <c r="D173" s="1" t="n">
        <v>85</v>
      </c>
      <c r="E173" s="1" t="n">
        <v>2004</v>
      </c>
      <c r="F173" s="1" t="n">
        <v>1</v>
      </c>
      <c r="G173" s="20" t="n">
        <v>50</v>
      </c>
      <c r="H173" s="20" t="n">
        <v>50</v>
      </c>
      <c r="I173" s="20" t="n">
        <v>50</v>
      </c>
      <c r="J173" s="20" t="n">
        <v>50</v>
      </c>
    </row>
    <row r="174" customFormat="false" ht="12.75" hidden="false" customHeight="false" outlineLevel="0" collapsed="false">
      <c r="A174" s="1" t="s">
        <v>15</v>
      </c>
      <c r="B174" s="1" t="s">
        <v>19</v>
      </c>
      <c r="C174" s="1" t="n">
        <v>15</v>
      </c>
      <c r="D174" s="1" t="n">
        <v>85</v>
      </c>
      <c r="E174" s="1" t="n">
        <v>2006</v>
      </c>
      <c r="F174" s="1" t="n">
        <v>2</v>
      </c>
      <c r="G174" s="20" t="n">
        <v>100</v>
      </c>
      <c r="H174" s="20" t="n">
        <v>50</v>
      </c>
      <c r="I174" s="20" t="n">
        <v>50</v>
      </c>
      <c r="J174" s="20" t="n">
        <v>50</v>
      </c>
    </row>
    <row r="175" customFormat="false" ht="12.75" hidden="false" customHeight="false" outlineLevel="0" collapsed="false">
      <c r="A175" s="1" t="s">
        <v>15</v>
      </c>
      <c r="B175" s="1" t="s">
        <v>19</v>
      </c>
      <c r="C175" s="1" t="n">
        <v>15</v>
      </c>
      <c r="D175" s="1" t="n">
        <v>85</v>
      </c>
      <c r="E175" s="1" t="n">
        <v>2008</v>
      </c>
      <c r="F175" s="1" t="n">
        <v>2</v>
      </c>
      <c r="G175" s="20" t="n">
        <v>100</v>
      </c>
      <c r="H175" s="20" t="n">
        <v>50</v>
      </c>
      <c r="I175" s="20" t="n">
        <v>50</v>
      </c>
      <c r="J175" s="20" t="n">
        <v>50</v>
      </c>
    </row>
    <row r="176" customFormat="false" ht="12.75" hidden="false" customHeight="false" outlineLevel="0" collapsed="false">
      <c r="A176" s="1" t="s">
        <v>15</v>
      </c>
      <c r="B176" s="1" t="s">
        <v>19</v>
      </c>
      <c r="C176" s="1" t="n">
        <v>15</v>
      </c>
      <c r="D176" s="1" t="n">
        <v>85</v>
      </c>
      <c r="E176" s="1" t="n">
        <v>2009</v>
      </c>
      <c r="F176" s="1" t="n">
        <v>1</v>
      </c>
      <c r="G176" s="20" t="n">
        <v>50</v>
      </c>
      <c r="H176" s="20" t="n">
        <v>50</v>
      </c>
      <c r="I176" s="20" t="n">
        <v>50</v>
      </c>
      <c r="J176" s="20" t="n">
        <v>50</v>
      </c>
    </row>
    <row r="177" customFormat="false" ht="12.75" hidden="false" customHeight="false" outlineLevel="0" collapsed="false">
      <c r="A177" s="1" t="s">
        <v>15</v>
      </c>
      <c r="B177" s="1" t="s">
        <v>19</v>
      </c>
      <c r="C177" s="1" t="n">
        <v>15</v>
      </c>
      <c r="D177" s="1" t="n">
        <v>85</v>
      </c>
      <c r="E177" s="1" t="n">
        <v>2011</v>
      </c>
      <c r="F177" s="1" t="n">
        <v>2</v>
      </c>
      <c r="G177" s="20" t="n">
        <v>100</v>
      </c>
      <c r="H177" s="20" t="n">
        <v>50</v>
      </c>
      <c r="I177" s="20" t="n">
        <v>50</v>
      </c>
      <c r="J177" s="20" t="n">
        <v>50</v>
      </c>
    </row>
    <row r="178" customFormat="false" ht="12.75" hidden="false" customHeight="false" outlineLevel="0" collapsed="false">
      <c r="A178" s="1" t="s">
        <v>15</v>
      </c>
      <c r="B178" s="1" t="s">
        <v>19</v>
      </c>
      <c r="C178" s="1" t="n">
        <v>15</v>
      </c>
      <c r="D178" s="1" t="n">
        <v>85</v>
      </c>
      <c r="E178" s="1" t="n">
        <v>2012</v>
      </c>
      <c r="F178" s="1" t="n">
        <v>1</v>
      </c>
      <c r="G178" s="20" t="n">
        <v>50</v>
      </c>
      <c r="H178" s="20" t="n">
        <v>50</v>
      </c>
      <c r="I178" s="20" t="n">
        <v>50</v>
      </c>
      <c r="J178" s="20" t="n">
        <v>50</v>
      </c>
    </row>
    <row r="179" customFormat="false" ht="12.75" hidden="false" customHeight="false" outlineLevel="0" collapsed="false">
      <c r="A179" s="1" t="s">
        <v>15</v>
      </c>
      <c r="B179" s="1" t="s">
        <v>19</v>
      </c>
      <c r="C179" s="1" t="n">
        <v>15</v>
      </c>
      <c r="D179" s="1" t="n">
        <v>85</v>
      </c>
      <c r="E179" s="1" t="n">
        <v>3000</v>
      </c>
      <c r="F179" s="1" t="n">
        <v>3</v>
      </c>
      <c r="G179" s="20" t="n">
        <v>87.5</v>
      </c>
      <c r="H179" s="20" t="n">
        <v>12.5</v>
      </c>
      <c r="I179" s="20" t="n">
        <v>50</v>
      </c>
      <c r="J179" s="20" t="n">
        <v>29.1666666666667</v>
      </c>
    </row>
    <row r="180" customFormat="false" ht="12.75" hidden="false" customHeight="false" outlineLevel="0" collapsed="false">
      <c r="A180" s="1" t="s">
        <v>15</v>
      </c>
      <c r="B180" s="1" t="s">
        <v>19</v>
      </c>
      <c r="C180" s="1" t="n">
        <v>16</v>
      </c>
      <c r="D180" s="1" t="n">
        <v>84</v>
      </c>
      <c r="E180" s="1" t="n">
        <v>1017</v>
      </c>
      <c r="F180" s="1" t="n">
        <v>2</v>
      </c>
      <c r="G180" s="20" t="n">
        <v>92.5</v>
      </c>
      <c r="H180" s="20" t="n">
        <v>40</v>
      </c>
      <c r="I180" s="20" t="n">
        <v>52.5</v>
      </c>
      <c r="J180" s="20" t="n">
        <v>46.25</v>
      </c>
    </row>
    <row r="181" customFormat="false" ht="12.75" hidden="false" customHeight="false" outlineLevel="0" collapsed="false">
      <c r="A181" s="1" t="s">
        <v>15</v>
      </c>
      <c r="B181" s="1" t="s">
        <v>19</v>
      </c>
      <c r="C181" s="1" t="n">
        <v>16</v>
      </c>
      <c r="D181" s="1" t="n">
        <v>84</v>
      </c>
      <c r="E181" s="1" t="n">
        <v>1018</v>
      </c>
      <c r="F181" s="1" t="n">
        <v>1</v>
      </c>
      <c r="G181" s="20" t="n">
        <v>64.92</v>
      </c>
      <c r="H181" s="20" t="n">
        <v>64.92</v>
      </c>
      <c r="I181" s="20" t="n">
        <v>64.92</v>
      </c>
      <c r="J181" s="20" t="n">
        <v>64.92</v>
      </c>
    </row>
    <row r="182" customFormat="false" ht="12.75" hidden="false" customHeight="false" outlineLevel="0" collapsed="false">
      <c r="A182" s="1" t="s">
        <v>15</v>
      </c>
      <c r="B182" s="1" t="s">
        <v>19</v>
      </c>
      <c r="C182" s="1" t="n">
        <v>16</v>
      </c>
      <c r="D182" s="1" t="n">
        <v>84</v>
      </c>
      <c r="E182" s="1" t="n">
        <v>1022</v>
      </c>
      <c r="F182" s="1" t="n">
        <v>1</v>
      </c>
      <c r="G182" s="20" t="n">
        <v>64.92</v>
      </c>
      <c r="H182" s="20" t="n">
        <v>64.92</v>
      </c>
      <c r="I182" s="20" t="n">
        <v>64.92</v>
      </c>
      <c r="J182" s="20" t="n">
        <v>64.92</v>
      </c>
    </row>
    <row r="183" customFormat="false" ht="12.75" hidden="false" customHeight="false" outlineLevel="0" collapsed="false">
      <c r="A183" s="1" t="s">
        <v>15</v>
      </c>
      <c r="B183" s="1" t="s">
        <v>19</v>
      </c>
      <c r="C183" s="1" t="n">
        <v>16</v>
      </c>
      <c r="D183" s="1" t="n">
        <v>84</v>
      </c>
      <c r="E183" s="1" t="n">
        <v>1024</v>
      </c>
      <c r="F183" s="1" t="n">
        <v>1</v>
      </c>
      <c r="G183" s="20" t="n">
        <v>45</v>
      </c>
      <c r="H183" s="20" t="n">
        <v>45</v>
      </c>
      <c r="I183" s="20" t="n">
        <v>45</v>
      </c>
      <c r="J183" s="20" t="n">
        <v>45</v>
      </c>
    </row>
    <row r="184" customFormat="false" ht="12.75" hidden="false" customHeight="false" outlineLevel="0" collapsed="false">
      <c r="A184" s="1" t="s">
        <v>15</v>
      </c>
      <c r="B184" s="1" t="s">
        <v>19</v>
      </c>
      <c r="C184" s="1" t="n">
        <v>16</v>
      </c>
      <c r="D184" s="1" t="n">
        <v>84</v>
      </c>
      <c r="E184" s="1" t="n">
        <v>1025</v>
      </c>
      <c r="F184" s="1" t="n">
        <v>1</v>
      </c>
      <c r="G184" s="20" t="n">
        <v>50</v>
      </c>
      <c r="H184" s="20" t="n">
        <v>50</v>
      </c>
      <c r="I184" s="20" t="n">
        <v>50</v>
      </c>
      <c r="J184" s="20" t="n">
        <v>50</v>
      </c>
    </row>
    <row r="185" customFormat="false" ht="12.75" hidden="false" customHeight="false" outlineLevel="0" collapsed="false">
      <c r="A185" s="1" t="s">
        <v>15</v>
      </c>
      <c r="B185" s="1" t="s">
        <v>19</v>
      </c>
      <c r="C185" s="1" t="n">
        <v>16</v>
      </c>
      <c r="D185" s="1" t="n">
        <v>84</v>
      </c>
      <c r="E185" s="1" t="n">
        <v>1026</v>
      </c>
      <c r="F185" s="1" t="n">
        <v>1</v>
      </c>
      <c r="G185" s="20" t="n">
        <v>75</v>
      </c>
      <c r="H185" s="20" t="n">
        <v>75</v>
      </c>
      <c r="I185" s="20" t="n">
        <v>75</v>
      </c>
      <c r="J185" s="20" t="n">
        <v>75</v>
      </c>
    </row>
    <row r="186" customFormat="false" ht="12.75" hidden="false" customHeight="false" outlineLevel="0" collapsed="false">
      <c r="A186" s="1" t="s">
        <v>15</v>
      </c>
      <c r="B186" s="1" t="s">
        <v>19</v>
      </c>
      <c r="C186" s="1" t="n">
        <v>16</v>
      </c>
      <c r="D186" s="1" t="n">
        <v>84</v>
      </c>
      <c r="E186" s="1" t="n">
        <v>2000</v>
      </c>
      <c r="F186" s="1" t="n">
        <v>1</v>
      </c>
      <c r="G186" s="20" t="n">
        <v>40</v>
      </c>
      <c r="H186" s="20" t="n">
        <v>40</v>
      </c>
      <c r="I186" s="20" t="n">
        <v>40</v>
      </c>
      <c r="J186" s="20" t="n">
        <v>40</v>
      </c>
    </row>
    <row r="187" customFormat="false" ht="12.75" hidden="false" customHeight="false" outlineLevel="0" collapsed="false">
      <c r="A187" s="1" t="s">
        <v>15</v>
      </c>
      <c r="B187" s="1" t="s">
        <v>19</v>
      </c>
      <c r="C187" s="1" t="n">
        <v>16</v>
      </c>
      <c r="D187" s="1" t="n">
        <v>84</v>
      </c>
      <c r="E187" s="1" t="n">
        <v>2004</v>
      </c>
      <c r="F187" s="1" t="n">
        <v>1</v>
      </c>
      <c r="G187" s="20" t="n">
        <v>40</v>
      </c>
      <c r="H187" s="20" t="n">
        <v>40</v>
      </c>
      <c r="I187" s="20" t="n">
        <v>40</v>
      </c>
      <c r="J187" s="20" t="n">
        <v>40</v>
      </c>
    </row>
    <row r="188" customFormat="false" ht="12.75" hidden="false" customHeight="false" outlineLevel="0" collapsed="false">
      <c r="A188" s="1" t="s">
        <v>15</v>
      </c>
      <c r="B188" s="1" t="s">
        <v>19</v>
      </c>
      <c r="C188" s="1" t="n">
        <v>16</v>
      </c>
      <c r="D188" s="1" t="n">
        <v>84</v>
      </c>
      <c r="E188" s="1" t="n">
        <v>2007</v>
      </c>
      <c r="F188" s="1" t="n">
        <v>1</v>
      </c>
      <c r="G188" s="20" t="n">
        <v>55</v>
      </c>
      <c r="H188" s="20" t="n">
        <v>55</v>
      </c>
      <c r="I188" s="20" t="n">
        <v>55</v>
      </c>
      <c r="J188" s="20" t="n">
        <v>55</v>
      </c>
    </row>
    <row r="189" customFormat="false" ht="12.75" hidden="false" customHeight="false" outlineLevel="0" collapsed="false">
      <c r="A189" s="1" t="s">
        <v>15</v>
      </c>
      <c r="B189" s="1" t="s">
        <v>19</v>
      </c>
      <c r="C189" s="1" t="n">
        <v>16</v>
      </c>
      <c r="D189" s="1" t="n">
        <v>84</v>
      </c>
      <c r="E189" s="1" t="n">
        <v>2008</v>
      </c>
      <c r="F189" s="1" t="n">
        <v>1</v>
      </c>
      <c r="G189" s="20" t="n">
        <v>50</v>
      </c>
      <c r="H189" s="20" t="n">
        <v>50</v>
      </c>
      <c r="I189" s="20" t="n">
        <v>50</v>
      </c>
      <c r="J189" s="20" t="n">
        <v>50</v>
      </c>
    </row>
    <row r="190" customFormat="false" ht="12.75" hidden="false" customHeight="false" outlineLevel="0" collapsed="false">
      <c r="A190" s="1" t="s">
        <v>15</v>
      </c>
      <c r="B190" s="1" t="s">
        <v>19</v>
      </c>
      <c r="C190" s="1" t="n">
        <v>17</v>
      </c>
      <c r="D190" s="1" t="n">
        <v>73</v>
      </c>
      <c r="E190" s="1" t="n">
        <v>1005</v>
      </c>
      <c r="F190" s="1" t="n">
        <v>2</v>
      </c>
      <c r="G190" s="20" t="n">
        <v>70</v>
      </c>
      <c r="H190" s="20" t="n">
        <v>35</v>
      </c>
      <c r="I190" s="20" t="n">
        <v>35</v>
      </c>
      <c r="J190" s="20" t="n">
        <v>35</v>
      </c>
    </row>
    <row r="191" customFormat="false" ht="12.75" hidden="false" customHeight="false" outlineLevel="0" collapsed="false">
      <c r="A191" s="1" t="s">
        <v>15</v>
      </c>
      <c r="B191" s="1" t="s">
        <v>19</v>
      </c>
      <c r="C191" s="1" t="n">
        <v>17</v>
      </c>
      <c r="D191" s="1" t="n">
        <v>73</v>
      </c>
      <c r="E191" s="1" t="n">
        <v>1008</v>
      </c>
      <c r="F191" s="1" t="n">
        <v>1</v>
      </c>
      <c r="G191" s="20" t="n">
        <v>16.23</v>
      </c>
      <c r="H191" s="20" t="n">
        <v>16.23</v>
      </c>
      <c r="I191" s="20" t="n">
        <v>16.23</v>
      </c>
      <c r="J191" s="20" t="n">
        <v>16.23</v>
      </c>
    </row>
    <row r="192" customFormat="false" ht="12.75" hidden="false" customHeight="false" outlineLevel="0" collapsed="false">
      <c r="A192" s="1" t="s">
        <v>15</v>
      </c>
      <c r="B192" s="1" t="s">
        <v>19</v>
      </c>
      <c r="C192" s="1" t="n">
        <v>17</v>
      </c>
      <c r="D192" s="1" t="n">
        <v>73</v>
      </c>
      <c r="E192" s="1" t="n">
        <v>1009</v>
      </c>
      <c r="F192" s="1" t="n">
        <v>2</v>
      </c>
      <c r="G192" s="20" t="n">
        <v>50</v>
      </c>
      <c r="H192" s="20" t="n">
        <v>25</v>
      </c>
      <c r="I192" s="20" t="n">
        <v>25</v>
      </c>
      <c r="J192" s="20" t="n">
        <v>25</v>
      </c>
    </row>
    <row r="193" customFormat="false" ht="12.75" hidden="false" customHeight="false" outlineLevel="0" collapsed="false">
      <c r="A193" s="1" t="s">
        <v>15</v>
      </c>
      <c r="B193" s="1" t="s">
        <v>19</v>
      </c>
      <c r="C193" s="1" t="n">
        <v>17</v>
      </c>
      <c r="D193" s="1" t="n">
        <v>73</v>
      </c>
      <c r="E193" s="1" t="n">
        <v>1011</v>
      </c>
      <c r="F193" s="1" t="n">
        <v>1</v>
      </c>
      <c r="G193" s="20" t="n">
        <v>37.5</v>
      </c>
      <c r="H193" s="20" t="n">
        <v>37.5</v>
      </c>
      <c r="I193" s="20" t="n">
        <v>37.5</v>
      </c>
      <c r="J193" s="20" t="n">
        <v>37.5</v>
      </c>
    </row>
    <row r="194" customFormat="false" ht="12.75" hidden="false" customHeight="false" outlineLevel="0" collapsed="false">
      <c r="A194" s="1" t="s">
        <v>15</v>
      </c>
      <c r="B194" s="1" t="s">
        <v>19</v>
      </c>
      <c r="C194" s="1" t="n">
        <v>17</v>
      </c>
      <c r="D194" s="1" t="n">
        <v>73</v>
      </c>
      <c r="E194" s="1" t="n">
        <v>1012</v>
      </c>
      <c r="F194" s="1" t="n">
        <v>1</v>
      </c>
      <c r="G194" s="20" t="n">
        <v>25</v>
      </c>
      <c r="H194" s="20" t="n">
        <v>25</v>
      </c>
      <c r="I194" s="20" t="n">
        <v>25</v>
      </c>
      <c r="J194" s="20" t="n">
        <v>25</v>
      </c>
    </row>
    <row r="195" customFormat="false" ht="12.75" hidden="false" customHeight="false" outlineLevel="0" collapsed="false">
      <c r="A195" s="1" t="s">
        <v>15</v>
      </c>
      <c r="B195" s="1" t="s">
        <v>19</v>
      </c>
      <c r="C195" s="1" t="n">
        <v>17</v>
      </c>
      <c r="D195" s="1" t="n">
        <v>73</v>
      </c>
      <c r="E195" s="1" t="n">
        <v>1017</v>
      </c>
      <c r="F195" s="1" t="n">
        <v>1</v>
      </c>
      <c r="G195" s="20" t="n">
        <v>20</v>
      </c>
      <c r="H195" s="20" t="n">
        <v>20</v>
      </c>
      <c r="I195" s="20" t="n">
        <v>20</v>
      </c>
      <c r="J195" s="20" t="n">
        <v>20</v>
      </c>
    </row>
    <row r="196" customFormat="false" ht="12.75" hidden="false" customHeight="false" outlineLevel="0" collapsed="false">
      <c r="A196" s="1" t="s">
        <v>15</v>
      </c>
      <c r="B196" s="1" t="s">
        <v>19</v>
      </c>
      <c r="C196" s="1" t="n">
        <v>17</v>
      </c>
      <c r="D196" s="1" t="n">
        <v>73</v>
      </c>
      <c r="E196" s="1" t="n">
        <v>1018</v>
      </c>
      <c r="F196" s="1" t="n">
        <v>2</v>
      </c>
      <c r="G196" s="20" t="n">
        <v>62.5</v>
      </c>
      <c r="H196" s="20" t="n">
        <v>25</v>
      </c>
      <c r="I196" s="20" t="n">
        <v>37.5</v>
      </c>
      <c r="J196" s="20" t="n">
        <v>31.25</v>
      </c>
    </row>
    <row r="197" customFormat="false" ht="12.75" hidden="false" customHeight="false" outlineLevel="0" collapsed="false">
      <c r="A197" s="1" t="s">
        <v>15</v>
      </c>
      <c r="B197" s="1" t="s">
        <v>19</v>
      </c>
      <c r="C197" s="1" t="n">
        <v>17</v>
      </c>
      <c r="D197" s="1" t="n">
        <v>73</v>
      </c>
      <c r="E197" s="1" t="n">
        <v>2002</v>
      </c>
      <c r="F197" s="1" t="n">
        <v>1</v>
      </c>
      <c r="G197" s="20" t="n">
        <v>25</v>
      </c>
      <c r="H197" s="20" t="n">
        <v>25</v>
      </c>
      <c r="I197" s="20" t="n">
        <v>25</v>
      </c>
      <c r="J197" s="20" t="n">
        <v>25</v>
      </c>
    </row>
    <row r="198" customFormat="false" ht="12.75" hidden="false" customHeight="false" outlineLevel="0" collapsed="false">
      <c r="A198" s="1" t="s">
        <v>15</v>
      </c>
      <c r="B198" s="1" t="s">
        <v>19</v>
      </c>
      <c r="C198" s="1" t="n">
        <v>17</v>
      </c>
      <c r="D198" s="1" t="n">
        <v>73</v>
      </c>
      <c r="E198" s="1" t="n">
        <v>2003</v>
      </c>
      <c r="F198" s="1" t="n">
        <v>1</v>
      </c>
      <c r="G198" s="20" t="n">
        <v>25</v>
      </c>
      <c r="H198" s="20" t="n">
        <v>25</v>
      </c>
      <c r="I198" s="20" t="n">
        <v>25</v>
      </c>
      <c r="J198" s="20" t="n">
        <v>25</v>
      </c>
    </row>
    <row r="199" customFormat="false" ht="12.75" hidden="false" customHeight="false" outlineLevel="0" collapsed="false">
      <c r="A199" s="1" t="s">
        <v>15</v>
      </c>
      <c r="B199" s="1" t="s">
        <v>19</v>
      </c>
      <c r="C199" s="1" t="n">
        <v>17</v>
      </c>
      <c r="D199" s="1" t="n">
        <v>73</v>
      </c>
      <c r="E199" s="1" t="n">
        <v>2004</v>
      </c>
      <c r="F199" s="1" t="n">
        <v>2</v>
      </c>
      <c r="G199" s="20" t="n">
        <v>84.51</v>
      </c>
      <c r="H199" s="20" t="n">
        <v>25</v>
      </c>
      <c r="I199" s="20" t="n">
        <v>59.51</v>
      </c>
      <c r="J199" s="20" t="n">
        <v>42.255</v>
      </c>
    </row>
    <row r="200" customFormat="false" ht="12.75" hidden="false" customHeight="false" outlineLevel="0" collapsed="false">
      <c r="A200" s="1" t="s">
        <v>15</v>
      </c>
      <c r="B200" s="1" t="s">
        <v>19</v>
      </c>
      <c r="C200" s="1" t="n">
        <v>17</v>
      </c>
      <c r="D200" s="1" t="n">
        <v>73</v>
      </c>
      <c r="E200" s="1" t="n">
        <v>3007</v>
      </c>
      <c r="F200" s="1" t="n">
        <v>1</v>
      </c>
      <c r="G200" s="20" t="n">
        <v>25</v>
      </c>
      <c r="H200" s="20" t="n">
        <v>25</v>
      </c>
      <c r="I200" s="20" t="n">
        <v>25</v>
      </c>
      <c r="J200" s="20" t="n">
        <v>25</v>
      </c>
    </row>
    <row r="201" customFormat="false" ht="12.75" hidden="false" customHeight="false" outlineLevel="0" collapsed="false">
      <c r="A201" s="1" t="s">
        <v>15</v>
      </c>
      <c r="B201" s="1" t="s">
        <v>19</v>
      </c>
      <c r="C201" s="1" t="n">
        <v>17</v>
      </c>
      <c r="D201" s="1" t="n">
        <v>73</v>
      </c>
      <c r="E201" s="1" t="n">
        <v>3008</v>
      </c>
      <c r="F201" s="1" t="n">
        <v>2</v>
      </c>
      <c r="G201" s="20" t="n">
        <v>50</v>
      </c>
      <c r="H201" s="20" t="n">
        <v>25</v>
      </c>
      <c r="I201" s="20" t="n">
        <v>25</v>
      </c>
      <c r="J201" s="20" t="n">
        <v>25</v>
      </c>
    </row>
    <row r="202" customFormat="false" ht="12.75" hidden="false" customHeight="false" outlineLevel="0" collapsed="false">
      <c r="A202" s="1" t="s">
        <v>15</v>
      </c>
      <c r="B202" s="1" t="s">
        <v>19</v>
      </c>
      <c r="C202" s="1" t="n">
        <v>17</v>
      </c>
      <c r="D202" s="1" t="n">
        <v>73</v>
      </c>
      <c r="E202" s="1" t="n">
        <v>3009</v>
      </c>
      <c r="F202" s="1" t="n">
        <v>1</v>
      </c>
      <c r="G202" s="20" t="n">
        <v>35</v>
      </c>
      <c r="H202" s="20" t="n">
        <v>35</v>
      </c>
      <c r="I202" s="20" t="n">
        <v>35</v>
      </c>
      <c r="J202" s="20" t="n">
        <v>35</v>
      </c>
    </row>
    <row r="203" customFormat="false" ht="12.75" hidden="false" customHeight="false" outlineLevel="0" collapsed="false">
      <c r="A203" s="1" t="s">
        <v>15</v>
      </c>
      <c r="B203" s="1" t="s">
        <v>19</v>
      </c>
      <c r="C203" s="1" t="n">
        <v>17</v>
      </c>
      <c r="D203" s="1" t="n">
        <v>73</v>
      </c>
      <c r="E203" s="1" t="n">
        <v>3011</v>
      </c>
      <c r="F203" s="1" t="n">
        <v>2</v>
      </c>
      <c r="G203" s="20" t="n">
        <v>50</v>
      </c>
      <c r="H203" s="20" t="n">
        <v>25</v>
      </c>
      <c r="I203" s="20" t="n">
        <v>25</v>
      </c>
      <c r="J203" s="20" t="n">
        <v>25</v>
      </c>
    </row>
    <row r="204" customFormat="false" ht="12.75" hidden="false" customHeight="false" outlineLevel="0" collapsed="false">
      <c r="A204" s="1" t="s">
        <v>15</v>
      </c>
      <c r="B204" s="1" t="s">
        <v>19</v>
      </c>
      <c r="C204" s="1" t="n">
        <v>17</v>
      </c>
      <c r="D204" s="1" t="n">
        <v>73</v>
      </c>
      <c r="E204" s="1" t="n">
        <v>3013</v>
      </c>
      <c r="F204" s="1" t="n">
        <v>1</v>
      </c>
      <c r="G204" s="20" t="n">
        <v>25</v>
      </c>
      <c r="H204" s="20" t="n">
        <v>25</v>
      </c>
      <c r="I204" s="20" t="n">
        <v>25</v>
      </c>
      <c r="J204" s="20" t="n">
        <v>25</v>
      </c>
    </row>
    <row r="205" customFormat="false" ht="12.75" hidden="false" customHeight="false" outlineLevel="0" collapsed="false">
      <c r="A205" s="1" t="s">
        <v>15</v>
      </c>
      <c r="B205" s="1" t="s">
        <v>19</v>
      </c>
      <c r="C205" s="1" t="n">
        <v>17</v>
      </c>
      <c r="D205" s="1" t="n">
        <v>73</v>
      </c>
      <c r="E205" s="1" t="n">
        <v>3014</v>
      </c>
      <c r="F205" s="1" t="n">
        <v>1</v>
      </c>
      <c r="G205" s="20" t="n">
        <v>25</v>
      </c>
      <c r="H205" s="20" t="n">
        <v>25</v>
      </c>
      <c r="I205" s="20" t="n">
        <v>25</v>
      </c>
      <c r="J205" s="20" t="n">
        <v>25</v>
      </c>
    </row>
    <row r="206" customFormat="false" ht="12.75" hidden="false" customHeight="false" outlineLevel="0" collapsed="false">
      <c r="A206" s="1" t="s">
        <v>15</v>
      </c>
      <c r="B206" s="1" t="s">
        <v>19</v>
      </c>
      <c r="C206" s="1" t="n">
        <v>17</v>
      </c>
      <c r="D206" s="1" t="n">
        <v>73</v>
      </c>
      <c r="E206" s="1" t="n">
        <v>3017</v>
      </c>
      <c r="F206" s="1" t="n">
        <v>1</v>
      </c>
      <c r="G206" s="20" t="n">
        <v>59.51</v>
      </c>
      <c r="H206" s="20" t="n">
        <v>59.51</v>
      </c>
      <c r="I206" s="20" t="n">
        <v>59.51</v>
      </c>
      <c r="J206" s="20" t="n">
        <v>59.51</v>
      </c>
    </row>
    <row r="207" customFormat="false" ht="12.75" hidden="false" customHeight="false" outlineLevel="0" collapsed="false">
      <c r="A207" s="1" t="s">
        <v>15</v>
      </c>
      <c r="B207" s="1" t="s">
        <v>19</v>
      </c>
      <c r="C207" s="1" t="n">
        <v>17</v>
      </c>
      <c r="D207" s="1" t="n">
        <v>73</v>
      </c>
      <c r="E207" s="1" t="n">
        <v>3018</v>
      </c>
      <c r="F207" s="1" t="n">
        <v>2</v>
      </c>
      <c r="G207" s="20" t="n">
        <v>50</v>
      </c>
      <c r="H207" s="20" t="n">
        <v>25</v>
      </c>
      <c r="I207" s="20" t="n">
        <v>25</v>
      </c>
      <c r="J207" s="20" t="n">
        <v>25</v>
      </c>
    </row>
    <row r="208" customFormat="false" ht="12.75" hidden="false" customHeight="false" outlineLevel="0" collapsed="false">
      <c r="A208" s="1" t="s">
        <v>15</v>
      </c>
      <c r="B208" s="1" t="s">
        <v>19</v>
      </c>
      <c r="C208" s="1" t="n">
        <v>18</v>
      </c>
      <c r="D208" s="1" t="n">
        <v>72</v>
      </c>
      <c r="E208" s="1" t="n">
        <v>1007</v>
      </c>
      <c r="F208" s="1" t="n">
        <v>1</v>
      </c>
      <c r="G208" s="20" t="n">
        <v>48.69</v>
      </c>
      <c r="H208" s="20" t="n">
        <v>48.69</v>
      </c>
      <c r="I208" s="20" t="n">
        <v>48.69</v>
      </c>
      <c r="J208" s="20" t="n">
        <v>48.69</v>
      </c>
    </row>
    <row r="209" customFormat="false" ht="12.75" hidden="false" customHeight="false" outlineLevel="0" collapsed="false">
      <c r="A209" s="1" t="s">
        <v>15</v>
      </c>
      <c r="B209" s="1" t="s">
        <v>19</v>
      </c>
      <c r="C209" s="1" t="n">
        <v>18</v>
      </c>
      <c r="D209" s="1" t="n">
        <v>72</v>
      </c>
      <c r="E209" s="1" t="n">
        <v>1008</v>
      </c>
      <c r="F209" s="1" t="n">
        <v>1</v>
      </c>
      <c r="G209" s="20" t="n">
        <v>29.5</v>
      </c>
      <c r="H209" s="20" t="n">
        <v>29.5</v>
      </c>
      <c r="I209" s="20" t="n">
        <v>29.5</v>
      </c>
      <c r="J209" s="20" t="n">
        <v>29.5</v>
      </c>
    </row>
    <row r="210" customFormat="false" ht="12.75" hidden="false" customHeight="false" outlineLevel="0" collapsed="false">
      <c r="A210" s="1" t="s">
        <v>15</v>
      </c>
      <c r="B210" s="1" t="s">
        <v>19</v>
      </c>
      <c r="C210" s="1" t="n">
        <v>18</v>
      </c>
      <c r="D210" s="1" t="n">
        <v>72</v>
      </c>
      <c r="E210" s="1" t="n">
        <v>1009</v>
      </c>
      <c r="F210" s="1" t="n">
        <v>1</v>
      </c>
      <c r="G210" s="20" t="n">
        <v>29.5</v>
      </c>
      <c r="H210" s="20" t="n">
        <v>29.5</v>
      </c>
      <c r="I210" s="20" t="n">
        <v>29.5</v>
      </c>
      <c r="J210" s="20" t="n">
        <v>29.5</v>
      </c>
    </row>
    <row r="211" customFormat="false" ht="12.75" hidden="false" customHeight="false" outlineLevel="0" collapsed="false">
      <c r="A211" s="1" t="s">
        <v>15</v>
      </c>
      <c r="B211" s="1" t="s">
        <v>19</v>
      </c>
      <c r="C211" s="1" t="n">
        <v>18</v>
      </c>
      <c r="D211" s="1" t="n">
        <v>72</v>
      </c>
      <c r="E211" s="1" t="n">
        <v>1024</v>
      </c>
      <c r="F211" s="1" t="n">
        <v>4</v>
      </c>
      <c r="G211" s="20" t="n">
        <v>239.17</v>
      </c>
      <c r="H211" s="20" t="n">
        <v>39</v>
      </c>
      <c r="I211" s="20" t="n">
        <v>70.33</v>
      </c>
      <c r="J211" s="20" t="n">
        <v>59.7925</v>
      </c>
    </row>
    <row r="212" customFormat="false" ht="12.75" hidden="false" customHeight="false" outlineLevel="0" collapsed="false">
      <c r="A212" s="1" t="s">
        <v>15</v>
      </c>
      <c r="B212" s="1" t="s">
        <v>19</v>
      </c>
      <c r="C212" s="1" t="n">
        <v>18</v>
      </c>
      <c r="D212" s="1" t="n">
        <v>72</v>
      </c>
      <c r="E212" s="1" t="n">
        <v>1026</v>
      </c>
      <c r="F212" s="1" t="n">
        <v>2</v>
      </c>
      <c r="G212" s="20" t="n">
        <v>85</v>
      </c>
      <c r="H212" s="20" t="n">
        <v>42.5</v>
      </c>
      <c r="I212" s="20" t="n">
        <v>42.5</v>
      </c>
      <c r="J212" s="20" t="n">
        <v>42.5</v>
      </c>
    </row>
    <row r="213" customFormat="false" ht="12.75" hidden="false" customHeight="false" outlineLevel="0" collapsed="false">
      <c r="A213" s="1" t="s">
        <v>15</v>
      </c>
      <c r="B213" s="1" t="s">
        <v>19</v>
      </c>
      <c r="C213" s="1" t="n">
        <v>18</v>
      </c>
      <c r="D213" s="1" t="n">
        <v>72</v>
      </c>
      <c r="E213" s="1" t="n">
        <v>1027</v>
      </c>
      <c r="F213" s="1" t="n">
        <v>1</v>
      </c>
      <c r="G213" s="20" t="n">
        <v>27.5</v>
      </c>
      <c r="H213" s="20" t="n">
        <v>27.5</v>
      </c>
      <c r="I213" s="20" t="n">
        <v>27.5</v>
      </c>
      <c r="J213" s="20" t="n">
        <v>27.5</v>
      </c>
    </row>
    <row r="214" customFormat="false" ht="12.75" hidden="false" customHeight="false" outlineLevel="0" collapsed="false">
      <c r="A214" s="1" t="s">
        <v>15</v>
      </c>
      <c r="B214" s="1" t="s">
        <v>19</v>
      </c>
      <c r="C214" s="1" t="n">
        <v>18</v>
      </c>
      <c r="D214" s="1" t="n">
        <v>72</v>
      </c>
      <c r="E214" s="1" t="n">
        <v>1028</v>
      </c>
      <c r="F214" s="1" t="n">
        <v>1</v>
      </c>
      <c r="G214" s="20" t="n">
        <v>27.5</v>
      </c>
      <c r="H214" s="20" t="n">
        <v>27.5</v>
      </c>
      <c r="I214" s="20" t="n">
        <v>27.5</v>
      </c>
      <c r="J214" s="20" t="n">
        <v>27.5</v>
      </c>
    </row>
    <row r="215" customFormat="false" ht="12.75" hidden="false" customHeight="false" outlineLevel="0" collapsed="false">
      <c r="A215" s="1" t="s">
        <v>15</v>
      </c>
      <c r="B215" s="1" t="s">
        <v>19</v>
      </c>
      <c r="C215" s="1" t="n">
        <v>18</v>
      </c>
      <c r="D215" s="1" t="n">
        <v>72</v>
      </c>
      <c r="E215" s="1" t="n">
        <v>1038</v>
      </c>
      <c r="F215" s="1" t="n">
        <v>2</v>
      </c>
      <c r="G215" s="20" t="n">
        <v>95.5</v>
      </c>
      <c r="H215" s="20" t="n">
        <v>38</v>
      </c>
      <c r="I215" s="20" t="n">
        <v>57.5</v>
      </c>
      <c r="J215" s="20" t="n">
        <v>47.75</v>
      </c>
    </row>
    <row r="216" customFormat="false" ht="12.75" hidden="false" customHeight="false" outlineLevel="0" collapsed="false">
      <c r="A216" s="1" t="s">
        <v>15</v>
      </c>
      <c r="B216" s="1" t="s">
        <v>19</v>
      </c>
      <c r="C216" s="1" t="n">
        <v>18</v>
      </c>
      <c r="D216" s="1" t="n">
        <v>72</v>
      </c>
      <c r="E216" s="1" t="n">
        <v>1049</v>
      </c>
      <c r="F216" s="1" t="n">
        <v>2</v>
      </c>
      <c r="G216" s="20" t="n">
        <v>70</v>
      </c>
      <c r="H216" s="20" t="n">
        <v>35</v>
      </c>
      <c r="I216" s="20" t="n">
        <v>35</v>
      </c>
      <c r="J216" s="20" t="n">
        <v>35</v>
      </c>
    </row>
    <row r="217" customFormat="false" ht="12.75" hidden="false" customHeight="false" outlineLevel="0" collapsed="false">
      <c r="A217" s="1" t="s">
        <v>15</v>
      </c>
      <c r="B217" s="1" t="s">
        <v>19</v>
      </c>
      <c r="C217" s="1" t="n">
        <v>18</v>
      </c>
      <c r="D217" s="1" t="n">
        <v>72</v>
      </c>
      <c r="E217" s="1" t="n">
        <v>1051</v>
      </c>
      <c r="F217" s="1" t="n">
        <v>2</v>
      </c>
      <c r="G217" s="20" t="n">
        <v>140.66</v>
      </c>
      <c r="H217" s="20" t="n">
        <v>64.92</v>
      </c>
      <c r="I217" s="20" t="n">
        <v>75.74</v>
      </c>
      <c r="J217" s="20" t="n">
        <v>70.33</v>
      </c>
    </row>
    <row r="218" customFormat="false" ht="12.75" hidden="false" customHeight="false" outlineLevel="0" collapsed="false">
      <c r="A218" s="1" t="s">
        <v>15</v>
      </c>
      <c r="B218" s="1" t="s">
        <v>19</v>
      </c>
      <c r="C218" s="1" t="n">
        <v>18</v>
      </c>
      <c r="D218" s="1" t="n">
        <v>72</v>
      </c>
      <c r="E218" s="1" t="n">
        <v>1053</v>
      </c>
      <c r="F218" s="1" t="n">
        <v>1</v>
      </c>
      <c r="G218" s="20" t="n">
        <v>91.97</v>
      </c>
      <c r="H218" s="20" t="n">
        <v>91.97</v>
      </c>
      <c r="I218" s="20" t="n">
        <v>91.97</v>
      </c>
      <c r="J218" s="20" t="n">
        <v>91.97</v>
      </c>
    </row>
    <row r="219" customFormat="false" ht="12.75" hidden="false" customHeight="false" outlineLevel="0" collapsed="false">
      <c r="A219" s="1" t="s">
        <v>15</v>
      </c>
      <c r="B219" s="1" t="s">
        <v>19</v>
      </c>
      <c r="C219" s="1" t="n">
        <v>18</v>
      </c>
      <c r="D219" s="1" t="n">
        <v>72</v>
      </c>
      <c r="E219" s="1" t="n">
        <v>1054</v>
      </c>
      <c r="F219" s="1" t="n">
        <v>1</v>
      </c>
      <c r="G219" s="20" t="n">
        <v>80</v>
      </c>
      <c r="H219" s="20" t="n">
        <v>80</v>
      </c>
      <c r="I219" s="20" t="n">
        <v>80</v>
      </c>
      <c r="J219" s="20" t="n">
        <v>80</v>
      </c>
    </row>
    <row r="220" customFormat="false" ht="12.75" hidden="false" customHeight="false" outlineLevel="0" collapsed="false">
      <c r="A220" s="1" t="s">
        <v>15</v>
      </c>
      <c r="B220" s="1" t="s">
        <v>19</v>
      </c>
      <c r="C220" s="1" t="n">
        <v>19</v>
      </c>
      <c r="D220" s="1" t="n">
        <v>70</v>
      </c>
      <c r="E220" s="1" t="n">
        <v>3014</v>
      </c>
      <c r="F220" s="1" t="n">
        <v>1</v>
      </c>
      <c r="G220" s="20" t="n">
        <v>35</v>
      </c>
      <c r="H220" s="20" t="n">
        <v>35</v>
      </c>
      <c r="I220" s="20" t="n">
        <v>35</v>
      </c>
      <c r="J220" s="20" t="n">
        <v>35</v>
      </c>
    </row>
    <row r="221" customFormat="false" ht="12.75" hidden="false" customHeight="false" outlineLevel="0" collapsed="false">
      <c r="A221" s="1" t="s">
        <v>15</v>
      </c>
      <c r="B221" s="1" t="s">
        <v>19</v>
      </c>
      <c r="C221" s="1" t="n">
        <v>19</v>
      </c>
      <c r="D221" s="1" t="n">
        <v>70</v>
      </c>
      <c r="E221" s="1" t="n">
        <v>3015</v>
      </c>
      <c r="F221" s="1" t="n">
        <v>1</v>
      </c>
      <c r="G221" s="20" t="n">
        <v>30</v>
      </c>
      <c r="H221" s="20" t="n">
        <v>30</v>
      </c>
      <c r="I221" s="20" t="n">
        <v>30</v>
      </c>
      <c r="J221" s="20" t="n">
        <v>30</v>
      </c>
    </row>
    <row r="222" customFormat="false" ht="12.75" hidden="false" customHeight="false" outlineLevel="0" collapsed="false">
      <c r="A222" s="1" t="s">
        <v>15</v>
      </c>
      <c r="B222" s="1" t="s">
        <v>19</v>
      </c>
      <c r="C222" s="1" t="n">
        <v>19</v>
      </c>
      <c r="D222" s="1" t="n">
        <v>70</v>
      </c>
      <c r="E222" s="1" t="n">
        <v>3017</v>
      </c>
      <c r="F222" s="1" t="n">
        <v>2</v>
      </c>
      <c r="G222" s="20" t="n">
        <v>78.19</v>
      </c>
      <c r="H222" s="20" t="n">
        <v>29.5</v>
      </c>
      <c r="I222" s="20" t="n">
        <v>48.69</v>
      </c>
      <c r="J222" s="20" t="n">
        <v>39.095</v>
      </c>
    </row>
    <row r="223" customFormat="false" ht="12.75" hidden="false" customHeight="false" outlineLevel="0" collapsed="false">
      <c r="A223" s="1" t="s">
        <v>15</v>
      </c>
      <c r="B223" s="1" t="s">
        <v>19</v>
      </c>
      <c r="C223" s="1" t="n">
        <v>19</v>
      </c>
      <c r="D223" s="1" t="n">
        <v>70</v>
      </c>
      <c r="E223" s="1" t="n">
        <v>5004</v>
      </c>
      <c r="F223" s="1" t="n">
        <v>1</v>
      </c>
      <c r="G223" s="20" t="n">
        <v>55.05</v>
      </c>
      <c r="H223" s="20" t="n">
        <v>55.05</v>
      </c>
      <c r="I223" s="20" t="n">
        <v>55.05</v>
      </c>
      <c r="J223" s="20" t="n">
        <v>55.05</v>
      </c>
    </row>
    <row r="224" customFormat="false" ht="12.75" hidden="false" customHeight="false" outlineLevel="0" collapsed="false">
      <c r="A224" s="1" t="s">
        <v>15</v>
      </c>
      <c r="B224" s="1" t="s">
        <v>19</v>
      </c>
      <c r="C224" s="1" t="n">
        <v>19</v>
      </c>
      <c r="D224" s="1" t="n">
        <v>71</v>
      </c>
      <c r="E224" s="1" t="n">
        <v>1001</v>
      </c>
      <c r="F224" s="1" t="n">
        <v>1</v>
      </c>
      <c r="G224" s="20" t="n">
        <v>48.69</v>
      </c>
      <c r="H224" s="20" t="n">
        <v>48.69</v>
      </c>
      <c r="I224" s="20" t="n">
        <v>48.69</v>
      </c>
      <c r="J224" s="20" t="n">
        <v>48.69</v>
      </c>
    </row>
    <row r="225" customFormat="false" ht="12.75" hidden="false" customHeight="false" outlineLevel="0" collapsed="false">
      <c r="A225" s="1" t="s">
        <v>15</v>
      </c>
      <c r="B225" s="1" t="s">
        <v>19</v>
      </c>
      <c r="C225" s="1" t="n">
        <v>19</v>
      </c>
      <c r="D225" s="1" t="n">
        <v>71</v>
      </c>
      <c r="E225" s="1" t="n">
        <v>1010</v>
      </c>
      <c r="F225" s="1" t="n">
        <v>1</v>
      </c>
      <c r="G225" s="20" t="n">
        <v>75.74</v>
      </c>
      <c r="H225" s="20" t="n">
        <v>75.74</v>
      </c>
      <c r="I225" s="20" t="n">
        <v>75.74</v>
      </c>
      <c r="J225" s="20" t="n">
        <v>75.74</v>
      </c>
    </row>
    <row r="226" customFormat="false" ht="12.75" hidden="false" customHeight="false" outlineLevel="0" collapsed="false">
      <c r="A226" s="1" t="s">
        <v>15</v>
      </c>
      <c r="B226" s="1" t="s">
        <v>19</v>
      </c>
      <c r="C226" s="1" t="n">
        <v>19</v>
      </c>
      <c r="D226" s="1" t="n">
        <v>71</v>
      </c>
      <c r="E226" s="1" t="n">
        <v>1011</v>
      </c>
      <c r="F226" s="1" t="n">
        <v>3</v>
      </c>
      <c r="G226" s="20" t="n">
        <v>232.63</v>
      </c>
      <c r="H226" s="20" t="n">
        <v>70.33</v>
      </c>
      <c r="I226" s="20" t="n">
        <v>81.15</v>
      </c>
      <c r="J226" s="20" t="n">
        <v>77.5433333333333</v>
      </c>
    </row>
    <row r="227" customFormat="false" ht="12.75" hidden="false" customHeight="false" outlineLevel="0" collapsed="false">
      <c r="A227" s="1" t="s">
        <v>15</v>
      </c>
      <c r="B227" s="1" t="s">
        <v>19</v>
      </c>
      <c r="C227" s="1" t="n">
        <v>19</v>
      </c>
      <c r="D227" s="1" t="n">
        <v>71</v>
      </c>
      <c r="E227" s="1" t="n">
        <v>1013</v>
      </c>
      <c r="F227" s="1" t="n">
        <v>1</v>
      </c>
      <c r="G227" s="20" t="n">
        <v>70.33</v>
      </c>
      <c r="H227" s="20" t="n">
        <v>70.33</v>
      </c>
      <c r="I227" s="20" t="n">
        <v>70.33</v>
      </c>
      <c r="J227" s="20" t="n">
        <v>70.33</v>
      </c>
    </row>
    <row r="228" customFormat="false" ht="12.75" hidden="false" customHeight="false" outlineLevel="0" collapsed="false">
      <c r="A228" s="1" t="s">
        <v>15</v>
      </c>
      <c r="B228" s="1" t="s">
        <v>19</v>
      </c>
      <c r="C228" s="1" t="n">
        <v>19</v>
      </c>
      <c r="D228" s="1" t="n">
        <v>71</v>
      </c>
      <c r="E228" s="1" t="n">
        <v>1015</v>
      </c>
      <c r="F228" s="1" t="n">
        <v>1</v>
      </c>
      <c r="G228" s="20" t="n">
        <v>91.97</v>
      </c>
      <c r="H228" s="20" t="n">
        <v>91.97</v>
      </c>
      <c r="I228" s="20" t="n">
        <v>91.97</v>
      </c>
      <c r="J228" s="20" t="n">
        <v>91.97</v>
      </c>
    </row>
    <row r="229" customFormat="false" ht="12.75" hidden="false" customHeight="false" outlineLevel="0" collapsed="false">
      <c r="A229" s="1" t="s">
        <v>15</v>
      </c>
      <c r="B229" s="1" t="s">
        <v>19</v>
      </c>
      <c r="C229" s="1" t="n">
        <v>19</v>
      </c>
      <c r="D229" s="1" t="n">
        <v>71</v>
      </c>
      <c r="E229" s="1" t="n">
        <v>1016</v>
      </c>
      <c r="F229" s="1" t="n">
        <v>1</v>
      </c>
      <c r="G229" s="20" t="n">
        <v>81.15</v>
      </c>
      <c r="H229" s="20" t="n">
        <v>81.15</v>
      </c>
      <c r="I229" s="20" t="n">
        <v>81.15</v>
      </c>
      <c r="J229" s="20" t="n">
        <v>81.15</v>
      </c>
    </row>
    <row r="230" customFormat="false" ht="12.75" hidden="false" customHeight="false" outlineLevel="0" collapsed="false">
      <c r="A230" s="1" t="s">
        <v>15</v>
      </c>
      <c r="B230" s="1" t="s">
        <v>19</v>
      </c>
      <c r="C230" s="1" t="n">
        <v>19</v>
      </c>
      <c r="D230" s="1" t="n">
        <v>71</v>
      </c>
      <c r="E230" s="1" t="n">
        <v>2001</v>
      </c>
      <c r="F230" s="1" t="n">
        <v>2</v>
      </c>
      <c r="G230" s="20" t="n">
        <v>73</v>
      </c>
      <c r="H230" s="20" t="n">
        <v>32</v>
      </c>
      <c r="I230" s="20" t="n">
        <v>41</v>
      </c>
      <c r="J230" s="20" t="n">
        <v>36.5</v>
      </c>
    </row>
    <row r="231" customFormat="false" ht="12.75" hidden="false" customHeight="false" outlineLevel="0" collapsed="false">
      <c r="A231" s="1" t="s">
        <v>15</v>
      </c>
      <c r="B231" s="1" t="s">
        <v>19</v>
      </c>
      <c r="C231" s="1" t="n">
        <v>19</v>
      </c>
      <c r="D231" s="1" t="n">
        <v>71</v>
      </c>
      <c r="E231" s="1" t="n">
        <v>2002</v>
      </c>
      <c r="F231" s="1" t="n">
        <v>1</v>
      </c>
      <c r="G231" s="20" t="n">
        <v>45</v>
      </c>
      <c r="H231" s="20" t="n">
        <v>45</v>
      </c>
      <c r="I231" s="20" t="n">
        <v>45</v>
      </c>
      <c r="J231" s="20" t="n">
        <v>45</v>
      </c>
    </row>
    <row r="232" customFormat="false" ht="12.75" hidden="false" customHeight="false" outlineLevel="0" collapsed="false">
      <c r="A232" s="1" t="s">
        <v>15</v>
      </c>
      <c r="B232" s="1" t="s">
        <v>19</v>
      </c>
      <c r="C232" s="1" t="n">
        <v>19</v>
      </c>
      <c r="D232" s="1" t="n">
        <v>71</v>
      </c>
      <c r="E232" s="1" t="n">
        <v>2004</v>
      </c>
      <c r="F232" s="1" t="n">
        <v>1</v>
      </c>
      <c r="G232" s="20" t="n">
        <v>70</v>
      </c>
      <c r="H232" s="20" t="n">
        <v>70</v>
      </c>
      <c r="I232" s="20" t="n">
        <v>70</v>
      </c>
      <c r="J232" s="20" t="n">
        <v>70</v>
      </c>
    </row>
    <row r="233" customFormat="false" ht="12.75" hidden="false" customHeight="false" outlineLevel="0" collapsed="false">
      <c r="A233" s="1" t="s">
        <v>15</v>
      </c>
      <c r="B233" s="1" t="s">
        <v>19</v>
      </c>
      <c r="C233" s="1" t="n">
        <v>19</v>
      </c>
      <c r="D233" s="1" t="n">
        <v>71</v>
      </c>
      <c r="E233" s="1" t="n">
        <v>2005</v>
      </c>
      <c r="F233" s="1" t="n">
        <v>1</v>
      </c>
      <c r="G233" s="20" t="n">
        <v>40</v>
      </c>
      <c r="H233" s="20" t="n">
        <v>40</v>
      </c>
      <c r="I233" s="20" t="n">
        <v>40</v>
      </c>
      <c r="J233" s="20" t="n">
        <v>40</v>
      </c>
    </row>
    <row r="234" customFormat="false" ht="12.75" hidden="false" customHeight="false" outlineLevel="0" collapsed="false">
      <c r="A234" s="1" t="s">
        <v>15</v>
      </c>
      <c r="B234" s="1" t="s">
        <v>19</v>
      </c>
      <c r="C234" s="1" t="n">
        <v>19</v>
      </c>
      <c r="D234" s="1" t="n">
        <v>71</v>
      </c>
      <c r="E234" s="1" t="n">
        <v>2008</v>
      </c>
      <c r="F234" s="1" t="n">
        <v>1</v>
      </c>
      <c r="G234" s="20" t="n">
        <v>25</v>
      </c>
      <c r="H234" s="20" t="n">
        <v>25</v>
      </c>
      <c r="I234" s="20" t="n">
        <v>25</v>
      </c>
      <c r="J234" s="20" t="n">
        <v>25</v>
      </c>
    </row>
    <row r="235" customFormat="false" ht="12.75" hidden="false" customHeight="false" outlineLevel="0" collapsed="false">
      <c r="A235" s="1" t="s">
        <v>15</v>
      </c>
      <c r="B235" s="1" t="s">
        <v>19</v>
      </c>
      <c r="C235" s="1" t="n">
        <v>19</v>
      </c>
      <c r="D235" s="1" t="n">
        <v>71</v>
      </c>
      <c r="E235" s="1" t="n">
        <v>2009</v>
      </c>
      <c r="F235" s="1" t="n">
        <v>2</v>
      </c>
      <c r="G235" s="20" t="n">
        <v>119.02</v>
      </c>
      <c r="H235" s="20" t="n">
        <v>59.51</v>
      </c>
      <c r="I235" s="20" t="n">
        <v>59.51</v>
      </c>
      <c r="J235" s="20" t="n">
        <v>59.51</v>
      </c>
    </row>
    <row r="236" customFormat="false" ht="12.75" hidden="false" customHeight="false" outlineLevel="0" collapsed="false">
      <c r="A236" s="1" t="s">
        <v>15</v>
      </c>
      <c r="B236" s="1" t="s">
        <v>19</v>
      </c>
      <c r="C236" s="1" t="n">
        <v>19</v>
      </c>
      <c r="D236" s="1" t="n">
        <v>71</v>
      </c>
      <c r="E236" s="1" t="n">
        <v>2010</v>
      </c>
      <c r="F236" s="1" t="n">
        <v>3</v>
      </c>
      <c r="G236" s="20" t="n">
        <v>176.93</v>
      </c>
      <c r="H236" s="20" t="n">
        <v>52.5</v>
      </c>
      <c r="I236" s="20" t="n">
        <v>64.92</v>
      </c>
      <c r="J236" s="20" t="n">
        <v>58.9766666666667</v>
      </c>
    </row>
    <row r="237" customFormat="false" ht="12.75" hidden="false" customHeight="false" outlineLevel="0" collapsed="false">
      <c r="A237" s="1" t="s">
        <v>15</v>
      </c>
      <c r="B237" s="1" t="s">
        <v>19</v>
      </c>
      <c r="C237" s="1" t="n">
        <v>19</v>
      </c>
      <c r="D237" s="1" t="n">
        <v>71</v>
      </c>
      <c r="E237" s="1" t="n">
        <v>2011</v>
      </c>
      <c r="F237" s="1" t="n">
        <v>2</v>
      </c>
      <c r="G237" s="20" t="n">
        <v>104.1</v>
      </c>
      <c r="H237" s="20" t="n">
        <v>50</v>
      </c>
      <c r="I237" s="20" t="n">
        <v>54.1</v>
      </c>
      <c r="J237" s="20" t="n">
        <v>52.05</v>
      </c>
    </row>
    <row r="238" customFormat="false" ht="12.75" hidden="false" customHeight="false" outlineLevel="0" collapsed="false">
      <c r="A238" s="1" t="s">
        <v>15</v>
      </c>
      <c r="B238" s="1" t="s">
        <v>19</v>
      </c>
      <c r="C238" s="1" t="n">
        <v>19</v>
      </c>
      <c r="D238" s="1" t="n">
        <v>71</v>
      </c>
      <c r="E238" s="1" t="n">
        <v>2012</v>
      </c>
      <c r="F238" s="1" t="n">
        <v>2</v>
      </c>
      <c r="G238" s="20" t="n">
        <v>114.51</v>
      </c>
      <c r="H238" s="20" t="n">
        <v>55</v>
      </c>
      <c r="I238" s="20" t="n">
        <v>59.51</v>
      </c>
      <c r="J238" s="20" t="n">
        <v>57.255</v>
      </c>
    </row>
    <row r="239" customFormat="false" ht="12.75" hidden="false" customHeight="false" outlineLevel="0" collapsed="false">
      <c r="A239" s="1" t="s">
        <v>15</v>
      </c>
      <c r="B239" s="1" t="s">
        <v>19</v>
      </c>
      <c r="C239" s="1" t="n">
        <v>19</v>
      </c>
      <c r="D239" s="1" t="n">
        <v>71</v>
      </c>
      <c r="E239" s="1" t="n">
        <v>2015</v>
      </c>
      <c r="F239" s="1" t="n">
        <v>1</v>
      </c>
      <c r="G239" s="20" t="n">
        <v>39</v>
      </c>
      <c r="H239" s="20" t="n">
        <v>39</v>
      </c>
      <c r="I239" s="20" t="n">
        <v>39</v>
      </c>
      <c r="J239" s="20" t="n">
        <v>39</v>
      </c>
    </row>
    <row r="240" customFormat="false" ht="12.75" hidden="false" customHeight="false" outlineLevel="0" collapsed="false">
      <c r="A240" s="1" t="s">
        <v>15</v>
      </c>
      <c r="B240" s="1" t="s">
        <v>19</v>
      </c>
      <c r="C240" s="1" t="n">
        <v>19</v>
      </c>
      <c r="D240" s="1" t="n">
        <v>71</v>
      </c>
      <c r="E240" s="1" t="n">
        <v>2017</v>
      </c>
      <c r="F240" s="1" t="n">
        <v>1</v>
      </c>
      <c r="G240" s="20" t="n">
        <v>41</v>
      </c>
      <c r="H240" s="20" t="n">
        <v>41</v>
      </c>
      <c r="I240" s="20" t="n">
        <v>41</v>
      </c>
      <c r="J240" s="20" t="n">
        <v>41</v>
      </c>
    </row>
    <row r="241" customFormat="false" ht="12.75" hidden="false" customHeight="false" outlineLevel="0" collapsed="false">
      <c r="A241" s="1" t="s">
        <v>15</v>
      </c>
      <c r="B241" s="1" t="s">
        <v>19</v>
      </c>
      <c r="C241" s="1" t="n">
        <v>19</v>
      </c>
      <c r="D241" s="1" t="n">
        <v>71</v>
      </c>
      <c r="E241" s="1" t="n">
        <v>2018</v>
      </c>
      <c r="F241" s="1" t="n">
        <v>2</v>
      </c>
      <c r="G241" s="20" t="n">
        <v>116.5</v>
      </c>
      <c r="H241" s="20" t="n">
        <v>41</v>
      </c>
      <c r="I241" s="20" t="n">
        <v>75.5</v>
      </c>
      <c r="J241" s="20" t="n">
        <v>58.25</v>
      </c>
    </row>
    <row r="242" customFormat="false" ht="12.75" hidden="false" customHeight="false" outlineLevel="0" collapsed="false">
      <c r="A242" s="1" t="s">
        <v>15</v>
      </c>
      <c r="B242" s="1" t="s">
        <v>19</v>
      </c>
      <c r="C242" s="1" t="n">
        <v>19</v>
      </c>
      <c r="D242" s="1" t="n">
        <v>71</v>
      </c>
      <c r="E242" s="1" t="n">
        <v>2019</v>
      </c>
      <c r="F242" s="1" t="n">
        <v>1</v>
      </c>
      <c r="G242" s="20" t="n">
        <v>50</v>
      </c>
      <c r="H242" s="20" t="n">
        <v>50</v>
      </c>
      <c r="I242" s="20" t="n">
        <v>50</v>
      </c>
      <c r="J242" s="20" t="n">
        <v>50</v>
      </c>
    </row>
    <row r="243" customFormat="false" ht="12.75" hidden="false" customHeight="false" outlineLevel="0" collapsed="false">
      <c r="A243" s="11" t="s">
        <v>15</v>
      </c>
      <c r="B243" s="11" t="s">
        <v>19</v>
      </c>
      <c r="C243" s="11" t="s">
        <v>20</v>
      </c>
      <c r="D243" s="11" t="s">
        <v>18</v>
      </c>
      <c r="E243" s="11" t="s">
        <v>18</v>
      </c>
      <c r="F243" s="11" t="n">
        <v>92</v>
      </c>
      <c r="G243" s="21" t="n">
        <v>11088.91</v>
      </c>
      <c r="H243" s="21" t="n">
        <v>35</v>
      </c>
      <c r="I243" s="21" t="n">
        <v>187.04</v>
      </c>
      <c r="J243" s="21" t="n">
        <v>120.531630434783</v>
      </c>
    </row>
    <row r="244" customFormat="false" ht="12.75" hidden="false" customHeight="false" outlineLevel="0" collapsed="false">
      <c r="A244" s="5" t="s">
        <v>15</v>
      </c>
      <c r="B244" s="5" t="s">
        <v>19</v>
      </c>
      <c r="C244" s="5" t="s">
        <v>21</v>
      </c>
      <c r="D244" s="5" t="s">
        <v>18</v>
      </c>
      <c r="E244" s="5" t="s">
        <v>18</v>
      </c>
      <c r="F244" s="5" t="n">
        <v>45</v>
      </c>
      <c r="G244" s="22" t="n">
        <v>2625.3</v>
      </c>
      <c r="H244" s="22" t="n">
        <v>12.5</v>
      </c>
      <c r="I244" s="22" t="n">
        <v>108.2</v>
      </c>
      <c r="J244" s="22" t="n">
        <v>58.34</v>
      </c>
    </row>
    <row r="245" customFormat="false" ht="12.75" hidden="false" customHeight="false" outlineLevel="0" collapsed="false">
      <c r="A245" s="5" t="s">
        <v>15</v>
      </c>
      <c r="B245" s="5" t="s">
        <v>19</v>
      </c>
      <c r="C245" s="5" t="s">
        <v>22</v>
      </c>
      <c r="D245" s="5" t="s">
        <v>18</v>
      </c>
      <c r="E245" s="5" t="s">
        <v>18</v>
      </c>
      <c r="F245" s="5" t="n">
        <v>18</v>
      </c>
      <c r="G245" s="22" t="n">
        <v>1537.01</v>
      </c>
      <c r="H245" s="22" t="n">
        <v>22</v>
      </c>
      <c r="I245" s="22" t="n">
        <v>162.3</v>
      </c>
      <c r="J245" s="22" t="n">
        <v>85.3894444444445</v>
      </c>
    </row>
    <row r="246" customFormat="false" ht="12.75" hidden="false" customHeight="false" outlineLevel="0" collapsed="false">
      <c r="A246" s="5" t="s">
        <v>15</v>
      </c>
      <c r="B246" s="5" t="s">
        <v>19</v>
      </c>
      <c r="C246" s="5" t="s">
        <v>23</v>
      </c>
      <c r="D246" s="5" t="s">
        <v>18</v>
      </c>
      <c r="E246" s="5" t="s">
        <v>18</v>
      </c>
      <c r="F246" s="5" t="n">
        <v>77</v>
      </c>
      <c r="G246" s="22" t="n">
        <v>3513.05</v>
      </c>
      <c r="H246" s="22" t="n">
        <v>16.23</v>
      </c>
      <c r="I246" s="22" t="n">
        <v>91.97</v>
      </c>
      <c r="J246" s="22" t="n">
        <v>45.624025974026</v>
      </c>
    </row>
    <row r="247" customFormat="false" ht="12.75" hidden="false" customHeight="false" outlineLevel="0" collapsed="false">
      <c r="A247" s="5" t="s">
        <v>15</v>
      </c>
      <c r="B247" s="5" t="s">
        <v>19</v>
      </c>
      <c r="C247" s="5" t="s">
        <v>24</v>
      </c>
      <c r="D247" s="5" t="s">
        <v>18</v>
      </c>
      <c r="E247" s="5" t="s">
        <v>18</v>
      </c>
      <c r="F247" s="5" t="n">
        <v>72</v>
      </c>
      <c r="G247" s="22" t="n">
        <v>6034.28</v>
      </c>
      <c r="H247" s="22" t="n">
        <v>40</v>
      </c>
      <c r="I247" s="22" t="n">
        <v>125</v>
      </c>
      <c r="J247" s="22" t="n">
        <v>83.8094444444444</v>
      </c>
    </row>
    <row r="248" customFormat="false" ht="12.75" hidden="false" customHeight="false" outlineLevel="0" collapsed="false">
      <c r="A248" s="16" t="s">
        <v>15</v>
      </c>
      <c r="B248" s="16" t="s">
        <v>19</v>
      </c>
      <c r="C248" s="16" t="s">
        <v>25</v>
      </c>
      <c r="D248" s="16" t="s">
        <v>18</v>
      </c>
      <c r="E248" s="16" t="s">
        <v>18</v>
      </c>
      <c r="F248" s="16" t="n">
        <v>18</v>
      </c>
      <c r="G248" s="23" t="n">
        <v>1493.1</v>
      </c>
      <c r="H248" s="23" t="n">
        <v>30</v>
      </c>
      <c r="I248" s="23" t="n">
        <v>150</v>
      </c>
      <c r="J248" s="23" t="n">
        <v>82.95</v>
      </c>
    </row>
    <row r="249" customFormat="false" ht="12.75" hidden="false" customHeight="false" outlineLevel="0" collapsed="false">
      <c r="A249" s="8" t="s">
        <v>15</v>
      </c>
      <c r="B249" s="8" t="s">
        <v>37</v>
      </c>
      <c r="C249" s="8" t="s">
        <v>18</v>
      </c>
      <c r="D249" s="8" t="s">
        <v>18</v>
      </c>
      <c r="E249" s="8" t="s">
        <v>18</v>
      </c>
      <c r="F249" s="8" t="n">
        <f aca="false">SUM(F243:F248)</f>
        <v>322</v>
      </c>
      <c r="G249" s="24" t="n">
        <f aca="false">SUM(G243:G248)</f>
        <v>26291.65</v>
      </c>
      <c r="H249" s="24" t="n">
        <f aca="false">12.5</f>
        <v>12.5</v>
      </c>
      <c r="I249" s="24" t="n">
        <v>187</v>
      </c>
      <c r="J249" s="24" t="n">
        <f aca="false">G249/F249</f>
        <v>81.6510869565217</v>
      </c>
    </row>
    <row r="250" customFormat="false" ht="12.75" hidden="false" customHeight="false" outlineLevel="0" collapsed="false">
      <c r="G250" s="20"/>
      <c r="H250" s="20"/>
      <c r="I250" s="20"/>
      <c r="J250" s="20"/>
    </row>
    <row r="251" customFormat="false" ht="12.75" hidden="false" customHeight="false" outlineLevel="0" collapsed="false">
      <c r="G251" s="20"/>
      <c r="H251" s="20"/>
      <c r="I251" s="20"/>
      <c r="J251" s="20"/>
    </row>
    <row r="252" customFormat="false" ht="12.75" hidden="false" customHeight="false" outlineLevel="0" collapsed="false">
      <c r="G252" s="20"/>
      <c r="H252" s="20"/>
      <c r="I252" s="20"/>
      <c r="J252" s="20"/>
    </row>
    <row r="253" customFormat="false" ht="12.75" hidden="false" customHeight="false" outlineLevel="0" collapsed="false">
      <c r="G253" s="20"/>
      <c r="H253" s="20"/>
      <c r="I253" s="20"/>
      <c r="J253" s="20"/>
    </row>
    <row r="254" customFormat="false" ht="12.75" hidden="false" customHeight="false" outlineLevel="0" collapsed="false">
      <c r="G254" s="20"/>
      <c r="H254" s="20"/>
      <c r="I254" s="20"/>
      <c r="J254" s="20"/>
    </row>
    <row r="255" customFormat="false" ht="12.75" hidden="false" customHeight="false" outlineLevel="0" collapsed="false">
      <c r="G255" s="20"/>
      <c r="H255" s="20"/>
      <c r="I255" s="20"/>
      <c r="J255" s="20"/>
    </row>
    <row r="256" customFormat="false" ht="12.75" hidden="false" customHeight="false" outlineLevel="0" collapsed="false">
      <c r="G256" s="20"/>
      <c r="H256" s="20"/>
      <c r="I256" s="20"/>
      <c r="J256"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42"/>
    <col collapsed="false" customWidth="false" hidden="false" outlineLevel="0" max="5" min="3" style="1" width="9.14"/>
    <col collapsed="false" customWidth="true" hidden="false" outlineLevel="0" max="6" min="6" style="1" width="10.13"/>
    <col collapsed="false" customWidth="false" hidden="false" outlineLevel="0" max="9" min="7" style="1" width="9.14"/>
    <col collapsed="false" customWidth="false" hidden="false" outlineLevel="0" max="257" min="10" style="2" width="9.14"/>
  </cols>
  <sheetData>
    <row r="1" s="5" customFormat="true" ht="51" hidden="false" customHeight="false" outlineLevel="0" collapsed="false">
      <c r="A1" s="30" t="s">
        <v>26</v>
      </c>
      <c r="B1" s="30" t="s">
        <v>27</v>
      </c>
      <c r="C1" s="30" t="s">
        <v>28</v>
      </c>
      <c r="D1" s="30" t="s">
        <v>38</v>
      </c>
      <c r="E1" s="30" t="s">
        <v>43</v>
      </c>
      <c r="F1" s="30" t="s">
        <v>33</v>
      </c>
      <c r="G1" s="30" t="s">
        <v>44</v>
      </c>
      <c r="H1" s="30" t="s">
        <v>47</v>
      </c>
      <c r="I1" s="30" t="s">
        <v>46</v>
      </c>
    </row>
    <row r="2" customFormat="false" ht="12.75" hidden="false" customHeight="false" outlineLevel="0" collapsed="false">
      <c r="A2" s="1" t="s">
        <v>15</v>
      </c>
      <c r="B2" s="1" t="s">
        <v>16</v>
      </c>
      <c r="C2" s="1" t="n">
        <v>238.01</v>
      </c>
      <c r="D2" s="1" t="n">
        <v>1</v>
      </c>
      <c r="E2" s="1" t="n">
        <v>1</v>
      </c>
      <c r="F2" s="20" t="n">
        <v>35</v>
      </c>
      <c r="G2" s="20" t="n">
        <v>35</v>
      </c>
      <c r="H2" s="20" t="n">
        <v>35</v>
      </c>
      <c r="I2" s="20" t="n">
        <v>35</v>
      </c>
    </row>
    <row r="3" customFormat="false" ht="12.75" hidden="false" customHeight="false" outlineLevel="0" collapsed="false">
      <c r="A3" s="1" t="s">
        <v>15</v>
      </c>
      <c r="B3" s="1" t="s">
        <v>16</v>
      </c>
      <c r="C3" s="1" t="n">
        <v>238.02</v>
      </c>
      <c r="D3" s="1" t="n">
        <v>1</v>
      </c>
      <c r="E3" s="1" t="n">
        <v>18</v>
      </c>
      <c r="F3" s="20" t="n">
        <v>1026.23</v>
      </c>
      <c r="G3" s="20" t="n">
        <v>21</v>
      </c>
      <c r="H3" s="20" t="n">
        <v>86.56</v>
      </c>
      <c r="I3" s="20" t="n">
        <v>57.0127777777778</v>
      </c>
    </row>
    <row r="4" customFormat="false" ht="12.75" hidden="false" customHeight="false" outlineLevel="0" collapsed="false">
      <c r="A4" s="1" t="s">
        <v>15</v>
      </c>
      <c r="B4" s="1" t="s">
        <v>16</v>
      </c>
      <c r="C4" s="1" t="n">
        <v>238.02</v>
      </c>
      <c r="D4" s="1" t="n">
        <v>2</v>
      </c>
      <c r="E4" s="1" t="n">
        <v>4</v>
      </c>
      <c r="F4" s="20" t="n">
        <v>209.84</v>
      </c>
      <c r="G4" s="20" t="n">
        <v>35</v>
      </c>
      <c r="H4" s="20" t="n">
        <v>70.33</v>
      </c>
      <c r="I4" s="20" t="n">
        <v>52.46</v>
      </c>
    </row>
    <row r="5" customFormat="false" ht="12.75" hidden="false" customHeight="false" outlineLevel="0" collapsed="false">
      <c r="A5" s="8" t="s">
        <v>15</v>
      </c>
      <c r="B5" s="8" t="s">
        <v>17</v>
      </c>
      <c r="C5" s="8" t="s">
        <v>18</v>
      </c>
      <c r="D5" s="8" t="s">
        <v>18</v>
      </c>
      <c r="E5" s="8" t="n">
        <f aca="false">SUM(E2:E4)</f>
        <v>23</v>
      </c>
      <c r="F5" s="24" t="n">
        <f aca="false">SUM(F2:F4)</f>
        <v>1271.07</v>
      </c>
      <c r="G5" s="24" t="n">
        <f aca="false">21</f>
        <v>21</v>
      </c>
      <c r="H5" s="24" t="n">
        <v>86.56</v>
      </c>
      <c r="I5" s="24" t="n">
        <f aca="false">F5/E5</f>
        <v>55.2639130434783</v>
      </c>
    </row>
    <row r="6" customFormat="false" ht="12.75" hidden="false" customHeight="false" outlineLevel="0" collapsed="false">
      <c r="A6" s="1" t="s">
        <v>15</v>
      </c>
      <c r="B6" s="1" t="s">
        <v>19</v>
      </c>
      <c r="C6" s="1" t="n">
        <v>70</v>
      </c>
      <c r="D6" s="1" t="n">
        <v>3</v>
      </c>
      <c r="E6" s="1" t="n">
        <v>4</v>
      </c>
      <c r="F6" s="20" t="n">
        <v>143.19</v>
      </c>
      <c r="G6" s="20" t="n">
        <v>29.5</v>
      </c>
      <c r="H6" s="20" t="n">
        <v>48.69</v>
      </c>
      <c r="I6" s="20" t="n">
        <v>35.7975</v>
      </c>
    </row>
    <row r="7" customFormat="false" ht="12.75" hidden="false" customHeight="false" outlineLevel="0" collapsed="false">
      <c r="A7" s="1" t="s">
        <v>15</v>
      </c>
      <c r="B7" s="1" t="s">
        <v>19</v>
      </c>
      <c r="C7" s="1" t="n">
        <v>70</v>
      </c>
      <c r="D7" s="1" t="n">
        <v>5</v>
      </c>
      <c r="E7" s="1" t="n">
        <v>1</v>
      </c>
      <c r="F7" s="20" t="n">
        <v>55.05</v>
      </c>
      <c r="G7" s="20" t="n">
        <v>55.05</v>
      </c>
      <c r="H7" s="20" t="n">
        <v>55.05</v>
      </c>
      <c r="I7" s="20" t="n">
        <v>55.05</v>
      </c>
    </row>
    <row r="8" customFormat="false" ht="12.75" hidden="false" customHeight="false" outlineLevel="0" collapsed="false">
      <c r="A8" s="1" t="s">
        <v>15</v>
      </c>
      <c r="B8" s="1" t="s">
        <v>19</v>
      </c>
      <c r="C8" s="1" t="n">
        <v>71</v>
      </c>
      <c r="D8" s="1" t="n">
        <v>1</v>
      </c>
      <c r="E8" s="1" t="n">
        <v>8</v>
      </c>
      <c r="F8" s="20" t="n">
        <v>600.51</v>
      </c>
      <c r="G8" s="20" t="n">
        <v>48.69</v>
      </c>
      <c r="H8" s="20" t="n">
        <v>91.97</v>
      </c>
      <c r="I8" s="20" t="n">
        <v>75.06375</v>
      </c>
    </row>
    <row r="9" customFormat="false" ht="12.75" hidden="false" customHeight="false" outlineLevel="0" collapsed="false">
      <c r="A9" s="1" t="s">
        <v>15</v>
      </c>
      <c r="B9" s="1" t="s">
        <v>19</v>
      </c>
      <c r="C9" s="1" t="n">
        <v>71</v>
      </c>
      <c r="D9" s="1" t="n">
        <v>2</v>
      </c>
      <c r="E9" s="1" t="n">
        <v>20</v>
      </c>
      <c r="F9" s="20" t="n">
        <v>1014.06</v>
      </c>
      <c r="G9" s="20" t="n">
        <v>25</v>
      </c>
      <c r="H9" s="20" t="n">
        <v>75.5</v>
      </c>
      <c r="I9" s="20" t="n">
        <v>50.703</v>
      </c>
    </row>
    <row r="10" customFormat="false" ht="12.75" hidden="false" customHeight="false" outlineLevel="0" collapsed="false">
      <c r="A10" s="1" t="s">
        <v>15</v>
      </c>
      <c r="B10" s="1" t="s">
        <v>19</v>
      </c>
      <c r="C10" s="1" t="n">
        <v>72</v>
      </c>
      <c r="D10" s="1" t="n">
        <v>1</v>
      </c>
      <c r="E10" s="1" t="n">
        <v>29</v>
      </c>
      <c r="F10" s="20" t="n">
        <v>1890.96</v>
      </c>
      <c r="G10" s="20" t="n">
        <v>27.5</v>
      </c>
      <c r="H10" s="20" t="n">
        <v>125</v>
      </c>
      <c r="I10" s="20" t="n">
        <v>65.2055172413793</v>
      </c>
    </row>
    <row r="11" customFormat="false" ht="12.75" hidden="false" customHeight="false" outlineLevel="0" collapsed="false">
      <c r="A11" s="1" t="s">
        <v>15</v>
      </c>
      <c r="B11" s="1" t="s">
        <v>19</v>
      </c>
      <c r="C11" s="1" t="n">
        <v>72</v>
      </c>
      <c r="D11" s="1" t="n">
        <v>2</v>
      </c>
      <c r="E11" s="1" t="n">
        <v>10</v>
      </c>
      <c r="F11" s="20" t="n">
        <v>743.81</v>
      </c>
      <c r="G11" s="20" t="n">
        <v>51.78</v>
      </c>
      <c r="H11" s="20" t="n">
        <v>113.61</v>
      </c>
      <c r="I11" s="20" t="n">
        <v>74.381</v>
      </c>
    </row>
    <row r="12" customFormat="false" ht="12.75" hidden="false" customHeight="false" outlineLevel="0" collapsed="false">
      <c r="A12" s="1" t="s">
        <v>15</v>
      </c>
      <c r="B12" s="1" t="s">
        <v>19</v>
      </c>
      <c r="C12" s="1" t="n">
        <v>73</v>
      </c>
      <c r="D12" s="1" t="n">
        <v>1</v>
      </c>
      <c r="E12" s="1" t="n">
        <v>10</v>
      </c>
      <c r="F12" s="20" t="n">
        <v>281.23</v>
      </c>
      <c r="G12" s="20" t="n">
        <v>16.23</v>
      </c>
      <c r="H12" s="20" t="n">
        <v>37.5</v>
      </c>
      <c r="I12" s="20" t="n">
        <v>28.123</v>
      </c>
    </row>
    <row r="13" customFormat="false" ht="12.75" hidden="false" customHeight="false" outlineLevel="0" collapsed="false">
      <c r="A13" s="1" t="s">
        <v>15</v>
      </c>
      <c r="B13" s="1" t="s">
        <v>19</v>
      </c>
      <c r="C13" s="1" t="n">
        <v>73</v>
      </c>
      <c r="D13" s="1" t="n">
        <v>2</v>
      </c>
      <c r="E13" s="1" t="n">
        <v>21</v>
      </c>
      <c r="F13" s="20" t="n">
        <v>1488.58</v>
      </c>
      <c r="G13" s="20" t="n">
        <v>25</v>
      </c>
      <c r="H13" s="20" t="n">
        <v>102.79</v>
      </c>
      <c r="I13" s="20" t="n">
        <v>70.8847619047619</v>
      </c>
    </row>
    <row r="14" customFormat="false" ht="12.75" hidden="false" customHeight="false" outlineLevel="0" collapsed="false">
      <c r="A14" s="1" t="s">
        <v>15</v>
      </c>
      <c r="B14" s="1" t="s">
        <v>19</v>
      </c>
      <c r="C14" s="1" t="n">
        <v>73</v>
      </c>
      <c r="D14" s="1" t="n">
        <v>3</v>
      </c>
      <c r="E14" s="1" t="n">
        <v>26</v>
      </c>
      <c r="F14" s="20" t="n">
        <v>1632.48</v>
      </c>
      <c r="G14" s="20" t="n">
        <v>25</v>
      </c>
      <c r="H14" s="20" t="n">
        <v>107</v>
      </c>
      <c r="I14" s="20" t="n">
        <v>62.7876923076923</v>
      </c>
    </row>
    <row r="15" customFormat="false" ht="12.75" hidden="false" customHeight="false" outlineLevel="0" collapsed="false">
      <c r="A15" s="1" t="s">
        <v>15</v>
      </c>
      <c r="B15" s="1" t="s">
        <v>19</v>
      </c>
      <c r="C15" s="1" t="n">
        <v>80.01</v>
      </c>
      <c r="D15" s="1" t="n">
        <v>1</v>
      </c>
      <c r="E15" s="1" t="n">
        <v>3</v>
      </c>
      <c r="F15" s="20" t="n">
        <v>264.41</v>
      </c>
      <c r="G15" s="20" t="n">
        <v>76</v>
      </c>
      <c r="H15" s="20" t="n">
        <v>97.5</v>
      </c>
      <c r="I15" s="20" t="n">
        <v>88.1366666666667</v>
      </c>
    </row>
    <row r="16" customFormat="false" ht="12.75" hidden="false" customHeight="false" outlineLevel="0" collapsed="false">
      <c r="A16" s="1" t="s">
        <v>15</v>
      </c>
      <c r="B16" s="1" t="s">
        <v>19</v>
      </c>
      <c r="C16" s="1" t="n">
        <v>80.01</v>
      </c>
      <c r="D16" s="1" t="n">
        <v>2</v>
      </c>
      <c r="E16" s="1" t="n">
        <v>6</v>
      </c>
      <c r="F16" s="20" t="n">
        <v>409.47</v>
      </c>
      <c r="G16" s="20" t="n">
        <v>50</v>
      </c>
      <c r="H16" s="20" t="n">
        <v>91.97</v>
      </c>
      <c r="I16" s="20" t="n">
        <v>68.245</v>
      </c>
    </row>
    <row r="17" customFormat="false" ht="12.75" hidden="false" customHeight="false" outlineLevel="0" collapsed="false">
      <c r="A17" s="1" t="s">
        <v>15</v>
      </c>
      <c r="B17" s="1" t="s">
        <v>19</v>
      </c>
      <c r="C17" s="1" t="n">
        <v>80.01</v>
      </c>
      <c r="D17" s="1" t="n">
        <v>3</v>
      </c>
      <c r="E17" s="1" t="n">
        <v>9</v>
      </c>
      <c r="F17" s="20" t="n">
        <v>652.76</v>
      </c>
      <c r="G17" s="20" t="n">
        <v>30</v>
      </c>
      <c r="H17" s="20" t="n">
        <v>113.16</v>
      </c>
      <c r="I17" s="20" t="n">
        <v>72.5288888888889</v>
      </c>
    </row>
    <row r="18" customFormat="false" ht="12.75" hidden="false" customHeight="false" outlineLevel="0" collapsed="false">
      <c r="A18" s="1" t="s">
        <v>15</v>
      </c>
      <c r="B18" s="1" t="s">
        <v>19</v>
      </c>
      <c r="C18" s="1" t="n">
        <v>80.02</v>
      </c>
      <c r="D18" s="1" t="n">
        <v>1</v>
      </c>
      <c r="E18" s="1" t="n">
        <v>9</v>
      </c>
      <c r="F18" s="20" t="n">
        <v>908.58</v>
      </c>
      <c r="G18" s="20" t="n">
        <v>40</v>
      </c>
      <c r="H18" s="20" t="n">
        <v>119.02</v>
      </c>
      <c r="I18" s="20" t="n">
        <v>100.953333333333</v>
      </c>
    </row>
    <row r="19" customFormat="false" ht="12.75" hidden="false" customHeight="false" outlineLevel="0" collapsed="false">
      <c r="A19" s="1" t="s">
        <v>15</v>
      </c>
      <c r="B19" s="1" t="s">
        <v>19</v>
      </c>
      <c r="C19" s="1" t="n">
        <v>80.02</v>
      </c>
      <c r="D19" s="1" t="n">
        <v>2</v>
      </c>
      <c r="E19" s="1" t="n">
        <v>6</v>
      </c>
      <c r="F19" s="20" t="n">
        <v>388.12</v>
      </c>
      <c r="G19" s="20" t="n">
        <v>54.1</v>
      </c>
      <c r="H19" s="20" t="n">
        <v>95</v>
      </c>
      <c r="I19" s="20" t="n">
        <v>64.6866666666667</v>
      </c>
    </row>
    <row r="20" customFormat="false" ht="12.75" hidden="false" customHeight="false" outlineLevel="0" collapsed="false">
      <c r="A20" s="1" t="s">
        <v>15</v>
      </c>
      <c r="B20" s="1" t="s">
        <v>19</v>
      </c>
      <c r="C20" s="1" t="n">
        <v>81</v>
      </c>
      <c r="D20" s="1" t="n">
        <v>1</v>
      </c>
      <c r="E20" s="1" t="n">
        <v>31</v>
      </c>
      <c r="F20" s="20" t="n">
        <v>3796.11</v>
      </c>
      <c r="G20" s="20" t="n">
        <v>80</v>
      </c>
      <c r="H20" s="20" t="n">
        <v>162.3</v>
      </c>
      <c r="I20" s="20" t="n">
        <v>122.455161290323</v>
      </c>
    </row>
    <row r="21" customFormat="false" ht="12.75" hidden="false" customHeight="false" outlineLevel="0" collapsed="false">
      <c r="A21" s="1" t="s">
        <v>15</v>
      </c>
      <c r="B21" s="1" t="s">
        <v>19</v>
      </c>
      <c r="C21" s="1" t="n">
        <v>81</v>
      </c>
      <c r="D21" s="1" t="n">
        <v>2</v>
      </c>
      <c r="E21" s="1" t="n">
        <v>38</v>
      </c>
      <c r="F21" s="20" t="n">
        <v>4826.63</v>
      </c>
      <c r="G21" s="20" t="n">
        <v>75</v>
      </c>
      <c r="H21" s="20" t="n">
        <v>187.04</v>
      </c>
      <c r="I21" s="20" t="n">
        <v>127.016578947368</v>
      </c>
    </row>
    <row r="22" customFormat="false" ht="12.75" hidden="false" customHeight="false" outlineLevel="0" collapsed="false">
      <c r="A22" s="1" t="s">
        <v>15</v>
      </c>
      <c r="B22" s="1" t="s">
        <v>19</v>
      </c>
      <c r="C22" s="1" t="n">
        <v>82</v>
      </c>
      <c r="D22" s="1" t="n">
        <v>1</v>
      </c>
      <c r="E22" s="1" t="n">
        <v>20</v>
      </c>
      <c r="F22" s="20" t="n">
        <v>2220</v>
      </c>
      <c r="G22" s="20" t="n">
        <v>60</v>
      </c>
      <c r="H22" s="20" t="n">
        <v>147</v>
      </c>
      <c r="I22" s="20" t="n">
        <v>111</v>
      </c>
    </row>
    <row r="23" customFormat="false" ht="12.75" hidden="false" customHeight="false" outlineLevel="0" collapsed="false">
      <c r="A23" s="1" t="s">
        <v>15</v>
      </c>
      <c r="B23" s="1" t="s">
        <v>19</v>
      </c>
      <c r="C23" s="1" t="n">
        <v>82</v>
      </c>
      <c r="D23" s="1" t="n">
        <v>2</v>
      </c>
      <c r="E23" s="1" t="n">
        <v>3</v>
      </c>
      <c r="F23" s="20" t="n">
        <v>240.29</v>
      </c>
      <c r="G23" s="20" t="n">
        <v>50</v>
      </c>
      <c r="H23" s="20" t="n">
        <v>102.79</v>
      </c>
      <c r="I23" s="20" t="n">
        <v>80.0966666666667</v>
      </c>
    </row>
    <row r="24" customFormat="false" ht="12.75" hidden="false" customHeight="false" outlineLevel="0" collapsed="false">
      <c r="A24" s="1" t="s">
        <v>15</v>
      </c>
      <c r="B24" s="1" t="s">
        <v>19</v>
      </c>
      <c r="C24" s="1" t="n">
        <v>82</v>
      </c>
      <c r="D24" s="1" t="n">
        <v>3</v>
      </c>
      <c r="E24" s="1" t="n">
        <v>10</v>
      </c>
      <c r="F24" s="20" t="n">
        <v>1058.19</v>
      </c>
      <c r="G24" s="20" t="n">
        <v>75</v>
      </c>
      <c r="H24" s="20" t="n">
        <v>137.49</v>
      </c>
      <c r="I24" s="20" t="n">
        <v>105.819</v>
      </c>
    </row>
    <row r="25" customFormat="false" ht="12.75" hidden="false" customHeight="false" outlineLevel="0" collapsed="false">
      <c r="A25" s="1" t="s">
        <v>15</v>
      </c>
      <c r="B25" s="1" t="s">
        <v>19</v>
      </c>
      <c r="C25" s="1" t="n">
        <v>83</v>
      </c>
      <c r="D25" s="1" t="n">
        <v>1</v>
      </c>
      <c r="E25" s="1" t="n">
        <v>1</v>
      </c>
      <c r="F25" s="20" t="n">
        <v>55</v>
      </c>
      <c r="G25" s="20" t="n">
        <v>55</v>
      </c>
      <c r="H25" s="20" t="n">
        <v>55</v>
      </c>
      <c r="I25" s="20" t="n">
        <v>55</v>
      </c>
    </row>
    <row r="26" customFormat="false" ht="12.75" hidden="false" customHeight="false" outlineLevel="0" collapsed="false">
      <c r="A26" s="1" t="s">
        <v>15</v>
      </c>
      <c r="B26" s="1" t="s">
        <v>19</v>
      </c>
      <c r="C26" s="1" t="n">
        <v>83</v>
      </c>
      <c r="D26" s="1" t="n">
        <v>2</v>
      </c>
      <c r="E26" s="1" t="n">
        <v>5</v>
      </c>
      <c r="F26" s="20" t="n">
        <v>300.97</v>
      </c>
      <c r="G26" s="20" t="n">
        <v>34</v>
      </c>
      <c r="H26" s="20" t="n">
        <v>91.97</v>
      </c>
      <c r="I26" s="20" t="n">
        <v>60.194</v>
      </c>
    </row>
    <row r="27" customFormat="false" ht="12.75" hidden="false" customHeight="false" outlineLevel="0" collapsed="false">
      <c r="A27" s="1" t="s">
        <v>15</v>
      </c>
      <c r="B27" s="1" t="s">
        <v>19</v>
      </c>
      <c r="C27" s="1" t="n">
        <v>84</v>
      </c>
      <c r="D27" s="1" t="n">
        <v>1</v>
      </c>
      <c r="E27" s="1" t="n">
        <v>7</v>
      </c>
      <c r="F27" s="20" t="n">
        <v>392.34</v>
      </c>
      <c r="G27" s="20" t="n">
        <v>40</v>
      </c>
      <c r="H27" s="20" t="n">
        <v>75</v>
      </c>
      <c r="I27" s="20" t="n">
        <v>56.0485714285714</v>
      </c>
    </row>
    <row r="28" customFormat="false" ht="12.75" hidden="false" customHeight="false" outlineLevel="0" collapsed="false">
      <c r="A28" s="1" t="s">
        <v>15</v>
      </c>
      <c r="B28" s="1" t="s">
        <v>19</v>
      </c>
      <c r="C28" s="1" t="n">
        <v>84</v>
      </c>
      <c r="D28" s="1" t="n">
        <v>2</v>
      </c>
      <c r="E28" s="1" t="n">
        <v>4</v>
      </c>
      <c r="F28" s="20" t="n">
        <v>185</v>
      </c>
      <c r="G28" s="20" t="n">
        <v>40</v>
      </c>
      <c r="H28" s="20" t="n">
        <v>55</v>
      </c>
      <c r="I28" s="20" t="n">
        <v>46.25</v>
      </c>
    </row>
    <row r="29" customFormat="false" ht="12.75" hidden="false" customHeight="false" outlineLevel="0" collapsed="false">
      <c r="A29" s="1" t="s">
        <v>15</v>
      </c>
      <c r="B29" s="1" t="s">
        <v>19</v>
      </c>
      <c r="C29" s="1" t="n">
        <v>85</v>
      </c>
      <c r="D29" s="1" t="n">
        <v>1</v>
      </c>
      <c r="E29" s="1" t="n">
        <v>11</v>
      </c>
      <c r="F29" s="20" t="n">
        <v>791.7</v>
      </c>
      <c r="G29" s="20" t="n">
        <v>30</v>
      </c>
      <c r="H29" s="20" t="n">
        <v>135</v>
      </c>
      <c r="I29" s="20" t="n">
        <v>71.9727272727273</v>
      </c>
    </row>
    <row r="30" customFormat="false" ht="12.75" hidden="false" customHeight="false" outlineLevel="0" collapsed="false">
      <c r="A30" s="1" t="s">
        <v>15</v>
      </c>
      <c r="B30" s="1" t="s">
        <v>19</v>
      </c>
      <c r="C30" s="1" t="n">
        <v>85</v>
      </c>
      <c r="D30" s="1" t="n">
        <v>2</v>
      </c>
      <c r="E30" s="1" t="n">
        <v>10</v>
      </c>
      <c r="F30" s="20" t="n">
        <v>490</v>
      </c>
      <c r="G30" s="20" t="n">
        <v>40</v>
      </c>
      <c r="H30" s="20" t="n">
        <v>50</v>
      </c>
      <c r="I30" s="20" t="n">
        <v>49</v>
      </c>
    </row>
    <row r="31" customFormat="false" ht="12.75" hidden="false" customHeight="false" outlineLevel="0" collapsed="false">
      <c r="A31" s="1" t="s">
        <v>15</v>
      </c>
      <c r="B31" s="1" t="s">
        <v>19</v>
      </c>
      <c r="C31" s="1" t="n">
        <v>85</v>
      </c>
      <c r="D31" s="1" t="n">
        <v>3</v>
      </c>
      <c r="E31" s="1" t="n">
        <v>3</v>
      </c>
      <c r="F31" s="20" t="n">
        <v>87.5</v>
      </c>
      <c r="G31" s="20" t="n">
        <v>12.5</v>
      </c>
      <c r="H31" s="20" t="n">
        <v>50</v>
      </c>
      <c r="I31" s="20" t="n">
        <v>29.1666666666667</v>
      </c>
    </row>
    <row r="32" customFormat="false" ht="12.75" hidden="false" customHeight="false" outlineLevel="0" collapsed="false">
      <c r="A32" s="1" t="s">
        <v>15</v>
      </c>
      <c r="B32" s="1" t="s">
        <v>19</v>
      </c>
      <c r="C32" s="1" t="n">
        <v>91</v>
      </c>
      <c r="D32" s="1" t="n">
        <v>1</v>
      </c>
      <c r="E32" s="1" t="n">
        <v>1</v>
      </c>
      <c r="F32" s="20" t="n">
        <v>65</v>
      </c>
      <c r="G32" s="20" t="n">
        <v>65</v>
      </c>
      <c r="H32" s="20" t="n">
        <v>65</v>
      </c>
      <c r="I32" s="20" t="n">
        <v>65</v>
      </c>
    </row>
    <row r="33" customFormat="false" ht="12.75" hidden="false" customHeight="false" outlineLevel="0" collapsed="false">
      <c r="A33" s="1" t="s">
        <v>15</v>
      </c>
      <c r="B33" s="1" t="s">
        <v>19</v>
      </c>
      <c r="C33" s="1" t="n">
        <v>91</v>
      </c>
      <c r="D33" s="1" t="n">
        <v>2</v>
      </c>
      <c r="E33" s="1" t="n">
        <v>1</v>
      </c>
      <c r="F33" s="20" t="n">
        <v>70</v>
      </c>
      <c r="G33" s="20" t="n">
        <v>70</v>
      </c>
      <c r="H33" s="20" t="n">
        <v>70</v>
      </c>
      <c r="I33" s="20" t="n">
        <v>70</v>
      </c>
    </row>
    <row r="34" customFormat="false" ht="12.75" hidden="false" customHeight="false" outlineLevel="0" collapsed="false">
      <c r="A34" s="1" t="s">
        <v>15</v>
      </c>
      <c r="B34" s="1" t="s">
        <v>19</v>
      </c>
      <c r="C34" s="1" t="n">
        <v>92</v>
      </c>
      <c r="D34" s="1" t="n">
        <v>1</v>
      </c>
      <c r="E34" s="1" t="n">
        <v>2</v>
      </c>
      <c r="F34" s="20" t="n">
        <v>142.79</v>
      </c>
      <c r="G34" s="20" t="n">
        <v>22</v>
      </c>
      <c r="H34" s="20" t="n">
        <v>120.79</v>
      </c>
      <c r="I34" s="20" t="n">
        <v>71.395</v>
      </c>
    </row>
    <row r="35" customFormat="false" ht="12.75" hidden="false" customHeight="false" outlineLevel="0" collapsed="false">
      <c r="A35" s="1" t="s">
        <v>15</v>
      </c>
      <c r="B35" s="1" t="s">
        <v>19</v>
      </c>
      <c r="C35" s="1" t="n">
        <v>92</v>
      </c>
      <c r="D35" s="1" t="n">
        <v>2</v>
      </c>
      <c r="E35" s="1" t="n">
        <v>4</v>
      </c>
      <c r="F35" s="20" t="n">
        <v>403.1</v>
      </c>
      <c r="G35" s="20" t="n">
        <v>78.5</v>
      </c>
      <c r="H35" s="20" t="n">
        <v>119.02</v>
      </c>
      <c r="I35" s="20" t="n">
        <v>100.775</v>
      </c>
    </row>
    <row r="36" customFormat="false" ht="12.75" hidden="false" customHeight="false" outlineLevel="0" collapsed="false">
      <c r="A36" s="1" t="s">
        <v>15</v>
      </c>
      <c r="B36" s="1" t="s">
        <v>19</v>
      </c>
      <c r="C36" s="1" t="n">
        <v>93</v>
      </c>
      <c r="D36" s="1" t="n">
        <v>2</v>
      </c>
      <c r="E36" s="1" t="n">
        <v>9</v>
      </c>
      <c r="F36" s="20" t="n">
        <v>693.82</v>
      </c>
      <c r="G36" s="20" t="n">
        <v>25</v>
      </c>
      <c r="H36" s="20" t="n">
        <v>108.2</v>
      </c>
      <c r="I36" s="20" t="n">
        <v>77.0911111111111</v>
      </c>
    </row>
    <row r="37" customFormat="false" ht="12.75" hidden="false" customHeight="false" outlineLevel="0" collapsed="false">
      <c r="A37" s="11" t="s">
        <v>15</v>
      </c>
      <c r="B37" s="11" t="s">
        <v>19</v>
      </c>
      <c r="C37" s="11" t="s">
        <v>20</v>
      </c>
      <c r="D37" s="11" t="s">
        <v>18</v>
      </c>
      <c r="E37" s="11" t="n">
        <v>92</v>
      </c>
      <c r="F37" s="21" t="n">
        <v>11088.91</v>
      </c>
      <c r="G37" s="21" t="n">
        <v>35</v>
      </c>
      <c r="H37" s="21" t="n">
        <v>187.04</v>
      </c>
      <c r="I37" s="21" t="n">
        <v>120.531630434783</v>
      </c>
    </row>
    <row r="38" customFormat="false" ht="12.75" hidden="false" customHeight="false" outlineLevel="0" collapsed="false">
      <c r="A38" s="5" t="s">
        <v>15</v>
      </c>
      <c r="B38" s="5" t="s">
        <v>19</v>
      </c>
      <c r="C38" s="5" t="s">
        <v>21</v>
      </c>
      <c r="D38" s="5" t="s">
        <v>18</v>
      </c>
      <c r="E38" s="5" t="n">
        <v>45</v>
      </c>
      <c r="F38" s="22" t="n">
        <v>2625.3</v>
      </c>
      <c r="G38" s="22" t="n">
        <v>12.5</v>
      </c>
      <c r="H38" s="22" t="n">
        <v>108.2</v>
      </c>
      <c r="I38" s="22" t="n">
        <v>58.34</v>
      </c>
    </row>
    <row r="39" customFormat="false" ht="12.75" hidden="false" customHeight="false" outlineLevel="0" collapsed="false">
      <c r="A39" s="5" t="s">
        <v>15</v>
      </c>
      <c r="B39" s="5" t="s">
        <v>19</v>
      </c>
      <c r="C39" s="5" t="s">
        <v>22</v>
      </c>
      <c r="D39" s="5" t="s">
        <v>18</v>
      </c>
      <c r="E39" s="5" t="n">
        <v>18</v>
      </c>
      <c r="F39" s="22" t="n">
        <v>1537.01</v>
      </c>
      <c r="G39" s="22" t="n">
        <v>22</v>
      </c>
      <c r="H39" s="22" t="n">
        <v>162.3</v>
      </c>
      <c r="I39" s="22" t="n">
        <v>85.3894444444445</v>
      </c>
    </row>
    <row r="40" customFormat="false" ht="12.75" hidden="false" customHeight="false" outlineLevel="0" collapsed="false">
      <c r="A40" s="5" t="s">
        <v>15</v>
      </c>
      <c r="B40" s="5" t="s">
        <v>19</v>
      </c>
      <c r="C40" s="5" t="s">
        <v>23</v>
      </c>
      <c r="D40" s="5" t="s">
        <v>18</v>
      </c>
      <c r="E40" s="5" t="n">
        <v>77</v>
      </c>
      <c r="F40" s="22" t="n">
        <v>3513.05</v>
      </c>
      <c r="G40" s="22" t="n">
        <v>16.23</v>
      </c>
      <c r="H40" s="22" t="n">
        <v>91.97</v>
      </c>
      <c r="I40" s="22" t="n">
        <v>45.624025974026</v>
      </c>
    </row>
    <row r="41" customFormat="false" ht="12.75" hidden="false" customHeight="false" outlineLevel="0" collapsed="false">
      <c r="A41" s="5" t="s">
        <v>15</v>
      </c>
      <c r="B41" s="5" t="s">
        <v>19</v>
      </c>
      <c r="C41" s="5" t="s">
        <v>24</v>
      </c>
      <c r="D41" s="5" t="s">
        <v>18</v>
      </c>
      <c r="E41" s="5" t="n">
        <v>72</v>
      </c>
      <c r="F41" s="22" t="n">
        <v>6034.28</v>
      </c>
      <c r="G41" s="22" t="n">
        <v>40</v>
      </c>
      <c r="H41" s="22" t="n">
        <v>125</v>
      </c>
      <c r="I41" s="22" t="n">
        <v>83.8094444444444</v>
      </c>
    </row>
    <row r="42" customFormat="false" ht="12.75" hidden="false" customHeight="false" outlineLevel="0" collapsed="false">
      <c r="A42" s="16" t="s">
        <v>15</v>
      </c>
      <c r="B42" s="16" t="s">
        <v>19</v>
      </c>
      <c r="C42" s="16" t="s">
        <v>25</v>
      </c>
      <c r="D42" s="16" t="s">
        <v>18</v>
      </c>
      <c r="E42" s="16" t="n">
        <v>18</v>
      </c>
      <c r="F42" s="23" t="n">
        <v>1493.1</v>
      </c>
      <c r="G42" s="23" t="n">
        <v>30</v>
      </c>
      <c r="H42" s="23" t="n">
        <v>150</v>
      </c>
      <c r="I42" s="23" t="n">
        <v>82.95</v>
      </c>
    </row>
    <row r="43" customFormat="false" ht="12.75" hidden="false" customHeight="false" outlineLevel="0" collapsed="false">
      <c r="A43" s="8" t="s">
        <v>15</v>
      </c>
      <c r="B43" s="8" t="s">
        <v>37</v>
      </c>
      <c r="C43" s="8" t="s">
        <v>18</v>
      </c>
      <c r="D43" s="8" t="s">
        <v>18</v>
      </c>
      <c r="E43" s="8" t="n">
        <f aca="false">SUM(E37:E42)</f>
        <v>322</v>
      </c>
      <c r="F43" s="24" t="n">
        <f aca="false">SUM(F37:F42)</f>
        <v>26291.65</v>
      </c>
      <c r="G43" s="24" t="n">
        <f aca="false">12.5</f>
        <v>12.5</v>
      </c>
      <c r="H43" s="24" t="n">
        <v>187</v>
      </c>
      <c r="I43" s="24" t="n">
        <f aca="false">F43/E43</f>
        <v>81.6510869565217</v>
      </c>
    </row>
    <row r="44" customFormat="false" ht="12.75" hidden="false" customHeight="false" outlineLevel="0" collapsed="false">
      <c r="F44" s="20"/>
      <c r="G44" s="20"/>
      <c r="H44" s="20"/>
      <c r="I44" s="20"/>
    </row>
    <row r="45" customFormat="false" ht="12.75" hidden="false" customHeight="false" outlineLevel="0" collapsed="false">
      <c r="F45" s="20"/>
      <c r="G45" s="20"/>
      <c r="H45" s="20"/>
      <c r="I45" s="20"/>
    </row>
    <row r="46" customFormat="false" ht="12.75" hidden="false" customHeight="false" outlineLevel="0" collapsed="false">
      <c r="F46" s="20"/>
      <c r="G46" s="20"/>
      <c r="H46" s="20"/>
      <c r="I46" s="20"/>
    </row>
    <row r="47" customFormat="false" ht="12.75" hidden="false" customHeight="false" outlineLevel="0" collapsed="false">
      <c r="F47" s="20"/>
      <c r="G47" s="20"/>
      <c r="H47" s="20"/>
      <c r="I47" s="20"/>
    </row>
    <row r="48" customFormat="false" ht="12.75" hidden="false" customHeight="false" outlineLevel="0" collapsed="false">
      <c r="F48" s="20"/>
      <c r="G48" s="20"/>
      <c r="H48" s="20"/>
      <c r="I48" s="20"/>
    </row>
    <row r="49" customFormat="false" ht="12.75" hidden="false" customHeight="false" outlineLevel="0" collapsed="false">
      <c r="F49" s="20"/>
      <c r="G49" s="20"/>
      <c r="H49" s="20"/>
      <c r="I49" s="20"/>
    </row>
    <row r="50" customFormat="false" ht="12.75" hidden="false" customHeight="false" outlineLevel="0" collapsed="false">
      <c r="F50" s="20"/>
      <c r="G50" s="20"/>
      <c r="H50" s="20"/>
      <c r="I50" s="20"/>
    </row>
    <row r="51" customFormat="false" ht="12.75" hidden="false" customHeight="false" outlineLevel="0" collapsed="false">
      <c r="F51" s="20"/>
      <c r="G51" s="20"/>
      <c r="H51" s="20"/>
      <c r="I51" s="20"/>
    </row>
    <row r="52" customFormat="false" ht="12.75" hidden="false" customHeight="false" outlineLevel="0" collapsed="false">
      <c r="F52" s="20"/>
      <c r="G52" s="20"/>
      <c r="H52" s="20"/>
      <c r="I52" s="20"/>
    </row>
    <row r="53" customFormat="false" ht="12.75" hidden="false" customHeight="false" outlineLevel="0" collapsed="false">
      <c r="F53" s="20"/>
      <c r="G53" s="20"/>
      <c r="H53" s="20"/>
      <c r="I53" s="20"/>
    </row>
    <row r="54" customFormat="false" ht="12.75" hidden="false" customHeight="false" outlineLevel="0" collapsed="false">
      <c r="F54" s="20"/>
      <c r="G54" s="20"/>
      <c r="H54" s="20"/>
      <c r="I54"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17:09:17Z</dcterms:created>
  <dc:creator>Lauren</dc:creator>
  <dc:description/>
  <dc:language>en-US</dc:language>
  <cp:lastModifiedBy>Liz Underwood-Bultmann</cp:lastModifiedBy>
  <dcterms:modified xsi:type="dcterms:W3CDTF">2009-06-01T16:33:18Z</dcterms:modified>
  <cp:revision>0</cp:revision>
  <dc:subject/>
  <dc:title/>
</cp:coreProperties>
</file>